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4</xdr:col>
                <xdr:colOff>-33</xdr:colOff>
                <xdr:row>203</xdr:row>
                <xdr:rowOff>12</xdr:rowOff>
              </xdr:to>
            </anchor>
          </commentPr>
        </mc:Choice>
        <mc:Fallback/>
      </mc:AlternateContent>
    </comment>
    <comment ref="C21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4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7</xdr:rowOff>
              </xdr:from>
              <xdr:to>
                <xdr:col>23</xdr:col>
                <xdr:colOff>-2</xdr:colOff>
                <xdr:row>175</xdr:row>
                <xdr:rowOff>12</xdr:rowOff>
              </xdr:to>
            </anchor>
          </commentPr>
        </mc:Choice>
        <mc:Fallback/>
      </mc:AlternateContent>
    </comment>
    <comment ref="V177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7</xdr:rowOff>
              </xdr:from>
              <xdr:to>
                <xdr:col>23</xdr:col>
                <xdr:colOff>-2</xdr:colOff>
                <xdr:row>176</xdr:row>
                <xdr:rowOff>12</xdr:rowOff>
              </xdr:to>
            </anchor>
          </commentPr>
        </mc:Choice>
        <mc:Fallback/>
      </mc:AlternateContent>
    </comment>
    <comment ref="V17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6</xdr:row>
                <xdr:rowOff>7</xdr:rowOff>
              </xdr:from>
              <xdr:to>
                <xdr:col>23</xdr:col>
                <xdr:colOff>-2</xdr:colOff>
                <xdr:row>177</xdr:row>
                <xdr:rowOff>12</xdr:rowOff>
              </xdr:to>
            </anchor>
          </commentPr>
        </mc:Choice>
        <mc:Fallback/>
      </mc:AlternateContent>
    </comment>
    <comment ref="V18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8</xdr:row>
                <xdr:rowOff>7</xdr:rowOff>
              </xdr:from>
              <xdr:to>
                <xdr:col>23</xdr:col>
                <xdr:colOff>-2</xdr:colOff>
                <xdr:row>179</xdr:row>
                <xdr:rowOff>12</xdr:rowOff>
              </xdr:to>
            </anchor>
          </commentPr>
        </mc:Choice>
        <mc:Fallback/>
      </mc:AlternateContent>
    </comment>
    <comment ref="V181" authorId="0">
      <text>
        <r>
          <rPr>
            <sz val="12"/>
            <color rgb="FF000000"/>
            <rFont val="Arial"/>
            <family val="2"/>
          </rPr>
          <t xml:space="preserve">11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9</xdr:row>
                <xdr:rowOff>7</xdr:rowOff>
              </xdr:from>
              <xdr:to>
                <xdr:col>23</xdr:col>
                <xdr:colOff>7</xdr:colOff>
                <xdr:row>180</xdr:row>
                <xdr:rowOff>12</xdr:rowOff>
              </xdr:to>
            </anchor>
          </commentPr>
        </mc:Choice>
        <mc:Fallback/>
      </mc:AlternateContent>
    </comment>
    <comment ref="V182" authorId="0">
      <text>
        <r>
          <rPr>
            <sz val="12"/>
            <color rgb="FF000000"/>
            <rFont val="Arial"/>
            <family val="2"/>
          </rPr>
          <t xml:space="preserve">17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0</xdr:row>
                <xdr:rowOff>7</xdr:rowOff>
              </xdr:from>
              <xdr:to>
                <xdr:col>23</xdr:col>
                <xdr:colOff>7</xdr:colOff>
                <xdr:row>181</xdr:row>
                <xdr:rowOff>12</xdr:rowOff>
              </xdr:to>
            </anchor>
          </commentPr>
        </mc:Choice>
        <mc:Fallback/>
      </mc:AlternateContent>
    </comment>
    <comment ref="V183" authorId="0">
      <text>
        <r>
          <rPr>
            <sz val="12"/>
            <color rgb="FF000000"/>
            <rFont val="Arial"/>
            <family val="2"/>
          </rPr>
          <t xml:space="preserve">11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7</xdr:rowOff>
              </xdr:from>
              <xdr:to>
                <xdr:col>23</xdr:col>
                <xdr:colOff>7</xdr:colOff>
                <xdr:row>18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40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red alarm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Red and yellow alarms on skew multipoles in head NCS (pos. 20) in ap. 1. Similar to CC 3260. We kindly ask for a re-measurement with the standard mole.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1-OCT-2004_3280_08-4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OCT-2004_3280_08-41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8:41 - 11:50</t>
  </si>
  <si>
    <t xml:space="preserve">08:42 - 11:51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0 (Noell 28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134514616657474"/>
          <c:w val="0.756276470331398"/>
          <c:h val="0.738968560397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75931</c:v>
                </c:pt>
                <c:pt idx="1">
                  <c:v>-0.556576</c:v>
                </c:pt>
                <c:pt idx="2">
                  <c:v>-0.219595</c:v>
                </c:pt>
                <c:pt idx="3">
                  <c:v>-0.46379</c:v>
                </c:pt>
                <c:pt idx="4">
                  <c:v>-0.210574</c:v>
                </c:pt>
                <c:pt idx="5">
                  <c:v>-0.180012</c:v>
                </c:pt>
                <c:pt idx="6">
                  <c:v>-0.00243</c:v>
                </c:pt>
                <c:pt idx="7">
                  <c:v>0.269822</c:v>
                </c:pt>
                <c:pt idx="8">
                  <c:v>0.159882</c:v>
                </c:pt>
                <c:pt idx="9">
                  <c:v>-0.251236</c:v>
                </c:pt>
                <c:pt idx="10">
                  <c:v>-0.50399</c:v>
                </c:pt>
                <c:pt idx="11">
                  <c:v>-0.187838</c:v>
                </c:pt>
                <c:pt idx="12">
                  <c:v>0.547375</c:v>
                </c:pt>
                <c:pt idx="13">
                  <c:v>0.944384</c:v>
                </c:pt>
                <c:pt idx="14">
                  <c:v>0.649755</c:v>
                </c:pt>
                <c:pt idx="15">
                  <c:v>0.218254</c:v>
                </c:pt>
                <c:pt idx="16">
                  <c:v>-0.262578</c:v>
                </c:pt>
                <c:pt idx="17">
                  <c:v>-0.448818</c:v>
                </c:pt>
                <c:pt idx="18">
                  <c:v>-0.270539</c:v>
                </c:pt>
                <c:pt idx="19">
                  <c:v>-1.492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49802</c:v>
                </c:pt>
                <c:pt idx="1">
                  <c:v>-0.461688</c:v>
                </c:pt>
                <c:pt idx="2">
                  <c:v>-0.225333</c:v>
                </c:pt>
                <c:pt idx="3">
                  <c:v>-0.510579</c:v>
                </c:pt>
                <c:pt idx="4">
                  <c:v>-0.092208</c:v>
                </c:pt>
                <c:pt idx="5">
                  <c:v>-0.083131</c:v>
                </c:pt>
                <c:pt idx="6">
                  <c:v>0.18994</c:v>
                </c:pt>
                <c:pt idx="7">
                  <c:v>0.528688</c:v>
                </c:pt>
                <c:pt idx="8">
                  <c:v>0.083324</c:v>
                </c:pt>
                <c:pt idx="9">
                  <c:v>-0.237844</c:v>
                </c:pt>
                <c:pt idx="10">
                  <c:v>-0.238262</c:v>
                </c:pt>
                <c:pt idx="11">
                  <c:v>-0.10972</c:v>
                </c:pt>
                <c:pt idx="12">
                  <c:v>0.221582</c:v>
                </c:pt>
                <c:pt idx="13">
                  <c:v>0.368228</c:v>
                </c:pt>
                <c:pt idx="14">
                  <c:v>0.135801</c:v>
                </c:pt>
                <c:pt idx="15">
                  <c:v>-0.078427</c:v>
                </c:pt>
                <c:pt idx="16">
                  <c:v>-0.535688</c:v>
                </c:pt>
                <c:pt idx="17">
                  <c:v>-0.6033</c:v>
                </c:pt>
                <c:pt idx="18">
                  <c:v>-0.553011</c:v>
                </c:pt>
                <c:pt idx="19">
                  <c:v>-0.79158</c:v>
                </c:pt>
              </c:numCache>
            </c:numRef>
          </c:yVal>
          <c:smooth val="0"/>
        </c:ser>
        <c:axId val="38376069"/>
        <c:axId val="27687431"/>
      </c:scatterChart>
      <c:valAx>
        <c:axId val="383760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7431"/>
        <c:crossesAt val="0"/>
        <c:crossBetween val="midCat"/>
        <c:majorUnit val="2"/>
      </c:valAx>
      <c:valAx>
        <c:axId val="2768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60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8191939920534"/>
          <c:y val="0.57191119691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0 (Noell 28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31412024269167"/>
          <c:w val="0.702964677116535"/>
          <c:h val="0.732211803640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97225055805084</c:v>
                </c:pt>
                <c:pt idx="1">
                  <c:v>-0.000231498485949166</c:v>
                </c:pt>
                <c:pt idx="2">
                  <c:v>-5.63492727956305E-006</c:v>
                </c:pt>
                <c:pt idx="3">
                  <c:v>-0.000169197087981354</c:v>
                </c:pt>
                <c:pt idx="4">
                  <c:v>-0.000150053262190752</c:v>
                </c:pt>
                <c:pt idx="5">
                  <c:v>-0.000171548084131112</c:v>
                </c:pt>
                <c:pt idx="6">
                  <c:v>-8.5904652962765E-005</c:v>
                </c:pt>
                <c:pt idx="7">
                  <c:v>-6.70966837649223E-005</c:v>
                </c:pt>
                <c:pt idx="8">
                  <c:v>-6.877596672894E-005</c:v>
                </c:pt>
                <c:pt idx="9">
                  <c:v>-0.000144511628409338</c:v>
                </c:pt>
                <c:pt idx="10">
                  <c:v>-8.30498719237571E-005</c:v>
                </c:pt>
                <c:pt idx="11">
                  <c:v>0.00022173998605779</c:v>
                </c:pt>
                <c:pt idx="12">
                  <c:v>4.42397767539404E-005</c:v>
                </c:pt>
                <c:pt idx="13">
                  <c:v>-8.65763661486163E-005</c:v>
                </c:pt>
                <c:pt idx="14">
                  <c:v>-0.000106895690013875</c:v>
                </c:pt>
                <c:pt idx="15">
                  <c:v>3.38282223766306E-005</c:v>
                </c:pt>
                <c:pt idx="16">
                  <c:v>9.14276280448156E-005</c:v>
                </c:pt>
                <c:pt idx="17">
                  <c:v>0.000582282038447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40196543240345</c:v>
                </c:pt>
                <c:pt idx="1">
                  <c:v>-1.89977989237811E-005</c:v>
                </c:pt>
                <c:pt idx="2">
                  <c:v>9.33654106256565E-005</c:v>
                </c:pt>
                <c:pt idx="3">
                  <c:v>-8.85319824118769E-005</c:v>
                </c:pt>
                <c:pt idx="4">
                  <c:v>-1.49668317651619E-005</c:v>
                </c:pt>
                <c:pt idx="5">
                  <c:v>5.35596099338065E-006</c:v>
                </c:pt>
                <c:pt idx="6">
                  <c:v>-2.38685509075243E-005</c:v>
                </c:pt>
                <c:pt idx="7">
                  <c:v>-4.21758600865907E-005</c:v>
                </c:pt>
                <c:pt idx="8">
                  <c:v>-0.000179732614378203</c:v>
                </c:pt>
                <c:pt idx="9">
                  <c:v>-0.000125986385595134</c:v>
                </c:pt>
                <c:pt idx="10">
                  <c:v>-0.000136231760456629</c:v>
                </c:pt>
                <c:pt idx="11">
                  <c:v>-0.000322160120652781</c:v>
                </c:pt>
                <c:pt idx="12">
                  <c:v>-0.000257496689148207</c:v>
                </c:pt>
                <c:pt idx="13">
                  <c:v>-1.63104874847386E-005</c:v>
                </c:pt>
                <c:pt idx="14">
                  <c:v>-8.83640254467633E-005</c:v>
                </c:pt>
                <c:pt idx="15">
                  <c:v>5.00325136691959E-005</c:v>
                </c:pt>
                <c:pt idx="16">
                  <c:v>-4.16719891918049E-005</c:v>
                </c:pt>
                <c:pt idx="17">
                  <c:v>0.000767544667921616</c:v>
                </c:pt>
              </c:numCache>
            </c:numRef>
          </c:yVal>
          <c:smooth val="0"/>
        </c:ser>
        <c:axId val="20309399"/>
        <c:axId val="29435703"/>
      </c:scatterChart>
      <c:valAx>
        <c:axId val="2030939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5703"/>
        <c:crossesAt val="0"/>
        <c:crossBetween val="midCat"/>
      </c:valAx>
      <c:valAx>
        <c:axId val="2943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93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812775618915"/>
          <c:y val="0.27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0 (Noell 28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84452940864656</c:v>
                </c:pt>
                <c:pt idx="1">
                  <c:v>-2.1385907816731</c:v>
                </c:pt>
                <c:pt idx="2">
                  <c:v>0.0420546110578172</c:v>
                </c:pt>
                <c:pt idx="3">
                  <c:v>-0.733907682990205</c:v>
                </c:pt>
                <c:pt idx="4">
                  <c:v>-0.103648818475599</c:v>
                </c:pt>
                <c:pt idx="5">
                  <c:v>1.04225326951485</c:v>
                </c:pt>
                <c:pt idx="6">
                  <c:v>0.0200745747681762</c:v>
                </c:pt>
                <c:pt idx="7">
                  <c:v>0.48909105184637</c:v>
                </c:pt>
                <c:pt idx="8">
                  <c:v>0</c:v>
                </c:pt>
                <c:pt idx="9">
                  <c:v>0.722737603470605</c:v>
                </c:pt>
                <c:pt idx="10">
                  <c:v>0.028153422039819</c:v>
                </c:pt>
                <c:pt idx="11">
                  <c:v>0.703762270061545</c:v>
                </c:pt>
                <c:pt idx="12">
                  <c:v>-0.00956255201947221</c:v>
                </c:pt>
                <c:pt idx="13">
                  <c:v>0.2298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09789631377563</c:v>
                </c:pt>
                <c:pt idx="1">
                  <c:v>-1.45245495203291</c:v>
                </c:pt>
                <c:pt idx="2">
                  <c:v>0.267895628657022</c:v>
                </c:pt>
                <c:pt idx="3">
                  <c:v>-0.912958420263532</c:v>
                </c:pt>
                <c:pt idx="4">
                  <c:v>-0.0265779369105703</c:v>
                </c:pt>
                <c:pt idx="5">
                  <c:v>1.13187759681911</c:v>
                </c:pt>
                <c:pt idx="6">
                  <c:v>0.00309464502089338</c:v>
                </c:pt>
                <c:pt idx="7">
                  <c:v>0.482949488171742</c:v>
                </c:pt>
                <c:pt idx="8">
                  <c:v>0</c:v>
                </c:pt>
                <c:pt idx="9">
                  <c:v>0.720106688867502</c:v>
                </c:pt>
                <c:pt idx="10">
                  <c:v>-0.00265905346524961</c:v>
                </c:pt>
                <c:pt idx="11">
                  <c:v>0.728136687744345</c:v>
                </c:pt>
                <c:pt idx="12">
                  <c:v>-0.011890012954651</c:v>
                </c:pt>
                <c:pt idx="13">
                  <c:v>0.2035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08190729428452</c:v>
                </c:pt>
                <c:pt idx="1">
                  <c:v>-3.51125030397668</c:v>
                </c:pt>
                <c:pt idx="2">
                  <c:v>0.0489836530982994</c:v>
                </c:pt>
                <c:pt idx="3">
                  <c:v>-0.444650929493989</c:v>
                </c:pt>
                <c:pt idx="4">
                  <c:v>0.0101994347188218</c:v>
                </c:pt>
                <c:pt idx="5">
                  <c:v>1.27599967130317</c:v>
                </c:pt>
                <c:pt idx="6">
                  <c:v>0.0103115411799854</c:v>
                </c:pt>
                <c:pt idx="7">
                  <c:v>0.470172919869236</c:v>
                </c:pt>
                <c:pt idx="8">
                  <c:v>0</c:v>
                </c:pt>
                <c:pt idx="9">
                  <c:v>0.731329416774719</c:v>
                </c:pt>
                <c:pt idx="10">
                  <c:v>0.0331042973606388</c:v>
                </c:pt>
                <c:pt idx="11">
                  <c:v>0.686231200487396</c:v>
                </c:pt>
                <c:pt idx="12">
                  <c:v>-0.00549399524324906</c:v>
                </c:pt>
                <c:pt idx="13">
                  <c:v>0.202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99910327809434</c:v>
                </c:pt>
                <c:pt idx="1">
                  <c:v>-2.33075387036005</c:v>
                </c:pt>
                <c:pt idx="2">
                  <c:v>-0.0657258395283027</c:v>
                </c:pt>
                <c:pt idx="3">
                  <c:v>-0.446784585611674</c:v>
                </c:pt>
                <c:pt idx="4">
                  <c:v>0.0571175776534618</c:v>
                </c:pt>
                <c:pt idx="5">
                  <c:v>1.26046670697113</c:v>
                </c:pt>
                <c:pt idx="6">
                  <c:v>0.0197769671427023</c:v>
                </c:pt>
                <c:pt idx="7">
                  <c:v>0.498927569875538</c:v>
                </c:pt>
                <c:pt idx="8">
                  <c:v>0</c:v>
                </c:pt>
                <c:pt idx="9">
                  <c:v>0.731723660680286</c:v>
                </c:pt>
                <c:pt idx="10">
                  <c:v>0.00187337156564204</c:v>
                </c:pt>
                <c:pt idx="11">
                  <c:v>0.705678439193721</c:v>
                </c:pt>
                <c:pt idx="12">
                  <c:v>-0.00619789353707093</c:v>
                </c:pt>
                <c:pt idx="13">
                  <c:v>0.2136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495967793259981</c:v>
                </c:pt>
                <c:pt idx="1">
                  <c:v>-3.62118811104418</c:v>
                </c:pt>
                <c:pt idx="2">
                  <c:v>0.0808354756249683</c:v>
                </c:pt>
                <c:pt idx="3">
                  <c:v>-0.34946009832862</c:v>
                </c:pt>
                <c:pt idx="4">
                  <c:v>-0.0758620138840591</c:v>
                </c:pt>
                <c:pt idx="5">
                  <c:v>1.22584744167081</c:v>
                </c:pt>
                <c:pt idx="6">
                  <c:v>0.0289266464126875</c:v>
                </c:pt>
                <c:pt idx="7">
                  <c:v>0.471784552555309</c:v>
                </c:pt>
                <c:pt idx="8">
                  <c:v>0</c:v>
                </c:pt>
                <c:pt idx="9">
                  <c:v>0.73905336624222</c:v>
                </c:pt>
                <c:pt idx="10">
                  <c:v>-0.0114687385594613</c:v>
                </c:pt>
                <c:pt idx="11">
                  <c:v>0.677756110913336</c:v>
                </c:pt>
                <c:pt idx="12">
                  <c:v>-0.00370688082879956</c:v>
                </c:pt>
                <c:pt idx="13">
                  <c:v>0.2043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56035452595966</c:v>
                </c:pt>
                <c:pt idx="1">
                  <c:v>-1.90613499073696</c:v>
                </c:pt>
                <c:pt idx="2">
                  <c:v>0.226421837515217</c:v>
                </c:pt>
                <c:pt idx="3">
                  <c:v>-0.365585573797511</c:v>
                </c:pt>
                <c:pt idx="4">
                  <c:v>-0.123960126650919</c:v>
                </c:pt>
                <c:pt idx="5">
                  <c:v>1.24356816679757</c:v>
                </c:pt>
                <c:pt idx="6">
                  <c:v>0.029089215462286</c:v>
                </c:pt>
                <c:pt idx="7">
                  <c:v>0.483440963264609</c:v>
                </c:pt>
                <c:pt idx="8">
                  <c:v>0</c:v>
                </c:pt>
                <c:pt idx="9">
                  <c:v>0.730910698264716</c:v>
                </c:pt>
                <c:pt idx="10">
                  <c:v>-0.0497531195095977</c:v>
                </c:pt>
                <c:pt idx="11">
                  <c:v>0.706338324242302</c:v>
                </c:pt>
                <c:pt idx="12">
                  <c:v>-0.0097588871324821</c:v>
                </c:pt>
                <c:pt idx="13">
                  <c:v>0.1944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25629105596608</c:v>
                </c:pt>
                <c:pt idx="1">
                  <c:v>-3.52804564647986</c:v>
                </c:pt>
                <c:pt idx="2">
                  <c:v>-0.102085364059058</c:v>
                </c:pt>
                <c:pt idx="3">
                  <c:v>-0.146146179300678</c:v>
                </c:pt>
                <c:pt idx="4">
                  <c:v>-0.00680157635392166</c:v>
                </c:pt>
                <c:pt idx="5">
                  <c:v>1.26091112195183</c:v>
                </c:pt>
                <c:pt idx="6">
                  <c:v>-0.024028357719415</c:v>
                </c:pt>
                <c:pt idx="7">
                  <c:v>0.479106516924914</c:v>
                </c:pt>
                <c:pt idx="8">
                  <c:v>0</c:v>
                </c:pt>
                <c:pt idx="9">
                  <c:v>0.741546110330422</c:v>
                </c:pt>
                <c:pt idx="10">
                  <c:v>-0.026670563152591</c:v>
                </c:pt>
                <c:pt idx="11">
                  <c:v>0.681481677492726</c:v>
                </c:pt>
                <c:pt idx="12">
                  <c:v>-0.0180615213556691</c:v>
                </c:pt>
                <c:pt idx="13">
                  <c:v>0.1978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40200752491926</c:v>
                </c:pt>
                <c:pt idx="1">
                  <c:v>-2.85488953344794</c:v>
                </c:pt>
                <c:pt idx="2">
                  <c:v>0.0277109294611927</c:v>
                </c:pt>
                <c:pt idx="3">
                  <c:v>-0.273078433894511</c:v>
                </c:pt>
                <c:pt idx="4">
                  <c:v>-0.0304623451054676</c:v>
                </c:pt>
                <c:pt idx="5">
                  <c:v>1.24726939719179</c:v>
                </c:pt>
                <c:pt idx="6">
                  <c:v>-0.000168120593874756</c:v>
                </c:pt>
                <c:pt idx="7">
                  <c:v>0.488822231175708</c:v>
                </c:pt>
                <c:pt idx="8">
                  <c:v>0</c:v>
                </c:pt>
                <c:pt idx="9">
                  <c:v>0.739308515876049</c:v>
                </c:pt>
                <c:pt idx="10">
                  <c:v>-0.0274624566821214</c:v>
                </c:pt>
                <c:pt idx="11">
                  <c:v>0.688246150657072</c:v>
                </c:pt>
                <c:pt idx="12">
                  <c:v>-0.00160625619418217</c:v>
                </c:pt>
                <c:pt idx="13">
                  <c:v>0.2072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38928210100606</c:v>
                </c:pt>
                <c:pt idx="1">
                  <c:v>-3.1602676119811</c:v>
                </c:pt>
                <c:pt idx="2">
                  <c:v>-0.0278925784395512</c:v>
                </c:pt>
                <c:pt idx="3">
                  <c:v>-0.167908284861906</c:v>
                </c:pt>
                <c:pt idx="4">
                  <c:v>0.0390592225698386</c:v>
                </c:pt>
                <c:pt idx="5">
                  <c:v>1.23858844660344</c:v>
                </c:pt>
                <c:pt idx="6">
                  <c:v>-0.0088655989113525</c:v>
                </c:pt>
                <c:pt idx="7">
                  <c:v>0.455800747638638</c:v>
                </c:pt>
                <c:pt idx="8">
                  <c:v>0</c:v>
                </c:pt>
                <c:pt idx="9">
                  <c:v>0.736747165561129</c:v>
                </c:pt>
                <c:pt idx="10">
                  <c:v>0.00136388307941372</c:v>
                </c:pt>
                <c:pt idx="11">
                  <c:v>0.700289884227661</c:v>
                </c:pt>
                <c:pt idx="12">
                  <c:v>-0.00526777756923172</c:v>
                </c:pt>
                <c:pt idx="13">
                  <c:v>0.2072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09384996125953</c:v>
                </c:pt>
                <c:pt idx="1">
                  <c:v>-3.20368132291783</c:v>
                </c:pt>
                <c:pt idx="2">
                  <c:v>-0.0181229341263494</c:v>
                </c:pt>
                <c:pt idx="3">
                  <c:v>0.00278951456494743</c:v>
                </c:pt>
                <c:pt idx="4">
                  <c:v>0.045076290019605</c:v>
                </c:pt>
                <c:pt idx="5">
                  <c:v>1.22386860173492</c:v>
                </c:pt>
                <c:pt idx="6">
                  <c:v>0.00278773719479723</c:v>
                </c:pt>
                <c:pt idx="7">
                  <c:v>0.47324370780005</c:v>
                </c:pt>
                <c:pt idx="8">
                  <c:v>0</c:v>
                </c:pt>
                <c:pt idx="9">
                  <c:v>0.744075587996604</c:v>
                </c:pt>
                <c:pt idx="10">
                  <c:v>0.0363780138666082</c:v>
                </c:pt>
                <c:pt idx="11">
                  <c:v>0.682725538851202</c:v>
                </c:pt>
                <c:pt idx="12">
                  <c:v>-0.000208229957958214</c:v>
                </c:pt>
                <c:pt idx="13">
                  <c:v>0.2087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60425362643532</c:v>
                </c:pt>
                <c:pt idx="1">
                  <c:v>-4.33389367853173</c:v>
                </c:pt>
                <c:pt idx="2">
                  <c:v>0.189761813109528</c:v>
                </c:pt>
                <c:pt idx="3">
                  <c:v>-0.0584223193392454</c:v>
                </c:pt>
                <c:pt idx="4">
                  <c:v>-0.0689998529679569</c:v>
                </c:pt>
                <c:pt idx="5">
                  <c:v>1.26223160457293</c:v>
                </c:pt>
                <c:pt idx="6">
                  <c:v>0.0383187745245805</c:v>
                </c:pt>
                <c:pt idx="7">
                  <c:v>0.455088483396972</c:v>
                </c:pt>
                <c:pt idx="8">
                  <c:v>0</c:v>
                </c:pt>
                <c:pt idx="9">
                  <c:v>0.737892236622832</c:v>
                </c:pt>
                <c:pt idx="10">
                  <c:v>0.00937008408841394</c:v>
                </c:pt>
                <c:pt idx="11">
                  <c:v>0.673317089176823</c:v>
                </c:pt>
                <c:pt idx="12">
                  <c:v>-0.000184139387397419</c:v>
                </c:pt>
                <c:pt idx="13">
                  <c:v>0.1971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96763796381009</c:v>
                </c:pt>
                <c:pt idx="1">
                  <c:v>-3.64271818892857</c:v>
                </c:pt>
                <c:pt idx="2">
                  <c:v>0.108515771124324</c:v>
                </c:pt>
                <c:pt idx="3">
                  <c:v>-0.0641110657562376</c:v>
                </c:pt>
                <c:pt idx="4">
                  <c:v>0.0773544653544092</c:v>
                </c:pt>
                <c:pt idx="5">
                  <c:v>1.31152562361572</c:v>
                </c:pt>
                <c:pt idx="6">
                  <c:v>0.0326446340629217</c:v>
                </c:pt>
                <c:pt idx="7">
                  <c:v>0.470075128529488</c:v>
                </c:pt>
                <c:pt idx="8">
                  <c:v>0</c:v>
                </c:pt>
                <c:pt idx="9">
                  <c:v>0.743086097885656</c:v>
                </c:pt>
                <c:pt idx="10">
                  <c:v>0.00099206120453825</c:v>
                </c:pt>
                <c:pt idx="11">
                  <c:v>0.698951173920754</c:v>
                </c:pt>
                <c:pt idx="12">
                  <c:v>-0.00405347708882069</c:v>
                </c:pt>
                <c:pt idx="13">
                  <c:v>0.192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54997743845296</c:v>
                </c:pt>
                <c:pt idx="1">
                  <c:v>-4.31268357838998</c:v>
                </c:pt>
                <c:pt idx="2">
                  <c:v>0.181649269281842</c:v>
                </c:pt>
                <c:pt idx="3">
                  <c:v>-0.151497614721057</c:v>
                </c:pt>
                <c:pt idx="4">
                  <c:v>-0.00419775157676548</c:v>
                </c:pt>
                <c:pt idx="5">
                  <c:v>1.23547776706487</c:v>
                </c:pt>
                <c:pt idx="6">
                  <c:v>0.00916107866744706</c:v>
                </c:pt>
                <c:pt idx="7">
                  <c:v>0.481904594005891</c:v>
                </c:pt>
                <c:pt idx="8">
                  <c:v>0</c:v>
                </c:pt>
                <c:pt idx="9">
                  <c:v>0.744646640577885</c:v>
                </c:pt>
                <c:pt idx="10">
                  <c:v>0.0286810357506168</c:v>
                </c:pt>
                <c:pt idx="11">
                  <c:v>0.696286615283017</c:v>
                </c:pt>
                <c:pt idx="12">
                  <c:v>-0.00633532011635365</c:v>
                </c:pt>
                <c:pt idx="13">
                  <c:v>0.230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4352714836345</c:v>
                </c:pt>
                <c:pt idx="1">
                  <c:v>-4.15146787278416</c:v>
                </c:pt>
                <c:pt idx="2">
                  <c:v>0.161514224228731</c:v>
                </c:pt>
                <c:pt idx="3">
                  <c:v>-0.10371306089677</c:v>
                </c:pt>
                <c:pt idx="4">
                  <c:v>0.00313917088286967</c:v>
                </c:pt>
                <c:pt idx="5">
                  <c:v>1.18255560827171</c:v>
                </c:pt>
                <c:pt idx="6">
                  <c:v>0.0277306643492162</c:v>
                </c:pt>
                <c:pt idx="7">
                  <c:v>0.456938191220102</c:v>
                </c:pt>
                <c:pt idx="8">
                  <c:v>0</c:v>
                </c:pt>
                <c:pt idx="9">
                  <c:v>0.74375465036014</c:v>
                </c:pt>
                <c:pt idx="10">
                  <c:v>0.0387677100233014</c:v>
                </c:pt>
                <c:pt idx="11">
                  <c:v>0.692060344107769</c:v>
                </c:pt>
                <c:pt idx="12">
                  <c:v>0.00542496729461434</c:v>
                </c:pt>
                <c:pt idx="13">
                  <c:v>0.2148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83968695004513</c:v>
                </c:pt>
                <c:pt idx="1">
                  <c:v>-2.62358738261114</c:v>
                </c:pt>
                <c:pt idx="2">
                  <c:v>0.242636051795302</c:v>
                </c:pt>
                <c:pt idx="3">
                  <c:v>-0.367835034545696</c:v>
                </c:pt>
                <c:pt idx="4">
                  <c:v>-0.0732499655605597</c:v>
                </c:pt>
                <c:pt idx="5">
                  <c:v>1.26264318383224</c:v>
                </c:pt>
                <c:pt idx="6">
                  <c:v>0.0187701503485486</c:v>
                </c:pt>
                <c:pt idx="7">
                  <c:v>0.498740723121888</c:v>
                </c:pt>
                <c:pt idx="8">
                  <c:v>0</c:v>
                </c:pt>
                <c:pt idx="9">
                  <c:v>0.735834574306648</c:v>
                </c:pt>
                <c:pt idx="10">
                  <c:v>0.00375978018558286</c:v>
                </c:pt>
                <c:pt idx="11">
                  <c:v>0.693282147205599</c:v>
                </c:pt>
                <c:pt idx="12">
                  <c:v>-0.00596975670308064</c:v>
                </c:pt>
                <c:pt idx="13">
                  <c:v>0.1954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91475289809557</c:v>
                </c:pt>
                <c:pt idx="1">
                  <c:v>-1.59761720546191</c:v>
                </c:pt>
                <c:pt idx="2">
                  <c:v>0.229771691372839</c:v>
                </c:pt>
                <c:pt idx="3">
                  <c:v>-0.371195392836635</c:v>
                </c:pt>
                <c:pt idx="4">
                  <c:v>-0.0220884922601312</c:v>
                </c:pt>
                <c:pt idx="5">
                  <c:v>1.2042123035067</c:v>
                </c:pt>
                <c:pt idx="6">
                  <c:v>0.0122645114685973</c:v>
                </c:pt>
                <c:pt idx="7">
                  <c:v>0.483481188940701</c:v>
                </c:pt>
                <c:pt idx="8">
                  <c:v>0</c:v>
                </c:pt>
                <c:pt idx="9">
                  <c:v>0.728396710484793</c:v>
                </c:pt>
                <c:pt idx="10">
                  <c:v>0.0192588737123828</c:v>
                </c:pt>
                <c:pt idx="11">
                  <c:v>0.708205837204637</c:v>
                </c:pt>
                <c:pt idx="12">
                  <c:v>-0.000708617063889295</c:v>
                </c:pt>
                <c:pt idx="13">
                  <c:v>0.2131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0544103793094767</c:v>
                </c:pt>
                <c:pt idx="1">
                  <c:v>-1.58208568330159</c:v>
                </c:pt>
                <c:pt idx="2">
                  <c:v>0.113789349793784</c:v>
                </c:pt>
                <c:pt idx="3">
                  <c:v>-0.339523256154701</c:v>
                </c:pt>
                <c:pt idx="4">
                  <c:v>-0.0129866307200412</c:v>
                </c:pt>
                <c:pt idx="5">
                  <c:v>1.23954714358549</c:v>
                </c:pt>
                <c:pt idx="6">
                  <c:v>0.0183489696191776</c:v>
                </c:pt>
                <c:pt idx="7">
                  <c:v>0.493096368015832</c:v>
                </c:pt>
                <c:pt idx="8">
                  <c:v>0</c:v>
                </c:pt>
                <c:pt idx="9">
                  <c:v>0.725775759850406</c:v>
                </c:pt>
                <c:pt idx="10">
                  <c:v>0.0188976768685888</c:v>
                </c:pt>
                <c:pt idx="11">
                  <c:v>0.713514646375211</c:v>
                </c:pt>
                <c:pt idx="12">
                  <c:v>-0.00404956259152463</c:v>
                </c:pt>
                <c:pt idx="13">
                  <c:v>0.2138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61425839413562</c:v>
                </c:pt>
                <c:pt idx="1">
                  <c:v>-1.31451844038282</c:v>
                </c:pt>
                <c:pt idx="2">
                  <c:v>0.10325540486518</c:v>
                </c:pt>
                <c:pt idx="3">
                  <c:v>-0.453954401540118</c:v>
                </c:pt>
                <c:pt idx="4">
                  <c:v>-0.0272854754473727</c:v>
                </c:pt>
                <c:pt idx="5">
                  <c:v>1.22510747933756</c:v>
                </c:pt>
                <c:pt idx="6">
                  <c:v>0.0258933335923039</c:v>
                </c:pt>
                <c:pt idx="7">
                  <c:v>0.488363282960529</c:v>
                </c:pt>
                <c:pt idx="8">
                  <c:v>0</c:v>
                </c:pt>
                <c:pt idx="9">
                  <c:v>0.723318240270148</c:v>
                </c:pt>
                <c:pt idx="10">
                  <c:v>0.00273035520371414</c:v>
                </c:pt>
                <c:pt idx="11">
                  <c:v>0.721121295538345</c:v>
                </c:pt>
                <c:pt idx="12">
                  <c:v>-0.00313482366606711</c:v>
                </c:pt>
                <c:pt idx="13">
                  <c:v>0.1941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91785474169293</c:v>
                </c:pt>
                <c:pt idx="1">
                  <c:v>0.985920408724618</c:v>
                </c:pt>
                <c:pt idx="2">
                  <c:v>-0.228525158169698</c:v>
                </c:pt>
                <c:pt idx="3">
                  <c:v>0.0558351086990761</c:v>
                </c:pt>
                <c:pt idx="4">
                  <c:v>0.0818729906634142</c:v>
                </c:pt>
                <c:pt idx="5">
                  <c:v>-0.0798501561051865</c:v>
                </c:pt>
                <c:pt idx="6">
                  <c:v>-0.00767069672045063</c:v>
                </c:pt>
                <c:pt idx="7">
                  <c:v>0.0110314409603785</c:v>
                </c:pt>
                <c:pt idx="8">
                  <c:v>0</c:v>
                </c:pt>
                <c:pt idx="9">
                  <c:v>-0.0649130265015457</c:v>
                </c:pt>
                <c:pt idx="10">
                  <c:v>-0.00163988583177735</c:v>
                </c:pt>
                <c:pt idx="11">
                  <c:v>-0.0213884526562661</c:v>
                </c:pt>
                <c:pt idx="12">
                  <c:v>-0.06135994658621</c:v>
                </c:pt>
                <c:pt idx="13">
                  <c:v>-0.02572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09749718444633</c:v>
                </c:pt>
                <c:pt idx="1">
                  <c:v>0.762318456198607</c:v>
                </c:pt>
                <c:pt idx="2">
                  <c:v>0.118810139097438</c:v>
                </c:pt>
                <c:pt idx="3">
                  <c:v>0.118369025866736</c:v>
                </c:pt>
                <c:pt idx="4">
                  <c:v>0.0546577846809453</c:v>
                </c:pt>
                <c:pt idx="5">
                  <c:v>-0.0418380779803557</c:v>
                </c:pt>
                <c:pt idx="6">
                  <c:v>0.0182080140366052</c:v>
                </c:pt>
                <c:pt idx="7">
                  <c:v>-0.011481321772087</c:v>
                </c:pt>
                <c:pt idx="8">
                  <c:v>0</c:v>
                </c:pt>
                <c:pt idx="9">
                  <c:v>-0.0497338760630472</c:v>
                </c:pt>
                <c:pt idx="10">
                  <c:v>-0.0220234520606085</c:v>
                </c:pt>
                <c:pt idx="11">
                  <c:v>-0.0524725239860282</c:v>
                </c:pt>
                <c:pt idx="12">
                  <c:v>-0.0388679689491162</c:v>
                </c:pt>
                <c:pt idx="13">
                  <c:v>-0.01177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60434839279689</c:v>
                </c:pt>
                <c:pt idx="1">
                  <c:v>0.554381384054089</c:v>
                </c:pt>
                <c:pt idx="2">
                  <c:v>0.394529334983441</c:v>
                </c:pt>
                <c:pt idx="3">
                  <c:v>0.0922093873514232</c:v>
                </c:pt>
                <c:pt idx="4">
                  <c:v>0.0530009945162304</c:v>
                </c:pt>
                <c:pt idx="5">
                  <c:v>-0.0537628324329863</c:v>
                </c:pt>
                <c:pt idx="6">
                  <c:v>-0.0297015859296121</c:v>
                </c:pt>
                <c:pt idx="7">
                  <c:v>0.00364504809525834</c:v>
                </c:pt>
                <c:pt idx="8">
                  <c:v>0</c:v>
                </c:pt>
                <c:pt idx="9">
                  <c:v>-0.0578932706524553</c:v>
                </c:pt>
                <c:pt idx="10">
                  <c:v>-0.0264646149208464</c:v>
                </c:pt>
                <c:pt idx="11">
                  <c:v>-0.0316362701890445</c:v>
                </c:pt>
                <c:pt idx="12">
                  <c:v>-0.0599823687813871</c:v>
                </c:pt>
                <c:pt idx="13">
                  <c:v>-0.02152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2334335076599</c:v>
                </c:pt>
                <c:pt idx="1">
                  <c:v>0.706110492888888</c:v>
                </c:pt>
                <c:pt idx="2">
                  <c:v>0.0803110676297287</c:v>
                </c:pt>
                <c:pt idx="3">
                  <c:v>0.647833233470825</c:v>
                </c:pt>
                <c:pt idx="4">
                  <c:v>0.0572929523217278</c:v>
                </c:pt>
                <c:pt idx="5">
                  <c:v>0.0286483401386366</c:v>
                </c:pt>
                <c:pt idx="6">
                  <c:v>-0.0176924411390668</c:v>
                </c:pt>
                <c:pt idx="7">
                  <c:v>-0.00463705481411083</c:v>
                </c:pt>
                <c:pt idx="8">
                  <c:v>0</c:v>
                </c:pt>
                <c:pt idx="9">
                  <c:v>-0.0392499851488263</c:v>
                </c:pt>
                <c:pt idx="10">
                  <c:v>-0.0169396754217702</c:v>
                </c:pt>
                <c:pt idx="11">
                  <c:v>0.0084215662741381</c:v>
                </c:pt>
                <c:pt idx="12">
                  <c:v>-0.0576752518205096</c:v>
                </c:pt>
                <c:pt idx="13">
                  <c:v>0.005681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27330636833016</c:v>
                </c:pt>
                <c:pt idx="1">
                  <c:v>0.548420091315599</c:v>
                </c:pt>
                <c:pt idx="2">
                  <c:v>0.301671116326293</c:v>
                </c:pt>
                <c:pt idx="3">
                  <c:v>0.0173912420057888</c:v>
                </c:pt>
                <c:pt idx="4">
                  <c:v>0.0600681483532933</c:v>
                </c:pt>
                <c:pt idx="5">
                  <c:v>-0.0502829742431349</c:v>
                </c:pt>
                <c:pt idx="6">
                  <c:v>-0.0357374733088572</c:v>
                </c:pt>
                <c:pt idx="7">
                  <c:v>-0.0222624281434095</c:v>
                </c:pt>
                <c:pt idx="8">
                  <c:v>0</c:v>
                </c:pt>
                <c:pt idx="9">
                  <c:v>-0.0559203079015656</c:v>
                </c:pt>
                <c:pt idx="10">
                  <c:v>-0.0207083975008464</c:v>
                </c:pt>
                <c:pt idx="11">
                  <c:v>-0.0397317772012973</c:v>
                </c:pt>
                <c:pt idx="12">
                  <c:v>-0.0461360382929007</c:v>
                </c:pt>
                <c:pt idx="13">
                  <c:v>-0.007653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35617730959709</c:v>
                </c:pt>
                <c:pt idx="1">
                  <c:v>0.105348091150883</c:v>
                </c:pt>
                <c:pt idx="2">
                  <c:v>0.0914032386735823</c:v>
                </c:pt>
                <c:pt idx="3">
                  <c:v>0.0194532269014009</c:v>
                </c:pt>
                <c:pt idx="4">
                  <c:v>0.000931225680223108</c:v>
                </c:pt>
                <c:pt idx="5">
                  <c:v>-0.0801562141297752</c:v>
                </c:pt>
                <c:pt idx="6">
                  <c:v>0.0076012065692047</c:v>
                </c:pt>
                <c:pt idx="7">
                  <c:v>-0.0332579989791771</c:v>
                </c:pt>
                <c:pt idx="8">
                  <c:v>0</c:v>
                </c:pt>
                <c:pt idx="9">
                  <c:v>-0.0479350269306654</c:v>
                </c:pt>
                <c:pt idx="10">
                  <c:v>-0.0189398977154476</c:v>
                </c:pt>
                <c:pt idx="11">
                  <c:v>-0.06315611195982</c:v>
                </c:pt>
                <c:pt idx="12">
                  <c:v>-0.0403218681780133</c:v>
                </c:pt>
                <c:pt idx="13">
                  <c:v>-0.002695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70128065466804</c:v>
                </c:pt>
                <c:pt idx="1">
                  <c:v>0.831647114578259</c:v>
                </c:pt>
                <c:pt idx="2">
                  <c:v>-0.0774609480443175</c:v>
                </c:pt>
                <c:pt idx="3">
                  <c:v>0.489870034020198</c:v>
                </c:pt>
                <c:pt idx="4">
                  <c:v>-0.0273770728819172</c:v>
                </c:pt>
                <c:pt idx="5">
                  <c:v>0.0228658410474916</c:v>
                </c:pt>
                <c:pt idx="6">
                  <c:v>-0.00572578686023177</c:v>
                </c:pt>
                <c:pt idx="7">
                  <c:v>0.0286540368920372</c:v>
                </c:pt>
                <c:pt idx="8">
                  <c:v>0</c:v>
                </c:pt>
                <c:pt idx="9">
                  <c:v>-0.0321192887237112</c:v>
                </c:pt>
                <c:pt idx="10">
                  <c:v>-0.0281427026751775</c:v>
                </c:pt>
                <c:pt idx="11">
                  <c:v>0.0177732882209459</c:v>
                </c:pt>
                <c:pt idx="12">
                  <c:v>-0.0590591692552003</c:v>
                </c:pt>
                <c:pt idx="13">
                  <c:v>0.02023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66755371964105</c:v>
                </c:pt>
                <c:pt idx="1">
                  <c:v>0.689427869993738</c:v>
                </c:pt>
                <c:pt idx="2">
                  <c:v>0.181843541402952</c:v>
                </c:pt>
                <c:pt idx="3">
                  <c:v>0.307279659074669</c:v>
                </c:pt>
                <c:pt idx="4">
                  <c:v>-0.0117217047104093</c:v>
                </c:pt>
                <c:pt idx="5">
                  <c:v>0.00681825089425687</c:v>
                </c:pt>
                <c:pt idx="6">
                  <c:v>-0.0266882803191657</c:v>
                </c:pt>
                <c:pt idx="7">
                  <c:v>0.0223090566019169</c:v>
                </c:pt>
                <c:pt idx="8">
                  <c:v>0</c:v>
                </c:pt>
                <c:pt idx="9">
                  <c:v>-0.0353880183145467</c:v>
                </c:pt>
                <c:pt idx="10">
                  <c:v>-0.0556536036307509</c:v>
                </c:pt>
                <c:pt idx="11">
                  <c:v>0.000341246679618023</c:v>
                </c:pt>
                <c:pt idx="12">
                  <c:v>-0.0609381486006383</c:v>
                </c:pt>
                <c:pt idx="13">
                  <c:v>0.02567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85217815560949</c:v>
                </c:pt>
                <c:pt idx="1">
                  <c:v>0.921478164739112</c:v>
                </c:pt>
                <c:pt idx="2">
                  <c:v>-0.0835850823558809</c:v>
                </c:pt>
                <c:pt idx="3">
                  <c:v>0.412193697110136</c:v>
                </c:pt>
                <c:pt idx="4">
                  <c:v>-0.0670522704417679</c:v>
                </c:pt>
                <c:pt idx="5">
                  <c:v>-0.0206059925102682</c:v>
                </c:pt>
                <c:pt idx="6">
                  <c:v>-0.0432520201369451</c:v>
                </c:pt>
                <c:pt idx="7">
                  <c:v>0.017691177950468</c:v>
                </c:pt>
                <c:pt idx="8">
                  <c:v>0</c:v>
                </c:pt>
                <c:pt idx="9">
                  <c:v>-0.042688282935992</c:v>
                </c:pt>
                <c:pt idx="10">
                  <c:v>-0.0299674326326367</c:v>
                </c:pt>
                <c:pt idx="11">
                  <c:v>0.0034824800812783</c:v>
                </c:pt>
                <c:pt idx="12">
                  <c:v>-0.0699586292511535</c:v>
                </c:pt>
                <c:pt idx="13">
                  <c:v>0.03617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20559304616697</c:v>
                </c:pt>
                <c:pt idx="1">
                  <c:v>1.01151171023146</c:v>
                </c:pt>
                <c:pt idx="2">
                  <c:v>-0.0620336122595194</c:v>
                </c:pt>
                <c:pt idx="3">
                  <c:v>0.398772521135414</c:v>
                </c:pt>
                <c:pt idx="4">
                  <c:v>-0.0574839076153332</c:v>
                </c:pt>
                <c:pt idx="5">
                  <c:v>-0.0682904837041695</c:v>
                </c:pt>
                <c:pt idx="6">
                  <c:v>-0.0435044901827657</c:v>
                </c:pt>
                <c:pt idx="7">
                  <c:v>0.0132303978164834</c:v>
                </c:pt>
                <c:pt idx="8">
                  <c:v>-1.4772254600115E-018</c:v>
                </c:pt>
                <c:pt idx="9">
                  <c:v>-0.0528475238238278</c:v>
                </c:pt>
                <c:pt idx="10">
                  <c:v>-0.00672737201150986</c:v>
                </c:pt>
                <c:pt idx="11">
                  <c:v>-0.00225711475932735</c:v>
                </c:pt>
                <c:pt idx="12">
                  <c:v>-0.0785397608206402</c:v>
                </c:pt>
                <c:pt idx="13">
                  <c:v>0.01696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0111201507712223</c:v>
                </c:pt>
                <c:pt idx="1">
                  <c:v>0.56655851789832</c:v>
                </c:pt>
                <c:pt idx="2">
                  <c:v>-0.28300402578365</c:v>
                </c:pt>
                <c:pt idx="3">
                  <c:v>0.0379107594775261</c:v>
                </c:pt>
                <c:pt idx="4">
                  <c:v>-0.0576848514154233</c:v>
                </c:pt>
                <c:pt idx="5">
                  <c:v>-0.142929436598967</c:v>
                </c:pt>
                <c:pt idx="6">
                  <c:v>-0.0144005242063986</c:v>
                </c:pt>
                <c:pt idx="7">
                  <c:v>-0.0304570107969247</c:v>
                </c:pt>
                <c:pt idx="8">
                  <c:v>0</c:v>
                </c:pt>
                <c:pt idx="9">
                  <c:v>-0.0576506410790006</c:v>
                </c:pt>
                <c:pt idx="10">
                  <c:v>-0.0311559458977064</c:v>
                </c:pt>
                <c:pt idx="11">
                  <c:v>-0.0623415016575988</c:v>
                </c:pt>
                <c:pt idx="12">
                  <c:v>-0.0592397229110215</c:v>
                </c:pt>
                <c:pt idx="13">
                  <c:v>-0.002172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4021547060725</c:v>
                </c:pt>
                <c:pt idx="1">
                  <c:v>0.712887611251288</c:v>
                </c:pt>
                <c:pt idx="2">
                  <c:v>-0.14513881216368</c:v>
                </c:pt>
                <c:pt idx="3">
                  <c:v>0.0437597558513249</c:v>
                </c:pt>
                <c:pt idx="4">
                  <c:v>0.0599332185322292</c:v>
                </c:pt>
                <c:pt idx="5">
                  <c:v>-0.0166291612023788</c:v>
                </c:pt>
                <c:pt idx="6">
                  <c:v>-0.0191117255379168</c:v>
                </c:pt>
                <c:pt idx="7">
                  <c:v>-1.84354832405962E-005</c:v>
                </c:pt>
                <c:pt idx="8">
                  <c:v>0</c:v>
                </c:pt>
                <c:pt idx="9">
                  <c:v>-0.0435643757306227</c:v>
                </c:pt>
                <c:pt idx="10">
                  <c:v>0.00562258178469589</c:v>
                </c:pt>
                <c:pt idx="11">
                  <c:v>-0.0250953667318192</c:v>
                </c:pt>
                <c:pt idx="12">
                  <c:v>-0.0668119262482504</c:v>
                </c:pt>
                <c:pt idx="13">
                  <c:v>-0.007224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52844699406524</c:v>
                </c:pt>
                <c:pt idx="1">
                  <c:v>0.796302253753523</c:v>
                </c:pt>
                <c:pt idx="2">
                  <c:v>-0.832051846167694</c:v>
                </c:pt>
                <c:pt idx="3">
                  <c:v>0.308631686471097</c:v>
                </c:pt>
                <c:pt idx="4">
                  <c:v>0.106865839046937</c:v>
                </c:pt>
                <c:pt idx="5">
                  <c:v>0.00501271770541541</c:v>
                </c:pt>
                <c:pt idx="6">
                  <c:v>0.010323653180021</c:v>
                </c:pt>
                <c:pt idx="7">
                  <c:v>0.0176268001988063</c:v>
                </c:pt>
                <c:pt idx="8">
                  <c:v>0</c:v>
                </c:pt>
                <c:pt idx="9">
                  <c:v>-0.0357995544393252</c:v>
                </c:pt>
                <c:pt idx="10">
                  <c:v>0.0640263436992939</c:v>
                </c:pt>
                <c:pt idx="11">
                  <c:v>0.0110580306270493</c:v>
                </c:pt>
                <c:pt idx="12">
                  <c:v>-0.0673907023129297</c:v>
                </c:pt>
                <c:pt idx="13">
                  <c:v>-0.006910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70933827907733</c:v>
                </c:pt>
                <c:pt idx="1">
                  <c:v>0.891923096016758</c:v>
                </c:pt>
                <c:pt idx="2">
                  <c:v>-0.723463987248408</c:v>
                </c:pt>
                <c:pt idx="3">
                  <c:v>0.277821311858044</c:v>
                </c:pt>
                <c:pt idx="4">
                  <c:v>0.0673129192280673</c:v>
                </c:pt>
                <c:pt idx="5">
                  <c:v>0.0306814574184706</c:v>
                </c:pt>
                <c:pt idx="6">
                  <c:v>-0.0115373010281725</c:v>
                </c:pt>
                <c:pt idx="7">
                  <c:v>0.0158656549540222</c:v>
                </c:pt>
                <c:pt idx="8">
                  <c:v>0</c:v>
                </c:pt>
                <c:pt idx="9">
                  <c:v>-0.0361604141908595</c:v>
                </c:pt>
                <c:pt idx="10">
                  <c:v>0.0295741083842819</c:v>
                </c:pt>
                <c:pt idx="11">
                  <c:v>0.0113232836743756</c:v>
                </c:pt>
                <c:pt idx="12">
                  <c:v>-0.0731701718909412</c:v>
                </c:pt>
                <c:pt idx="13">
                  <c:v>0.00985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11959525963058</c:v>
                </c:pt>
                <c:pt idx="1">
                  <c:v>0.699559744224295</c:v>
                </c:pt>
                <c:pt idx="2">
                  <c:v>-0.427969528585025</c:v>
                </c:pt>
                <c:pt idx="3">
                  <c:v>0.195991473399038</c:v>
                </c:pt>
                <c:pt idx="4">
                  <c:v>0.0765220410994409</c:v>
                </c:pt>
                <c:pt idx="5">
                  <c:v>-0.0236342003658749</c:v>
                </c:pt>
                <c:pt idx="6">
                  <c:v>-0.00658889881975181</c:v>
                </c:pt>
                <c:pt idx="7">
                  <c:v>0.0030880206445367</c:v>
                </c:pt>
                <c:pt idx="8">
                  <c:v>0</c:v>
                </c:pt>
                <c:pt idx="9">
                  <c:v>-0.0417122411350935</c:v>
                </c:pt>
                <c:pt idx="10">
                  <c:v>0.0313858731313539</c:v>
                </c:pt>
                <c:pt idx="11">
                  <c:v>-0.00934405429620942</c:v>
                </c:pt>
                <c:pt idx="12">
                  <c:v>-0.0758314030137845</c:v>
                </c:pt>
                <c:pt idx="13">
                  <c:v>-0.00588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32536112524845</c:v>
                </c:pt>
                <c:pt idx="1">
                  <c:v>1.1513928829259</c:v>
                </c:pt>
                <c:pt idx="2">
                  <c:v>-0.148592341767082</c:v>
                </c:pt>
                <c:pt idx="3">
                  <c:v>0.326664401303653</c:v>
                </c:pt>
                <c:pt idx="4">
                  <c:v>0.272261408916795</c:v>
                </c:pt>
                <c:pt idx="5">
                  <c:v>0.0188220132321344</c:v>
                </c:pt>
                <c:pt idx="6">
                  <c:v>0.00424077398228235</c:v>
                </c:pt>
                <c:pt idx="7">
                  <c:v>0.0322279541724339</c:v>
                </c:pt>
                <c:pt idx="8">
                  <c:v>0</c:v>
                </c:pt>
                <c:pt idx="9">
                  <c:v>-0.0401664450708879</c:v>
                </c:pt>
                <c:pt idx="10">
                  <c:v>0.0762048298780037</c:v>
                </c:pt>
                <c:pt idx="11">
                  <c:v>0.0150281015256654</c:v>
                </c:pt>
                <c:pt idx="12">
                  <c:v>-0.0546052308913202</c:v>
                </c:pt>
                <c:pt idx="13">
                  <c:v>0.01662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01921067725795</c:v>
                </c:pt>
                <c:pt idx="1">
                  <c:v>1.10299515080211</c:v>
                </c:pt>
                <c:pt idx="2">
                  <c:v>-0.197480441379514</c:v>
                </c:pt>
                <c:pt idx="3">
                  <c:v>0.409646190738589</c:v>
                </c:pt>
                <c:pt idx="4">
                  <c:v>0.131966695611125</c:v>
                </c:pt>
                <c:pt idx="5">
                  <c:v>0.0489804359649296</c:v>
                </c:pt>
                <c:pt idx="6">
                  <c:v>-0.0149092699370486</c:v>
                </c:pt>
                <c:pt idx="7">
                  <c:v>0.0333309894878758</c:v>
                </c:pt>
                <c:pt idx="8">
                  <c:v>0</c:v>
                </c:pt>
                <c:pt idx="9">
                  <c:v>-0.0370187571317243</c:v>
                </c:pt>
                <c:pt idx="10">
                  <c:v>0.0106200533784761</c:v>
                </c:pt>
                <c:pt idx="11">
                  <c:v>0.0252568653895245</c:v>
                </c:pt>
                <c:pt idx="12">
                  <c:v>-0.0709705164152241</c:v>
                </c:pt>
                <c:pt idx="13">
                  <c:v>0.0118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76440669537119</c:v>
                </c:pt>
                <c:pt idx="1">
                  <c:v>1.40788229159883</c:v>
                </c:pt>
                <c:pt idx="2">
                  <c:v>-0.0863423471340942</c:v>
                </c:pt>
                <c:pt idx="3">
                  <c:v>0.58197103076412</c:v>
                </c:pt>
                <c:pt idx="4">
                  <c:v>0.100489266405655</c:v>
                </c:pt>
                <c:pt idx="5">
                  <c:v>0.11223073195612</c:v>
                </c:pt>
                <c:pt idx="6">
                  <c:v>-0.00276850573027963</c:v>
                </c:pt>
                <c:pt idx="7">
                  <c:v>0.0564652168751291</c:v>
                </c:pt>
                <c:pt idx="8">
                  <c:v>0</c:v>
                </c:pt>
                <c:pt idx="9">
                  <c:v>-0.025503194394174</c:v>
                </c:pt>
                <c:pt idx="10">
                  <c:v>-0.0130234545769829</c:v>
                </c:pt>
                <c:pt idx="11">
                  <c:v>0.0514283256146513</c:v>
                </c:pt>
                <c:pt idx="12">
                  <c:v>-0.0676723059821813</c:v>
                </c:pt>
                <c:pt idx="13">
                  <c:v>0.006226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8028396640806</c:v>
                </c:pt>
                <c:pt idx="1">
                  <c:v>-2.00999434187188</c:v>
                </c:pt>
                <c:pt idx="2">
                  <c:v>0.0879961738770336</c:v>
                </c:pt>
                <c:pt idx="3">
                  <c:v>-0.637451850346525</c:v>
                </c:pt>
                <c:pt idx="4">
                  <c:v>0.0221996624241252</c:v>
                </c:pt>
                <c:pt idx="5">
                  <c:v>1.13290189593573</c:v>
                </c:pt>
                <c:pt idx="6">
                  <c:v>0.00117616841843701</c:v>
                </c:pt>
                <c:pt idx="7">
                  <c:v>0.502006752938187</c:v>
                </c:pt>
                <c:pt idx="8">
                  <c:v>0</c:v>
                </c:pt>
                <c:pt idx="9">
                  <c:v>0.731093444730126</c:v>
                </c:pt>
                <c:pt idx="10">
                  <c:v>0.0399302452449323</c:v>
                </c:pt>
                <c:pt idx="11">
                  <c:v>0.735446662212222</c:v>
                </c:pt>
                <c:pt idx="12">
                  <c:v>-0.05714764601236</c:v>
                </c:pt>
                <c:pt idx="13">
                  <c:v>0.1549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01233608126575</c:v>
                </c:pt>
                <c:pt idx="1">
                  <c:v>-1.67524678575566</c:v>
                </c:pt>
                <c:pt idx="2">
                  <c:v>0.0668187992749569</c:v>
                </c:pt>
                <c:pt idx="3">
                  <c:v>-0.767018855686411</c:v>
                </c:pt>
                <c:pt idx="4">
                  <c:v>0.0680181223643109</c:v>
                </c:pt>
                <c:pt idx="5">
                  <c:v>1.2016450552306</c:v>
                </c:pt>
                <c:pt idx="6">
                  <c:v>0.00749134757959915</c:v>
                </c:pt>
                <c:pt idx="7">
                  <c:v>0.493877183900878</c:v>
                </c:pt>
                <c:pt idx="8">
                  <c:v>0</c:v>
                </c:pt>
                <c:pt idx="9">
                  <c:v>0.723583782143208</c:v>
                </c:pt>
                <c:pt idx="10">
                  <c:v>0.0100039972539752</c:v>
                </c:pt>
                <c:pt idx="11">
                  <c:v>0.717245273880004</c:v>
                </c:pt>
                <c:pt idx="12">
                  <c:v>-0.0644249879749905</c:v>
                </c:pt>
                <c:pt idx="13">
                  <c:v>0.139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92798070380378</c:v>
                </c:pt>
                <c:pt idx="1">
                  <c:v>-2.60028779102102</c:v>
                </c:pt>
                <c:pt idx="2">
                  <c:v>0.206252307417564</c:v>
                </c:pt>
                <c:pt idx="3">
                  <c:v>-0.343886704774366</c:v>
                </c:pt>
                <c:pt idx="4">
                  <c:v>0.0290134442271518</c:v>
                </c:pt>
                <c:pt idx="5">
                  <c:v>1.3436683497792</c:v>
                </c:pt>
                <c:pt idx="6">
                  <c:v>-0.0110265909473025</c:v>
                </c:pt>
                <c:pt idx="7">
                  <c:v>0.50514270327649</c:v>
                </c:pt>
                <c:pt idx="8">
                  <c:v>0</c:v>
                </c:pt>
                <c:pt idx="9">
                  <c:v>0.732806260929394</c:v>
                </c:pt>
                <c:pt idx="10">
                  <c:v>0.0216496480781239</c:v>
                </c:pt>
                <c:pt idx="11">
                  <c:v>0.684903878817587</c:v>
                </c:pt>
                <c:pt idx="12">
                  <c:v>-0.0637496570862421</c:v>
                </c:pt>
                <c:pt idx="13">
                  <c:v>0.1396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48497853057297</c:v>
                </c:pt>
                <c:pt idx="1">
                  <c:v>-2.77870587231463</c:v>
                </c:pt>
                <c:pt idx="2">
                  <c:v>0.161219640186377</c:v>
                </c:pt>
                <c:pt idx="3">
                  <c:v>-0.307089835428917</c:v>
                </c:pt>
                <c:pt idx="4">
                  <c:v>-0.0537676679075005</c:v>
                </c:pt>
                <c:pt idx="5">
                  <c:v>1.32730193926838</c:v>
                </c:pt>
                <c:pt idx="6">
                  <c:v>-0.0105569008200982</c:v>
                </c:pt>
                <c:pt idx="7">
                  <c:v>0.506859111981961</c:v>
                </c:pt>
                <c:pt idx="8">
                  <c:v>0</c:v>
                </c:pt>
                <c:pt idx="9">
                  <c:v>0.731391706565373</c:v>
                </c:pt>
                <c:pt idx="10">
                  <c:v>-0.0311883388283687</c:v>
                </c:pt>
                <c:pt idx="11">
                  <c:v>0.682739389080781</c:v>
                </c:pt>
                <c:pt idx="12">
                  <c:v>-0.0593849422701723</c:v>
                </c:pt>
                <c:pt idx="13">
                  <c:v>0.1445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94988160325901</c:v>
                </c:pt>
                <c:pt idx="1">
                  <c:v>-3.76190195624095</c:v>
                </c:pt>
                <c:pt idx="2">
                  <c:v>-0.0865078135348777</c:v>
                </c:pt>
                <c:pt idx="3">
                  <c:v>-0.131426372053988</c:v>
                </c:pt>
                <c:pt idx="4">
                  <c:v>0.0874720042371295</c:v>
                </c:pt>
                <c:pt idx="5">
                  <c:v>1.26761891911163</c:v>
                </c:pt>
                <c:pt idx="6">
                  <c:v>-0.0169065970241928</c:v>
                </c:pt>
                <c:pt idx="7">
                  <c:v>0.490693361287111</c:v>
                </c:pt>
                <c:pt idx="8">
                  <c:v>0</c:v>
                </c:pt>
                <c:pt idx="9">
                  <c:v>0.740914511065228</c:v>
                </c:pt>
                <c:pt idx="10">
                  <c:v>0.0325643853068938</c:v>
                </c:pt>
                <c:pt idx="11">
                  <c:v>0.660034458782046</c:v>
                </c:pt>
                <c:pt idx="12">
                  <c:v>-0.0472961633178768</c:v>
                </c:pt>
                <c:pt idx="13">
                  <c:v>0.1171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68882174440484</c:v>
                </c:pt>
                <c:pt idx="1">
                  <c:v>-2.61688451176781</c:v>
                </c:pt>
                <c:pt idx="2">
                  <c:v>-0.0457391056669174</c:v>
                </c:pt>
                <c:pt idx="3">
                  <c:v>-0.253855851782573</c:v>
                </c:pt>
                <c:pt idx="4">
                  <c:v>0.0598446167858646</c:v>
                </c:pt>
                <c:pt idx="5">
                  <c:v>1.30232565666891</c:v>
                </c:pt>
                <c:pt idx="6">
                  <c:v>-0.0242787869622586</c:v>
                </c:pt>
                <c:pt idx="7">
                  <c:v>0.507372546186388</c:v>
                </c:pt>
                <c:pt idx="8">
                  <c:v>0</c:v>
                </c:pt>
                <c:pt idx="9">
                  <c:v>0.732216459148683</c:v>
                </c:pt>
                <c:pt idx="10">
                  <c:v>0.00127512169422211</c:v>
                </c:pt>
                <c:pt idx="11">
                  <c:v>0.673060838344158</c:v>
                </c:pt>
                <c:pt idx="12">
                  <c:v>-0.0570455858338961</c:v>
                </c:pt>
                <c:pt idx="13">
                  <c:v>0.1186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97824520343452</c:v>
                </c:pt>
                <c:pt idx="1">
                  <c:v>-2.9945461647831</c:v>
                </c:pt>
                <c:pt idx="2">
                  <c:v>0.0178564973897305</c:v>
                </c:pt>
                <c:pt idx="3">
                  <c:v>-0.086070896304413</c:v>
                </c:pt>
                <c:pt idx="4">
                  <c:v>-0.0385405111250265</c:v>
                </c:pt>
                <c:pt idx="5">
                  <c:v>1.26734978026377</c:v>
                </c:pt>
                <c:pt idx="6">
                  <c:v>0.00480104951482721</c:v>
                </c:pt>
                <c:pt idx="7">
                  <c:v>0.511195823769655</c:v>
                </c:pt>
                <c:pt idx="8">
                  <c:v>0</c:v>
                </c:pt>
                <c:pt idx="9">
                  <c:v>0.741921241306461</c:v>
                </c:pt>
                <c:pt idx="10">
                  <c:v>-0.00906076944355407</c:v>
                </c:pt>
                <c:pt idx="11">
                  <c:v>0.653291089142299</c:v>
                </c:pt>
                <c:pt idx="12">
                  <c:v>-0.058277243456725</c:v>
                </c:pt>
                <c:pt idx="13">
                  <c:v>0.1311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803213900552583</c:v>
                </c:pt>
                <c:pt idx="1">
                  <c:v>-3.16777046513051</c:v>
                </c:pt>
                <c:pt idx="2">
                  <c:v>0.0870236463930394</c:v>
                </c:pt>
                <c:pt idx="3">
                  <c:v>-0.302407105625928</c:v>
                </c:pt>
                <c:pt idx="4">
                  <c:v>-0.0142030253875176</c:v>
                </c:pt>
                <c:pt idx="5">
                  <c:v>1.2870383699965</c:v>
                </c:pt>
                <c:pt idx="6">
                  <c:v>-0.000739017503959993</c:v>
                </c:pt>
                <c:pt idx="7">
                  <c:v>0.498974933814166</c:v>
                </c:pt>
                <c:pt idx="8">
                  <c:v>0</c:v>
                </c:pt>
                <c:pt idx="9">
                  <c:v>0.733124307771412</c:v>
                </c:pt>
                <c:pt idx="10">
                  <c:v>0.00650137907255267</c:v>
                </c:pt>
                <c:pt idx="11">
                  <c:v>0.661587985052514</c:v>
                </c:pt>
                <c:pt idx="12">
                  <c:v>-0.061906985859909</c:v>
                </c:pt>
                <c:pt idx="13">
                  <c:v>0.1573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986902015660608</c:v>
                </c:pt>
                <c:pt idx="1">
                  <c:v>-3.90375364041166</c:v>
                </c:pt>
                <c:pt idx="2">
                  <c:v>-0.0190250844363816</c:v>
                </c:pt>
                <c:pt idx="3">
                  <c:v>-0.0973114732453227</c:v>
                </c:pt>
                <c:pt idx="4">
                  <c:v>0.0619349646763825</c:v>
                </c:pt>
                <c:pt idx="5">
                  <c:v>1.26734620665424</c:v>
                </c:pt>
                <c:pt idx="6">
                  <c:v>0.0199727156133237</c:v>
                </c:pt>
                <c:pt idx="7">
                  <c:v>0.486517822079741</c:v>
                </c:pt>
                <c:pt idx="8">
                  <c:v>0</c:v>
                </c:pt>
                <c:pt idx="9">
                  <c:v>0.73477452915924</c:v>
                </c:pt>
                <c:pt idx="10">
                  <c:v>0.0346837130436604</c:v>
                </c:pt>
                <c:pt idx="11">
                  <c:v>0.659365057570473</c:v>
                </c:pt>
                <c:pt idx="12">
                  <c:v>-0.0516749042284967</c:v>
                </c:pt>
                <c:pt idx="13">
                  <c:v>0.1712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58356530156211</c:v>
                </c:pt>
                <c:pt idx="1">
                  <c:v>-3.89322825959835</c:v>
                </c:pt>
                <c:pt idx="2">
                  <c:v>-0.121820035298027</c:v>
                </c:pt>
                <c:pt idx="3">
                  <c:v>0.0708437864372172</c:v>
                </c:pt>
                <c:pt idx="4">
                  <c:v>0.00898867183449139</c:v>
                </c:pt>
                <c:pt idx="5">
                  <c:v>1.32423105831128</c:v>
                </c:pt>
                <c:pt idx="6">
                  <c:v>0.00543654716025192</c:v>
                </c:pt>
                <c:pt idx="7">
                  <c:v>0.482668940256706</c:v>
                </c:pt>
                <c:pt idx="8">
                  <c:v>0</c:v>
                </c:pt>
                <c:pt idx="9">
                  <c:v>0.742189925655671</c:v>
                </c:pt>
                <c:pt idx="10">
                  <c:v>0.00665206682284896</c:v>
                </c:pt>
                <c:pt idx="11">
                  <c:v>0.677282706751007</c:v>
                </c:pt>
                <c:pt idx="12">
                  <c:v>-0.0585259824257548</c:v>
                </c:pt>
                <c:pt idx="13">
                  <c:v>0.125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49052133107897</c:v>
                </c:pt>
                <c:pt idx="1">
                  <c:v>-3.76496798352356</c:v>
                </c:pt>
                <c:pt idx="2">
                  <c:v>-0.37917560709358</c:v>
                </c:pt>
                <c:pt idx="3">
                  <c:v>-0.22564685645073</c:v>
                </c:pt>
                <c:pt idx="4">
                  <c:v>0.102774750408189</c:v>
                </c:pt>
                <c:pt idx="5">
                  <c:v>1.21466142348523</c:v>
                </c:pt>
                <c:pt idx="6">
                  <c:v>0.0164319009742054</c:v>
                </c:pt>
                <c:pt idx="7">
                  <c:v>0.491008847297573</c:v>
                </c:pt>
                <c:pt idx="8">
                  <c:v>0</c:v>
                </c:pt>
                <c:pt idx="9">
                  <c:v>0.731498230039609</c:v>
                </c:pt>
                <c:pt idx="10">
                  <c:v>0.0527498669779957</c:v>
                </c:pt>
                <c:pt idx="11">
                  <c:v>0.655282294013719</c:v>
                </c:pt>
                <c:pt idx="12">
                  <c:v>-0.0632645111293769</c:v>
                </c:pt>
                <c:pt idx="13">
                  <c:v>0.1174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614170638688404</c:v>
                </c:pt>
                <c:pt idx="1">
                  <c:v>-2.77845874710885</c:v>
                </c:pt>
                <c:pt idx="2">
                  <c:v>-0.224595318609149</c:v>
                </c:pt>
                <c:pt idx="3">
                  <c:v>-0.106414942627442</c:v>
                </c:pt>
                <c:pt idx="4">
                  <c:v>0.0488254088971784</c:v>
                </c:pt>
                <c:pt idx="5">
                  <c:v>1.29044069889398</c:v>
                </c:pt>
                <c:pt idx="6">
                  <c:v>-0.00364445062402122</c:v>
                </c:pt>
                <c:pt idx="7">
                  <c:v>0.512807362291184</c:v>
                </c:pt>
                <c:pt idx="8">
                  <c:v>0</c:v>
                </c:pt>
                <c:pt idx="9">
                  <c:v>0.738010158791562</c:v>
                </c:pt>
                <c:pt idx="10">
                  <c:v>0.0363619211675773</c:v>
                </c:pt>
                <c:pt idx="11">
                  <c:v>0.68282247837682</c:v>
                </c:pt>
                <c:pt idx="12">
                  <c:v>-0.0659266460313998</c:v>
                </c:pt>
                <c:pt idx="13">
                  <c:v>0.1018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16623266732768</c:v>
                </c:pt>
                <c:pt idx="1">
                  <c:v>-4.89940377121427</c:v>
                </c:pt>
                <c:pt idx="2">
                  <c:v>-0.335378034302652</c:v>
                </c:pt>
                <c:pt idx="3">
                  <c:v>-0.221334693139665</c:v>
                </c:pt>
                <c:pt idx="4">
                  <c:v>-0.0720795051816555</c:v>
                </c:pt>
                <c:pt idx="5">
                  <c:v>1.27168522529314</c:v>
                </c:pt>
                <c:pt idx="6">
                  <c:v>-0.00948124128409455</c:v>
                </c:pt>
                <c:pt idx="7">
                  <c:v>0.505612152812676</c:v>
                </c:pt>
                <c:pt idx="8">
                  <c:v>0</c:v>
                </c:pt>
                <c:pt idx="9">
                  <c:v>0.747629534399215</c:v>
                </c:pt>
                <c:pt idx="10">
                  <c:v>0.00894643775652834</c:v>
                </c:pt>
                <c:pt idx="11">
                  <c:v>0.67156715168664</c:v>
                </c:pt>
                <c:pt idx="12">
                  <c:v>-0.0581490654025736</c:v>
                </c:pt>
                <c:pt idx="13">
                  <c:v>0.124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02386065197263</c:v>
                </c:pt>
                <c:pt idx="1">
                  <c:v>-3.79201544242953</c:v>
                </c:pt>
                <c:pt idx="2">
                  <c:v>0.207162980317796</c:v>
                </c:pt>
                <c:pt idx="3">
                  <c:v>-0.0674031031708583</c:v>
                </c:pt>
                <c:pt idx="4">
                  <c:v>0.00940388269465198</c:v>
                </c:pt>
                <c:pt idx="5">
                  <c:v>1.2646733225591</c:v>
                </c:pt>
                <c:pt idx="6">
                  <c:v>0.00304181994027373</c:v>
                </c:pt>
                <c:pt idx="7">
                  <c:v>0.486157898977324</c:v>
                </c:pt>
                <c:pt idx="8">
                  <c:v>0</c:v>
                </c:pt>
                <c:pt idx="9">
                  <c:v>0.743114270016944</c:v>
                </c:pt>
                <c:pt idx="10">
                  <c:v>0.00160662570842964</c:v>
                </c:pt>
                <c:pt idx="11">
                  <c:v>0.652907216598949</c:v>
                </c:pt>
                <c:pt idx="12">
                  <c:v>-0.0524920379272607</c:v>
                </c:pt>
                <c:pt idx="13">
                  <c:v>0.110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65266489158227</c:v>
                </c:pt>
                <c:pt idx="1">
                  <c:v>-2.41043369915795</c:v>
                </c:pt>
                <c:pt idx="2">
                  <c:v>-0.00841567657880159</c:v>
                </c:pt>
                <c:pt idx="3">
                  <c:v>-0.275869887740614</c:v>
                </c:pt>
                <c:pt idx="4">
                  <c:v>0.00311093331428432</c:v>
                </c:pt>
                <c:pt idx="5">
                  <c:v>1.26486495990422</c:v>
                </c:pt>
                <c:pt idx="6">
                  <c:v>-0.0238945984817947</c:v>
                </c:pt>
                <c:pt idx="7">
                  <c:v>0.518964158778541</c:v>
                </c:pt>
                <c:pt idx="8">
                  <c:v>0</c:v>
                </c:pt>
                <c:pt idx="9">
                  <c:v>0.733315277973729</c:v>
                </c:pt>
                <c:pt idx="10">
                  <c:v>0.0296242220439898</c:v>
                </c:pt>
                <c:pt idx="11">
                  <c:v>0.660994557157367</c:v>
                </c:pt>
                <c:pt idx="12">
                  <c:v>-0.0614086410369457</c:v>
                </c:pt>
                <c:pt idx="13">
                  <c:v>0.1250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402487896210954</c:v>
                </c:pt>
                <c:pt idx="1">
                  <c:v>-1.95116370169303</c:v>
                </c:pt>
                <c:pt idx="2">
                  <c:v>-0.0510914318217786</c:v>
                </c:pt>
                <c:pt idx="3">
                  <c:v>-0.415582088122446</c:v>
                </c:pt>
                <c:pt idx="4">
                  <c:v>0.00255521993754099</c:v>
                </c:pt>
                <c:pt idx="5">
                  <c:v>1.27449714991317</c:v>
                </c:pt>
                <c:pt idx="6">
                  <c:v>-0.00512388716938606</c:v>
                </c:pt>
                <c:pt idx="7">
                  <c:v>0.498126989604476</c:v>
                </c:pt>
                <c:pt idx="8">
                  <c:v>0</c:v>
                </c:pt>
                <c:pt idx="9">
                  <c:v>0.725429838042804</c:v>
                </c:pt>
                <c:pt idx="10">
                  <c:v>-0.0133657949013761</c:v>
                </c:pt>
                <c:pt idx="11">
                  <c:v>0.69624751028312</c:v>
                </c:pt>
                <c:pt idx="12">
                  <c:v>-0.0518407895424477</c:v>
                </c:pt>
                <c:pt idx="13">
                  <c:v>0.148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00866113385231</c:v>
                </c:pt>
                <c:pt idx="1">
                  <c:v>-1.82253679663368</c:v>
                </c:pt>
                <c:pt idx="2">
                  <c:v>-0.197094064194033</c:v>
                </c:pt>
                <c:pt idx="3">
                  <c:v>-0.473945600630907</c:v>
                </c:pt>
                <c:pt idx="4">
                  <c:v>-0.0455423750290866</c:v>
                </c:pt>
                <c:pt idx="5">
                  <c:v>1.2680555379589</c:v>
                </c:pt>
                <c:pt idx="6">
                  <c:v>-0.0194693562035364</c:v>
                </c:pt>
                <c:pt idx="7">
                  <c:v>0.508651693658771</c:v>
                </c:pt>
                <c:pt idx="8">
                  <c:v>0</c:v>
                </c:pt>
                <c:pt idx="9">
                  <c:v>0.723961007918666</c:v>
                </c:pt>
                <c:pt idx="10">
                  <c:v>0.0229948008207645</c:v>
                </c:pt>
                <c:pt idx="11">
                  <c:v>0.719610946192241</c:v>
                </c:pt>
                <c:pt idx="12">
                  <c:v>-0.0614177052541541</c:v>
                </c:pt>
                <c:pt idx="13">
                  <c:v>0.1223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19524877435106</c:v>
                </c:pt>
                <c:pt idx="1">
                  <c:v>-1.35184308797778</c:v>
                </c:pt>
                <c:pt idx="2">
                  <c:v>0.0179982495292136</c:v>
                </c:pt>
                <c:pt idx="3">
                  <c:v>-0.50617507739482</c:v>
                </c:pt>
                <c:pt idx="4">
                  <c:v>0.0194464187139301</c:v>
                </c:pt>
                <c:pt idx="5">
                  <c:v>1.31758439321452</c:v>
                </c:pt>
                <c:pt idx="6">
                  <c:v>0.00197533263725528</c:v>
                </c:pt>
                <c:pt idx="7">
                  <c:v>0.508614975396209</c:v>
                </c:pt>
                <c:pt idx="8">
                  <c:v>0</c:v>
                </c:pt>
                <c:pt idx="9">
                  <c:v>0.72349521254459</c:v>
                </c:pt>
                <c:pt idx="10">
                  <c:v>-0.0160784128555503</c:v>
                </c:pt>
                <c:pt idx="11">
                  <c:v>0.716345494928075</c:v>
                </c:pt>
                <c:pt idx="12">
                  <c:v>-0.0668891679253894</c:v>
                </c:pt>
                <c:pt idx="13">
                  <c:v>0.114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59123478270572</c:v>
                </c:pt>
                <c:pt idx="1">
                  <c:v>0.918933799212764</c:v>
                </c:pt>
                <c:pt idx="2">
                  <c:v>-0.0493236145112881</c:v>
                </c:pt>
                <c:pt idx="3">
                  <c:v>0.160210738704251</c:v>
                </c:pt>
                <c:pt idx="4">
                  <c:v>0.116415162114071</c:v>
                </c:pt>
                <c:pt idx="5">
                  <c:v>0.00754192528601931</c:v>
                </c:pt>
                <c:pt idx="6">
                  <c:v>0.0173629231686306</c:v>
                </c:pt>
                <c:pt idx="7">
                  <c:v>0.0223570260219082</c:v>
                </c:pt>
                <c:pt idx="8">
                  <c:v>0</c:v>
                </c:pt>
                <c:pt idx="9">
                  <c:v>-0.0175050522317072</c:v>
                </c:pt>
                <c:pt idx="10">
                  <c:v>0.0330606662916948</c:v>
                </c:pt>
                <c:pt idx="11">
                  <c:v>0.0384932184742418</c:v>
                </c:pt>
                <c:pt idx="12">
                  <c:v>-0.0364933233809265</c:v>
                </c:pt>
                <c:pt idx="13">
                  <c:v>-0.06386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94787320221969</c:v>
                </c:pt>
                <c:pt idx="1">
                  <c:v>0.483686164336297</c:v>
                </c:pt>
                <c:pt idx="2">
                  <c:v>0.0274834595551207</c:v>
                </c:pt>
                <c:pt idx="3">
                  <c:v>0.0669351367891589</c:v>
                </c:pt>
                <c:pt idx="4">
                  <c:v>0.07834817755659</c:v>
                </c:pt>
                <c:pt idx="5">
                  <c:v>0.0196754711970202</c:v>
                </c:pt>
                <c:pt idx="6">
                  <c:v>0.0161567175664189</c:v>
                </c:pt>
                <c:pt idx="7">
                  <c:v>0.0219800225990941</c:v>
                </c:pt>
                <c:pt idx="8">
                  <c:v>0</c:v>
                </c:pt>
                <c:pt idx="9">
                  <c:v>-0.00883812679440238</c:v>
                </c:pt>
                <c:pt idx="10">
                  <c:v>0.0298942358913764</c:v>
                </c:pt>
                <c:pt idx="11">
                  <c:v>0.0140732310986107</c:v>
                </c:pt>
                <c:pt idx="12">
                  <c:v>-0.0171525689219984</c:v>
                </c:pt>
                <c:pt idx="13">
                  <c:v>-0.02426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70905014668617</c:v>
                </c:pt>
                <c:pt idx="1">
                  <c:v>0.351513880363939</c:v>
                </c:pt>
                <c:pt idx="2">
                  <c:v>-0.0543035963616598</c:v>
                </c:pt>
                <c:pt idx="3">
                  <c:v>0.318482894230548</c:v>
                </c:pt>
                <c:pt idx="4">
                  <c:v>0.0185644749235312</c:v>
                </c:pt>
                <c:pt idx="5">
                  <c:v>-0.0356349507583666</c:v>
                </c:pt>
                <c:pt idx="6">
                  <c:v>-0.025945527248758</c:v>
                </c:pt>
                <c:pt idx="7">
                  <c:v>0.00979962735402046</c:v>
                </c:pt>
                <c:pt idx="8">
                  <c:v>0</c:v>
                </c:pt>
                <c:pt idx="9">
                  <c:v>-0.0106573664471868</c:v>
                </c:pt>
                <c:pt idx="10">
                  <c:v>0.024836163061122</c:v>
                </c:pt>
                <c:pt idx="11">
                  <c:v>0.00563960628726617</c:v>
                </c:pt>
                <c:pt idx="12">
                  <c:v>-0.0301984459739373</c:v>
                </c:pt>
                <c:pt idx="13">
                  <c:v>-0.0314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73095819336495</c:v>
                </c:pt>
                <c:pt idx="1">
                  <c:v>0.789095030493938</c:v>
                </c:pt>
                <c:pt idx="2">
                  <c:v>0.0400077101965926</c:v>
                </c:pt>
                <c:pt idx="3">
                  <c:v>0.462208182476195</c:v>
                </c:pt>
                <c:pt idx="4">
                  <c:v>0.00682781500631028</c:v>
                </c:pt>
                <c:pt idx="5">
                  <c:v>0.072518368480358</c:v>
                </c:pt>
                <c:pt idx="6">
                  <c:v>0.00820011807214747</c:v>
                </c:pt>
                <c:pt idx="7">
                  <c:v>-0.00974988648672021</c:v>
                </c:pt>
                <c:pt idx="8">
                  <c:v>0</c:v>
                </c:pt>
                <c:pt idx="9">
                  <c:v>-0.000639353362774693</c:v>
                </c:pt>
                <c:pt idx="10">
                  <c:v>0.0384980443287157</c:v>
                </c:pt>
                <c:pt idx="11">
                  <c:v>0.0504181955542829</c:v>
                </c:pt>
                <c:pt idx="12">
                  <c:v>-0.030358080860393</c:v>
                </c:pt>
                <c:pt idx="13">
                  <c:v>-0.017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00756879624802198</c:v>
                </c:pt>
                <c:pt idx="1">
                  <c:v>0.446532800778407</c:v>
                </c:pt>
                <c:pt idx="2">
                  <c:v>-0.209884404049251</c:v>
                </c:pt>
                <c:pt idx="3">
                  <c:v>0.106328206906761</c:v>
                </c:pt>
                <c:pt idx="4">
                  <c:v>0.0471101602158009</c:v>
                </c:pt>
                <c:pt idx="5">
                  <c:v>-0.00276170308182706</c:v>
                </c:pt>
                <c:pt idx="6">
                  <c:v>0.000332135189654816</c:v>
                </c:pt>
                <c:pt idx="7">
                  <c:v>-0.00786972573298007</c:v>
                </c:pt>
                <c:pt idx="8">
                  <c:v>0</c:v>
                </c:pt>
                <c:pt idx="9">
                  <c:v>-0.0092070254570328</c:v>
                </c:pt>
                <c:pt idx="10">
                  <c:v>0.0182957934942521</c:v>
                </c:pt>
                <c:pt idx="11">
                  <c:v>0.00757925085594039</c:v>
                </c:pt>
                <c:pt idx="12">
                  <c:v>-0.0428822517061758</c:v>
                </c:pt>
                <c:pt idx="13">
                  <c:v>-0.05350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81294787613679</c:v>
                </c:pt>
                <c:pt idx="1">
                  <c:v>0.308687293812248</c:v>
                </c:pt>
                <c:pt idx="2">
                  <c:v>0.278857396966</c:v>
                </c:pt>
                <c:pt idx="3">
                  <c:v>-0.0579457245319969</c:v>
                </c:pt>
                <c:pt idx="4">
                  <c:v>0.0524143062496164</c:v>
                </c:pt>
                <c:pt idx="5">
                  <c:v>-0.00961255177842284</c:v>
                </c:pt>
                <c:pt idx="6">
                  <c:v>-0.0050984257854008</c:v>
                </c:pt>
                <c:pt idx="7">
                  <c:v>-0.00694191966265123</c:v>
                </c:pt>
                <c:pt idx="8">
                  <c:v>0</c:v>
                </c:pt>
                <c:pt idx="9">
                  <c:v>-0.00960518286827259</c:v>
                </c:pt>
                <c:pt idx="10">
                  <c:v>0.00315303298833688</c:v>
                </c:pt>
                <c:pt idx="11">
                  <c:v>0.00302006225993917</c:v>
                </c:pt>
                <c:pt idx="12">
                  <c:v>-0.0380348278874434</c:v>
                </c:pt>
                <c:pt idx="13">
                  <c:v>-0.04652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91219072309777</c:v>
                </c:pt>
                <c:pt idx="1">
                  <c:v>0.296161056686171</c:v>
                </c:pt>
                <c:pt idx="2">
                  <c:v>-0.485402281330871</c:v>
                </c:pt>
                <c:pt idx="3">
                  <c:v>0.184884043790645</c:v>
                </c:pt>
                <c:pt idx="4">
                  <c:v>0.0537402210782485</c:v>
                </c:pt>
                <c:pt idx="5">
                  <c:v>0.032373023543064</c:v>
                </c:pt>
                <c:pt idx="6">
                  <c:v>0.021085840042514</c:v>
                </c:pt>
                <c:pt idx="7">
                  <c:v>0.0309313221362302</c:v>
                </c:pt>
                <c:pt idx="8">
                  <c:v>0</c:v>
                </c:pt>
                <c:pt idx="9">
                  <c:v>0.00400611228366446</c:v>
                </c:pt>
                <c:pt idx="10">
                  <c:v>0.0225299185399032</c:v>
                </c:pt>
                <c:pt idx="11">
                  <c:v>0.0287269894642441</c:v>
                </c:pt>
                <c:pt idx="12">
                  <c:v>-0.0444758558118964</c:v>
                </c:pt>
                <c:pt idx="13">
                  <c:v>-0.02782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638723824187888</c:v>
                </c:pt>
                <c:pt idx="1">
                  <c:v>0.6525839089533</c:v>
                </c:pt>
                <c:pt idx="2">
                  <c:v>-0.329537599102221</c:v>
                </c:pt>
                <c:pt idx="3">
                  <c:v>0.151297806343826</c:v>
                </c:pt>
                <c:pt idx="4">
                  <c:v>0.0754611898062376</c:v>
                </c:pt>
                <c:pt idx="5">
                  <c:v>0.047771253154556</c:v>
                </c:pt>
                <c:pt idx="6">
                  <c:v>0.00707384358038459</c:v>
                </c:pt>
                <c:pt idx="7">
                  <c:v>-0.000390284648456753</c:v>
                </c:pt>
                <c:pt idx="8">
                  <c:v>0</c:v>
                </c:pt>
                <c:pt idx="9">
                  <c:v>-0.00653379531566651</c:v>
                </c:pt>
                <c:pt idx="10">
                  <c:v>0.0407639251859544</c:v>
                </c:pt>
                <c:pt idx="11">
                  <c:v>0.0203453635856382</c:v>
                </c:pt>
                <c:pt idx="12">
                  <c:v>-0.0308112952723904</c:v>
                </c:pt>
                <c:pt idx="13">
                  <c:v>-0.04164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51927179499331</c:v>
                </c:pt>
                <c:pt idx="1">
                  <c:v>0.757464497610247</c:v>
                </c:pt>
                <c:pt idx="2">
                  <c:v>-0.160189305127458</c:v>
                </c:pt>
                <c:pt idx="3">
                  <c:v>0.406233502164529</c:v>
                </c:pt>
                <c:pt idx="4">
                  <c:v>0.0625126829659903</c:v>
                </c:pt>
                <c:pt idx="5">
                  <c:v>0.0842849064981357</c:v>
                </c:pt>
                <c:pt idx="6">
                  <c:v>0.0273681837417514</c:v>
                </c:pt>
                <c:pt idx="7">
                  <c:v>-0.0036291113537204</c:v>
                </c:pt>
                <c:pt idx="8">
                  <c:v>0</c:v>
                </c:pt>
                <c:pt idx="9">
                  <c:v>-0.00249417514930879</c:v>
                </c:pt>
                <c:pt idx="10">
                  <c:v>0.0240670347234864</c:v>
                </c:pt>
                <c:pt idx="11">
                  <c:v>0.0272787876295291</c:v>
                </c:pt>
                <c:pt idx="12">
                  <c:v>-0.0294639300327165</c:v>
                </c:pt>
                <c:pt idx="13">
                  <c:v>-0.01618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22576028134305</c:v>
                </c:pt>
                <c:pt idx="1">
                  <c:v>0.856779425348979</c:v>
                </c:pt>
                <c:pt idx="2">
                  <c:v>0.0518485284799652</c:v>
                </c:pt>
                <c:pt idx="3">
                  <c:v>0.25120455498262</c:v>
                </c:pt>
                <c:pt idx="4">
                  <c:v>0.0259702707689747</c:v>
                </c:pt>
                <c:pt idx="5">
                  <c:v>-0.0255230757612905</c:v>
                </c:pt>
                <c:pt idx="6">
                  <c:v>-0.00869553112087524</c:v>
                </c:pt>
                <c:pt idx="7">
                  <c:v>0.0101974014948318</c:v>
                </c:pt>
                <c:pt idx="8">
                  <c:v>0</c:v>
                </c:pt>
                <c:pt idx="9">
                  <c:v>-0.00844480479974658</c:v>
                </c:pt>
                <c:pt idx="10">
                  <c:v>0.0386087511374347</c:v>
                </c:pt>
                <c:pt idx="11">
                  <c:v>0.0212459687994022</c:v>
                </c:pt>
                <c:pt idx="12">
                  <c:v>-0.0339327921285805</c:v>
                </c:pt>
                <c:pt idx="13">
                  <c:v>-0.03840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20327431959313</c:v>
                </c:pt>
                <c:pt idx="1">
                  <c:v>0.320495922941479</c:v>
                </c:pt>
                <c:pt idx="2">
                  <c:v>0.520007941775916</c:v>
                </c:pt>
                <c:pt idx="3">
                  <c:v>0.0143198332625185</c:v>
                </c:pt>
                <c:pt idx="4">
                  <c:v>0.035812557879618</c:v>
                </c:pt>
                <c:pt idx="5">
                  <c:v>-0.0148581493582085</c:v>
                </c:pt>
                <c:pt idx="6">
                  <c:v>0.00579168423625113</c:v>
                </c:pt>
                <c:pt idx="7">
                  <c:v>-0.0218622650880344</c:v>
                </c:pt>
                <c:pt idx="8">
                  <c:v>0</c:v>
                </c:pt>
                <c:pt idx="9">
                  <c:v>-0.0112905064813718</c:v>
                </c:pt>
                <c:pt idx="10">
                  <c:v>-0.0103659026296519</c:v>
                </c:pt>
                <c:pt idx="11">
                  <c:v>-0.00869025881708771</c:v>
                </c:pt>
                <c:pt idx="12">
                  <c:v>-0.0252312373509019</c:v>
                </c:pt>
                <c:pt idx="13">
                  <c:v>-0.0311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0897038835276936</c:v>
                </c:pt>
                <c:pt idx="1">
                  <c:v>0.0893459840862287</c:v>
                </c:pt>
                <c:pt idx="2">
                  <c:v>0.235482943973176</c:v>
                </c:pt>
                <c:pt idx="3">
                  <c:v>-0.120477215409553</c:v>
                </c:pt>
                <c:pt idx="4">
                  <c:v>0.0757101108013888</c:v>
                </c:pt>
                <c:pt idx="5">
                  <c:v>0.0110450173958169</c:v>
                </c:pt>
                <c:pt idx="6">
                  <c:v>0.0125718390912069</c:v>
                </c:pt>
                <c:pt idx="7">
                  <c:v>-0.0205348685018762</c:v>
                </c:pt>
                <c:pt idx="8">
                  <c:v>0</c:v>
                </c:pt>
                <c:pt idx="9">
                  <c:v>-0.00553992491646722</c:v>
                </c:pt>
                <c:pt idx="10">
                  <c:v>0.0421066144503147</c:v>
                </c:pt>
                <c:pt idx="11">
                  <c:v>-0.00893777552432306</c:v>
                </c:pt>
                <c:pt idx="12">
                  <c:v>-0.0343107206893368</c:v>
                </c:pt>
                <c:pt idx="13">
                  <c:v>-0.09608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09853413281723</c:v>
                </c:pt>
                <c:pt idx="1">
                  <c:v>0.363910257229129</c:v>
                </c:pt>
                <c:pt idx="2">
                  <c:v>-0.0149539754807659</c:v>
                </c:pt>
                <c:pt idx="3">
                  <c:v>0.277090630932661</c:v>
                </c:pt>
                <c:pt idx="4">
                  <c:v>0.0841307504406769</c:v>
                </c:pt>
                <c:pt idx="5">
                  <c:v>0.0152136664143715</c:v>
                </c:pt>
                <c:pt idx="6">
                  <c:v>0.0249138829849239</c:v>
                </c:pt>
                <c:pt idx="7">
                  <c:v>0.0176213850946109</c:v>
                </c:pt>
                <c:pt idx="8">
                  <c:v>0</c:v>
                </c:pt>
                <c:pt idx="9">
                  <c:v>-8.51776269943106E-005</c:v>
                </c:pt>
                <c:pt idx="10">
                  <c:v>0.0241596810586668</c:v>
                </c:pt>
                <c:pt idx="11">
                  <c:v>0.0403084757350875</c:v>
                </c:pt>
                <c:pt idx="12">
                  <c:v>-0.0374704968917152</c:v>
                </c:pt>
                <c:pt idx="13">
                  <c:v>-0.06675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48676458131931</c:v>
                </c:pt>
                <c:pt idx="1">
                  <c:v>0.473958768204139</c:v>
                </c:pt>
                <c:pt idx="2">
                  <c:v>0.176840428556217</c:v>
                </c:pt>
                <c:pt idx="3">
                  <c:v>0.259990907829262</c:v>
                </c:pt>
                <c:pt idx="4">
                  <c:v>-0.00311701766309492</c:v>
                </c:pt>
                <c:pt idx="5">
                  <c:v>0.0130066050053619</c:v>
                </c:pt>
                <c:pt idx="6">
                  <c:v>-0.0090617331103303</c:v>
                </c:pt>
                <c:pt idx="7">
                  <c:v>-0.0122214873221632</c:v>
                </c:pt>
                <c:pt idx="8">
                  <c:v>0</c:v>
                </c:pt>
                <c:pt idx="9">
                  <c:v>-0.0035592381210102</c:v>
                </c:pt>
                <c:pt idx="10">
                  <c:v>0.0190192796449909</c:v>
                </c:pt>
                <c:pt idx="11">
                  <c:v>0.0152798061700293</c:v>
                </c:pt>
                <c:pt idx="12">
                  <c:v>-0.0435653649882989</c:v>
                </c:pt>
                <c:pt idx="13">
                  <c:v>-0.04920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931406549743326</c:v>
                </c:pt>
                <c:pt idx="1">
                  <c:v>0.713725519513277</c:v>
                </c:pt>
                <c:pt idx="2">
                  <c:v>0.16572859954465</c:v>
                </c:pt>
                <c:pt idx="3">
                  <c:v>0.196789084811078</c:v>
                </c:pt>
                <c:pt idx="4">
                  <c:v>-0.064518059481046</c:v>
                </c:pt>
                <c:pt idx="5">
                  <c:v>0.055488019765946</c:v>
                </c:pt>
                <c:pt idx="6">
                  <c:v>-0.0244101460444744</c:v>
                </c:pt>
                <c:pt idx="7">
                  <c:v>0.00988084160731563</c:v>
                </c:pt>
                <c:pt idx="8">
                  <c:v>0</c:v>
                </c:pt>
                <c:pt idx="9">
                  <c:v>-0.00113442093461443</c:v>
                </c:pt>
                <c:pt idx="10">
                  <c:v>0.00461777325913805</c:v>
                </c:pt>
                <c:pt idx="11">
                  <c:v>0.0290172043607192</c:v>
                </c:pt>
                <c:pt idx="12">
                  <c:v>-0.0403562100300713</c:v>
                </c:pt>
                <c:pt idx="13">
                  <c:v>-0.03999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99723707755091</c:v>
                </c:pt>
                <c:pt idx="1">
                  <c:v>0.521381342114331</c:v>
                </c:pt>
                <c:pt idx="2">
                  <c:v>0.140010273964984</c:v>
                </c:pt>
                <c:pt idx="3">
                  <c:v>0.246808209333161</c:v>
                </c:pt>
                <c:pt idx="4">
                  <c:v>0.026669601090552</c:v>
                </c:pt>
                <c:pt idx="5">
                  <c:v>0.0146999537526211</c:v>
                </c:pt>
                <c:pt idx="6">
                  <c:v>0.017065435530922</c:v>
                </c:pt>
                <c:pt idx="7">
                  <c:v>0.0173721195268995</c:v>
                </c:pt>
                <c:pt idx="8">
                  <c:v>0</c:v>
                </c:pt>
                <c:pt idx="9">
                  <c:v>-0.00556476860813933</c:v>
                </c:pt>
                <c:pt idx="10">
                  <c:v>-0.000953705947303224</c:v>
                </c:pt>
                <c:pt idx="11">
                  <c:v>0.0298518667369107</c:v>
                </c:pt>
                <c:pt idx="12">
                  <c:v>-0.0231452484049102</c:v>
                </c:pt>
                <c:pt idx="13">
                  <c:v>-0.03246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06057639466988</c:v>
                </c:pt>
                <c:pt idx="1">
                  <c:v>0.672730798034542</c:v>
                </c:pt>
                <c:pt idx="2">
                  <c:v>-0.0147807737524923</c:v>
                </c:pt>
                <c:pt idx="3">
                  <c:v>0.302298081857004</c:v>
                </c:pt>
                <c:pt idx="4">
                  <c:v>0.0193231379022686</c:v>
                </c:pt>
                <c:pt idx="5">
                  <c:v>0.0413000452257417</c:v>
                </c:pt>
                <c:pt idx="6">
                  <c:v>0.0203023558953681</c:v>
                </c:pt>
                <c:pt idx="7">
                  <c:v>0.0269036492457088</c:v>
                </c:pt>
                <c:pt idx="8">
                  <c:v>0</c:v>
                </c:pt>
                <c:pt idx="9">
                  <c:v>-0.00440431046591348</c:v>
                </c:pt>
                <c:pt idx="10">
                  <c:v>-0.0305080980077021</c:v>
                </c:pt>
                <c:pt idx="11">
                  <c:v>0.0317532743915647</c:v>
                </c:pt>
                <c:pt idx="12">
                  <c:v>-0.0382669978943041</c:v>
                </c:pt>
                <c:pt idx="13">
                  <c:v>-0.03449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40917630979292</c:v>
                </c:pt>
                <c:pt idx="1">
                  <c:v>0.867497559901842</c:v>
                </c:pt>
                <c:pt idx="2">
                  <c:v>0.238036405151957</c:v>
                </c:pt>
                <c:pt idx="3">
                  <c:v>0.274017523305613</c:v>
                </c:pt>
                <c:pt idx="4">
                  <c:v>0.0181542466493434</c:v>
                </c:pt>
                <c:pt idx="5">
                  <c:v>0.0353064340758495</c:v>
                </c:pt>
                <c:pt idx="6">
                  <c:v>0.001005035292744</c:v>
                </c:pt>
                <c:pt idx="7">
                  <c:v>0.00784859821335077</c:v>
                </c:pt>
                <c:pt idx="8">
                  <c:v>0</c:v>
                </c:pt>
                <c:pt idx="9">
                  <c:v>0.00159035408520671</c:v>
                </c:pt>
                <c:pt idx="10">
                  <c:v>-0.00140253344763447</c:v>
                </c:pt>
                <c:pt idx="11">
                  <c:v>0.0377537914514708</c:v>
                </c:pt>
                <c:pt idx="12">
                  <c:v>-0.0251112566740071</c:v>
                </c:pt>
                <c:pt idx="13">
                  <c:v>-0.04240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1677684"/>
        <c:axId val="38378920"/>
      </c:barChart>
      <c:catAx>
        <c:axId val="71677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8920"/>
        <c:crossesAt val="0"/>
        <c:auto val="1"/>
        <c:lblAlgn val="ctr"/>
        <c:lblOffset val="100"/>
        <c:noMultiLvlLbl val="0"/>
      </c:catAx>
      <c:valAx>
        <c:axId val="3837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0 (Noell 28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24826441951"/>
          <c:y val="0.103143960286817"/>
          <c:w val="0.842116753263765"/>
          <c:h val="0.708287369001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0180111652128</c:v>
                </c:pt>
                <c:pt idx="1">
                  <c:v>1.01695674995148</c:v>
                </c:pt>
                <c:pt idx="2">
                  <c:v>0.111222599808122</c:v>
                </c:pt>
                <c:pt idx="3">
                  <c:v>0.236336036373264</c:v>
                </c:pt>
                <c:pt idx="4">
                  <c:v>0.0550008825665408</c:v>
                </c:pt>
                <c:pt idx="5">
                  <c:v>0.0599298823356794</c:v>
                </c:pt>
                <c:pt idx="6">
                  <c:v>0.0158627627609903</c:v>
                </c:pt>
                <c:pt idx="7">
                  <c:v>0.0136656356473577</c:v>
                </c:pt>
                <c:pt idx="8">
                  <c:v>0</c:v>
                </c:pt>
                <c:pt idx="9">
                  <c:v>0.00797195152323457</c:v>
                </c:pt>
                <c:pt idx="10">
                  <c:v>0.00240642003362754</c:v>
                </c:pt>
                <c:pt idx="11">
                  <c:v>0.00148965568286438</c:v>
                </c:pt>
                <c:pt idx="12">
                  <c:v>0.000518878013089763</c:v>
                </c:pt>
                <c:pt idx="13">
                  <c:v>0.00112836448112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8169987975291</c:v>
                </c:pt>
                <c:pt idx="1">
                  <c:v>0.28584312110307</c:v>
                </c:pt>
                <c:pt idx="2">
                  <c:v>0.315753398185847</c:v>
                </c:pt>
                <c:pt idx="3">
                  <c:v>0.201126953623789</c:v>
                </c:pt>
                <c:pt idx="4">
                  <c:v>0.0816228470859573</c:v>
                </c:pt>
                <c:pt idx="5">
                  <c:v>0.058860030656704</c:v>
                </c:pt>
                <c:pt idx="6">
                  <c:v>0.0177589709034728</c:v>
                </c:pt>
                <c:pt idx="7">
                  <c:v>0.0233047714708749</c:v>
                </c:pt>
                <c:pt idx="8">
                  <c:v>3.48185380038516E-019</c:v>
                </c:pt>
                <c:pt idx="9">
                  <c:v>0.0104705136182455</c:v>
                </c:pt>
                <c:pt idx="10">
                  <c:v>0.00342864091005895</c:v>
                </c:pt>
                <c:pt idx="11">
                  <c:v>0.00316823797742742</c:v>
                </c:pt>
                <c:pt idx="12">
                  <c:v>0.00112895151147818</c:v>
                </c:pt>
                <c:pt idx="13">
                  <c:v>0.001633239255232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3292429170144</c:v>
                </c:pt>
                <c:pt idx="1">
                  <c:v>0.956348889006813</c:v>
                </c:pt>
                <c:pt idx="2">
                  <c:v>0.168689898442366</c:v>
                </c:pt>
                <c:pt idx="3">
                  <c:v>0.213562965624916</c:v>
                </c:pt>
                <c:pt idx="4">
                  <c:v>0.0493520846990229</c:v>
                </c:pt>
                <c:pt idx="5">
                  <c:v>0.0498572388621403</c:v>
                </c:pt>
                <c:pt idx="6">
                  <c:v>0.0127123163399195</c:v>
                </c:pt>
                <c:pt idx="7">
                  <c:v>0.0103803306626753</c:v>
                </c:pt>
                <c:pt idx="8">
                  <c:v>0</c:v>
                </c:pt>
                <c:pt idx="9">
                  <c:v>0.00720884145852913</c:v>
                </c:pt>
                <c:pt idx="10">
                  <c:v>0.00223739848585532</c:v>
                </c:pt>
                <c:pt idx="11">
                  <c:v>0.00258284052304559</c:v>
                </c:pt>
                <c:pt idx="12">
                  <c:v>0.000538805090831304</c:v>
                </c:pt>
                <c:pt idx="13">
                  <c:v>0.001843426949767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1802413191666</c:v>
                </c:pt>
                <c:pt idx="1">
                  <c:v>0.238486413945192</c:v>
                </c:pt>
                <c:pt idx="2">
                  <c:v>0.235926877263509</c:v>
                </c:pt>
                <c:pt idx="3">
                  <c:v>0.151359937241237</c:v>
                </c:pt>
                <c:pt idx="4">
                  <c:v>0.0408189287523606</c:v>
                </c:pt>
                <c:pt idx="5">
                  <c:v>0.0324267035341829</c:v>
                </c:pt>
                <c:pt idx="6">
                  <c:v>0.0157527935386091</c:v>
                </c:pt>
                <c:pt idx="7">
                  <c:v>0.0161527497753345</c:v>
                </c:pt>
                <c:pt idx="8">
                  <c:v>0</c:v>
                </c:pt>
                <c:pt idx="9">
                  <c:v>0.00532659189438236</c:v>
                </c:pt>
                <c:pt idx="10">
                  <c:v>0.00199230761167264</c:v>
                </c:pt>
                <c:pt idx="11">
                  <c:v>0.001676686817437</c:v>
                </c:pt>
                <c:pt idx="12">
                  <c:v>0.00076041757260524</c:v>
                </c:pt>
                <c:pt idx="13">
                  <c:v>0.00193793304810279</c:v>
                </c:pt>
              </c:numCache>
            </c:numRef>
          </c:yVal>
          <c:smooth val="0"/>
        </c:ser>
        <c:axId val="46752102"/>
        <c:axId val="7999792"/>
      </c:scatterChart>
      <c:valAx>
        <c:axId val="4675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792"/>
        <c:crossesAt val="0.001"/>
        <c:crossBetween val="midCat"/>
      </c:valAx>
      <c:valAx>
        <c:axId val="79997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54936034580623"/>
              <c:y val="0.06308604522890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2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68938567"/>
          <c:y val="0.15823221180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14500025"/>
        <c:axId val="68518480"/>
      </c:barChart>
      <c:catAx>
        <c:axId val="145000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18480"/>
        <c:auto val="1"/>
        <c:lblAlgn val="ctr"/>
        <c:lblOffset val="100"/>
        <c:noMultiLvlLbl val="0"/>
      </c:catAx>
      <c:valAx>
        <c:axId val="685184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000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280 (Noell 28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40828822433"/>
          <c:y val="0.154397856242119"/>
          <c:w val="0.938592599165853"/>
          <c:h val="0.8167559899117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18773193729595</c:v>
                </c:pt>
                <c:pt idx="1">
                  <c:v>0.0143550206025832</c:v>
                </c:pt>
                <c:pt idx="2">
                  <c:v>0.0220395376146267</c:v>
                </c:pt>
                <c:pt idx="3">
                  <c:v>0.0743356890271995</c:v>
                </c:pt>
                <c:pt idx="4">
                  <c:v>0.134161906386078</c:v>
                </c:pt>
                <c:pt idx="5">
                  <c:v>-0.076492280435712</c:v>
                </c:pt>
                <c:pt idx="6">
                  <c:v>-0.0395614379135436</c:v>
                </c:pt>
                <c:pt idx="7">
                  <c:v>0.0164791782294619</c:v>
                </c:pt>
                <c:pt idx="8">
                  <c:v>0.0886435614867106</c:v>
                </c:pt>
                <c:pt idx="9">
                  <c:v>0.131882894334183</c:v>
                </c:pt>
                <c:pt idx="10">
                  <c:v>0.0148173369100762</c:v>
                </c:pt>
                <c:pt idx="11">
                  <c:v>-0.0907279368442194</c:v>
                </c:pt>
                <c:pt idx="12">
                  <c:v>-0.171889399129654</c:v>
                </c:pt>
                <c:pt idx="13">
                  <c:v>-0.063147411067076</c:v>
                </c:pt>
                <c:pt idx="14">
                  <c:v>-0.0523996660138994</c:v>
                </c:pt>
                <c:pt idx="15">
                  <c:v>-0.0325280693092086</c:v>
                </c:pt>
                <c:pt idx="16">
                  <c:v>0.056857355841433</c:v>
                </c:pt>
                <c:pt idx="17">
                  <c:v>-0.0341333562848276</c:v>
                </c:pt>
                <c:pt idx="18">
                  <c:v>-0.0503278421032318</c:v>
                </c:pt>
                <c:pt idx="19">
                  <c:v>-0.127932795935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709022271495025</c:v>
                </c:pt>
                <c:pt idx="1">
                  <c:v>-0.0174009739206182</c:v>
                </c:pt>
                <c:pt idx="2">
                  <c:v>0.0948541316712389</c:v>
                </c:pt>
                <c:pt idx="3">
                  <c:v>0.0550595526264521</c:v>
                </c:pt>
                <c:pt idx="4">
                  <c:v>0.100919478598785</c:v>
                </c:pt>
                <c:pt idx="5">
                  <c:v>-0.020578591262348</c:v>
                </c:pt>
                <c:pt idx="6">
                  <c:v>0.049000201791818</c:v>
                </c:pt>
                <c:pt idx="7">
                  <c:v>0.0391969601419605</c:v>
                </c:pt>
                <c:pt idx="8">
                  <c:v>-0.0274597109864707</c:v>
                </c:pt>
                <c:pt idx="9">
                  <c:v>0.0604567733212653</c:v>
                </c:pt>
                <c:pt idx="10">
                  <c:v>0.0486235097731011</c:v>
                </c:pt>
                <c:pt idx="11">
                  <c:v>0.0914259882845861</c:v>
                </c:pt>
                <c:pt idx="12">
                  <c:v>-0.0988441197841987</c:v>
                </c:pt>
                <c:pt idx="13">
                  <c:v>-0.0400636369641587</c:v>
                </c:pt>
                <c:pt idx="14">
                  <c:v>0.0121582516819712</c:v>
                </c:pt>
                <c:pt idx="15">
                  <c:v>0.0220832727300197</c:v>
                </c:pt>
                <c:pt idx="16">
                  <c:v>0.00193255882224388</c:v>
                </c:pt>
                <c:pt idx="17">
                  <c:v>0.0680272776270938</c:v>
                </c:pt>
                <c:pt idx="18">
                  <c:v>0.0332586243793277</c:v>
                </c:pt>
                <c:pt idx="19">
                  <c:v>-0.157166487670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5402"/>
        <c:axId val="34148622"/>
      </c:lineChart>
      <c:catAx>
        <c:axId val="5283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01215724554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8622"/>
        <c:crossesAt val="0"/>
        <c:auto val="1"/>
        <c:lblAlgn val="ctr"/>
        <c:lblOffset val="100"/>
        <c:noMultiLvlLbl val="0"/>
      </c:catAx>
      <c:valAx>
        <c:axId val="3414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540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7483361434"/>
          <c:y val="0.17528373266078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80 (Noell 28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98621956821"/>
          <c:y val="0.14951999395268"/>
          <c:w val="0.783096003674782"/>
          <c:h val="0.8191851235921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75440134770154</c:v>
                </c:pt>
                <c:pt idx="1">
                  <c:v>-0.09417967254505</c:v>
                </c:pt>
                <c:pt idx="2">
                  <c:v>-0.0353723290144038</c:v>
                </c:pt>
                <c:pt idx="3">
                  <c:v>-0.104723795253808</c:v>
                </c:pt>
                <c:pt idx="4">
                  <c:v>0.0441374497160616</c:v>
                </c:pt>
                <c:pt idx="5">
                  <c:v>0.00990270689943043</c:v>
                </c:pt>
                <c:pt idx="6">
                  <c:v>0.0751378409794539</c:v>
                </c:pt>
                <c:pt idx="7">
                  <c:v>0.0619269759491741</c:v>
                </c:pt>
                <c:pt idx="8">
                  <c:v>0.134762974515847</c:v>
                </c:pt>
                <c:pt idx="9">
                  <c:v>0.235123223275879</c:v>
                </c:pt>
                <c:pt idx="10">
                  <c:v>0.114423640866237</c:v>
                </c:pt>
                <c:pt idx="11">
                  <c:v>0.00430705139415596</c:v>
                </c:pt>
                <c:pt idx="12">
                  <c:v>-0.127343285643435</c:v>
                </c:pt>
                <c:pt idx="13">
                  <c:v>-0.0593133422379356</c:v>
                </c:pt>
                <c:pt idx="14">
                  <c:v>-0.0627984259276881</c:v>
                </c:pt>
                <c:pt idx="15">
                  <c:v>-0.0105155107701208</c:v>
                </c:pt>
                <c:pt idx="16">
                  <c:v>0.0762681456822219</c:v>
                </c:pt>
                <c:pt idx="17">
                  <c:v>-0.0117417896014122</c:v>
                </c:pt>
                <c:pt idx="18">
                  <c:v>-0.188446575085918</c:v>
                </c:pt>
                <c:pt idx="19">
                  <c:v>-0.19141871340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24730132866245</c:v>
                </c:pt>
                <c:pt idx="1">
                  <c:v>-0.0321898048313112</c:v>
                </c:pt>
                <c:pt idx="2">
                  <c:v>0.0330617699613653</c:v>
                </c:pt>
                <c:pt idx="3">
                  <c:v>-0.000443291472294886</c:v>
                </c:pt>
                <c:pt idx="4">
                  <c:v>-0.0589139912130935</c:v>
                </c:pt>
                <c:pt idx="5">
                  <c:v>-0.0309363264353497</c:v>
                </c:pt>
                <c:pt idx="6">
                  <c:v>0.0493837071148384</c:v>
                </c:pt>
                <c:pt idx="7">
                  <c:v>0.0260388800540689</c:v>
                </c:pt>
                <c:pt idx="8">
                  <c:v>0.0103199738672375</c:v>
                </c:pt>
                <c:pt idx="9">
                  <c:v>-0.0539982372591163</c:v>
                </c:pt>
                <c:pt idx="10">
                  <c:v>0.00794015838632553</c:v>
                </c:pt>
                <c:pt idx="11">
                  <c:v>0.0464122999685187</c:v>
                </c:pt>
                <c:pt idx="12">
                  <c:v>0.0581751280129454</c:v>
                </c:pt>
                <c:pt idx="13">
                  <c:v>-0.0481208289361752</c:v>
                </c:pt>
                <c:pt idx="14">
                  <c:v>0.0523668250499706</c:v>
                </c:pt>
                <c:pt idx="15">
                  <c:v>0.111104777526804</c:v>
                </c:pt>
                <c:pt idx="16">
                  <c:v>0.0702823268903995</c:v>
                </c:pt>
                <c:pt idx="17">
                  <c:v>0.0733597541091675</c:v>
                </c:pt>
                <c:pt idx="18">
                  <c:v>0.186967728688735</c:v>
                </c:pt>
                <c:pt idx="19">
                  <c:v>-0.59894168099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6841"/>
        <c:axId val="5412409"/>
      </c:lineChart>
      <c:catAx>
        <c:axId val="74596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409"/>
        <c:crossesAt val="0"/>
        <c:auto val="1"/>
        <c:lblAlgn val="ctr"/>
        <c:lblOffset val="100"/>
        <c:noMultiLvlLbl val="0"/>
      </c:catAx>
      <c:valAx>
        <c:axId val="541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6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630225080386"/>
          <c:y val="0.18844961826290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78090336321</cdr:x>
      <cdr:y>0.309505044136192</cdr:y>
    </cdr:from>
    <cdr:to>
      <cdr:x>0.0697488685775135</cdr:x>
      <cdr:y>0.33953341740227</cdr:y>
    </cdr:to>
    <cdr:sp>
      <cdr:nvSpPr>
        <cdr:cNvPr id="11" name="Text 1"/>
        <cdr:cNvSpPr/>
      </cdr:nvSpPr>
      <cdr:spPr>
        <a:xfrm>
          <a:off x="194760" y="141372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551676619201</cdr:x>
      <cdr:y>0.30599440622874</cdr:y>
    </cdr:from>
    <cdr:to>
      <cdr:x>0.0512632062471291</cdr:x>
      <cdr:y>0.334719177564442</cdr:y>
    </cdr:to>
    <cdr:sp>
      <cdr:nvSpPr>
        <cdr:cNvPr id="13" name="Text 1"/>
        <cdr:cNvSpPr/>
      </cdr:nvSpPr>
      <cdr:spPr>
        <a:xfrm>
          <a:off x="112680" y="145728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8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8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81</v>
      </c>
      <c r="C3" s="6"/>
      <c r="D3" s="6"/>
      <c r="E3" s="6"/>
      <c r="F3" s="5" t="s">
        <v>4</v>
      </c>
      <c r="G3" s="6" t="n">
        <f aca="false">'Original data'!O9</f>
        <v>3828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31" t="s">
        <v>31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36" t="s">
        <v>31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36" t="s">
        <v>31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6" t="s">
        <v>31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36" t="s">
        <v>31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37" t="s">
        <v>44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5</v>
      </c>
      <c r="B35" s="26" t="s">
        <v>8</v>
      </c>
      <c r="C35" s="27" t="s">
        <v>8</v>
      </c>
      <c r="D35" s="27" t="s">
        <v>8</v>
      </c>
      <c r="E35" s="37" t="s">
        <v>44</v>
      </c>
      <c r="F35" s="30" t="s">
        <v>45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6</v>
      </c>
      <c r="B36" s="26" t="s">
        <v>8</v>
      </c>
      <c r="C36" s="27" t="s">
        <v>8</v>
      </c>
      <c r="D36" s="27" t="s">
        <v>8</v>
      </c>
      <c r="E36" s="37" t="s">
        <v>44</v>
      </c>
      <c r="F36" s="30" t="s">
        <v>46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7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7</v>
      </c>
      <c r="G37" s="33" t="s">
        <v>8</v>
      </c>
      <c r="H37" s="22" t="s">
        <v>8</v>
      </c>
      <c r="I37" s="38" t="s">
        <v>31</v>
      </c>
      <c r="J37" s="23" t="s">
        <v>8</v>
      </c>
    </row>
    <row r="38" customFormat="false" ht="13.5" hidden="false" customHeight="false" outlineLevel="0" collapsed="false">
      <c r="A38" s="39" t="s">
        <v>48</v>
      </c>
      <c r="B38" s="40" t="s">
        <v>8</v>
      </c>
      <c r="C38" s="40"/>
      <c r="D38" s="40"/>
      <c r="E38" s="40"/>
      <c r="F38" s="41" t="s">
        <v>48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9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1" t="s">
        <v>50</v>
      </c>
      <c r="B40" s="43" t="s">
        <v>8</v>
      </c>
      <c r="C40" s="43"/>
      <c r="D40" s="43"/>
      <c r="E40" s="43"/>
      <c r="F40" s="41" t="s">
        <v>50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I145" colorId="64" zoomScale="75" zoomScaleNormal="75" zoomScalePageLayoutView="100" workbookViewId="0">
      <selection pane="topLeft" activeCell="AA175" activeCellId="0" sqref="AA1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21.7"/>
    <col collapsed="false" customWidth="true" hidden="false" outlineLevel="0" max="2" min="2" style="263" width="12.42"/>
    <col collapsed="false" customWidth="true" hidden="false" outlineLevel="0" max="3" min="3" style="263" width="12.85"/>
    <col collapsed="false" customWidth="true" hidden="false" outlineLevel="0" max="22" min="4" style="263" width="12.42"/>
    <col collapsed="false" customWidth="true" hidden="false" outlineLevel="0" max="23" min="23" style="263" width="8.28"/>
    <col collapsed="false" customWidth="true" hidden="false" outlineLevel="0" max="25" min="24" style="263" width="7.42"/>
    <col collapsed="false" customWidth="false" hidden="false" outlineLevel="0" max="257" min="26" style="263" width="9.14"/>
  </cols>
  <sheetData>
    <row r="1" customFormat="false" ht="11.25" hidden="false" customHeight="false" outlineLevel="0" collapsed="false">
      <c r="A1" s="264"/>
      <c r="B1" s="265" t="s">
        <v>239</v>
      </c>
      <c r="C1" s="265"/>
      <c r="D1" s="265"/>
      <c r="E1" s="265"/>
      <c r="F1" s="265"/>
      <c r="G1" s="265"/>
      <c r="H1" s="265"/>
      <c r="I1" s="265"/>
      <c r="J1" s="266" t="s">
        <v>240</v>
      </c>
      <c r="K1" s="266"/>
      <c r="L1" s="266"/>
      <c r="M1" s="266"/>
      <c r="N1" s="266"/>
      <c r="O1" s="266"/>
      <c r="P1" s="266"/>
      <c r="Q1" s="266"/>
      <c r="S1" s="267" t="s">
        <v>241</v>
      </c>
      <c r="T1" s="267" t="s">
        <v>242</v>
      </c>
    </row>
    <row r="2" customFormat="false" ht="11.25" hidden="false" customHeight="false" outlineLevel="0" collapsed="false">
      <c r="A2" s="268"/>
      <c r="B2" s="269" t="s">
        <v>243</v>
      </c>
      <c r="C2" s="269"/>
      <c r="D2" s="269"/>
      <c r="E2" s="269"/>
      <c r="F2" s="270" t="s">
        <v>244</v>
      </c>
      <c r="G2" s="270"/>
      <c r="H2" s="270"/>
      <c r="I2" s="270"/>
      <c r="J2" s="271" t="s">
        <v>243</v>
      </c>
      <c r="K2" s="271"/>
      <c r="L2" s="271"/>
      <c r="M2" s="271"/>
      <c r="N2" s="272" t="s">
        <v>244</v>
      </c>
      <c r="O2" s="272"/>
      <c r="P2" s="272"/>
      <c r="Q2" s="272"/>
      <c r="S2" s="273"/>
      <c r="T2" s="273" t="n">
        <v>1</v>
      </c>
    </row>
    <row r="3" customFormat="false" ht="11.25" hidden="false" customHeight="false" outlineLevel="0" collapsed="false">
      <c r="A3" s="268"/>
      <c r="B3" s="269" t="s">
        <v>245</v>
      </c>
      <c r="C3" s="269"/>
      <c r="D3" s="264" t="s">
        <v>246</v>
      </c>
      <c r="E3" s="264"/>
      <c r="F3" s="274" t="s">
        <v>245</v>
      </c>
      <c r="G3" s="274"/>
      <c r="H3" s="272" t="s">
        <v>246</v>
      </c>
      <c r="I3" s="272"/>
      <c r="J3" s="269" t="s">
        <v>245</v>
      </c>
      <c r="K3" s="269"/>
      <c r="L3" s="275" t="s">
        <v>246</v>
      </c>
      <c r="M3" s="275"/>
      <c r="N3" s="264" t="s">
        <v>245</v>
      </c>
      <c r="O3" s="264"/>
      <c r="P3" s="272" t="s">
        <v>246</v>
      </c>
      <c r="Q3" s="272"/>
      <c r="S3" s="273"/>
      <c r="T3" s="273" t="n">
        <v>2</v>
      </c>
    </row>
    <row r="4" customFormat="false" ht="11.25" hidden="false" customHeight="false" outlineLevel="0" collapsed="false">
      <c r="A4" s="268"/>
      <c r="B4" s="276" t="s">
        <v>247</v>
      </c>
      <c r="C4" s="277" t="s">
        <v>248</v>
      </c>
      <c r="D4" s="277" t="s">
        <v>247</v>
      </c>
      <c r="E4" s="277" t="s">
        <v>248</v>
      </c>
      <c r="F4" s="278" t="s">
        <v>247</v>
      </c>
      <c r="G4" s="277" t="s">
        <v>248</v>
      </c>
      <c r="H4" s="277" t="s">
        <v>247</v>
      </c>
      <c r="I4" s="279" t="s">
        <v>248</v>
      </c>
      <c r="J4" s="276" t="s">
        <v>247</v>
      </c>
      <c r="K4" s="277" t="s">
        <v>248</v>
      </c>
      <c r="L4" s="277" t="s">
        <v>247</v>
      </c>
      <c r="M4" s="280" t="s">
        <v>248</v>
      </c>
      <c r="N4" s="277" t="s">
        <v>247</v>
      </c>
      <c r="O4" s="277" t="s">
        <v>248</v>
      </c>
      <c r="P4" s="277" t="s">
        <v>247</v>
      </c>
      <c r="Q4" s="279" t="s">
        <v>248</v>
      </c>
      <c r="S4" s="273"/>
      <c r="T4" s="273" t="n">
        <v>3</v>
      </c>
    </row>
    <row r="5" customFormat="false" ht="11.25" hidden="false" customHeight="false" outlineLevel="0" collapsed="false">
      <c r="A5" s="268" t="n">
        <v>1</v>
      </c>
      <c r="B5" s="281"/>
      <c r="C5" s="282"/>
      <c r="D5" s="283" t="n">
        <f aca="false">AVERAGE(C67:T67)</f>
        <v>595.492255555556</v>
      </c>
      <c r="E5" s="283" t="n">
        <f aca="false">STDEV(C67:T67)</f>
        <v>0.125492939675902</v>
      </c>
      <c r="F5" s="284" t="n">
        <f aca="false">V87</f>
        <v>0.00129857211322324</v>
      </c>
      <c r="G5" s="282"/>
      <c r="H5" s="283" t="n">
        <f aca="false">AVERAGE(C87:T87)</f>
        <v>-0.426355524462202</v>
      </c>
      <c r="I5" s="285" t="n">
        <f aca="false">STDEV(C87:T87)</f>
        <v>4.25312517450735</v>
      </c>
      <c r="J5" s="286"/>
      <c r="K5" s="287"/>
      <c r="L5" s="283" t="n">
        <f aca="false">AVERAGE(C107:T107)</f>
        <v>595.390611111111</v>
      </c>
      <c r="M5" s="288" t="n">
        <f aca="false">STDEV(C107:T107)</f>
        <v>0.148079096069685</v>
      </c>
      <c r="N5" s="283" t="n">
        <f aca="false">V127</f>
        <v>-0.00629772260334514</v>
      </c>
      <c r="O5" s="282"/>
      <c r="P5" s="283" t="n">
        <f aca="false">AVERAGE(C127:T127)</f>
        <v>-1.22520526659506</v>
      </c>
      <c r="Q5" s="285" t="n">
        <f aca="false">STDEV(C127:T127)</f>
        <v>3.32951007883415</v>
      </c>
      <c r="S5" s="273" t="n">
        <v>0</v>
      </c>
      <c r="T5" s="273" t="n">
        <v>4</v>
      </c>
    </row>
    <row r="6" customFormat="false" ht="11.25" hidden="false" customHeight="false" outlineLevel="0" collapsed="false">
      <c r="A6" s="268" t="n">
        <v>2</v>
      </c>
      <c r="B6" s="289" t="n">
        <f aca="false">V68</f>
        <v>-0.043759539350701</v>
      </c>
      <c r="C6" s="282"/>
      <c r="D6" s="283" t="n">
        <f aca="false">AVERAGE(C68:T68)</f>
        <v>-0.0733650683879737</v>
      </c>
      <c r="E6" s="283" t="n">
        <f aca="false">STDEV(C68:T68)</f>
        <v>0.420180111652128</v>
      </c>
      <c r="F6" s="284" t="n">
        <f aca="false">V88</f>
        <v>0.670107283133765</v>
      </c>
      <c r="G6" s="282"/>
      <c r="H6" s="283" t="n">
        <f aca="false">AVERAGE(C88:T88)</f>
        <v>0.101584744835891</v>
      </c>
      <c r="I6" s="285" t="n">
        <f aca="false">STDEV(C88:T88)</f>
        <v>0.678169987975291</v>
      </c>
      <c r="J6" s="289" t="n">
        <f aca="false">V108</f>
        <v>0.269298468413549</v>
      </c>
      <c r="K6" s="282"/>
      <c r="L6" s="283" t="n">
        <f aca="false">AVERAGE(C108:T108)</f>
        <v>0.447874880726128</v>
      </c>
      <c r="M6" s="288" t="n">
        <f aca="false">STDEV(C108:T108)</f>
        <v>0.493292429170144</v>
      </c>
      <c r="N6" s="283" t="n">
        <f aca="false">V128</f>
        <v>0.504967960163516</v>
      </c>
      <c r="O6" s="282"/>
      <c r="P6" s="283" t="n">
        <f aca="false">AVERAGE(C128:T128)</f>
        <v>0.367761435446805</v>
      </c>
      <c r="Q6" s="285" t="n">
        <f aca="false">STDEV(C128:T128)</f>
        <v>0.601802413191666</v>
      </c>
      <c r="S6" s="273" t="n">
        <v>0</v>
      </c>
      <c r="T6" s="273" t="n">
        <v>5</v>
      </c>
    </row>
    <row r="7" customFormat="false" ht="11.25" hidden="false" customHeight="false" outlineLevel="0" collapsed="false">
      <c r="A7" s="268" t="n">
        <v>3</v>
      </c>
      <c r="B7" s="289" t="n">
        <f aca="false">V69</f>
        <v>-1.40408026324033</v>
      </c>
      <c r="C7" s="282"/>
      <c r="D7" s="283" t="n">
        <f aca="false">AVERAGE(C69:T69)</f>
        <v>-2.84810161972458</v>
      </c>
      <c r="E7" s="283" t="n">
        <f aca="false">STDEV(C69:T69)</f>
        <v>1.01695674995148</v>
      </c>
      <c r="F7" s="284" t="n">
        <f aca="false">V89</f>
        <v>0.700154808487131</v>
      </c>
      <c r="G7" s="282"/>
      <c r="H7" s="283" t="n">
        <f aca="false">AVERAGE(C89:T89)</f>
        <v>0.802559185130348</v>
      </c>
      <c r="I7" s="285" t="n">
        <f aca="false">STDEV(C89:T89)</f>
        <v>0.28584312110307</v>
      </c>
      <c r="J7" s="289" t="n">
        <f aca="false">V109</f>
        <v>-1.45965909272277</v>
      </c>
      <c r="K7" s="282"/>
      <c r="L7" s="283" t="n">
        <f aca="false">AVERAGE(C109:T109)</f>
        <v>-2.89850794547968</v>
      </c>
      <c r="M7" s="288" t="n">
        <f aca="false">STDEV(C109:T109)</f>
        <v>0.956348889006813</v>
      </c>
      <c r="N7" s="283" t="n">
        <f aca="false">V129</f>
        <v>0.602865892841444</v>
      </c>
      <c r="O7" s="282"/>
      <c r="P7" s="283" t="n">
        <f aca="false">AVERAGE(C129:T129)</f>
        <v>0.549138000534514</v>
      </c>
      <c r="Q7" s="285" t="n">
        <f aca="false">STDEV(C129:T129)</f>
        <v>0.238486413945192</v>
      </c>
      <c r="S7" s="273" t="n">
        <v>0</v>
      </c>
      <c r="T7" s="273" t="n">
        <v>6</v>
      </c>
    </row>
    <row r="8" customFormat="false" ht="11.25" hidden="false" customHeight="false" outlineLevel="0" collapsed="false">
      <c r="A8" s="268" t="n">
        <v>4</v>
      </c>
      <c r="B8" s="289" t="n">
        <f aca="false">V70</f>
        <v>0.0843197582738813</v>
      </c>
      <c r="C8" s="282"/>
      <c r="D8" s="283" t="n">
        <f aca="false">AVERAGE(C70:T70)</f>
        <v>0.100609388601821</v>
      </c>
      <c r="E8" s="283" t="n">
        <f aca="false">STDEV(C70:T70)</f>
        <v>0.111222599808122</v>
      </c>
      <c r="F8" s="284" t="n">
        <f aca="false">V90</f>
        <v>-0.0229637452331098</v>
      </c>
      <c r="G8" s="282"/>
      <c r="H8" s="283" t="n">
        <f aca="false">AVERAGE(C90:T90)</f>
        <v>-0.118171094052507</v>
      </c>
      <c r="I8" s="285" t="n">
        <f aca="false">STDEV(C90:T90)</f>
        <v>0.315753398185847</v>
      </c>
      <c r="J8" s="289" t="n">
        <f aca="false">V110</f>
        <v>-0.073777736789475</v>
      </c>
      <c r="K8" s="282"/>
      <c r="L8" s="283" t="n">
        <f aca="false">AVERAGE(C110:T110)</f>
        <v>-0.0342507709528048</v>
      </c>
      <c r="M8" s="288" t="n">
        <f aca="false">STDEV(C110:T110)</f>
        <v>0.168689898442366</v>
      </c>
      <c r="N8" s="283" t="n">
        <f aca="false">V130</f>
        <v>0.0625846883986361</v>
      </c>
      <c r="O8" s="282"/>
      <c r="P8" s="283" t="n">
        <f aca="false">AVERAGE(C130:T130)</f>
        <v>0.030884896580476</v>
      </c>
      <c r="Q8" s="285" t="n">
        <f aca="false">STDEV(C130:T130)</f>
        <v>0.235926877263509</v>
      </c>
      <c r="S8" s="273" t="n">
        <v>0</v>
      </c>
      <c r="T8" s="273" t="n">
        <v>7</v>
      </c>
    </row>
    <row r="9" customFormat="false" ht="11.25" hidden="false" customHeight="false" outlineLevel="0" collapsed="false">
      <c r="A9" s="268" t="n">
        <v>5</v>
      </c>
      <c r="B9" s="289" t="n">
        <f aca="false">V71</f>
        <v>-0.57800580594659</v>
      </c>
      <c r="C9" s="282"/>
      <c r="D9" s="283" t="n">
        <f aca="false">AVERAGE(C71:T71)</f>
        <v>-0.319330156653785</v>
      </c>
      <c r="E9" s="283" t="n">
        <f aca="false">STDEV(C71:T71)</f>
        <v>0.236336036373264</v>
      </c>
      <c r="F9" s="284" t="n">
        <f aca="false">V91</f>
        <v>0.314280441362269</v>
      </c>
      <c r="G9" s="282"/>
      <c r="H9" s="283" t="n">
        <f aca="false">AVERAGE(C91:T91)</f>
        <v>0.263422430305503</v>
      </c>
      <c r="I9" s="285" t="n">
        <f aca="false">STDEV(C91:T91)</f>
        <v>0.201126953623789</v>
      </c>
      <c r="J9" s="289" t="n">
        <f aca="false">V111</f>
        <v>-0.553484083705744</v>
      </c>
      <c r="K9" s="282"/>
      <c r="L9" s="283" t="n">
        <f aca="false">AVERAGE(C111:T111)</f>
        <v>-0.286002633782706</v>
      </c>
      <c r="M9" s="288" t="n">
        <f aca="false">STDEV(C111:T111)</f>
        <v>0.213562965624916</v>
      </c>
      <c r="N9" s="283" t="n">
        <f aca="false">V131</f>
        <v>0.269437459834418</v>
      </c>
      <c r="O9" s="282"/>
      <c r="P9" s="283" t="n">
        <f aca="false">AVERAGE(C131:T131)</f>
        <v>0.194482022098793</v>
      </c>
      <c r="Q9" s="285" t="n">
        <f aca="false">STDEV(C131:T131)</f>
        <v>0.151359937241237</v>
      </c>
      <c r="S9" s="273" t="n">
        <v>0</v>
      </c>
      <c r="T9" s="273" t="n">
        <v>8</v>
      </c>
    </row>
    <row r="10" customFormat="false" ht="11.25" hidden="false" customHeight="false" outlineLevel="0" collapsed="false">
      <c r="A10" s="268" t="n">
        <v>6</v>
      </c>
      <c r="B10" s="289" t="n">
        <f aca="false">V72</f>
        <v>-0.0232686361301347</v>
      </c>
      <c r="C10" s="282"/>
      <c r="D10" s="283" t="n">
        <f aca="false">AVERAGE(C72:T72)</f>
        <v>-0.0191208235952421</v>
      </c>
      <c r="E10" s="283" t="n">
        <f aca="false">STDEV(C72:T72)</f>
        <v>0.0550008825665408</v>
      </c>
      <c r="F10" s="284" t="n">
        <f aca="false">V92</f>
        <v>0.049644529960989</v>
      </c>
      <c r="G10" s="282"/>
      <c r="H10" s="283" t="n">
        <f aca="false">AVERAGE(C92:T92)</f>
        <v>0.0501030932217351</v>
      </c>
      <c r="I10" s="285" t="n">
        <f aca="false">STDEV(C92:T92)</f>
        <v>0.0816228470859573</v>
      </c>
      <c r="J10" s="289" t="n">
        <f aca="false">V112</f>
        <v>0.00136322748950424</v>
      </c>
      <c r="K10" s="282"/>
      <c r="L10" s="283" t="n">
        <f aca="false">AVERAGE(C112:T112)</f>
        <v>0.016636389771358</v>
      </c>
      <c r="M10" s="288" t="n">
        <f aca="false">STDEV(C112:T112)</f>
        <v>0.0493520846990229</v>
      </c>
      <c r="N10" s="283" t="n">
        <f aca="false">V132</f>
        <v>0.0345936086265235</v>
      </c>
      <c r="O10" s="282"/>
      <c r="P10" s="283" t="n">
        <f aca="false">AVERAGE(C132:T132)</f>
        <v>0.0405294326836154</v>
      </c>
      <c r="Q10" s="285" t="n">
        <f aca="false">STDEV(C132:T132)</f>
        <v>0.0408189287523606</v>
      </c>
      <c r="S10" s="273" t="n">
        <v>0</v>
      </c>
      <c r="T10" s="273" t="n">
        <v>9</v>
      </c>
    </row>
    <row r="11" customFormat="false" ht="11.25" hidden="false" customHeight="false" outlineLevel="0" collapsed="false">
      <c r="A11" s="268" t="n">
        <v>7</v>
      </c>
      <c r="B11" s="289" t="n">
        <f aca="false">V73</f>
        <v>1.2773942882678</v>
      </c>
      <c r="C11" s="282"/>
      <c r="D11" s="283" t="n">
        <f aca="false">AVERAGE(C73:T73)</f>
        <v>1.22633061857477</v>
      </c>
      <c r="E11" s="283" t="n">
        <f aca="false">STDEV(C73:T73)</f>
        <v>0.0599298823356794</v>
      </c>
      <c r="F11" s="284" t="n">
        <f aca="false">V93</f>
        <v>0.0240625508568666</v>
      </c>
      <c r="G11" s="282"/>
      <c r="H11" s="283" t="n">
        <f aca="false">AVERAGE(C93:T93)</f>
        <v>-0.016884430050869</v>
      </c>
      <c r="I11" s="285" t="n">
        <f aca="false">STDEV(C93:T93)</f>
        <v>0.058860030656704</v>
      </c>
      <c r="J11" s="289" t="n">
        <f aca="false">V113</f>
        <v>1.31556101917196</v>
      </c>
      <c r="K11" s="282"/>
      <c r="L11" s="283" t="n">
        <f aca="false">AVERAGE(C113:T113)</f>
        <v>1.27154944124681</v>
      </c>
      <c r="M11" s="288" t="n">
        <f aca="false">STDEV(C113:T113)</f>
        <v>0.0498572388621403</v>
      </c>
      <c r="N11" s="283" t="n">
        <f aca="false">V133</f>
        <v>0.0754469782290198</v>
      </c>
      <c r="O11" s="282"/>
      <c r="P11" s="283" t="n">
        <f aca="false">AVERAGE(C133:T133)</f>
        <v>0.0201019032809304</v>
      </c>
      <c r="Q11" s="285" t="n">
        <f aca="false">STDEV(C133:T133)</f>
        <v>0.0324267035341829</v>
      </c>
      <c r="S11" s="273" t="n">
        <v>0</v>
      </c>
      <c r="T11" s="273" t="n">
        <v>10</v>
      </c>
    </row>
    <row r="12" customFormat="false" ht="11.25" hidden="false" customHeight="false" outlineLevel="0" collapsed="false">
      <c r="A12" s="268" t="n">
        <v>8</v>
      </c>
      <c r="B12" s="289" t="n">
        <f aca="false">V74</f>
        <v>0.0132697167102545</v>
      </c>
      <c r="C12" s="282"/>
      <c r="D12" s="283" t="n">
        <f aca="false">AVERAGE(C74:T74)</f>
        <v>0.0146739648105377</v>
      </c>
      <c r="E12" s="283" t="n">
        <f aca="false">STDEV(C74:T74)</f>
        <v>0.0158627627609903</v>
      </c>
      <c r="F12" s="284" t="n">
        <f aca="false">V94</f>
        <v>-0.0159007105468158</v>
      </c>
      <c r="G12" s="282"/>
      <c r="H12" s="283" t="n">
        <f aca="false">AVERAGE(C94:T94)</f>
        <v>-0.0132730751160305</v>
      </c>
      <c r="I12" s="285" t="n">
        <f aca="false">STDEV(C94:T94)</f>
        <v>0.0177589709034728</v>
      </c>
      <c r="J12" s="289" t="n">
        <f aca="false">V114</f>
        <v>-0.00535575268566621</v>
      </c>
      <c r="K12" s="282"/>
      <c r="L12" s="283" t="n">
        <f aca="false">AVERAGE(C114:T114)</f>
        <v>-0.00359969695458176</v>
      </c>
      <c r="M12" s="288" t="n">
        <f aca="false">STDEV(C114:T114)</f>
        <v>0.0127123163399195</v>
      </c>
      <c r="N12" s="283" t="n">
        <f aca="false">V134</f>
        <v>0.00503072420790113</v>
      </c>
      <c r="O12" s="282"/>
      <c r="P12" s="283" t="n">
        <f aca="false">AVERAGE(C134:T134)</f>
        <v>0.00588992394905995</v>
      </c>
      <c r="Q12" s="285" t="n">
        <f aca="false">STDEV(C134:T134)</f>
        <v>0.0157527935386091</v>
      </c>
      <c r="S12" s="273" t="n">
        <v>0</v>
      </c>
      <c r="T12" s="273" t="n">
        <v>11</v>
      </c>
    </row>
    <row r="13" customFormat="false" ht="11.25" hidden="false" customHeight="false" outlineLevel="0" collapsed="false">
      <c r="A13" s="268" t="n">
        <v>9</v>
      </c>
      <c r="B13" s="289" t="n">
        <f aca="false">V75</f>
        <v>0.476607591175012</v>
      </c>
      <c r="C13" s="282"/>
      <c r="D13" s="283" t="n">
        <f aca="false">AVERAGE(C75:T75)</f>
        <v>0.478945983850751</v>
      </c>
      <c r="E13" s="283" t="n">
        <f aca="false">STDEV(C75:T75)</f>
        <v>0.0136656356473577</v>
      </c>
      <c r="F13" s="284" t="n">
        <f aca="false">V95</f>
        <v>-0.00504827318382105</v>
      </c>
      <c r="G13" s="282"/>
      <c r="H13" s="283" t="n">
        <f aca="false">AVERAGE(C95:T95)</f>
        <v>0.00850286359224426</v>
      </c>
      <c r="I13" s="285" t="n">
        <f aca="false">STDEV(C95:T95)</f>
        <v>0.0233047714708749</v>
      </c>
      <c r="J13" s="289" t="n">
        <f aca="false">V115</f>
        <v>0.497733948485387</v>
      </c>
      <c r="K13" s="282"/>
      <c r="L13" s="283" t="n">
        <f aca="false">AVERAGE(C115:T115)</f>
        <v>0.500847403239335</v>
      </c>
      <c r="M13" s="288" t="n">
        <f aca="false">STDEV(C115:T115)</f>
        <v>0.0103803306626753</v>
      </c>
      <c r="N13" s="283" t="n">
        <f aca="false">V135</f>
        <v>-0.000767619683386666</v>
      </c>
      <c r="O13" s="282"/>
      <c r="P13" s="283" t="n">
        <f aca="false">AVERAGE(C135:T135)</f>
        <v>0.00509402469429822</v>
      </c>
      <c r="Q13" s="285" t="n">
        <f aca="false">STDEV(C135:T135)</f>
        <v>0.0161527497753345</v>
      </c>
      <c r="S13" s="273" t="n">
        <v>0</v>
      </c>
      <c r="T13" s="273" t="n">
        <v>12</v>
      </c>
    </row>
    <row r="14" customFormat="false" ht="11.25" hidden="false" customHeight="false" outlineLevel="0" collapsed="false">
      <c r="A14" s="268" t="n">
        <v>10</v>
      </c>
      <c r="B14" s="289" t="n">
        <f aca="false">V76</f>
        <v>0</v>
      </c>
      <c r="C14" s="282"/>
      <c r="D14" s="283" t="n">
        <f aca="false">AVERAGE(C76:T76)</f>
        <v>0</v>
      </c>
      <c r="E14" s="283" t="n">
        <f aca="false">STDEV(C76:T76)</f>
        <v>0</v>
      </c>
      <c r="F14" s="284" t="n">
        <f aca="false">V96</f>
        <v>-7.69374870157167E-020</v>
      </c>
      <c r="G14" s="282"/>
      <c r="H14" s="283" t="n">
        <f aca="false">AVERAGE(C96:T96)</f>
        <v>-8.206808111175E-020</v>
      </c>
      <c r="I14" s="285" t="n">
        <f aca="false">STDEV(C96:T96)</f>
        <v>3.48185380038516E-019</v>
      </c>
      <c r="J14" s="289" t="n">
        <f aca="false">V116</f>
        <v>0</v>
      </c>
      <c r="K14" s="282"/>
      <c r="L14" s="283" t="n">
        <f aca="false">AVERAGE(C116:T116)</f>
        <v>0</v>
      </c>
      <c r="M14" s="288" t="n">
        <f aca="false">STDEV(C116:T116)</f>
        <v>0</v>
      </c>
      <c r="N14" s="283" t="n">
        <f aca="false">V136</f>
        <v>0</v>
      </c>
      <c r="O14" s="282"/>
      <c r="P14" s="283" t="n">
        <f aca="false">AVERAGE(C136:T136)</f>
        <v>0</v>
      </c>
      <c r="Q14" s="285" t="n">
        <f aca="false">STDEV(C136:T136)</f>
        <v>0</v>
      </c>
      <c r="S14" s="273" t="n">
        <v>0</v>
      </c>
      <c r="T14" s="273" t="n">
        <v>13</v>
      </c>
    </row>
    <row r="15" customFormat="false" ht="11.25" hidden="false" customHeight="false" outlineLevel="0" collapsed="false">
      <c r="A15" s="268" t="n">
        <v>11</v>
      </c>
      <c r="B15" s="289" t="n">
        <f aca="false">V77</f>
        <v>0.727911086401774</v>
      </c>
      <c r="C15" s="282"/>
      <c r="D15" s="283" t="n">
        <f aca="false">AVERAGE(C77:T77)</f>
        <v>0.734457984690153</v>
      </c>
      <c r="E15" s="283" t="n">
        <f aca="false">STDEV(C77:T77)</f>
        <v>0.00797195152323457</v>
      </c>
      <c r="F15" s="284" t="n">
        <f aca="false">V97</f>
        <v>-0.0407759093332887</v>
      </c>
      <c r="G15" s="282"/>
      <c r="H15" s="283" t="n">
        <f aca="false">AVERAGE(C97:T97)</f>
        <v>-0.0442369016759928</v>
      </c>
      <c r="I15" s="285" t="n">
        <f aca="false">STDEV(C97:T97)</f>
        <v>0.0104705136182455</v>
      </c>
      <c r="J15" s="289" t="n">
        <f aca="false">V117</f>
        <v>0.726663139394529</v>
      </c>
      <c r="K15" s="282"/>
      <c r="L15" s="283" t="n">
        <f aca="false">AVERAGE(C117:T117)</f>
        <v>0.73391498323344</v>
      </c>
      <c r="M15" s="288" t="n">
        <f aca="false">STDEV(C117:T117)</f>
        <v>0.00720884145852913</v>
      </c>
      <c r="N15" s="283" t="n">
        <f aca="false">V137</f>
        <v>0.000402695368999514</v>
      </c>
      <c r="O15" s="282"/>
      <c r="P15" s="283" t="n">
        <f aca="false">AVERAGE(C137:T137)</f>
        <v>-0.00555037573398545</v>
      </c>
      <c r="Q15" s="285" t="n">
        <f aca="false">STDEV(C137:T137)</f>
        <v>0.00532659189438236</v>
      </c>
      <c r="S15" s="273" t="n">
        <v>0</v>
      </c>
      <c r="T15" s="273" t="n">
        <v>14</v>
      </c>
    </row>
    <row r="16" customFormat="false" ht="11.25" hidden="false" customHeight="false" outlineLevel="0" collapsed="false">
      <c r="A16" s="268" t="n">
        <v>12</v>
      </c>
      <c r="B16" s="289" t="n">
        <f aca="false">V78/10</f>
        <v>7.00862802987372E-005</v>
      </c>
      <c r="C16" s="282"/>
      <c r="D16" s="283" t="n">
        <f aca="false">AVERAGE(C78:T78)/10</f>
        <v>0.000585092408779109</v>
      </c>
      <c r="E16" s="283" t="n">
        <f aca="false">STDEV(C78:T78)/10</f>
        <v>0.00240642003362754</v>
      </c>
      <c r="F16" s="284" t="n">
        <f aca="false">V98/10</f>
        <v>-0.000219620045954394</v>
      </c>
      <c r="G16" s="282"/>
      <c r="H16" s="283" t="n">
        <f aca="false">AVERAGE(C98:T98)/10</f>
        <v>-0.000299736914555307</v>
      </c>
      <c r="I16" s="285" t="n">
        <f aca="false">STDEV(C98:T98)/10</f>
        <v>0.00342864091005895</v>
      </c>
      <c r="J16" s="289" t="n">
        <f aca="false">V118/10</f>
        <v>0.000145824373045702</v>
      </c>
      <c r="K16" s="282"/>
      <c r="L16" s="283" t="n">
        <f aca="false">AVERAGE(C118:T118)/10</f>
        <v>0.00131028397202025</v>
      </c>
      <c r="M16" s="288" t="n">
        <f aca="false">STDEV(C118:T118)/10</f>
        <v>0.00223739848585532</v>
      </c>
      <c r="N16" s="283" t="n">
        <f aca="false">V138/10</f>
        <v>0.000165482756540177</v>
      </c>
      <c r="O16" s="282"/>
      <c r="P16" s="283" t="n">
        <f aca="false">AVERAGE(C138:T138)/10</f>
        <v>0.00177989263346164</v>
      </c>
      <c r="Q16" s="285" t="n">
        <f aca="false">STDEV(C138:T138)/10</f>
        <v>0.00199230761167264</v>
      </c>
      <c r="S16" s="273" t="n">
        <v>0</v>
      </c>
      <c r="T16" s="273" t="n">
        <v>15</v>
      </c>
    </row>
    <row r="17" customFormat="false" ht="11.25" hidden="false" customHeight="false" outlineLevel="0" collapsed="false">
      <c r="A17" s="268" t="n">
        <v>13</v>
      </c>
      <c r="B17" s="289" t="n">
        <f aca="false">V79/10</f>
        <v>0.00698824381497835</v>
      </c>
      <c r="C17" s="282"/>
      <c r="D17" s="283" t="n">
        <f aca="false">AVERAGE(C79:T79)/10</f>
        <v>0.069763252403797</v>
      </c>
      <c r="E17" s="283" t="n">
        <f aca="false">STDEV(C79:T79)/10</f>
        <v>0.00148965568286438</v>
      </c>
      <c r="F17" s="284" t="n">
        <f aca="false">V99/10</f>
        <v>-0.000342246802038299</v>
      </c>
      <c r="G17" s="282"/>
      <c r="H17" s="283" t="n">
        <f aca="false">AVERAGE(C99:T99)/10</f>
        <v>-0.000907277696389803</v>
      </c>
      <c r="I17" s="285" t="n">
        <f aca="false">STDEV(C99:T99)/10</f>
        <v>0.00316823797742742</v>
      </c>
      <c r="J17" s="289" t="n">
        <f aca="false">V119/10</f>
        <v>0.00683811345079709</v>
      </c>
      <c r="K17" s="282"/>
      <c r="L17" s="283" t="n">
        <f aca="false">AVERAGE(C119:T119)/10</f>
        <v>0.0681151943826112</v>
      </c>
      <c r="M17" s="288" t="n">
        <f aca="false">STDEV(C119:T119)/10</f>
        <v>0.00258284052304559</v>
      </c>
      <c r="N17" s="283" t="n">
        <f aca="false">V139/10</f>
        <v>0.000140570092669876</v>
      </c>
      <c r="O17" s="282"/>
      <c r="P17" s="283" t="n">
        <f aca="false">AVERAGE(C139:T139)/10</f>
        <v>0.00212865032507481</v>
      </c>
      <c r="Q17" s="285" t="n">
        <f aca="false">STDEV(C139:T139)/10</f>
        <v>0.001676686817437</v>
      </c>
      <c r="S17" s="273" t="n">
        <v>0</v>
      </c>
      <c r="T17" s="273" t="n">
        <v>16</v>
      </c>
    </row>
    <row r="18" customFormat="false" ht="11.25" hidden="false" customHeight="false" outlineLevel="0" collapsed="false">
      <c r="A18" s="268" t="n">
        <v>14</v>
      </c>
      <c r="B18" s="289" t="n">
        <f aca="false">V80/10</f>
        <v>-4.75303500196208E-005</v>
      </c>
      <c r="C18" s="282"/>
      <c r="D18" s="283" t="n">
        <f aca="false">AVERAGE(C80:T80)/10</f>
        <v>-0.000504248533973807</v>
      </c>
      <c r="E18" s="283" t="n">
        <f aca="false">STDEV(C80:T80)/10</f>
        <v>0.000518878013089763</v>
      </c>
      <c r="F18" s="284" t="n">
        <f aca="false">V100/10</f>
        <v>-0.00069506967071737</v>
      </c>
      <c r="G18" s="282"/>
      <c r="H18" s="283" t="n">
        <f aca="false">AVERAGE(C100:T100)/10</f>
        <v>-0.00615850627889679</v>
      </c>
      <c r="I18" s="285" t="n">
        <f aca="false">STDEV(C100:T100)/10</f>
        <v>0.00112895151147818</v>
      </c>
      <c r="J18" s="289" t="n">
        <f aca="false">V120/10</f>
        <v>-0.000500418235238344</v>
      </c>
      <c r="K18" s="282"/>
      <c r="L18" s="283" t="n">
        <f aca="false">AVERAGE(C120:T120)/10</f>
        <v>-0.00589345923731095</v>
      </c>
      <c r="M18" s="288" t="n">
        <f aca="false">STDEV(C120:T120)/10</f>
        <v>0.000538805090831304</v>
      </c>
      <c r="N18" s="283" t="n">
        <f aca="false">V140/10</f>
        <v>-0.000267940524749757</v>
      </c>
      <c r="O18" s="282"/>
      <c r="P18" s="283" t="n">
        <f aca="false">AVERAGE(C140:T140)/10</f>
        <v>-0.00334033836055558</v>
      </c>
      <c r="Q18" s="285" t="n">
        <f aca="false">STDEV(C140:T140)/10</f>
        <v>0.00076041757260524</v>
      </c>
      <c r="S18" s="273" t="n">
        <v>0</v>
      </c>
      <c r="T18" s="273" t="n">
        <v>17</v>
      </c>
    </row>
    <row r="19" customFormat="false" ht="11.25" hidden="false" customHeight="false" outlineLevel="0" collapsed="false">
      <c r="A19" s="268" t="n">
        <v>15</v>
      </c>
      <c r="B19" s="289" t="n">
        <f aca="false">V81/10</f>
        <v>0.00190045023057955</v>
      </c>
      <c r="C19" s="282"/>
      <c r="D19" s="283" t="n">
        <f aca="false">AVERAGE(C81:T81)/10</f>
        <v>0.0206730027777778</v>
      </c>
      <c r="E19" s="283" t="n">
        <f aca="false">STDEV(C81:T81)/10</f>
        <v>0.00112836448112669</v>
      </c>
      <c r="F19" s="284" t="n">
        <f aca="false">V101/10</f>
        <v>-5.21080715699675E-005</v>
      </c>
      <c r="G19" s="282"/>
      <c r="H19" s="283" t="n">
        <f aca="false">AVERAGE(C101:T101)/10</f>
        <v>0.000320809716666667</v>
      </c>
      <c r="I19" s="285" t="n">
        <f aca="false">STDEV(C101:T101)/10</f>
        <v>0.00163323925523219</v>
      </c>
      <c r="J19" s="289" t="n">
        <f aca="false">V121/10</f>
        <v>0.00121392353448203</v>
      </c>
      <c r="K19" s="282"/>
      <c r="L19" s="283" t="n">
        <f aca="false">AVERAGE(C121:T121)/10</f>
        <v>0.0131377788888889</v>
      </c>
      <c r="M19" s="288" t="n">
        <f aca="false">STDEV(C121:T121)/10</f>
        <v>0.00184342694976723</v>
      </c>
      <c r="N19" s="283" t="n">
        <f aca="false">V141/10</f>
        <v>-0.000477429170204026</v>
      </c>
      <c r="O19" s="282"/>
      <c r="P19" s="283" t="n">
        <f aca="false">AVERAGE(C141:T141)/10</f>
        <v>-0.00418862144444445</v>
      </c>
      <c r="Q19" s="285" t="n">
        <f aca="false">STDEV(C141:T141)/10</f>
        <v>0.00193793304810279</v>
      </c>
      <c r="S19" s="273" t="n">
        <v>0</v>
      </c>
      <c r="T19" s="273" t="n">
        <v>18</v>
      </c>
    </row>
    <row r="20" customFormat="false" ht="11.25" hidden="false" customHeight="false" outlineLevel="0" collapsed="false">
      <c r="A20" s="268" t="n">
        <v>16</v>
      </c>
      <c r="B20" s="289" t="n">
        <f aca="false">V82/10</f>
        <v>0</v>
      </c>
      <c r="C20" s="282"/>
      <c r="D20" s="283" t="n">
        <f aca="false">AVERAGE(C82:T82)/10</f>
        <v>0</v>
      </c>
      <c r="E20" s="283" t="n">
        <f aca="false">STDEV(C82:T82)/10</f>
        <v>0</v>
      </c>
      <c r="F20" s="284" t="n">
        <f aca="false">V102/10</f>
        <v>0</v>
      </c>
      <c r="G20" s="282"/>
      <c r="H20" s="283" t="n">
        <f aca="false">AVERAGE(C102:T102)/10</f>
        <v>0</v>
      </c>
      <c r="I20" s="285" t="n">
        <f aca="false">STDEV(C102:T102)/10</f>
        <v>0</v>
      </c>
      <c r="J20" s="289" t="n">
        <f aca="false">V122/10</f>
        <v>0</v>
      </c>
      <c r="K20" s="282"/>
      <c r="L20" s="283" t="n">
        <f aca="false">AVERAGE(C122:T122)/10</f>
        <v>0</v>
      </c>
      <c r="M20" s="288" t="n">
        <f aca="false">STDEV(C122:T122)/10</f>
        <v>0</v>
      </c>
      <c r="N20" s="283" t="n">
        <f aca="false">V142/10</f>
        <v>0</v>
      </c>
      <c r="O20" s="282"/>
      <c r="P20" s="283" t="n">
        <f aca="false">AVERAGE(C142:T142)/10</f>
        <v>0</v>
      </c>
      <c r="Q20" s="285" t="n">
        <f aca="false">STDEV(C142:T142)/10</f>
        <v>0</v>
      </c>
      <c r="S20" s="273" t="n">
        <v>0</v>
      </c>
      <c r="T20" s="273" t="n">
        <v>19</v>
      </c>
    </row>
    <row r="21" customFormat="false" ht="12" hidden="false" customHeight="false" outlineLevel="0" collapsed="false">
      <c r="A21" s="268" t="n">
        <v>17</v>
      </c>
      <c r="B21" s="290" t="n">
        <f aca="false">V83/10</f>
        <v>0</v>
      </c>
      <c r="C21" s="291"/>
      <c r="D21" s="292" t="n">
        <f aca="false">AVERAGE(C83:T83)/10</f>
        <v>0</v>
      </c>
      <c r="E21" s="292" t="n">
        <f aca="false">STDEV(C83:T83)/10</f>
        <v>0</v>
      </c>
      <c r="F21" s="293" t="n">
        <f aca="false">V103/10</f>
        <v>0</v>
      </c>
      <c r="G21" s="291"/>
      <c r="H21" s="292" t="n">
        <f aca="false">AVERAGE(C103:T103)/10</f>
        <v>0</v>
      </c>
      <c r="I21" s="294" t="n">
        <f aca="false">STDEV(C103:T103)/10</f>
        <v>0</v>
      </c>
      <c r="J21" s="290" t="n">
        <f aca="false">V123/10</f>
        <v>0</v>
      </c>
      <c r="K21" s="291"/>
      <c r="L21" s="292" t="n">
        <f aca="false">AVERAGE(C123:T123)/10</f>
        <v>0</v>
      </c>
      <c r="M21" s="295" t="n">
        <f aca="false">STDEV(C123:T123)/10</f>
        <v>0</v>
      </c>
      <c r="N21" s="293" t="n">
        <f aca="false">V143/10</f>
        <v>0</v>
      </c>
      <c r="O21" s="291"/>
      <c r="P21" s="292" t="n">
        <f aca="false">AVERAGE(C143:T143)/10</f>
        <v>0</v>
      </c>
      <c r="Q21" s="294" t="n">
        <f aca="false">STDEV(C143:T143)/10</f>
        <v>0</v>
      </c>
      <c r="S21" s="296" t="n">
        <v>0</v>
      </c>
      <c r="T21" s="296" t="n">
        <v>20</v>
      </c>
    </row>
    <row r="23" customFormat="false" ht="11.25" hidden="false" customHeight="false" outlineLevel="0" collapsed="false">
      <c r="A23" s="297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2" hidden="false" customHeight="false" outlineLevel="0" collapsed="false">
      <c r="A24" s="297"/>
      <c r="B24" s="264"/>
      <c r="C24" s="264"/>
      <c r="D24" s="264"/>
      <c r="E24" s="264"/>
      <c r="F24" s="264"/>
      <c r="G24" s="264"/>
      <c r="H24" s="264"/>
      <c r="I24" s="264"/>
      <c r="J24" s="264"/>
      <c r="K24" s="264"/>
    </row>
    <row r="25" customFormat="false" ht="11.2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N25" s="265" t="s">
        <v>249</v>
      </c>
      <c r="O25" s="265"/>
      <c r="P25" s="265"/>
      <c r="Q25" s="265"/>
    </row>
    <row r="26" customFormat="false" ht="11.25" hidden="false" customHeight="false" outlineLevel="0" collapsed="false">
      <c r="A26" s="263" t="n">
        <v>1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N26" s="269" t="s">
        <v>250</v>
      </c>
      <c r="O26" s="264" t="s">
        <v>251</v>
      </c>
      <c r="P26" s="264" t="s">
        <v>252</v>
      </c>
      <c r="Q26" s="272" t="s">
        <v>253</v>
      </c>
    </row>
    <row r="27" customFormat="false" ht="11.25" hidden="false" customHeight="false" outlineLevel="0" collapsed="false">
      <c r="A27" s="263" t="n">
        <v>2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N27" s="269" t="n">
        <v>2</v>
      </c>
      <c r="O27" s="299" t="n">
        <f aca="false">N27*N27</f>
        <v>4</v>
      </c>
      <c r="P27" s="300" t="n">
        <f aca="false">((LN(E6)+LN(I6))/2)</f>
        <v>-0.627714562550643</v>
      </c>
      <c r="Q27" s="301" t="n">
        <f aca="false">((LN(M6)+LN(Q6))/2)</f>
        <v>-0.607239611505962</v>
      </c>
    </row>
    <row r="28" customFormat="false" ht="11.25" hidden="false" customHeight="false" outlineLevel="0" collapsed="false">
      <c r="A28" s="263" t="n">
        <v>3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N28" s="269" t="n">
        <v>3</v>
      </c>
      <c r="O28" s="299" t="n">
        <f aca="false">N28*N28</f>
        <v>9</v>
      </c>
      <c r="P28" s="300" t="n">
        <f aca="false">((LN(E7)+LN(I7))/2)</f>
        <v>-0.61774877859807</v>
      </c>
      <c r="Q28" s="301" t="n">
        <f aca="false">((LN(M7)+LN(Q7))/2)</f>
        <v>-0.739037710357199</v>
      </c>
    </row>
    <row r="29" customFormat="false" ht="11.25" hidden="false" customHeight="false" outlineLevel="0" collapsed="false">
      <c r="A29" s="263" t="n">
        <v>4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N29" s="269" t="n">
        <v>4</v>
      </c>
      <c r="O29" s="299" t="n">
        <f aca="false">N29*N29</f>
        <v>16</v>
      </c>
      <c r="P29" s="300" t="n">
        <f aca="false">((LN(E8)+LN(I8))/2)</f>
        <v>-1.6745077188365</v>
      </c>
      <c r="Q29" s="301" t="n">
        <f aca="false">((LN(M8)+LN(Q8))/2)</f>
        <v>-1.61196326705923</v>
      </c>
    </row>
    <row r="30" customFormat="false" ht="11.25" hidden="false" customHeight="false" outlineLevel="0" collapsed="false">
      <c r="A30" s="263" t="n">
        <v>5</v>
      </c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N30" s="269" t="n">
        <v>5</v>
      </c>
      <c r="O30" s="299" t="n">
        <f aca="false">N30*N30</f>
        <v>25</v>
      </c>
      <c r="P30" s="300" t="n">
        <f aca="false">((LN(E9)+LN(I9))/2)</f>
        <v>-1.52315978200759</v>
      </c>
      <c r="Q30" s="301" t="n">
        <f aca="false">((LN(M9)+LN(Q9))/2)</f>
        <v>-1.71595907857269</v>
      </c>
    </row>
    <row r="31" customFormat="false" ht="11.25" hidden="false" customHeight="false" outlineLevel="0" collapsed="false">
      <c r="A31" s="263" t="n">
        <v>6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N31" s="269" t="n">
        <v>6</v>
      </c>
      <c r="O31" s="299" t="n">
        <f aca="false">N31*N31</f>
        <v>36</v>
      </c>
      <c r="P31" s="300" t="n">
        <f aca="false">((LN(E10)+LN(I10))/2)</f>
        <v>-2.70302605730858</v>
      </c>
      <c r="Q31" s="301" t="n">
        <f aca="false">((LN(M10)+LN(Q10))/2)</f>
        <v>-3.10369231800182</v>
      </c>
    </row>
    <row r="32" customFormat="false" ht="11.25" hidden="false" customHeight="false" outlineLevel="0" collapsed="false">
      <c r="A32" s="263" t="n">
        <v>7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N32" s="269" t="n">
        <v>7</v>
      </c>
      <c r="O32" s="299" t="n">
        <f aca="false">N32*N32</f>
        <v>49</v>
      </c>
      <c r="P32" s="300" t="n">
        <f aca="false">((LN(E11)+LN(I11))/2)</f>
        <v>-2.82358652160623</v>
      </c>
      <c r="Q32" s="301" t="n">
        <f aca="false">((LN(M11)+LN(Q11))/2)</f>
        <v>-3.21368229635885</v>
      </c>
    </row>
    <row r="33" customFormat="false" ht="11.25" hidden="false" customHeight="false" outlineLevel="0" collapsed="false">
      <c r="A33" s="263" t="n">
        <v>8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N33" s="269" t="n">
        <v>8</v>
      </c>
      <c r="O33" s="299" t="n">
        <f aca="false">N33*N33</f>
        <v>64</v>
      </c>
      <c r="P33" s="300" t="n">
        <f aca="false">((LN(E12)+LN(I12))/2)</f>
        <v>-4.08732268444171</v>
      </c>
      <c r="Q33" s="301" t="n">
        <f aca="false">((LN(M12)+LN(Q12))/2)</f>
        <v>-4.25796076341166</v>
      </c>
    </row>
    <row r="34" customFormat="false" ht="11.25" hidden="false" customHeight="false" outlineLevel="0" collapsed="false">
      <c r="A34" s="263" t="n">
        <v>9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N34" s="269" t="n">
        <v>9</v>
      </c>
      <c r="O34" s="299" t="n">
        <f aca="false">N34*N34</f>
        <v>81</v>
      </c>
      <c r="P34" s="300" t="n">
        <f aca="false">((LN(E13)+LN(I13))/2)</f>
        <v>-4.02598404972356</v>
      </c>
      <c r="Q34" s="301" t="n">
        <f aca="false">((LN(M13)+LN(Q13))/2)</f>
        <v>-4.34675376254149</v>
      </c>
    </row>
    <row r="35" customFormat="false" ht="12" hidden="false" customHeight="false" outlineLevel="0" collapsed="false">
      <c r="A35" s="263" t="n">
        <v>10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N35" s="302" t="s">
        <v>254</v>
      </c>
      <c r="O35" s="303"/>
      <c r="P35" s="292" t="n">
        <f aca="false">EXP((SUM(P27:P34)-LN($G$49)*SUM($N27:$N34)-LN($G$50)*SUM($O27:$O34))/8)/$G$48</f>
        <v>0.0194397098111099</v>
      </c>
      <c r="Q35" s="294" t="n">
        <f aca="false">EXP((SUM(Q27:Q34)-LN($G$49)*SUM($N27:$N34)-LN($G$50)*SUM($O27:$O34))/8)/$G$48</f>
        <v>0.0160894381295135</v>
      </c>
    </row>
    <row r="36" customFormat="false" ht="11.25" hidden="false" customHeight="false" outlineLevel="0" collapsed="false">
      <c r="A36" s="263" t="n">
        <v>11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N36" s="263" t="s">
        <v>55</v>
      </c>
    </row>
    <row r="37" customFormat="false" ht="11.25" hidden="false" customHeight="false" outlineLevel="0" collapsed="false">
      <c r="A37" s="263" t="n">
        <v>12</v>
      </c>
      <c r="B37" s="298"/>
      <c r="C37" s="298"/>
      <c r="D37" s="298"/>
      <c r="E37" s="298"/>
      <c r="F37" s="298"/>
      <c r="G37" s="298"/>
      <c r="H37" s="298"/>
      <c r="I37" s="298"/>
      <c r="J37" s="298"/>
      <c r="K37" s="298"/>
    </row>
    <row r="38" customFormat="false" ht="11.25" hidden="false" customHeight="false" outlineLevel="0" collapsed="false">
      <c r="A38" s="263" t="n">
        <v>13</v>
      </c>
      <c r="B38" s="298"/>
      <c r="C38" s="298"/>
      <c r="D38" s="298"/>
      <c r="E38" s="298"/>
      <c r="F38" s="298"/>
      <c r="G38" s="298"/>
      <c r="H38" s="298"/>
      <c r="I38" s="298"/>
      <c r="J38" s="298"/>
      <c r="K38" s="298"/>
    </row>
    <row r="39" customFormat="false" ht="11.25" hidden="false" customHeight="false" outlineLevel="0" collapsed="false">
      <c r="A39" s="263" t="n">
        <v>14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</row>
    <row r="40" customFormat="false" ht="11.25" hidden="false" customHeight="false" outlineLevel="0" collapsed="false">
      <c r="A40" s="263" t="n">
        <v>15</v>
      </c>
      <c r="B40" s="298"/>
      <c r="C40" s="298"/>
      <c r="D40" s="298"/>
      <c r="E40" s="298"/>
      <c r="F40" s="298"/>
      <c r="G40" s="298"/>
      <c r="H40" s="298"/>
      <c r="I40" s="298"/>
      <c r="J40" s="298"/>
      <c r="K40" s="298"/>
    </row>
    <row r="41" customFormat="false" ht="11.25" hidden="false" customHeight="false" outlineLevel="0" collapsed="false">
      <c r="A41" s="263" t="n">
        <v>16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</row>
    <row r="42" customFormat="false" ht="11.25" hidden="false" customHeight="false" outlineLevel="0" collapsed="false">
      <c r="A42" s="263" t="n">
        <v>17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2" hidden="false" customHeight="false" outlineLevel="0" collapsed="false"/>
    <row r="44" customFormat="false" ht="11.25" hidden="false" customHeight="false" outlineLevel="0" collapsed="false">
      <c r="A44" s="297"/>
      <c r="B44" s="265" t="s">
        <v>255</v>
      </c>
      <c r="C44" s="265"/>
      <c r="D44" s="265"/>
      <c r="E44" s="265"/>
      <c r="F44" s="265"/>
      <c r="G44" s="265"/>
      <c r="I44" s="264"/>
      <c r="J44" s="264"/>
      <c r="K44" s="264"/>
      <c r="L44" s="264"/>
      <c r="M44" s="264"/>
      <c r="N44" s="264"/>
      <c r="O44" s="264"/>
    </row>
    <row r="45" customFormat="false" ht="11.25" hidden="false" customHeight="false" outlineLevel="0" collapsed="false">
      <c r="A45" s="297"/>
      <c r="B45" s="269" t="s">
        <v>256</v>
      </c>
      <c r="C45" s="269"/>
      <c r="D45" s="269"/>
      <c r="E45" s="268"/>
      <c r="F45" s="272" t="s">
        <v>257</v>
      </c>
      <c r="G45" s="272"/>
      <c r="H45" s="297"/>
      <c r="I45" s="264"/>
      <c r="J45" s="264"/>
      <c r="K45" s="264"/>
      <c r="L45" s="264"/>
      <c r="M45" s="264"/>
      <c r="N45" s="264"/>
      <c r="O45" s="268"/>
    </row>
    <row r="46" customFormat="false" ht="11.25" hidden="false" customHeight="false" outlineLevel="0" collapsed="false">
      <c r="A46" s="297"/>
      <c r="B46" s="304" t="n">
        <v>0.1</v>
      </c>
      <c r="C46" s="305" t="n">
        <v>0.025</v>
      </c>
      <c r="D46" s="306" t="n">
        <v>0.006</v>
      </c>
      <c r="E46" s="277"/>
      <c r="F46" s="277"/>
      <c r="G46" s="279"/>
      <c r="I46" s="268"/>
      <c r="J46" s="268"/>
      <c r="K46" s="268"/>
      <c r="L46" s="268"/>
      <c r="M46" s="268"/>
      <c r="N46" s="268"/>
      <c r="O46" s="268"/>
    </row>
    <row r="47" customFormat="false" ht="11.25" hidden="false" customHeight="false" outlineLevel="0" collapsed="false">
      <c r="A47" s="263" t="n">
        <v>1</v>
      </c>
      <c r="B47" s="307" t="n">
        <f aca="false">$B$46*$G$48*$G$49^A47*$G$50^(A47*A47)</f>
        <v>5.430746448348</v>
      </c>
      <c r="C47" s="300" t="n">
        <f aca="false">$C$46*$G$48*$G$49^A47*$G$50^(A47*A47)</f>
        <v>1.357686612087</v>
      </c>
      <c r="D47" s="300" t="n">
        <f aca="false">$D$46*$G$48*$G$49^A47*$G$50^(A47*A47)</f>
        <v>0.32584478690088</v>
      </c>
      <c r="E47" s="268"/>
      <c r="F47" s="272" t="s">
        <v>258</v>
      </c>
      <c r="G47" s="272"/>
      <c r="I47" s="283"/>
      <c r="J47" s="283"/>
      <c r="K47" s="283"/>
      <c r="L47" s="283"/>
      <c r="M47" s="298"/>
      <c r="N47" s="298"/>
      <c r="O47" s="268"/>
    </row>
    <row r="48" customFormat="false" ht="11.25" hidden="false" customHeight="false" outlineLevel="0" collapsed="false">
      <c r="A48" s="263" t="n">
        <v>2</v>
      </c>
      <c r="B48" s="307" t="n">
        <f aca="false">$B$46*$G$48*$G$49^A48*$G$50^(A48*A48)</f>
        <v>3.34101164374696</v>
      </c>
      <c r="C48" s="300" t="n">
        <f aca="false">$C$46*$G$48*$G$49^A48*$G$50^(A48*A48)</f>
        <v>0.835252910936739</v>
      </c>
      <c r="D48" s="300" t="n">
        <f aca="false">$D$46*$G$48*$G$49^A48*$G$50^(A48*A48)</f>
        <v>0.200460698624817</v>
      </c>
      <c r="E48" s="268"/>
      <c r="F48" s="268" t="s">
        <v>259</v>
      </c>
      <c r="G48" s="308" t="n">
        <f aca="false">73.9*1.18</f>
        <v>87.202</v>
      </c>
      <c r="I48" s="283"/>
      <c r="J48" s="283"/>
      <c r="K48" s="283"/>
      <c r="L48" s="283"/>
      <c r="M48" s="298"/>
      <c r="N48" s="298"/>
      <c r="O48" s="268"/>
    </row>
    <row r="49" customFormat="false" ht="11.25" hidden="false" customHeight="false" outlineLevel="0" collapsed="false">
      <c r="A49" s="263" t="n">
        <v>3</v>
      </c>
      <c r="B49" s="307" t="n">
        <f aca="false">$B$46*$G$48*$G$49^A49*$G$50^(A49*A49)</f>
        <v>2.03040106594803</v>
      </c>
      <c r="C49" s="300" t="n">
        <f aca="false">$C$46*$G$48*$G$49^A49*$G$50^(A49*A49)</f>
        <v>0.507600266487007</v>
      </c>
      <c r="D49" s="300" t="n">
        <f aca="false">$D$46*$G$48*$G$49^A49*$G$50^(A49*A49)</f>
        <v>0.121824063956882</v>
      </c>
      <c r="E49" s="268"/>
      <c r="F49" s="268" t="s">
        <v>260</v>
      </c>
      <c r="G49" s="308" t="n">
        <v>0.6266</v>
      </c>
      <c r="I49" s="283"/>
      <c r="J49" s="283"/>
      <c r="K49" s="283"/>
      <c r="L49" s="283"/>
      <c r="M49" s="298"/>
      <c r="N49" s="298"/>
      <c r="O49" s="268"/>
    </row>
    <row r="50" customFormat="false" ht="11.25" hidden="false" customHeight="false" outlineLevel="0" collapsed="false">
      <c r="A50" s="263" t="n">
        <v>4</v>
      </c>
      <c r="B50" s="307" t="n">
        <f aca="false">$B$46*$G$48*$G$49^A50*$G$50^(A50*A50)</f>
        <v>1.21890836506029</v>
      </c>
      <c r="C50" s="300" t="n">
        <f aca="false">$C$46*$G$48*$G$49^A50*$G$50^(A50*A50)</f>
        <v>0.304727091265073</v>
      </c>
      <c r="D50" s="300" t="n">
        <f aca="false">$D$46*$G$48*$G$49^A50*$G$50^(A50*A50)</f>
        <v>0.0731345019036175</v>
      </c>
      <c r="E50" s="268"/>
      <c r="F50" s="268" t="s">
        <v>261</v>
      </c>
      <c r="G50" s="308" t="n">
        <v>0.9939</v>
      </c>
      <c r="I50" s="283"/>
      <c r="J50" s="283"/>
      <c r="K50" s="283"/>
      <c r="L50" s="283"/>
      <c r="M50" s="298"/>
      <c r="N50" s="298"/>
      <c r="O50" s="268"/>
    </row>
    <row r="51" customFormat="false" ht="11.25" hidden="false" customHeight="false" outlineLevel="0" collapsed="false">
      <c r="A51" s="263" t="n">
        <v>5</v>
      </c>
      <c r="B51" s="307" t="n">
        <f aca="false">$B$46*$G$48*$G$49^A51*$G$50^(A51*A51)</f>
        <v>0.722845802523951</v>
      </c>
      <c r="C51" s="300" t="n">
        <f aca="false">$C$46*$G$48*$G$49^A51*$G$50^(A51*A51)</f>
        <v>0.180711450630988</v>
      </c>
      <c r="D51" s="300" t="n">
        <f aca="false">$D$46*$G$48*$G$49^A51*$G$50^(A51*A51)</f>
        <v>0.043370748151437</v>
      </c>
      <c r="E51" s="268"/>
      <c r="F51" s="268"/>
      <c r="G51" s="308"/>
      <c r="I51" s="283"/>
      <c r="J51" s="283"/>
      <c r="K51" s="283"/>
      <c r="L51" s="283"/>
      <c r="M51" s="298"/>
      <c r="N51" s="298"/>
      <c r="O51" s="268"/>
    </row>
    <row r="52" customFormat="false" ht="11.25" hidden="false" customHeight="false" outlineLevel="0" collapsed="false">
      <c r="A52" s="263" t="n">
        <v>6</v>
      </c>
      <c r="B52" s="307" t="n">
        <f aca="false">$B$46*$G$48*$G$49^A52*$G$50^(A52*A52)</f>
        <v>0.423453425713161</v>
      </c>
      <c r="C52" s="300" t="n">
        <f aca="false">$C$46*$G$48*$G$49^A52*$G$50^(A52*A52)</f>
        <v>0.10586335642829</v>
      </c>
      <c r="D52" s="300" t="n">
        <f aca="false">$D$46*$G$48*$G$49^A52*$G$50^(A52*A52)</f>
        <v>0.0254072055427897</v>
      </c>
      <c r="E52" s="268"/>
      <c r="F52" s="268"/>
      <c r="G52" s="308"/>
      <c r="I52" s="283"/>
      <c r="J52" s="283"/>
      <c r="K52" s="283"/>
      <c r="L52" s="283"/>
      <c r="M52" s="298"/>
      <c r="N52" s="298"/>
      <c r="O52" s="268"/>
    </row>
    <row r="53" customFormat="false" ht="11.25" hidden="false" customHeight="false" outlineLevel="0" collapsed="false">
      <c r="A53" s="263" t="n">
        <v>7</v>
      </c>
      <c r="B53" s="307" t="n">
        <f aca="false">$B$46*$G$48*$G$49^A53*$G$50^(A53*A53)</f>
        <v>0.245047919145995</v>
      </c>
      <c r="C53" s="300" t="n">
        <f aca="false">$C$46*$G$48*$G$49^A53*$G$50^(A53*A53)</f>
        <v>0.0612619797864988</v>
      </c>
      <c r="D53" s="300" t="n">
        <f aca="false">$D$46*$G$48*$G$49^A53*$G$50^(A53*A53)</f>
        <v>0.0147028751487597</v>
      </c>
      <c r="E53" s="268"/>
      <c r="F53" s="268"/>
      <c r="G53" s="308"/>
      <c r="I53" s="283"/>
      <c r="J53" s="283"/>
      <c r="K53" s="283"/>
      <c r="L53" s="283"/>
      <c r="M53" s="298"/>
      <c r="N53" s="298"/>
      <c r="O53" s="268"/>
    </row>
    <row r="54" customFormat="false" ht="11.25" hidden="false" customHeight="false" outlineLevel="0" collapsed="false">
      <c r="A54" s="263" t="n">
        <v>8</v>
      </c>
      <c r="B54" s="307" t="n">
        <f aca="false">$B$46*$G$48*$G$49^A54*$G$50^(A54*A54)</f>
        <v>0.140081817718803</v>
      </c>
      <c r="C54" s="300" t="n">
        <f aca="false">$C$46*$G$48*$G$49^A54*$G$50^(A54*A54)</f>
        <v>0.0350204544297007</v>
      </c>
      <c r="D54" s="300" t="n">
        <f aca="false">$D$46*$G$48*$G$49^A54*$G$50^(A54*A54)</f>
        <v>0.00840490906312817</v>
      </c>
      <c r="E54" s="268"/>
      <c r="F54" s="268"/>
      <c r="G54" s="308"/>
      <c r="I54" s="283"/>
      <c r="J54" s="283"/>
      <c r="K54" s="283"/>
      <c r="L54" s="283"/>
      <c r="M54" s="298"/>
      <c r="N54" s="298"/>
      <c r="O54" s="268"/>
    </row>
    <row r="55" customFormat="false" ht="11.25" hidden="false" customHeight="false" outlineLevel="0" collapsed="false">
      <c r="A55" s="263" t="n">
        <v>9</v>
      </c>
      <c r="B55" s="307" t="n">
        <f aca="false">$B$46*$G$48*$G$49^A55*$G$50^(A55*A55)</f>
        <v>0.0791039006601429</v>
      </c>
      <c r="C55" s="300" t="n">
        <f aca="false">$C$46*$G$48*$G$49^A55*$G$50^(A55*A55)</f>
        <v>0.0197759751650357</v>
      </c>
      <c r="D55" s="300" t="n">
        <f aca="false">$D$46*$G$48*$G$49^A55*$G$50^(A55*A55)</f>
        <v>0.00474623403960857</v>
      </c>
      <c r="E55" s="268"/>
      <c r="F55" s="268"/>
      <c r="G55" s="308"/>
      <c r="I55" s="283"/>
      <c r="J55" s="283"/>
      <c r="K55" s="283"/>
      <c r="L55" s="283"/>
      <c r="M55" s="298"/>
      <c r="N55" s="298"/>
      <c r="O55" s="268"/>
    </row>
    <row r="56" customFormat="false" ht="11.25" hidden="false" customHeight="false" outlineLevel="0" collapsed="false">
      <c r="A56" s="263" t="n">
        <v>10</v>
      </c>
      <c r="B56" s="307" t="n">
        <f aca="false">$B$46*$G$48*$G$49^A56*$G$50^(A56*A56)</f>
        <v>0.0441264928493764</v>
      </c>
      <c r="C56" s="300" t="n">
        <f aca="false">$C$46*$G$48*$G$49^A56*$G$50^(A56*A56)</f>
        <v>0.0110316232123441</v>
      </c>
      <c r="D56" s="300" t="n">
        <f aca="false">$D$46*$G$48*$G$49^A56*$G$50^(A56*A56)</f>
        <v>0.00264758957096258</v>
      </c>
      <c r="E56" s="268"/>
      <c r="F56" s="268"/>
      <c r="G56" s="308"/>
      <c r="I56" s="283"/>
      <c r="J56" s="283"/>
      <c r="K56" s="283"/>
      <c r="L56" s="283"/>
      <c r="M56" s="298"/>
      <c r="N56" s="298"/>
      <c r="O56" s="268"/>
    </row>
    <row r="57" customFormat="false" ht="11.25" hidden="false" customHeight="false" outlineLevel="0" collapsed="false">
      <c r="A57" s="263" t="n">
        <v>11</v>
      </c>
      <c r="B57" s="307" t="n">
        <f aca="false">$B$46*$G$48*$G$49^A57*$G$50^(A57*A57)</f>
        <v>0.0243156735705757</v>
      </c>
      <c r="C57" s="300" t="n">
        <f aca="false">$C$46*$G$48*$G$49^A57*$G$50^(A57*A57)</f>
        <v>0.00607891839264391</v>
      </c>
      <c r="D57" s="300" t="n">
        <f aca="false">$D$46*$G$48*$G$49^A57*$G$50^(A57*A57)</f>
        <v>0.00145894041423454</v>
      </c>
      <c r="E57" s="268"/>
      <c r="F57" s="268"/>
      <c r="G57" s="308"/>
      <c r="I57" s="283"/>
      <c r="J57" s="283"/>
      <c r="K57" s="283"/>
      <c r="L57" s="283"/>
      <c r="M57" s="298"/>
      <c r="N57" s="298"/>
      <c r="O57" s="268"/>
    </row>
    <row r="58" customFormat="false" ht="11.25" hidden="false" customHeight="false" outlineLevel="0" collapsed="false">
      <c r="A58" s="263" t="n">
        <v>12</v>
      </c>
      <c r="B58" s="307" t="n">
        <f aca="false">$B$46*$G$48*$G$49^A58*$G$50^(A58*A58)</f>
        <v>0.0132360554803244</v>
      </c>
      <c r="C58" s="300" t="n">
        <f aca="false">$C$46*$G$48*$G$49^A58*$G$50^(A58*A58)</f>
        <v>0.0033090138700811</v>
      </c>
      <c r="D58" s="300" t="n">
        <f aca="false">$D$46*$G$48*$G$49^A58*$G$50^(A58*A58)</f>
        <v>0.000794163328819464</v>
      </c>
      <c r="E58" s="268"/>
      <c r="F58" s="268"/>
      <c r="G58" s="308"/>
      <c r="I58" s="283"/>
      <c r="J58" s="283"/>
      <c r="K58" s="283"/>
      <c r="L58" s="283"/>
      <c r="M58" s="298"/>
      <c r="N58" s="298"/>
      <c r="O58" s="268"/>
    </row>
    <row r="59" customFormat="false" ht="11.25" hidden="false" customHeight="false" outlineLevel="0" collapsed="false">
      <c r="A59" s="263" t="n">
        <v>13</v>
      </c>
      <c r="B59" s="307" t="n">
        <f aca="false">$B$46*$G$48*$G$49^A59*$G$50^(A59*A59)</f>
        <v>0.00711731577184155</v>
      </c>
      <c r="C59" s="300" t="n">
        <f aca="false">$C$46*$G$48*$G$49^A59*$G$50^(A59*A59)</f>
        <v>0.00177932894296039</v>
      </c>
      <c r="D59" s="300" t="n">
        <f aca="false">$D$46*$G$48*$G$49^A59*$G$50^(A59*A59)</f>
        <v>0.000427038946310493</v>
      </c>
      <c r="E59" s="268"/>
      <c r="F59" s="268"/>
      <c r="G59" s="308"/>
      <c r="I59" s="283"/>
      <c r="J59" s="283"/>
      <c r="K59" s="283"/>
      <c r="L59" s="283"/>
      <c r="M59" s="298"/>
      <c r="N59" s="298"/>
      <c r="O59" s="268"/>
    </row>
    <row r="60" customFormat="false" ht="11.25" hidden="false" customHeight="false" outlineLevel="0" collapsed="false">
      <c r="A60" s="263" t="n">
        <v>14</v>
      </c>
      <c r="B60" s="307" t="n">
        <f aca="false">$B$46*$G$48*$G$49^A60*$G$50^(A60*A60)</f>
        <v>0.00378058730146428</v>
      </c>
      <c r="C60" s="300" t="n">
        <f aca="false">$C$46*$G$48*$G$49^A60*$G$50^(A60*A60)</f>
        <v>0.000945146825366069</v>
      </c>
      <c r="D60" s="300" t="n">
        <f aca="false">$D$46*$G$48*$G$49^A60*$G$50^(A60*A60)</f>
        <v>0.000226835238087857</v>
      </c>
      <c r="E60" s="268"/>
      <c r="F60" s="268"/>
      <c r="G60" s="308"/>
      <c r="I60" s="283"/>
      <c r="J60" s="283"/>
      <c r="K60" s="283"/>
      <c r="L60" s="283"/>
      <c r="M60" s="298"/>
      <c r="N60" s="298"/>
      <c r="O60" s="268"/>
    </row>
    <row r="61" customFormat="false" ht="11.25" hidden="false" customHeight="false" outlineLevel="0" collapsed="false">
      <c r="A61" s="263" t="n">
        <v>15</v>
      </c>
      <c r="B61" s="307" t="n">
        <f aca="false">$B$46*$G$48*$G$49^A61*$G$50^(A61*A61)</f>
        <v>0.00198375342348092</v>
      </c>
      <c r="C61" s="300" t="n">
        <f aca="false">$C$46*$G$48*$G$49^A61*$G$50^(A61*A61)</f>
        <v>0.00049593835587023</v>
      </c>
      <c r="D61" s="300" t="n">
        <f aca="false">$D$46*$G$48*$G$49^A61*$G$50^(A61*A61)</f>
        <v>0.000119025205408855</v>
      </c>
      <c r="E61" s="268"/>
      <c r="F61" s="268"/>
      <c r="G61" s="308"/>
      <c r="I61" s="283"/>
      <c r="J61" s="283"/>
      <c r="K61" s="283"/>
      <c r="L61" s="283"/>
      <c r="M61" s="298"/>
      <c r="N61" s="298"/>
      <c r="O61" s="268"/>
    </row>
    <row r="62" customFormat="false" ht="11.25" hidden="false" customHeight="false" outlineLevel="0" collapsed="false">
      <c r="A62" s="263" t="n">
        <v>16</v>
      </c>
      <c r="B62" s="307" t="n">
        <f aca="false">$B$46*$G$48*$G$49^A62*$G$50^(A62*A62)</f>
        <v>0.0010282565589946</v>
      </c>
      <c r="C62" s="300" t="n">
        <f aca="false">$C$46*$G$48*$G$49^A62*$G$50^(A62*A62)</f>
        <v>0.000257064139748651</v>
      </c>
      <c r="D62" s="300" t="n">
        <f aca="false">$D$46*$G$48*$G$49^A62*$G$50^(A62*A62)</f>
        <v>6.16953935396762E-005</v>
      </c>
      <c r="E62" s="268"/>
      <c r="F62" s="268"/>
      <c r="G62" s="308"/>
      <c r="I62" s="283"/>
      <c r="J62" s="283"/>
      <c r="K62" s="283"/>
      <c r="L62" s="283"/>
      <c r="M62" s="298"/>
      <c r="N62" s="298"/>
      <c r="O62" s="268"/>
    </row>
    <row r="63" customFormat="false" ht="12" hidden="false" customHeight="false" outlineLevel="0" collapsed="false">
      <c r="A63" s="263" t="n">
        <v>17</v>
      </c>
      <c r="B63" s="309" t="n">
        <f aca="false">$B$46*$G$48*$G$49^A63*$G$50^(A63*A63)</f>
        <v>0.000526502780230577</v>
      </c>
      <c r="C63" s="310" t="n">
        <f aca="false">$C$46*$G$48*$G$49^A63*$G$50^(A63*A63)</f>
        <v>0.000131625695057644</v>
      </c>
      <c r="D63" s="310" t="n">
        <f aca="false">$D$46*$G$48*$G$49^A63*$G$50^(A63*A63)</f>
        <v>3.15901668138346E-005</v>
      </c>
      <c r="E63" s="303"/>
      <c r="F63" s="303"/>
      <c r="G63" s="311"/>
      <c r="I63" s="283"/>
      <c r="J63" s="283"/>
      <c r="K63" s="283"/>
      <c r="L63" s="283"/>
      <c r="M63" s="298"/>
      <c r="N63" s="298"/>
      <c r="O63" s="268"/>
      <c r="W63" s="268"/>
      <c r="X63" s="268"/>
      <c r="Y63" s="268"/>
      <c r="Z63" s="268"/>
    </row>
    <row r="64" customFormat="false" ht="12" hidden="false" customHeight="false" outlineLevel="0" collapsed="false">
      <c r="W64" s="268"/>
      <c r="X64" s="268"/>
      <c r="Y64" s="268"/>
      <c r="Z64" s="268"/>
    </row>
    <row r="65" customFormat="false" ht="11.25" hidden="false" customHeight="false" outlineLevel="0" collapsed="false">
      <c r="A65" s="266" t="s">
        <v>262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4"/>
      <c r="X65" s="264"/>
      <c r="Y65" s="264"/>
      <c r="Z65" s="268"/>
    </row>
    <row r="66" customFormat="false" ht="11.25" hidden="false" customHeight="false" outlineLevel="0" collapsed="false">
      <c r="A66" s="312"/>
      <c r="B66" s="313" t="s">
        <v>14</v>
      </c>
      <c r="C66" s="313" t="s">
        <v>263</v>
      </c>
      <c r="D66" s="313" t="s">
        <v>264</v>
      </c>
      <c r="E66" s="313" t="s">
        <v>265</v>
      </c>
      <c r="F66" s="313" t="s">
        <v>266</v>
      </c>
      <c r="G66" s="313" t="s">
        <v>267</v>
      </c>
      <c r="H66" s="313" t="s">
        <v>268</v>
      </c>
      <c r="I66" s="313" t="s">
        <v>269</v>
      </c>
      <c r="J66" s="313" t="s">
        <v>270</v>
      </c>
      <c r="K66" s="313" t="s">
        <v>271</v>
      </c>
      <c r="L66" s="313" t="s">
        <v>272</v>
      </c>
      <c r="M66" s="313" t="s">
        <v>273</v>
      </c>
      <c r="N66" s="313" t="s">
        <v>274</v>
      </c>
      <c r="O66" s="313" t="s">
        <v>275</v>
      </c>
      <c r="P66" s="313" t="s">
        <v>276</v>
      </c>
      <c r="Q66" s="313" t="s">
        <v>277</v>
      </c>
      <c r="R66" s="313" t="s">
        <v>278</v>
      </c>
      <c r="S66" s="313" t="s">
        <v>279</v>
      </c>
      <c r="T66" s="313" t="s">
        <v>280</v>
      </c>
      <c r="U66" s="313" t="s">
        <v>15</v>
      </c>
      <c r="V66" s="314" t="s">
        <v>281</v>
      </c>
      <c r="W66" s="268"/>
      <c r="X66" s="268"/>
      <c r="Y66" s="268"/>
      <c r="Z66" s="268"/>
    </row>
    <row r="67" customFormat="false" ht="11.25" hidden="false" customHeight="false" outlineLevel="0" collapsed="false">
      <c r="A67" s="315" t="n">
        <v>1</v>
      </c>
      <c r="B67" s="175" t="n">
        <f aca="false">'Summary Data'!B2</f>
        <v>348.4063</v>
      </c>
      <c r="C67" s="175" t="n">
        <f aca="false">'Summary Data'!C2</f>
        <v>595.7288</v>
      </c>
      <c r="D67" s="175" t="n">
        <f aca="false">'Summary Data'!D2</f>
        <v>595.3544</v>
      </c>
      <c r="E67" s="175" t="n">
        <f aca="false">'Summary Data'!E2</f>
        <v>595.4889</v>
      </c>
      <c r="F67" s="175" t="n">
        <f aca="false">'Summary Data'!F2</f>
        <v>595.3915</v>
      </c>
      <c r="G67" s="175" t="n">
        <f aca="false">'Summary Data'!G2</f>
        <v>595.4029</v>
      </c>
      <c r="H67" s="175" t="n">
        <f aca="false">'Summary Data'!H2</f>
        <v>595.3901</v>
      </c>
      <c r="I67" s="175" t="n">
        <f aca="false">'Summary Data'!I2</f>
        <v>595.4411</v>
      </c>
      <c r="J67" s="175" t="n">
        <f aca="false">'Summary Data'!J2</f>
        <v>595.4523</v>
      </c>
      <c r="K67" s="175" t="n">
        <f aca="false">'Summary Data'!K2</f>
        <v>595.4513</v>
      </c>
      <c r="L67" s="175" t="n">
        <f aca="false">'Summary Data'!L2</f>
        <v>595.4062</v>
      </c>
      <c r="M67" s="175" t="n">
        <f aca="false">'Summary Data'!M2</f>
        <v>595.4428</v>
      </c>
      <c r="N67" s="175" t="n">
        <f aca="false">'Summary Data'!N2</f>
        <v>595.6243</v>
      </c>
      <c r="O67" s="175" t="n">
        <f aca="false">'Summary Data'!O2</f>
        <v>595.5186</v>
      </c>
      <c r="P67" s="175" t="n">
        <f aca="false">'Summary Data'!P2</f>
        <v>595.4407</v>
      </c>
      <c r="Q67" s="175" t="n">
        <f aca="false">'Summary Data'!Q2</f>
        <v>595.4286</v>
      </c>
      <c r="R67" s="175" t="n">
        <f aca="false">'Summary Data'!R2</f>
        <v>595.5124</v>
      </c>
      <c r="S67" s="175" t="n">
        <f aca="false">'Summary Data'!S2</f>
        <v>595.5467</v>
      </c>
      <c r="T67" s="175" t="n">
        <f aca="false">'Summary Data'!T2</f>
        <v>595.839</v>
      </c>
      <c r="U67" s="175" t="n">
        <f aca="false">'Summary Data'!U2</f>
        <v>364.7311</v>
      </c>
      <c r="V67" s="316"/>
    </row>
    <row r="68" customFormat="false" ht="11.25" hidden="false" customHeight="false" outlineLevel="0" collapsed="false">
      <c r="A68" s="315" t="n">
        <v>2</v>
      </c>
      <c r="B68" s="175" t="n">
        <f aca="false">('Summary Data'!B6-('Summary Data'!B7*'Summary Data'!B$39-'Summary Data'!B24*'Summary Data'!B$40)*$A68/17)</f>
        <v>1.56172548744096</v>
      </c>
      <c r="C68" s="175" t="n">
        <f aca="false">('Summary Data'!C6-('Summary Data'!C7*'Summary Data'!C$39-'Summary Data'!C24*'Summary Data'!C$40)*$A68/17)</f>
        <v>-0.084452940864656</v>
      </c>
      <c r="D68" s="175" t="n">
        <f aca="false">('Summary Data'!D6-('Summary Data'!D7*'Summary Data'!D$39-'Summary Data'!D24*'Summary Data'!D$40)*$A68/17)</f>
        <v>0.209789631377563</v>
      </c>
      <c r="E68" s="175" t="n">
        <f aca="false">('Summary Data'!E6-('Summary Data'!E7*'Summary Data'!E$39-'Summary Data'!E24*'Summary Data'!E$40)*$A68/17)</f>
        <v>0.408190729428452</v>
      </c>
      <c r="F68" s="175" t="n">
        <f aca="false">('Summary Data'!F6-('Summary Data'!F7*'Summary Data'!F$39-'Summary Data'!F24*'Summary Data'!F$40)*$A68/17)</f>
        <v>-0.699910327809434</v>
      </c>
      <c r="G68" s="175" t="n">
        <f aca="false">('Summary Data'!G6-('Summary Data'!G7*'Summary Data'!G$39-'Summary Data'!G24*'Summary Data'!G$40)*$A68/17)</f>
        <v>0.0495967793259981</v>
      </c>
      <c r="H68" s="175" t="n">
        <f aca="false">('Summary Data'!H6-('Summary Data'!H7*'Summary Data'!H$39-'Summary Data'!H24*'Summary Data'!H$40)*$A68/17)</f>
        <v>0.356035452595966</v>
      </c>
      <c r="I68" s="175" t="n">
        <f aca="false">('Summary Data'!I6-('Summary Data'!I7*'Summary Data'!I$39-'Summary Data'!I24*'Summary Data'!I$40)*$A68/17)</f>
        <v>-0.825629105596608</v>
      </c>
      <c r="J68" s="175" t="n">
        <f aca="false">('Summary Data'!J6-('Summary Data'!J7*'Summary Data'!J$39-'Summary Data'!J24*'Summary Data'!J$40)*$A68/17)</f>
        <v>-0.340200752491926</v>
      </c>
      <c r="K68" s="175" t="n">
        <f aca="false">('Summary Data'!K6-('Summary Data'!K7*'Summary Data'!K$39-'Summary Data'!K24*'Summary Data'!K$40)*$A68/17)</f>
        <v>-0.338928210100606</v>
      </c>
      <c r="L68" s="175" t="n">
        <f aca="false">('Summary Data'!L6-('Summary Data'!L7*'Summary Data'!L$39-'Summary Data'!L24*'Summary Data'!L$40)*$A68/17)</f>
        <v>-0.709384996125953</v>
      </c>
      <c r="M68" s="175" t="n">
        <f aca="false">('Summary Data'!M6-('Summary Data'!M7*'Summary Data'!M$39-'Summary Data'!M24*'Summary Data'!M$40)*$A68/17)</f>
        <v>-0.560425362643532</v>
      </c>
      <c r="N68" s="175" t="n">
        <f aca="false">('Summary Data'!N6-('Summary Data'!N7*'Summary Data'!N$39-'Summary Data'!N24*'Summary Data'!N$40)*$A68/17)</f>
        <v>0.196763796381009</v>
      </c>
      <c r="O68" s="175" t="n">
        <f aca="false">('Summary Data'!O6-('Summary Data'!O7*'Summary Data'!O$39-'Summary Data'!O24*'Summary Data'!O$40)*$A68/17)</f>
        <v>0.154997743845296</v>
      </c>
      <c r="P68" s="175" t="n">
        <f aca="false">('Summary Data'!P6-('Summary Data'!P7*'Summary Data'!P$39-'Summary Data'!P24*'Summary Data'!P$40)*$A68/17)</f>
        <v>0.24352714836345</v>
      </c>
      <c r="Q68" s="175" t="n">
        <f aca="false">('Summary Data'!Q6-('Summary Data'!Q7*'Summary Data'!Q$39-'Summary Data'!Q24*'Summary Data'!Q$40)*$A68/17)</f>
        <v>0.183968695004513</v>
      </c>
      <c r="R68" s="175" t="n">
        <f aca="false">('Summary Data'!R6-('Summary Data'!R7*'Summary Data'!R$39-'Summary Data'!R24*'Summary Data'!R$40)*$A68/17)</f>
        <v>0.591475289809557</v>
      </c>
      <c r="S68" s="175" t="n">
        <f aca="false">('Summary Data'!S6-('Summary Data'!S7*'Summary Data'!S$39-'Summary Data'!S24*'Summary Data'!S$40)*$A68/17)</f>
        <v>0.00544103793094767</v>
      </c>
      <c r="T68" s="175" t="n">
        <f aca="false">('Summary Data'!T6-('Summary Data'!T7*'Summary Data'!T$39-'Summary Data'!T24*'Summary Data'!T$40)*$A68/17)</f>
        <v>-0.161425839413562</v>
      </c>
      <c r="U68" s="175" t="n">
        <f aca="false">('Summary Data'!U6-('Summary Data'!U7*'Summary Data'!U$39-'Summary Data'!U24*'Summary Data'!U$40)*$A68/17)</f>
        <v>-0.707600703011997</v>
      </c>
      <c r="V68" s="317" t="n">
        <f aca="false">(B68*B$67+C68*C$67+D68*D$67+E68*E$67+F68*F$67+G68*G$67+H68*H$67+I68*I$67+J68*J$67+K68*K$67+L68*L$67+M68*M$67+N68*N$67+O68*O$67+P68*P$67+Q68*Q$67+R68*R$67+S68*S$67+T68*T$67+U68*U$67)/SUM(B$67:U$67)</f>
        <v>-0.043759539350701</v>
      </c>
    </row>
    <row r="69" customFormat="false" ht="11.25" hidden="false" customHeight="false" outlineLevel="0" collapsed="false">
      <c r="A69" s="315" t="n">
        <v>3</v>
      </c>
      <c r="B69" s="175" t="n">
        <f aca="false">('Summary Data'!B7-('Summary Data'!B8*'Summary Data'!B$39-'Summary Data'!B25*'Summary Data'!B$40)*$A69/17)</f>
        <v>39.9573483978601</v>
      </c>
      <c r="C69" s="175" t="n">
        <f aca="false">('Summary Data'!C7-('Summary Data'!C8*'Summary Data'!C$39-'Summary Data'!C25*'Summary Data'!C$40)*$A69/17)</f>
        <v>-2.1385907816731</v>
      </c>
      <c r="D69" s="175" t="n">
        <f aca="false">('Summary Data'!D7-('Summary Data'!D8*'Summary Data'!D$39-'Summary Data'!D25*'Summary Data'!D$40)*$A69/17)</f>
        <v>-1.45245495203291</v>
      </c>
      <c r="E69" s="175" t="n">
        <f aca="false">('Summary Data'!E7-('Summary Data'!E8*'Summary Data'!E$39-'Summary Data'!E25*'Summary Data'!E$40)*$A69/17)</f>
        <v>-3.51125030397668</v>
      </c>
      <c r="F69" s="175" t="n">
        <f aca="false">('Summary Data'!F7-('Summary Data'!F8*'Summary Data'!F$39-'Summary Data'!F25*'Summary Data'!F$40)*$A69/17)</f>
        <v>-2.33075387036005</v>
      </c>
      <c r="G69" s="175" t="n">
        <f aca="false">('Summary Data'!G7-('Summary Data'!G8*'Summary Data'!G$39-'Summary Data'!G25*'Summary Data'!G$40)*$A69/17)</f>
        <v>-3.62118811104418</v>
      </c>
      <c r="H69" s="175" t="n">
        <f aca="false">('Summary Data'!H7-('Summary Data'!H8*'Summary Data'!H$39-'Summary Data'!H25*'Summary Data'!H$40)*$A69/17)</f>
        <v>-1.90613499073696</v>
      </c>
      <c r="I69" s="175" t="n">
        <f aca="false">('Summary Data'!I7-('Summary Data'!I8*'Summary Data'!I$39-'Summary Data'!I25*'Summary Data'!I$40)*$A69/17)</f>
        <v>-3.52804564647986</v>
      </c>
      <c r="J69" s="175" t="n">
        <f aca="false">('Summary Data'!J7-('Summary Data'!J8*'Summary Data'!J$39-'Summary Data'!J25*'Summary Data'!J$40)*$A69/17)</f>
        <v>-2.85488953344794</v>
      </c>
      <c r="K69" s="175" t="n">
        <f aca="false">('Summary Data'!K7-('Summary Data'!K8*'Summary Data'!K$39-'Summary Data'!K25*'Summary Data'!K$40)*$A69/17)</f>
        <v>-3.1602676119811</v>
      </c>
      <c r="L69" s="175" t="n">
        <f aca="false">('Summary Data'!L7-('Summary Data'!L8*'Summary Data'!L$39-'Summary Data'!L25*'Summary Data'!L$40)*$A69/17)</f>
        <v>-3.20368132291783</v>
      </c>
      <c r="M69" s="175" t="n">
        <f aca="false">('Summary Data'!M7-('Summary Data'!M8*'Summary Data'!M$39-'Summary Data'!M25*'Summary Data'!M$40)*$A69/17)</f>
        <v>-4.33389367853173</v>
      </c>
      <c r="N69" s="175" t="n">
        <f aca="false">('Summary Data'!N7-('Summary Data'!N8*'Summary Data'!N$39-'Summary Data'!N25*'Summary Data'!N$40)*$A69/17)</f>
        <v>-3.64271818892857</v>
      </c>
      <c r="O69" s="175" t="n">
        <f aca="false">('Summary Data'!O7-('Summary Data'!O8*'Summary Data'!O$39-'Summary Data'!O25*'Summary Data'!O$40)*$A69/17)</f>
        <v>-4.31268357838998</v>
      </c>
      <c r="P69" s="175" t="n">
        <f aca="false">('Summary Data'!P7-('Summary Data'!P8*'Summary Data'!P$39-'Summary Data'!P25*'Summary Data'!P$40)*$A69/17)</f>
        <v>-4.15146787278416</v>
      </c>
      <c r="Q69" s="175" t="n">
        <f aca="false">('Summary Data'!Q7-('Summary Data'!Q8*'Summary Data'!Q$39-'Summary Data'!Q25*'Summary Data'!Q$40)*$A69/17)</f>
        <v>-2.62358738261114</v>
      </c>
      <c r="R69" s="175" t="n">
        <f aca="false">('Summary Data'!R7-('Summary Data'!R8*'Summary Data'!R$39-'Summary Data'!R25*'Summary Data'!R$40)*$A69/17)</f>
        <v>-1.59761720546191</v>
      </c>
      <c r="S69" s="175" t="n">
        <f aca="false">('Summary Data'!S7-('Summary Data'!S8*'Summary Data'!S$39-'Summary Data'!S25*'Summary Data'!S$40)*$A69/17)</f>
        <v>-1.58208568330159</v>
      </c>
      <c r="T69" s="175" t="n">
        <f aca="false">('Summary Data'!T7-('Summary Data'!T8*'Summary Data'!T$39-'Summary Data'!T25*'Summary Data'!T$40)*$A69/17)</f>
        <v>-1.31451844038282</v>
      </c>
      <c r="U69" s="175" t="n">
        <f aca="false">('Summary Data'!U7-('Summary Data'!U8*'Summary Data'!U$39-'Summary Data'!U25*'Summary Data'!U$40)*$A69/17)</f>
        <v>1.52162506131205</v>
      </c>
      <c r="V69" s="317" t="n">
        <f aca="false">(B69*B$67+C69*C$67+D69*D$67+E69*E$67+F69*F$67+G69*G$67+H69*H$67+I69*I$67+J69*J$67+K69*K$67+L69*L$67+M69*M$67+N69*N$67+O69*O$67+P69*P$67+Q69*Q$67+R69*R$67+S69*S$67+T69*T$67+U69*U$67)/SUM(B$67:U$67)</f>
        <v>-1.40408026324033</v>
      </c>
    </row>
    <row r="70" customFormat="false" ht="11.25" hidden="false" customHeight="false" outlineLevel="0" collapsed="false">
      <c r="A70" s="315" t="n">
        <v>4</v>
      </c>
      <c r="B70" s="175" t="n">
        <f aca="false">('Summary Data'!B8-('Summary Data'!B9*'Summary Data'!B$39-'Summary Data'!B26*'Summary Data'!B$40)*$A70/17)</f>
        <v>-0.0908391945825909</v>
      </c>
      <c r="C70" s="175" t="n">
        <f aca="false">('Summary Data'!C8-('Summary Data'!C9*'Summary Data'!C$39-'Summary Data'!C26*'Summary Data'!C$40)*$A70/17)</f>
        <v>0.0420546110578172</v>
      </c>
      <c r="D70" s="175" t="n">
        <f aca="false">('Summary Data'!D8-('Summary Data'!D9*'Summary Data'!D$39-'Summary Data'!D26*'Summary Data'!D$40)*$A70/17)</f>
        <v>0.267895628657022</v>
      </c>
      <c r="E70" s="175" t="n">
        <f aca="false">('Summary Data'!E8-('Summary Data'!E9*'Summary Data'!E$39-'Summary Data'!E26*'Summary Data'!E$40)*$A70/17)</f>
        <v>0.0489836530982994</v>
      </c>
      <c r="F70" s="175" t="n">
        <f aca="false">('Summary Data'!F8-('Summary Data'!F9*'Summary Data'!F$39-'Summary Data'!F26*'Summary Data'!F$40)*$A70/17)</f>
        <v>-0.0657258395283027</v>
      </c>
      <c r="G70" s="175" t="n">
        <f aca="false">('Summary Data'!G8-('Summary Data'!G9*'Summary Data'!G$39-'Summary Data'!G26*'Summary Data'!G$40)*$A70/17)</f>
        <v>0.0808354756249683</v>
      </c>
      <c r="H70" s="175" t="n">
        <f aca="false">('Summary Data'!H8-('Summary Data'!H9*'Summary Data'!H$39-'Summary Data'!H26*'Summary Data'!H$40)*$A70/17)</f>
        <v>0.226421837515217</v>
      </c>
      <c r="I70" s="175" t="n">
        <f aca="false">('Summary Data'!I8-('Summary Data'!I9*'Summary Data'!I$39-'Summary Data'!I26*'Summary Data'!I$40)*$A70/17)</f>
        <v>-0.102085364059058</v>
      </c>
      <c r="J70" s="175" t="n">
        <f aca="false">('Summary Data'!J8-('Summary Data'!J9*'Summary Data'!J$39-'Summary Data'!J26*'Summary Data'!J$40)*$A70/17)</f>
        <v>0.0277109294611927</v>
      </c>
      <c r="K70" s="175" t="n">
        <f aca="false">('Summary Data'!K8-('Summary Data'!K9*'Summary Data'!K$39-'Summary Data'!K26*'Summary Data'!K$40)*$A70/17)</f>
        <v>-0.0278925784395512</v>
      </c>
      <c r="L70" s="175" t="n">
        <f aca="false">('Summary Data'!L8-('Summary Data'!L9*'Summary Data'!L$39-'Summary Data'!L26*'Summary Data'!L$40)*$A70/17)</f>
        <v>-0.0181229341263494</v>
      </c>
      <c r="M70" s="175" t="n">
        <f aca="false">('Summary Data'!M8-('Summary Data'!M9*'Summary Data'!M$39-'Summary Data'!M26*'Summary Data'!M$40)*$A70/17)</f>
        <v>0.189761813109528</v>
      </c>
      <c r="N70" s="175" t="n">
        <f aca="false">('Summary Data'!N8-('Summary Data'!N9*'Summary Data'!N$39-'Summary Data'!N26*'Summary Data'!N$40)*$A70/17)</f>
        <v>0.108515771124324</v>
      </c>
      <c r="O70" s="175" t="n">
        <f aca="false">('Summary Data'!O8-('Summary Data'!O9*'Summary Data'!O$39-'Summary Data'!O26*'Summary Data'!O$40)*$A70/17)</f>
        <v>0.181649269281842</v>
      </c>
      <c r="P70" s="175" t="n">
        <f aca="false">('Summary Data'!P8-('Summary Data'!P9*'Summary Data'!P$39-'Summary Data'!P26*'Summary Data'!P$40)*$A70/17)</f>
        <v>0.161514224228731</v>
      </c>
      <c r="Q70" s="175" t="n">
        <f aca="false">('Summary Data'!Q8-('Summary Data'!Q9*'Summary Data'!Q$39-'Summary Data'!Q26*'Summary Data'!Q$40)*$A70/17)</f>
        <v>0.242636051795302</v>
      </c>
      <c r="R70" s="175" t="n">
        <f aca="false">('Summary Data'!R8-('Summary Data'!R9*'Summary Data'!R$39-'Summary Data'!R26*'Summary Data'!R$40)*$A70/17)</f>
        <v>0.229771691372839</v>
      </c>
      <c r="S70" s="175" t="n">
        <f aca="false">('Summary Data'!S8-('Summary Data'!S9*'Summary Data'!S$39-'Summary Data'!S26*'Summary Data'!S$40)*$A70/17)</f>
        <v>0.113789349793784</v>
      </c>
      <c r="T70" s="175" t="n">
        <f aca="false">('Summary Data'!T8-('Summary Data'!T9*'Summary Data'!T$39-'Summary Data'!T26*'Summary Data'!T$40)*$A70/17)</f>
        <v>0.10325540486518</v>
      </c>
      <c r="U70" s="175" t="n">
        <f aca="false">('Summary Data'!U8-('Summary Data'!U9*'Summary Data'!U$39-'Summary Data'!U26*'Summary Data'!U$40)*$A70/17)</f>
        <v>-0.227055709731173</v>
      </c>
      <c r="V70" s="317" t="n">
        <f aca="false">(B70*B$67+C70*C$67+D70*D$67+E70*E$67+F70*F$67+G70*G$67+H70*H$67+I70*I$67+J70*J$67+K70*K$67+L70*L$67+M70*M$67+N70*N$67+O70*O$67+P70*P$67+Q70*Q$67+R70*R$67+S70*S$67+T70*T$67+U70*U$67)/SUM(B$67:U$67)</f>
        <v>0.0843197582738813</v>
      </c>
    </row>
    <row r="71" customFormat="false" ht="11.25" hidden="false" customHeight="false" outlineLevel="0" collapsed="false">
      <c r="A71" s="315" t="n">
        <v>5</v>
      </c>
      <c r="B71" s="175" t="n">
        <f aca="false">('Summary Data'!B9-('Summary Data'!B10*'Summary Data'!B$39-'Summary Data'!B27*'Summary Data'!B$40)*$A71/17)</f>
        <v>-5.12224351963289</v>
      </c>
      <c r="C71" s="175" t="n">
        <f aca="false">('Summary Data'!C9-('Summary Data'!C10*'Summary Data'!C$39-'Summary Data'!C27*'Summary Data'!C$40)*$A71/17)</f>
        <v>-0.733907682990205</v>
      </c>
      <c r="D71" s="175" t="n">
        <f aca="false">('Summary Data'!D9-('Summary Data'!D10*'Summary Data'!D$39-'Summary Data'!D27*'Summary Data'!D$40)*$A71/17)</f>
        <v>-0.912958420263532</v>
      </c>
      <c r="E71" s="175" t="n">
        <f aca="false">('Summary Data'!E9-('Summary Data'!E10*'Summary Data'!E$39-'Summary Data'!E27*'Summary Data'!E$40)*$A71/17)</f>
        <v>-0.444650929493989</v>
      </c>
      <c r="F71" s="175" t="n">
        <f aca="false">('Summary Data'!F9-('Summary Data'!F10*'Summary Data'!F$39-'Summary Data'!F27*'Summary Data'!F$40)*$A71/17)</f>
        <v>-0.446784585611674</v>
      </c>
      <c r="G71" s="175" t="n">
        <f aca="false">('Summary Data'!G9-('Summary Data'!G10*'Summary Data'!G$39-'Summary Data'!G27*'Summary Data'!G$40)*$A71/17)</f>
        <v>-0.34946009832862</v>
      </c>
      <c r="H71" s="175" t="n">
        <f aca="false">('Summary Data'!H9-('Summary Data'!H10*'Summary Data'!H$39-'Summary Data'!H27*'Summary Data'!H$40)*$A71/17)</f>
        <v>-0.365585573797511</v>
      </c>
      <c r="I71" s="175" t="n">
        <f aca="false">('Summary Data'!I9-('Summary Data'!I10*'Summary Data'!I$39-'Summary Data'!I27*'Summary Data'!I$40)*$A71/17)</f>
        <v>-0.146146179300678</v>
      </c>
      <c r="J71" s="175" t="n">
        <f aca="false">('Summary Data'!J9-('Summary Data'!J10*'Summary Data'!J$39-'Summary Data'!J27*'Summary Data'!J$40)*$A71/17)</f>
        <v>-0.273078433894511</v>
      </c>
      <c r="K71" s="175" t="n">
        <f aca="false">('Summary Data'!K9-('Summary Data'!K10*'Summary Data'!K$39-'Summary Data'!K27*'Summary Data'!K$40)*$A71/17)</f>
        <v>-0.167908284861906</v>
      </c>
      <c r="L71" s="175" t="n">
        <f aca="false">('Summary Data'!L9-('Summary Data'!L10*'Summary Data'!L$39-'Summary Data'!L27*'Summary Data'!L$40)*$A71/17)</f>
        <v>0.00278951456494743</v>
      </c>
      <c r="M71" s="175" t="n">
        <f aca="false">('Summary Data'!M9-('Summary Data'!M10*'Summary Data'!M$39-'Summary Data'!M27*'Summary Data'!M$40)*$A71/17)</f>
        <v>-0.0584223193392454</v>
      </c>
      <c r="N71" s="175" t="n">
        <f aca="false">('Summary Data'!N9-('Summary Data'!N10*'Summary Data'!N$39-'Summary Data'!N27*'Summary Data'!N$40)*$A71/17)</f>
        <v>-0.0641110657562376</v>
      </c>
      <c r="O71" s="175" t="n">
        <f aca="false">('Summary Data'!O9-('Summary Data'!O10*'Summary Data'!O$39-'Summary Data'!O27*'Summary Data'!O$40)*$A71/17)</f>
        <v>-0.151497614721057</v>
      </c>
      <c r="P71" s="175" t="n">
        <f aca="false">('Summary Data'!P9-('Summary Data'!P10*'Summary Data'!P$39-'Summary Data'!P27*'Summary Data'!P$40)*$A71/17)</f>
        <v>-0.10371306089677</v>
      </c>
      <c r="Q71" s="175" t="n">
        <f aca="false">('Summary Data'!Q9-('Summary Data'!Q10*'Summary Data'!Q$39-'Summary Data'!Q27*'Summary Data'!Q$40)*$A71/17)</f>
        <v>-0.367835034545696</v>
      </c>
      <c r="R71" s="175" t="n">
        <f aca="false">('Summary Data'!R9-('Summary Data'!R10*'Summary Data'!R$39-'Summary Data'!R27*'Summary Data'!R$40)*$A71/17)</f>
        <v>-0.371195392836635</v>
      </c>
      <c r="S71" s="175" t="n">
        <f aca="false">('Summary Data'!S9-('Summary Data'!S10*'Summary Data'!S$39-'Summary Data'!S27*'Summary Data'!S$40)*$A71/17)</f>
        <v>-0.339523256154701</v>
      </c>
      <c r="T71" s="175" t="n">
        <f aca="false">('Summary Data'!T9-('Summary Data'!T10*'Summary Data'!T$39-'Summary Data'!T27*'Summary Data'!T$40)*$A71/17)</f>
        <v>-0.453954401540118</v>
      </c>
      <c r="U71" s="175" t="n">
        <f aca="false">('Summary Data'!U9-('Summary Data'!U10*'Summary Data'!U$39-'Summary Data'!U27*'Summary Data'!U$40)*$A71/17)</f>
        <v>-3.8390256701538</v>
      </c>
      <c r="V71" s="317" t="n">
        <f aca="false">(B71*B$67+C71*C$67+D71*D$67+E71*E$67+F71*F$67+G71*G$67+H71*H$67+I71*I$67+J71*J$67+K71*K$67+L71*L$67+M71*M$67+N71*N$67+O71*O$67+P71*P$67+Q71*Q$67+R71*R$67+S71*S$67+T71*T$67+U71*U$67)/SUM(B$67:U$67)</f>
        <v>-0.57800580594659</v>
      </c>
    </row>
    <row r="72" customFormat="false" ht="11.25" hidden="false" customHeight="false" outlineLevel="0" collapsed="false">
      <c r="A72" s="315" t="n">
        <v>6</v>
      </c>
      <c r="B72" s="175" t="n">
        <f aca="false">('Summary Data'!B10-('Summary Data'!B11*'Summary Data'!B$39-'Summary Data'!B28*'Summary Data'!B$40)*$A72/17)</f>
        <v>-0.205070153603491</v>
      </c>
      <c r="C72" s="175" t="n">
        <f aca="false">('Summary Data'!C10-('Summary Data'!C11*'Summary Data'!C$39-'Summary Data'!C28*'Summary Data'!C$40)*$A72/17)</f>
        <v>-0.103648818475599</v>
      </c>
      <c r="D72" s="175" t="n">
        <f aca="false">('Summary Data'!D10-('Summary Data'!D11*'Summary Data'!D$39-'Summary Data'!D28*'Summary Data'!D$40)*$A72/17)</f>
        <v>-0.0265779369105703</v>
      </c>
      <c r="E72" s="175" t="n">
        <f aca="false">('Summary Data'!E10-('Summary Data'!E11*'Summary Data'!E$39-'Summary Data'!E28*'Summary Data'!E$40)*$A72/17)</f>
        <v>0.0101994347188218</v>
      </c>
      <c r="F72" s="175" t="n">
        <f aca="false">('Summary Data'!F10-('Summary Data'!F11*'Summary Data'!F$39-'Summary Data'!F28*'Summary Data'!F$40)*$A72/17)</f>
        <v>0.0571175776534618</v>
      </c>
      <c r="G72" s="175" t="n">
        <f aca="false">('Summary Data'!G10-('Summary Data'!G11*'Summary Data'!G$39-'Summary Data'!G28*'Summary Data'!G$40)*$A72/17)</f>
        <v>-0.0758620138840591</v>
      </c>
      <c r="H72" s="175" t="n">
        <f aca="false">('Summary Data'!H10-('Summary Data'!H11*'Summary Data'!H$39-'Summary Data'!H28*'Summary Data'!H$40)*$A72/17)</f>
        <v>-0.123960126650919</v>
      </c>
      <c r="I72" s="175" t="n">
        <f aca="false">('Summary Data'!I10-('Summary Data'!I11*'Summary Data'!I$39-'Summary Data'!I28*'Summary Data'!I$40)*$A72/17)</f>
        <v>-0.00680157635392166</v>
      </c>
      <c r="J72" s="175" t="n">
        <f aca="false">('Summary Data'!J10-('Summary Data'!J11*'Summary Data'!J$39-'Summary Data'!J28*'Summary Data'!J$40)*$A72/17)</f>
        <v>-0.0304623451054676</v>
      </c>
      <c r="K72" s="175" t="n">
        <f aca="false">('Summary Data'!K10-('Summary Data'!K11*'Summary Data'!K$39-'Summary Data'!K28*'Summary Data'!K$40)*$A72/17)</f>
        <v>0.0390592225698386</v>
      </c>
      <c r="L72" s="175" t="n">
        <f aca="false">('Summary Data'!L10-('Summary Data'!L11*'Summary Data'!L$39-'Summary Data'!L28*'Summary Data'!L$40)*$A72/17)</f>
        <v>0.045076290019605</v>
      </c>
      <c r="M72" s="175" t="n">
        <f aca="false">('Summary Data'!M10-('Summary Data'!M11*'Summary Data'!M$39-'Summary Data'!M28*'Summary Data'!M$40)*$A72/17)</f>
        <v>-0.0689998529679569</v>
      </c>
      <c r="N72" s="175" t="n">
        <f aca="false">('Summary Data'!N10-('Summary Data'!N11*'Summary Data'!N$39-'Summary Data'!N28*'Summary Data'!N$40)*$A72/17)</f>
        <v>0.0773544653544092</v>
      </c>
      <c r="O72" s="175" t="n">
        <f aca="false">('Summary Data'!O10-('Summary Data'!O11*'Summary Data'!O$39-'Summary Data'!O28*'Summary Data'!O$40)*$A72/17)</f>
        <v>-0.00419775157676548</v>
      </c>
      <c r="P72" s="175" t="n">
        <f aca="false">('Summary Data'!P10-('Summary Data'!P11*'Summary Data'!P$39-'Summary Data'!P28*'Summary Data'!P$40)*$A72/17)</f>
        <v>0.00313917088286967</v>
      </c>
      <c r="Q72" s="175" t="n">
        <f aca="false">('Summary Data'!Q10-('Summary Data'!Q11*'Summary Data'!Q$39-'Summary Data'!Q28*'Summary Data'!Q$40)*$A72/17)</f>
        <v>-0.0732499655605597</v>
      </c>
      <c r="R72" s="175" t="n">
        <f aca="false">('Summary Data'!R10-('Summary Data'!R11*'Summary Data'!R$39-'Summary Data'!R28*'Summary Data'!R$40)*$A72/17)</f>
        <v>-0.0220884922601312</v>
      </c>
      <c r="S72" s="175" t="n">
        <f aca="false">('Summary Data'!S10-('Summary Data'!S11*'Summary Data'!S$39-'Summary Data'!S28*'Summary Data'!S$40)*$A72/17)</f>
        <v>-0.0129866307200412</v>
      </c>
      <c r="T72" s="175" t="n">
        <f aca="false">('Summary Data'!T10-('Summary Data'!T11*'Summary Data'!T$39-'Summary Data'!T28*'Summary Data'!T$40)*$A72/17)</f>
        <v>-0.0272854754473727</v>
      </c>
      <c r="U72" s="175" t="n">
        <f aca="false">('Summary Data'!U10-('Summary Data'!U11*'Summary Data'!U$39-'Summary Data'!U28*'Summary Data'!U$40)*$A72/17)</f>
        <v>0.0285083588437928</v>
      </c>
      <c r="V72" s="317" t="n">
        <f aca="false">(B72*B$67+C72*C$67+D72*D$67+E72*E$67+F72*F$67+G72*G$67+H72*H$67+I72*I$67+J72*J$67+K72*K$67+L72*L$67+M72*M$67+N72*N$67+O72*O$67+P72*P$67+Q72*Q$67+R72*R$67+S72*S$67+T72*T$67+U72*U$67)/SUM(B$67:U$67)</f>
        <v>-0.0232686361301347</v>
      </c>
    </row>
    <row r="73" customFormat="false" ht="11.25" hidden="false" customHeight="false" outlineLevel="0" collapsed="false">
      <c r="A73" s="315" t="n">
        <v>7</v>
      </c>
      <c r="B73" s="175" t="n">
        <f aca="false">('Summary Data'!B11-('Summary Data'!B12*'Summary Data'!B$39-'Summary Data'!B29*'Summary Data'!B$40)*$A73/17)</f>
        <v>3.04462770630403</v>
      </c>
      <c r="C73" s="175" t="n">
        <f aca="false">('Summary Data'!C11-('Summary Data'!C12*'Summary Data'!C$39-'Summary Data'!C29*'Summary Data'!C$40)*$A73/17)</f>
        <v>1.04225326951485</v>
      </c>
      <c r="D73" s="175" t="n">
        <f aca="false">('Summary Data'!D11-('Summary Data'!D12*'Summary Data'!D$39-'Summary Data'!D29*'Summary Data'!D$40)*$A73/17)</f>
        <v>1.13187759681911</v>
      </c>
      <c r="E73" s="175" t="n">
        <f aca="false">('Summary Data'!E11-('Summary Data'!E12*'Summary Data'!E$39-'Summary Data'!E29*'Summary Data'!E$40)*$A73/17)</f>
        <v>1.27599967130317</v>
      </c>
      <c r="F73" s="175" t="n">
        <f aca="false">('Summary Data'!F11-('Summary Data'!F12*'Summary Data'!F$39-'Summary Data'!F29*'Summary Data'!F$40)*$A73/17)</f>
        <v>1.26046670697113</v>
      </c>
      <c r="G73" s="175" t="n">
        <f aca="false">('Summary Data'!G11-('Summary Data'!G12*'Summary Data'!G$39-'Summary Data'!G29*'Summary Data'!G$40)*$A73/17)</f>
        <v>1.22584744167081</v>
      </c>
      <c r="H73" s="175" t="n">
        <f aca="false">('Summary Data'!H11-('Summary Data'!H12*'Summary Data'!H$39-'Summary Data'!H29*'Summary Data'!H$40)*$A73/17)</f>
        <v>1.24356816679757</v>
      </c>
      <c r="I73" s="175" t="n">
        <f aca="false">('Summary Data'!I11-('Summary Data'!I12*'Summary Data'!I$39-'Summary Data'!I29*'Summary Data'!I$40)*$A73/17)</f>
        <v>1.26091112195183</v>
      </c>
      <c r="J73" s="175" t="n">
        <f aca="false">('Summary Data'!J11-('Summary Data'!J12*'Summary Data'!J$39-'Summary Data'!J29*'Summary Data'!J$40)*$A73/17)</f>
        <v>1.24726939719179</v>
      </c>
      <c r="K73" s="175" t="n">
        <f aca="false">('Summary Data'!K11-('Summary Data'!K12*'Summary Data'!K$39-'Summary Data'!K29*'Summary Data'!K$40)*$A73/17)</f>
        <v>1.23858844660344</v>
      </c>
      <c r="L73" s="175" t="n">
        <f aca="false">('Summary Data'!L11-('Summary Data'!L12*'Summary Data'!L$39-'Summary Data'!L29*'Summary Data'!L$40)*$A73/17)</f>
        <v>1.22386860173492</v>
      </c>
      <c r="M73" s="175" t="n">
        <f aca="false">('Summary Data'!M11-('Summary Data'!M12*'Summary Data'!M$39-'Summary Data'!M29*'Summary Data'!M$40)*$A73/17)</f>
        <v>1.26223160457293</v>
      </c>
      <c r="N73" s="175" t="n">
        <f aca="false">('Summary Data'!N11-('Summary Data'!N12*'Summary Data'!N$39-'Summary Data'!N29*'Summary Data'!N$40)*$A73/17)</f>
        <v>1.31152562361572</v>
      </c>
      <c r="O73" s="175" t="n">
        <f aca="false">('Summary Data'!O11-('Summary Data'!O12*'Summary Data'!O$39-'Summary Data'!O29*'Summary Data'!O$40)*$A73/17)</f>
        <v>1.23547776706487</v>
      </c>
      <c r="P73" s="175" t="n">
        <f aca="false">('Summary Data'!P11-('Summary Data'!P12*'Summary Data'!P$39-'Summary Data'!P29*'Summary Data'!P$40)*$A73/17)</f>
        <v>1.18255560827171</v>
      </c>
      <c r="Q73" s="175" t="n">
        <f aca="false">('Summary Data'!Q11-('Summary Data'!Q12*'Summary Data'!Q$39-'Summary Data'!Q29*'Summary Data'!Q$40)*$A73/17)</f>
        <v>1.26264318383224</v>
      </c>
      <c r="R73" s="175" t="n">
        <f aca="false">('Summary Data'!R11-('Summary Data'!R12*'Summary Data'!R$39-'Summary Data'!R29*'Summary Data'!R$40)*$A73/17)</f>
        <v>1.2042123035067</v>
      </c>
      <c r="S73" s="175" t="n">
        <f aca="false">('Summary Data'!S11-('Summary Data'!S12*'Summary Data'!S$39-'Summary Data'!S29*'Summary Data'!S$40)*$A73/17)</f>
        <v>1.23954714358549</v>
      </c>
      <c r="T73" s="175" t="n">
        <f aca="false">('Summary Data'!T11-('Summary Data'!T12*'Summary Data'!T$39-'Summary Data'!T29*'Summary Data'!T$40)*$A73/17)</f>
        <v>1.22510747933756</v>
      </c>
      <c r="U73" s="175" t="n">
        <f aca="false">('Summary Data'!U11-('Summary Data'!U12*'Summary Data'!U$39-'Summary Data'!U29*'Summary Data'!U$40)*$A73/17)</f>
        <v>1.09001879897918</v>
      </c>
      <c r="V73" s="317" t="n">
        <f aca="false">(B73*B$67+C73*C$67+D73*D$67+E73*E$67+F73*F$67+G73*G$67+H73*H$67+I73*I$67+J73*J$67+K73*K$67+L73*L$67+M73*M$67+N73*N$67+O73*O$67+P73*P$67+Q73*Q$67+R73*R$67+S73*S$67+T73*T$67+U73*U$67)/SUM(B$67:U$67)</f>
        <v>1.2773942882678</v>
      </c>
    </row>
    <row r="74" customFormat="false" ht="11.25" hidden="false" customHeight="false" outlineLevel="0" collapsed="false">
      <c r="A74" s="315" t="n">
        <v>8</v>
      </c>
      <c r="B74" s="175" t="n">
        <f aca="false">('Summary Data'!B12-('Summary Data'!B13*'Summary Data'!B$39-'Summary Data'!B30*'Summary Data'!B$40)*$A74/17)</f>
        <v>-0.0321583196201417</v>
      </c>
      <c r="C74" s="175" t="n">
        <f aca="false">('Summary Data'!C12-('Summary Data'!C13*'Summary Data'!C$39-'Summary Data'!C30*'Summary Data'!C$40)*$A74/17)</f>
        <v>0.0200745747681762</v>
      </c>
      <c r="D74" s="175" t="n">
        <f aca="false">('Summary Data'!D12-('Summary Data'!D13*'Summary Data'!D$39-'Summary Data'!D30*'Summary Data'!D$40)*$A74/17)</f>
        <v>0.00309464502089338</v>
      </c>
      <c r="E74" s="175" t="n">
        <f aca="false">('Summary Data'!E12-('Summary Data'!E13*'Summary Data'!E$39-'Summary Data'!E30*'Summary Data'!E$40)*$A74/17)</f>
        <v>0.0103115411799854</v>
      </c>
      <c r="F74" s="175" t="n">
        <f aca="false">('Summary Data'!F12-('Summary Data'!F13*'Summary Data'!F$39-'Summary Data'!F30*'Summary Data'!F$40)*$A74/17)</f>
        <v>0.0197769671427023</v>
      </c>
      <c r="G74" s="175" t="n">
        <f aca="false">('Summary Data'!G12-('Summary Data'!G13*'Summary Data'!G$39-'Summary Data'!G30*'Summary Data'!G$40)*$A74/17)</f>
        <v>0.0289266464126875</v>
      </c>
      <c r="H74" s="175" t="n">
        <f aca="false">('Summary Data'!H12-('Summary Data'!H13*'Summary Data'!H$39-'Summary Data'!H30*'Summary Data'!H$40)*$A74/17)</f>
        <v>0.029089215462286</v>
      </c>
      <c r="I74" s="175" t="n">
        <f aca="false">('Summary Data'!I12-('Summary Data'!I13*'Summary Data'!I$39-'Summary Data'!I30*'Summary Data'!I$40)*$A74/17)</f>
        <v>-0.024028357719415</v>
      </c>
      <c r="J74" s="175" t="n">
        <f aca="false">('Summary Data'!J12-('Summary Data'!J13*'Summary Data'!J$39-'Summary Data'!J30*'Summary Data'!J$40)*$A74/17)</f>
        <v>-0.000168120593874756</v>
      </c>
      <c r="K74" s="175" t="n">
        <f aca="false">('Summary Data'!K12-('Summary Data'!K13*'Summary Data'!K$39-'Summary Data'!K30*'Summary Data'!K$40)*$A74/17)</f>
        <v>-0.0088655989113525</v>
      </c>
      <c r="L74" s="175" t="n">
        <f aca="false">('Summary Data'!L12-('Summary Data'!L13*'Summary Data'!L$39-'Summary Data'!L30*'Summary Data'!L$40)*$A74/17)</f>
        <v>0.00278773719479723</v>
      </c>
      <c r="M74" s="175" t="n">
        <f aca="false">('Summary Data'!M12-('Summary Data'!M13*'Summary Data'!M$39-'Summary Data'!M30*'Summary Data'!M$40)*$A74/17)</f>
        <v>0.0383187745245805</v>
      </c>
      <c r="N74" s="175" t="n">
        <f aca="false">('Summary Data'!N12-('Summary Data'!N13*'Summary Data'!N$39-'Summary Data'!N30*'Summary Data'!N$40)*$A74/17)</f>
        <v>0.0326446340629217</v>
      </c>
      <c r="O74" s="175" t="n">
        <f aca="false">('Summary Data'!O12-('Summary Data'!O13*'Summary Data'!O$39-'Summary Data'!O30*'Summary Data'!O$40)*$A74/17)</f>
        <v>0.00916107866744706</v>
      </c>
      <c r="P74" s="175" t="n">
        <f aca="false">('Summary Data'!P12-('Summary Data'!P13*'Summary Data'!P$39-'Summary Data'!P30*'Summary Data'!P$40)*$A74/17)</f>
        <v>0.0277306643492162</v>
      </c>
      <c r="Q74" s="175" t="n">
        <f aca="false">('Summary Data'!Q12-('Summary Data'!Q13*'Summary Data'!Q$39-'Summary Data'!Q30*'Summary Data'!Q$40)*$A74/17)</f>
        <v>0.0187701503485486</v>
      </c>
      <c r="R74" s="175" t="n">
        <f aca="false">('Summary Data'!R12-('Summary Data'!R13*'Summary Data'!R$39-'Summary Data'!R30*'Summary Data'!R$40)*$A74/17)</f>
        <v>0.0122645114685973</v>
      </c>
      <c r="S74" s="175" t="n">
        <f aca="false">('Summary Data'!S12-('Summary Data'!S13*'Summary Data'!S$39-'Summary Data'!S30*'Summary Data'!S$40)*$A74/17)</f>
        <v>0.0183489696191776</v>
      </c>
      <c r="T74" s="175" t="n">
        <f aca="false">('Summary Data'!T12-('Summary Data'!T13*'Summary Data'!T$39-'Summary Data'!T30*'Summary Data'!T$40)*$A74/17)</f>
        <v>0.0258933335923039</v>
      </c>
      <c r="U74" s="175" t="n">
        <f aca="false">('Summary Data'!U12-('Summary Data'!U13*'Summary Data'!U$39-'Summary Data'!U30*'Summary Data'!U$40)*$A74/17)</f>
        <v>0.0153729656051114</v>
      </c>
      <c r="V74" s="317" t="n">
        <f aca="false">(B74*B$67+C74*C$67+D74*D$67+E74*E$67+F74*F$67+G74*G$67+H74*H$67+I74*I$67+J74*J$67+K74*K$67+L74*L$67+M74*M$67+N74*N$67+O74*O$67+P74*P$67+Q74*Q$67+R74*R$67+S74*S$67+T74*T$67+U74*U$67)/SUM(B$67:U$67)</f>
        <v>0.0132697167102545</v>
      </c>
    </row>
    <row r="75" customFormat="false" ht="11.25" hidden="false" customHeight="false" outlineLevel="0" collapsed="false">
      <c r="A75" s="315" t="n">
        <v>9</v>
      </c>
      <c r="B75" s="175" t="n">
        <f aca="false">('Summary Data'!B13-('Summary Data'!B14*'Summary Data'!B$39-'Summary Data'!B31*'Summary Data'!B$40)*$A75/17)</f>
        <v>0.421956736118334</v>
      </c>
      <c r="C75" s="175" t="n">
        <f aca="false">('Summary Data'!C13-('Summary Data'!C14*'Summary Data'!C$39-'Summary Data'!C31*'Summary Data'!C$40)*$A75/17)</f>
        <v>0.48909105184637</v>
      </c>
      <c r="D75" s="175" t="n">
        <f aca="false">('Summary Data'!D13-('Summary Data'!D14*'Summary Data'!D$39-'Summary Data'!D31*'Summary Data'!D$40)*$A75/17)</f>
        <v>0.482949488171742</v>
      </c>
      <c r="E75" s="175" t="n">
        <f aca="false">('Summary Data'!E13-('Summary Data'!E14*'Summary Data'!E$39-'Summary Data'!E31*'Summary Data'!E$40)*$A75/17)</f>
        <v>0.470172919869236</v>
      </c>
      <c r="F75" s="175" t="n">
        <f aca="false">('Summary Data'!F13-('Summary Data'!F14*'Summary Data'!F$39-'Summary Data'!F31*'Summary Data'!F$40)*$A75/17)</f>
        <v>0.498927569875538</v>
      </c>
      <c r="G75" s="175" t="n">
        <f aca="false">('Summary Data'!G13-('Summary Data'!G14*'Summary Data'!G$39-'Summary Data'!G31*'Summary Data'!G$40)*$A75/17)</f>
        <v>0.471784552555309</v>
      </c>
      <c r="H75" s="175" t="n">
        <f aca="false">('Summary Data'!H13-('Summary Data'!H14*'Summary Data'!H$39-'Summary Data'!H31*'Summary Data'!H$40)*$A75/17)</f>
        <v>0.483440963264609</v>
      </c>
      <c r="I75" s="175" t="n">
        <f aca="false">('Summary Data'!I13-('Summary Data'!I14*'Summary Data'!I$39-'Summary Data'!I31*'Summary Data'!I$40)*$A75/17)</f>
        <v>0.479106516924914</v>
      </c>
      <c r="J75" s="175" t="n">
        <f aca="false">('Summary Data'!J13-('Summary Data'!J14*'Summary Data'!J$39-'Summary Data'!J31*'Summary Data'!J$40)*$A75/17)</f>
        <v>0.488822231175708</v>
      </c>
      <c r="K75" s="175" t="n">
        <f aca="false">('Summary Data'!K13-('Summary Data'!K14*'Summary Data'!K$39-'Summary Data'!K31*'Summary Data'!K$40)*$A75/17)</f>
        <v>0.455800747638638</v>
      </c>
      <c r="L75" s="175" t="n">
        <f aca="false">('Summary Data'!L13-('Summary Data'!L14*'Summary Data'!L$39-'Summary Data'!L31*'Summary Data'!L$40)*$A75/17)</f>
        <v>0.47324370780005</v>
      </c>
      <c r="M75" s="175" t="n">
        <f aca="false">('Summary Data'!M13-('Summary Data'!M14*'Summary Data'!M$39-'Summary Data'!M31*'Summary Data'!M$40)*$A75/17)</f>
        <v>0.455088483396972</v>
      </c>
      <c r="N75" s="175" t="n">
        <f aca="false">('Summary Data'!N13-('Summary Data'!N14*'Summary Data'!N$39-'Summary Data'!N31*'Summary Data'!N$40)*$A75/17)</f>
        <v>0.470075128529488</v>
      </c>
      <c r="O75" s="175" t="n">
        <f aca="false">('Summary Data'!O13-('Summary Data'!O14*'Summary Data'!O$39-'Summary Data'!O31*'Summary Data'!O$40)*$A75/17)</f>
        <v>0.481904594005891</v>
      </c>
      <c r="P75" s="175" t="n">
        <f aca="false">('Summary Data'!P13-('Summary Data'!P14*'Summary Data'!P$39-'Summary Data'!P31*'Summary Data'!P$40)*$A75/17)</f>
        <v>0.456938191220102</v>
      </c>
      <c r="Q75" s="175" t="n">
        <f aca="false">('Summary Data'!Q13-('Summary Data'!Q14*'Summary Data'!Q$39-'Summary Data'!Q31*'Summary Data'!Q$40)*$A75/17)</f>
        <v>0.498740723121888</v>
      </c>
      <c r="R75" s="175" t="n">
        <f aca="false">('Summary Data'!R13-('Summary Data'!R14*'Summary Data'!R$39-'Summary Data'!R31*'Summary Data'!R$40)*$A75/17)</f>
        <v>0.483481188940701</v>
      </c>
      <c r="S75" s="175" t="n">
        <f aca="false">('Summary Data'!S13-('Summary Data'!S14*'Summary Data'!S$39-'Summary Data'!S31*'Summary Data'!S$40)*$A75/17)</f>
        <v>0.493096368015832</v>
      </c>
      <c r="T75" s="175" t="n">
        <f aca="false">('Summary Data'!T13-('Summary Data'!T14*'Summary Data'!T$39-'Summary Data'!T31*'Summary Data'!T$40)*$A75/17)</f>
        <v>0.488363282960529</v>
      </c>
      <c r="U75" s="175" t="n">
        <f aca="false">('Summary Data'!U13-('Summary Data'!U14*'Summary Data'!U$39-'Summary Data'!U31*'Summary Data'!U$40)*$A75/17)</f>
        <v>0.460076585944781</v>
      </c>
      <c r="V75" s="317" t="n">
        <f aca="false">(B75*B$67+C75*C$67+D75*D$67+E75*E$67+F75*F$67+G75*G$67+H75*H$67+I75*I$67+J75*J$67+K75*K$67+L75*L$67+M75*M$67+N75*N$67+O75*O$67+P75*P$67+Q75*Q$67+R75*R$67+S75*S$67+T75*T$67+U75*U$67)/SUM(B$67:U$67)</f>
        <v>0.476607591175012</v>
      </c>
    </row>
    <row r="76" customFormat="false" ht="11.25" hidden="false" customHeight="false" outlineLevel="0" collapsed="false">
      <c r="A76" s="315" t="n">
        <v>10</v>
      </c>
      <c r="B76" s="175" t="n">
        <f aca="false">('Summary Data'!B14-('Summary Data'!B15*'Summary Data'!B$39-'Summary Data'!B32*'Summary Data'!B$40)*$A76/17)</f>
        <v>0</v>
      </c>
      <c r="C76" s="175" t="n">
        <f aca="false">('Summary Data'!C14-('Summary Data'!C15*'Summary Data'!C$39-'Summary Data'!C32*'Summary Data'!C$40)*$A76/17)</f>
        <v>0</v>
      </c>
      <c r="D76" s="175" t="n">
        <f aca="false">('Summary Data'!D14-('Summary Data'!D15*'Summary Data'!D$39-'Summary Data'!D32*'Summary Data'!D$40)*$A76/17)</f>
        <v>0</v>
      </c>
      <c r="E76" s="175" t="n">
        <f aca="false">('Summary Data'!E14-('Summary Data'!E15*'Summary Data'!E$39-'Summary Data'!E32*'Summary Data'!E$40)*$A76/17)</f>
        <v>0</v>
      </c>
      <c r="F76" s="175" t="n">
        <f aca="false">('Summary Data'!F14-('Summary Data'!F15*'Summary Data'!F$39-'Summary Data'!F32*'Summary Data'!F$40)*$A76/17)</f>
        <v>0</v>
      </c>
      <c r="G76" s="175" t="n">
        <f aca="false">('Summary Data'!G14-('Summary Data'!G15*'Summary Data'!G$39-'Summary Data'!G32*'Summary Data'!G$40)*$A76/17)</f>
        <v>0</v>
      </c>
      <c r="H76" s="175" t="n">
        <f aca="false">('Summary Data'!H14-('Summary Data'!H15*'Summary Data'!H$39-'Summary Data'!H32*'Summary Data'!H$40)*$A76/17)</f>
        <v>0</v>
      </c>
      <c r="I76" s="175" t="n">
        <f aca="false">('Summary Data'!I14-('Summary Data'!I15*'Summary Data'!I$39-'Summary Data'!I32*'Summary Data'!I$40)*$A76/17)</f>
        <v>0</v>
      </c>
      <c r="J76" s="175" t="n">
        <f aca="false">('Summary Data'!J14-('Summary Data'!J15*'Summary Data'!J$39-'Summary Data'!J32*'Summary Data'!J$40)*$A76/17)</f>
        <v>0</v>
      </c>
      <c r="K76" s="175" t="n">
        <f aca="false">('Summary Data'!K14-('Summary Data'!K15*'Summary Data'!K$39-'Summary Data'!K32*'Summary Data'!K$40)*$A76/17)</f>
        <v>0</v>
      </c>
      <c r="L76" s="175" t="n">
        <f aca="false">('Summary Data'!L14-('Summary Data'!L15*'Summary Data'!L$39-'Summary Data'!L32*'Summary Data'!L$40)*$A76/17)</f>
        <v>0</v>
      </c>
      <c r="M76" s="175" t="n">
        <f aca="false">('Summary Data'!M14-('Summary Data'!M15*'Summary Data'!M$39-'Summary Data'!M32*'Summary Data'!M$40)*$A76/17)</f>
        <v>0</v>
      </c>
      <c r="N76" s="175" t="n">
        <f aca="false">('Summary Data'!N14-('Summary Data'!N15*'Summary Data'!N$39-'Summary Data'!N32*'Summary Data'!N$40)*$A76/17)</f>
        <v>0</v>
      </c>
      <c r="O76" s="175" t="n">
        <f aca="false">('Summary Data'!O14-('Summary Data'!O15*'Summary Data'!O$39-'Summary Data'!O32*'Summary Data'!O$40)*$A76/17)</f>
        <v>0</v>
      </c>
      <c r="P76" s="175" t="n">
        <f aca="false">('Summary Data'!P14-('Summary Data'!P15*'Summary Data'!P$39-'Summary Data'!P32*'Summary Data'!P$40)*$A76/17)</f>
        <v>0</v>
      </c>
      <c r="Q76" s="175" t="n">
        <f aca="false">('Summary Data'!Q14-('Summary Data'!Q15*'Summary Data'!Q$39-'Summary Data'!Q32*'Summary Data'!Q$40)*$A76/17)</f>
        <v>0</v>
      </c>
      <c r="R76" s="175" t="n">
        <f aca="false">('Summary Data'!R14-('Summary Data'!R15*'Summary Data'!R$39-'Summary Data'!R32*'Summary Data'!R$40)*$A76/17)</f>
        <v>0</v>
      </c>
      <c r="S76" s="175" t="n">
        <f aca="false">('Summary Data'!S14-('Summary Data'!S15*'Summary Data'!S$39-'Summary Data'!S32*'Summary Data'!S$40)*$A76/17)</f>
        <v>0</v>
      </c>
      <c r="T76" s="175" t="n">
        <f aca="false">('Summary Data'!T14-('Summary Data'!T15*'Summary Data'!T$39-'Summary Data'!T32*'Summary Data'!T$40)*$A76/17)</f>
        <v>0</v>
      </c>
      <c r="U76" s="175" t="n">
        <f aca="false">('Summary Data'!U14-('Summary Data'!U15*'Summary Data'!U$39-'Summary Data'!U32*'Summary Data'!U$40)*$A76/17)</f>
        <v>0</v>
      </c>
      <c r="V76" s="317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5" t="n">
        <v>11</v>
      </c>
      <c r="B77" s="175" t="n">
        <f aca="false">('Summary Data'!B15-('Summary Data'!B16*'Summary Data'!B$39-'Summary Data'!B33*'Summary Data'!B$40)*$A77/17)</f>
        <v>0.616863646731444</v>
      </c>
      <c r="C77" s="175" t="n">
        <f aca="false">('Summary Data'!C15-('Summary Data'!C16*'Summary Data'!C$39-'Summary Data'!C33*'Summary Data'!C$40)*$A77/17)</f>
        <v>0.722737603470605</v>
      </c>
      <c r="D77" s="175" t="n">
        <f aca="false">('Summary Data'!D15-('Summary Data'!D16*'Summary Data'!D$39-'Summary Data'!D33*'Summary Data'!D$40)*$A77/17)</f>
        <v>0.720106688867502</v>
      </c>
      <c r="E77" s="175" t="n">
        <f aca="false">('Summary Data'!E15-('Summary Data'!E16*'Summary Data'!E$39-'Summary Data'!E33*'Summary Data'!E$40)*$A77/17)</f>
        <v>0.731329416774719</v>
      </c>
      <c r="F77" s="175" t="n">
        <f aca="false">('Summary Data'!F15-('Summary Data'!F16*'Summary Data'!F$39-'Summary Data'!F33*'Summary Data'!F$40)*$A77/17)</f>
        <v>0.731723660680286</v>
      </c>
      <c r="G77" s="175" t="n">
        <f aca="false">('Summary Data'!G15-('Summary Data'!G16*'Summary Data'!G$39-'Summary Data'!G33*'Summary Data'!G$40)*$A77/17)</f>
        <v>0.73905336624222</v>
      </c>
      <c r="H77" s="175" t="n">
        <f aca="false">('Summary Data'!H15-('Summary Data'!H16*'Summary Data'!H$39-'Summary Data'!H33*'Summary Data'!H$40)*$A77/17)</f>
        <v>0.730910698264716</v>
      </c>
      <c r="I77" s="175" t="n">
        <f aca="false">('Summary Data'!I15-('Summary Data'!I16*'Summary Data'!I$39-'Summary Data'!I33*'Summary Data'!I$40)*$A77/17)</f>
        <v>0.741546110330422</v>
      </c>
      <c r="J77" s="175" t="n">
        <f aca="false">('Summary Data'!J15-('Summary Data'!J16*'Summary Data'!J$39-'Summary Data'!J33*'Summary Data'!J$40)*$A77/17)</f>
        <v>0.739308515876049</v>
      </c>
      <c r="K77" s="175" t="n">
        <f aca="false">('Summary Data'!K15-('Summary Data'!K16*'Summary Data'!K$39-'Summary Data'!K33*'Summary Data'!K$40)*$A77/17)</f>
        <v>0.736747165561129</v>
      </c>
      <c r="L77" s="175" t="n">
        <f aca="false">('Summary Data'!L15-('Summary Data'!L16*'Summary Data'!L$39-'Summary Data'!L33*'Summary Data'!L$40)*$A77/17)</f>
        <v>0.744075587996604</v>
      </c>
      <c r="M77" s="175" t="n">
        <f aca="false">('Summary Data'!M15-('Summary Data'!M16*'Summary Data'!M$39-'Summary Data'!M33*'Summary Data'!M$40)*$A77/17)</f>
        <v>0.737892236622832</v>
      </c>
      <c r="N77" s="175" t="n">
        <f aca="false">('Summary Data'!N15-('Summary Data'!N16*'Summary Data'!N$39-'Summary Data'!N33*'Summary Data'!N$40)*$A77/17)</f>
        <v>0.743086097885656</v>
      </c>
      <c r="O77" s="175" t="n">
        <f aca="false">('Summary Data'!O15-('Summary Data'!O16*'Summary Data'!O$39-'Summary Data'!O33*'Summary Data'!O$40)*$A77/17)</f>
        <v>0.744646640577885</v>
      </c>
      <c r="P77" s="175" t="n">
        <f aca="false">('Summary Data'!P15-('Summary Data'!P16*'Summary Data'!P$39-'Summary Data'!P33*'Summary Data'!P$40)*$A77/17)</f>
        <v>0.74375465036014</v>
      </c>
      <c r="Q77" s="175" t="n">
        <f aca="false">('Summary Data'!Q15-('Summary Data'!Q16*'Summary Data'!Q$39-'Summary Data'!Q33*'Summary Data'!Q$40)*$A77/17)</f>
        <v>0.735834574306648</v>
      </c>
      <c r="R77" s="175" t="n">
        <f aca="false">('Summary Data'!R15-('Summary Data'!R16*'Summary Data'!R$39-'Summary Data'!R33*'Summary Data'!R$40)*$A77/17)</f>
        <v>0.728396710484793</v>
      </c>
      <c r="S77" s="175" t="n">
        <f aca="false">('Summary Data'!S15-('Summary Data'!S16*'Summary Data'!S$39-'Summary Data'!S33*'Summary Data'!S$40)*$A77/17)</f>
        <v>0.725775759850406</v>
      </c>
      <c r="T77" s="175" t="n">
        <f aca="false">('Summary Data'!T15-('Summary Data'!T16*'Summary Data'!T$39-'Summary Data'!T33*'Summary Data'!T$40)*$A77/17)</f>
        <v>0.723318240270148</v>
      </c>
      <c r="U77" s="175" t="n">
        <f aca="false">('Summary Data'!U15-('Summary Data'!U16*'Summary Data'!U$39-'Summary Data'!U33*'Summary Data'!U$40)*$A77/17)</f>
        <v>0.641601358515578</v>
      </c>
      <c r="V77" s="317" t="n">
        <f aca="false">(B77*B$67+C77*C$67+D77*D$67+E77*E$67+F77*F$67+G77*G$67+H77*H$67+I77*I$67+J77*J$67+K77*K$67+L77*L$67+M77*M$67+N77*N$67+O77*O$67+P77*P$67+Q77*Q$67+R77*R$67+S77*S$67+T77*T$67+U77*U$67)/SUM(B$67:U$67)</f>
        <v>0.727911086401774</v>
      </c>
    </row>
    <row r="78" customFormat="false" ht="11.25" hidden="false" customHeight="false" outlineLevel="0" collapsed="false">
      <c r="A78" s="315" t="n">
        <v>12</v>
      </c>
      <c r="B78" s="318" t="n">
        <f aca="false">('Summary Data'!B16-('Summary Data'!B17*'Summary Data'!B$39-'Summary Data'!B34*'Summary Data'!B$40)*$A78/17)*10</f>
        <v>0.0607712174555033</v>
      </c>
      <c r="C78" s="318" t="n">
        <f aca="false">('Summary Data'!C16-('Summary Data'!C17*'Summary Data'!C$39-'Summary Data'!C34*'Summary Data'!C$40)*$A78/17)*10</f>
        <v>0.028153422039819</v>
      </c>
      <c r="D78" s="318" t="n">
        <f aca="false">('Summary Data'!D16-('Summary Data'!D17*'Summary Data'!D$39-'Summary Data'!D34*'Summary Data'!D$40)*$A78/17)*10</f>
        <v>-0.00265905346524961</v>
      </c>
      <c r="E78" s="318" t="n">
        <f aca="false">('Summary Data'!E16-('Summary Data'!E17*'Summary Data'!E$39-'Summary Data'!E34*'Summary Data'!E$40)*$A78/17)*10</f>
        <v>0.0331042973606388</v>
      </c>
      <c r="F78" s="318" t="n">
        <f aca="false">('Summary Data'!F16-('Summary Data'!F17*'Summary Data'!F$39-'Summary Data'!F34*'Summary Data'!F$40)*$A78/17)*10</f>
        <v>0.00187337156564204</v>
      </c>
      <c r="G78" s="318" t="n">
        <f aca="false">('Summary Data'!G16-('Summary Data'!G17*'Summary Data'!G$39-'Summary Data'!G34*'Summary Data'!G$40)*$A78/17)*10</f>
        <v>-0.0114687385594613</v>
      </c>
      <c r="H78" s="318" t="n">
        <f aca="false">('Summary Data'!H16-('Summary Data'!H17*'Summary Data'!H$39-'Summary Data'!H34*'Summary Data'!H$40)*$A78/17)*10</f>
        <v>-0.0497531195095977</v>
      </c>
      <c r="I78" s="318" t="n">
        <f aca="false">('Summary Data'!I16-('Summary Data'!I17*'Summary Data'!I$39-'Summary Data'!I34*'Summary Data'!I$40)*$A78/17)*10</f>
        <v>-0.026670563152591</v>
      </c>
      <c r="J78" s="318" t="n">
        <f aca="false">('Summary Data'!J16-('Summary Data'!J17*'Summary Data'!J$39-'Summary Data'!J34*'Summary Data'!J$40)*$A78/17)*10</f>
        <v>-0.0274624566821214</v>
      </c>
      <c r="K78" s="318" t="n">
        <f aca="false">('Summary Data'!K16-('Summary Data'!K17*'Summary Data'!K$39-'Summary Data'!K34*'Summary Data'!K$40)*$A78/17)*10</f>
        <v>0.00136388307941372</v>
      </c>
      <c r="L78" s="318" t="n">
        <f aca="false">('Summary Data'!L16-('Summary Data'!L17*'Summary Data'!L$39-'Summary Data'!L34*'Summary Data'!L$40)*$A78/17)*10</f>
        <v>0.0363780138666082</v>
      </c>
      <c r="M78" s="318" t="n">
        <f aca="false">('Summary Data'!M16-('Summary Data'!M17*'Summary Data'!M$39-'Summary Data'!M34*'Summary Data'!M$40)*$A78/17)*10</f>
        <v>0.00937008408841394</v>
      </c>
      <c r="N78" s="318" t="n">
        <f aca="false">('Summary Data'!N16-('Summary Data'!N17*'Summary Data'!N$39-'Summary Data'!N34*'Summary Data'!N$40)*$A78/17)*10</f>
        <v>0.00099206120453825</v>
      </c>
      <c r="O78" s="318" t="n">
        <f aca="false">('Summary Data'!O16-('Summary Data'!O17*'Summary Data'!O$39-'Summary Data'!O34*'Summary Data'!O$40)*$A78/17)*10</f>
        <v>0.0286810357506168</v>
      </c>
      <c r="P78" s="318" t="n">
        <f aca="false">('Summary Data'!P16-('Summary Data'!P17*'Summary Data'!P$39-'Summary Data'!P34*'Summary Data'!P$40)*$A78/17)*10</f>
        <v>0.0387677100233014</v>
      </c>
      <c r="Q78" s="318" t="n">
        <f aca="false">('Summary Data'!Q16-('Summary Data'!Q17*'Summary Data'!Q$39-'Summary Data'!Q34*'Summary Data'!Q$40)*$A78/17)*10</f>
        <v>0.00375978018558286</v>
      </c>
      <c r="R78" s="318" t="n">
        <f aca="false">('Summary Data'!R16-('Summary Data'!R17*'Summary Data'!R$39-'Summary Data'!R34*'Summary Data'!R$40)*$A78/17)*10</f>
        <v>0.0192588737123828</v>
      </c>
      <c r="S78" s="318" t="n">
        <f aca="false">('Summary Data'!S16-('Summary Data'!S17*'Summary Data'!S$39-'Summary Data'!S34*'Summary Data'!S$40)*$A78/17)*10</f>
        <v>0.0188976768685888</v>
      </c>
      <c r="T78" s="318" t="n">
        <f aca="false">('Summary Data'!T16-('Summary Data'!T17*'Summary Data'!T$39-'Summary Data'!T34*'Summary Data'!T$40)*$A78/17)*10</f>
        <v>0.00273035520371414</v>
      </c>
      <c r="U78" s="318" t="n">
        <f aca="false">('Summary Data'!U16-('Summary Data'!U17*'Summary Data'!U$39-'Summary Data'!U34*'Summary Data'!U$40)*$A78/17)*10</f>
        <v>-0.0103592774473506</v>
      </c>
      <c r="V78" s="317" t="n">
        <f aca="false">(B78*B$67+C78*C$67+D78*D$67+E78*E$67+F78*F$67+G78*G$67+H78*H$67+I78*I$67+J78*J$67+K78*K$67+L78*L$67+M78*M$67+N78*N$67+O78*O$67+P78*P$67+Q78*Q$67+R78*R$67+S78*S$67+T78*T$67+U78*U$67)/SUM(B$67:U$67)/10</f>
        <v>0.000700862802987372</v>
      </c>
      <c r="Y78" s="319" t="s">
        <v>282</v>
      </c>
    </row>
    <row r="79" customFormat="false" ht="11.25" hidden="false" customHeight="false" outlineLevel="0" collapsed="false">
      <c r="A79" s="315" t="n">
        <v>13</v>
      </c>
      <c r="B79" s="318" t="n">
        <f aca="false">('Summary Data'!B17-('Summary Data'!B18*'Summary Data'!B$39-'Summary Data'!B35*'Summary Data'!B$40)*$A79/17)*10</f>
        <v>0.905953960347899</v>
      </c>
      <c r="C79" s="318" t="n">
        <f aca="false">('Summary Data'!C17-('Summary Data'!C18*'Summary Data'!C$39-'Summary Data'!C35*'Summary Data'!C$40)*$A79/17)*10</f>
        <v>0.703762270061545</v>
      </c>
      <c r="D79" s="318" t="n">
        <f aca="false">('Summary Data'!D17-('Summary Data'!D18*'Summary Data'!D$39-'Summary Data'!D35*'Summary Data'!D$40)*$A79/17)*10</f>
        <v>0.728136687744345</v>
      </c>
      <c r="E79" s="318" t="n">
        <f aca="false">('Summary Data'!E17-('Summary Data'!E18*'Summary Data'!E$39-'Summary Data'!E35*'Summary Data'!E$40)*$A79/17)*10</f>
        <v>0.686231200487396</v>
      </c>
      <c r="F79" s="318" t="n">
        <f aca="false">('Summary Data'!F17-('Summary Data'!F18*'Summary Data'!F$39-'Summary Data'!F35*'Summary Data'!F$40)*$A79/17)*10</f>
        <v>0.705678439193721</v>
      </c>
      <c r="G79" s="318" t="n">
        <f aca="false">('Summary Data'!G17-('Summary Data'!G18*'Summary Data'!G$39-'Summary Data'!G35*'Summary Data'!G$40)*$A79/17)*10</f>
        <v>0.677756110913336</v>
      </c>
      <c r="H79" s="318" t="n">
        <f aca="false">('Summary Data'!H17-('Summary Data'!H18*'Summary Data'!H$39-'Summary Data'!H35*'Summary Data'!H$40)*$A79/17)*10</f>
        <v>0.706338324242302</v>
      </c>
      <c r="I79" s="318" t="n">
        <f aca="false">('Summary Data'!I17-('Summary Data'!I18*'Summary Data'!I$39-'Summary Data'!I35*'Summary Data'!I$40)*$A79/17)*10</f>
        <v>0.681481677492726</v>
      </c>
      <c r="J79" s="318" t="n">
        <f aca="false">('Summary Data'!J17-('Summary Data'!J18*'Summary Data'!J$39-'Summary Data'!J35*'Summary Data'!J$40)*$A79/17)*10</f>
        <v>0.688246150657072</v>
      </c>
      <c r="K79" s="318" t="n">
        <f aca="false">('Summary Data'!K17-('Summary Data'!K18*'Summary Data'!K$39-'Summary Data'!K35*'Summary Data'!K$40)*$A79/17)*10</f>
        <v>0.700289884227661</v>
      </c>
      <c r="L79" s="318" t="n">
        <f aca="false">('Summary Data'!L17-('Summary Data'!L18*'Summary Data'!L$39-'Summary Data'!L35*'Summary Data'!L$40)*$A79/17)*10</f>
        <v>0.682725538851202</v>
      </c>
      <c r="M79" s="318" t="n">
        <f aca="false">('Summary Data'!M17-('Summary Data'!M18*'Summary Data'!M$39-'Summary Data'!M35*'Summary Data'!M$40)*$A79/17)*10</f>
        <v>0.673317089176823</v>
      </c>
      <c r="N79" s="318" t="n">
        <f aca="false">('Summary Data'!N17-('Summary Data'!N18*'Summary Data'!N$39-'Summary Data'!N35*'Summary Data'!N$40)*$A79/17)*10</f>
        <v>0.698951173920754</v>
      </c>
      <c r="O79" s="318" t="n">
        <f aca="false">('Summary Data'!O17-('Summary Data'!O18*'Summary Data'!O$39-'Summary Data'!O35*'Summary Data'!O$40)*$A79/17)*10</f>
        <v>0.696286615283017</v>
      </c>
      <c r="P79" s="318" t="n">
        <f aca="false">('Summary Data'!P17-('Summary Data'!P18*'Summary Data'!P$39-'Summary Data'!P35*'Summary Data'!P$40)*$A79/17)*10</f>
        <v>0.692060344107769</v>
      </c>
      <c r="Q79" s="318" t="n">
        <f aca="false">('Summary Data'!Q17-('Summary Data'!Q18*'Summary Data'!Q$39-'Summary Data'!Q35*'Summary Data'!Q$40)*$A79/17)*10</f>
        <v>0.693282147205599</v>
      </c>
      <c r="R79" s="318" t="n">
        <f aca="false">('Summary Data'!R17-('Summary Data'!R18*'Summary Data'!R$39-'Summary Data'!R35*'Summary Data'!R$40)*$A79/17)*10</f>
        <v>0.708205837204637</v>
      </c>
      <c r="S79" s="318" t="n">
        <f aca="false">('Summary Data'!S17-('Summary Data'!S18*'Summary Data'!S$39-'Summary Data'!S35*'Summary Data'!S$40)*$A79/17)*10</f>
        <v>0.713514646375211</v>
      </c>
      <c r="T79" s="318" t="n">
        <f aca="false">('Summary Data'!T17-('Summary Data'!T18*'Summary Data'!T$39-'Summary Data'!T35*'Summary Data'!T$40)*$A79/17)*10</f>
        <v>0.721121295538345</v>
      </c>
      <c r="U79" s="318" t="n">
        <f aca="false">('Summary Data'!U17-('Summary Data'!U18*'Summary Data'!U$39-'Summary Data'!U35*'Summary Data'!U$40)*$A79/17)*10</f>
        <v>0.535962595804551</v>
      </c>
      <c r="V79" s="317" t="n">
        <f aca="false">(B79*B$67+C79*C$67+D79*D$67+E79*E$67+F79*F$67+G79*G$67+H79*H$67+I79*I$67+J79*J$67+K79*K$67+L79*L$67+M79*M$67+N79*N$67+O79*O$67+P79*P$67+Q79*Q$67+R79*R$67+S79*S$67+T79*T$67+U79*U$67)/SUM(B$67:U$67)/10</f>
        <v>0.0698824381497835</v>
      </c>
      <c r="Y79" s="319" t="s">
        <v>282</v>
      </c>
    </row>
    <row r="80" customFormat="false" ht="11.25" hidden="false" customHeight="false" outlineLevel="0" collapsed="false">
      <c r="A80" s="315" t="n">
        <v>14</v>
      </c>
      <c r="B80" s="318" t="n">
        <f aca="false">('Summary Data'!B18-('Summary Data'!B19*'Summary Data'!B$39-'Summary Data'!B36*'Summary Data'!B$40)*$A80/17)*10</f>
        <v>0.0735321396876961</v>
      </c>
      <c r="C80" s="318" t="n">
        <f aca="false">('Summary Data'!C18-('Summary Data'!C19*'Summary Data'!C$39-'Summary Data'!C36*'Summary Data'!C$40)*$A80/17)*10</f>
        <v>-0.00956255201947221</v>
      </c>
      <c r="D80" s="318" t="n">
        <f aca="false">('Summary Data'!D18-('Summary Data'!D19*'Summary Data'!D$39-'Summary Data'!D36*'Summary Data'!D$40)*$A80/17)*10</f>
        <v>-0.011890012954651</v>
      </c>
      <c r="E80" s="318" t="n">
        <f aca="false">('Summary Data'!E18-('Summary Data'!E19*'Summary Data'!E$39-'Summary Data'!E36*'Summary Data'!E$40)*$A80/17)*10</f>
        <v>-0.00549399524324906</v>
      </c>
      <c r="F80" s="318" t="n">
        <f aca="false">('Summary Data'!F18-('Summary Data'!F19*'Summary Data'!F$39-'Summary Data'!F36*'Summary Data'!F$40)*$A80/17)*10</f>
        <v>-0.00619789353707093</v>
      </c>
      <c r="G80" s="318" t="n">
        <f aca="false">('Summary Data'!G18-('Summary Data'!G19*'Summary Data'!G$39-'Summary Data'!G36*'Summary Data'!G$40)*$A80/17)*10</f>
        <v>-0.00370688082879956</v>
      </c>
      <c r="H80" s="318" t="n">
        <f aca="false">('Summary Data'!H18-('Summary Data'!H19*'Summary Data'!H$39-'Summary Data'!H36*'Summary Data'!H$40)*$A80/17)*10</f>
        <v>-0.0097588871324821</v>
      </c>
      <c r="I80" s="318" t="n">
        <f aca="false">('Summary Data'!I18-('Summary Data'!I19*'Summary Data'!I$39-'Summary Data'!I36*'Summary Data'!I$40)*$A80/17)*10</f>
        <v>-0.0180615213556691</v>
      </c>
      <c r="J80" s="318" t="n">
        <f aca="false">('Summary Data'!J18-('Summary Data'!J19*'Summary Data'!J$39-'Summary Data'!J36*'Summary Data'!J$40)*$A80/17)*10</f>
        <v>-0.00160625619418217</v>
      </c>
      <c r="K80" s="318" t="n">
        <f aca="false">('Summary Data'!K18-('Summary Data'!K19*'Summary Data'!K$39-'Summary Data'!K36*'Summary Data'!K$40)*$A80/17)*10</f>
        <v>-0.00526777756923172</v>
      </c>
      <c r="L80" s="318" t="n">
        <f aca="false">('Summary Data'!L18-('Summary Data'!L19*'Summary Data'!L$39-'Summary Data'!L36*'Summary Data'!L$40)*$A80/17)*10</f>
        <v>-0.000208229957958214</v>
      </c>
      <c r="M80" s="318" t="n">
        <f aca="false">('Summary Data'!M18-('Summary Data'!M19*'Summary Data'!M$39-'Summary Data'!M36*'Summary Data'!M$40)*$A80/17)*10</f>
        <v>-0.000184139387397419</v>
      </c>
      <c r="N80" s="318" t="n">
        <f aca="false">('Summary Data'!N18-('Summary Data'!N19*'Summary Data'!N$39-'Summary Data'!N36*'Summary Data'!N$40)*$A80/17)*10</f>
        <v>-0.00405347708882069</v>
      </c>
      <c r="O80" s="318" t="n">
        <f aca="false">('Summary Data'!O18-('Summary Data'!O19*'Summary Data'!O$39-'Summary Data'!O36*'Summary Data'!O$40)*$A80/17)*10</f>
        <v>-0.00633532011635365</v>
      </c>
      <c r="P80" s="318" t="n">
        <f aca="false">('Summary Data'!P18-('Summary Data'!P19*'Summary Data'!P$39-'Summary Data'!P36*'Summary Data'!P$40)*$A80/17)*10</f>
        <v>0.00542496729461434</v>
      </c>
      <c r="Q80" s="318" t="n">
        <f aca="false">('Summary Data'!Q18-('Summary Data'!Q19*'Summary Data'!Q$39-'Summary Data'!Q36*'Summary Data'!Q$40)*$A80/17)*10</f>
        <v>-0.00596975670308064</v>
      </c>
      <c r="R80" s="318" t="n">
        <f aca="false">('Summary Data'!R18-('Summary Data'!R19*'Summary Data'!R$39-'Summary Data'!R36*'Summary Data'!R$40)*$A80/17)*10</f>
        <v>-0.000708617063889295</v>
      </c>
      <c r="S80" s="318" t="n">
        <f aca="false">('Summary Data'!S18-('Summary Data'!S19*'Summary Data'!S$39-'Summary Data'!S36*'Summary Data'!S$40)*$A80/17)*10</f>
        <v>-0.00404956259152463</v>
      </c>
      <c r="T80" s="318" t="n">
        <f aca="false">('Summary Data'!T18-('Summary Data'!T19*'Summary Data'!T$39-'Summary Data'!T36*'Summary Data'!T$40)*$A80/17)*10</f>
        <v>-0.00313482366606711</v>
      </c>
      <c r="U80" s="318" t="n">
        <f aca="false">('Summary Data'!U18-('Summary Data'!U19*'Summary Data'!U$39-'Summary Data'!U36*'Summary Data'!U$40)*$A80/17)*10</f>
        <v>-0.0710296036307</v>
      </c>
      <c r="V80" s="317" t="n">
        <f aca="false">(B80*B$67+C80*C$67+D80*D$67+E80*E$67+F80*F$67+G80*G$67+H80*H$67+I80*I$67+J80*J$67+K80*K$67+L80*L$67+M80*M$67+N80*N$67+O80*O$67+P80*P$67+Q80*Q$67+R80*R$67+S80*S$67+T80*T$67+U80*U$67)/SUM(B$67:U$67)/10</f>
        <v>-0.000475303500196208</v>
      </c>
      <c r="Y80" s="319" t="s">
        <v>282</v>
      </c>
    </row>
    <row r="81" customFormat="false" ht="11.25" hidden="false" customHeight="false" outlineLevel="0" collapsed="false">
      <c r="A81" s="315" t="n">
        <v>15</v>
      </c>
      <c r="B81" s="318" t="n">
        <f aca="false">('Summary Data'!B19-('Summary Data'!B20*'Summary Data'!B$39-'Summary Data'!B37*'Summary Data'!B$40)*$A81/17)*10</f>
        <v>-0.05756107</v>
      </c>
      <c r="C81" s="318" t="n">
        <f aca="false">('Summary Data'!C19-('Summary Data'!C20*'Summary Data'!C$39-'Summary Data'!C37*'Summary Data'!C$40)*$A81/17)*10</f>
        <v>0.2298507</v>
      </c>
      <c r="D81" s="318" t="n">
        <f aca="false">('Summary Data'!D19-('Summary Data'!D20*'Summary Data'!D$39-'Summary Data'!D37*'Summary Data'!D$40)*$A81/17)*10</f>
        <v>0.2035073</v>
      </c>
      <c r="E81" s="318" t="n">
        <f aca="false">('Summary Data'!E19-('Summary Data'!E20*'Summary Data'!E$39-'Summary Data'!E37*'Summary Data'!E$40)*$A81/17)*10</f>
        <v>0.202462</v>
      </c>
      <c r="F81" s="318" t="n">
        <f aca="false">('Summary Data'!F19-('Summary Data'!F20*'Summary Data'!F$39-'Summary Data'!F37*'Summary Data'!F$40)*$A81/17)*10</f>
        <v>0.2136426</v>
      </c>
      <c r="G81" s="318" t="n">
        <f aca="false">('Summary Data'!G19-('Summary Data'!G20*'Summary Data'!G$39-'Summary Data'!G37*'Summary Data'!G$40)*$A81/17)*10</f>
        <v>0.2043373</v>
      </c>
      <c r="H81" s="318" t="n">
        <f aca="false">('Summary Data'!H19-('Summary Data'!H20*'Summary Data'!H$39-'Summary Data'!H37*'Summary Data'!H$40)*$A81/17)*10</f>
        <v>0.1944411</v>
      </c>
      <c r="I81" s="318" t="n">
        <f aca="false">('Summary Data'!I19-('Summary Data'!I20*'Summary Data'!I$39-'Summary Data'!I37*'Summary Data'!I$40)*$A81/17)*10</f>
        <v>0.1978972</v>
      </c>
      <c r="J81" s="318" t="n">
        <f aca="false">('Summary Data'!J19-('Summary Data'!J20*'Summary Data'!J$39-'Summary Data'!J37*'Summary Data'!J$40)*$A81/17)*10</f>
        <v>0.2072157</v>
      </c>
      <c r="K81" s="318" t="n">
        <f aca="false">('Summary Data'!K19-('Summary Data'!K20*'Summary Data'!K$39-'Summary Data'!K37*'Summary Data'!K$40)*$A81/17)*10</f>
        <v>0.2072514</v>
      </c>
      <c r="L81" s="318" t="n">
        <f aca="false">('Summary Data'!L19-('Summary Data'!L20*'Summary Data'!L$39-'Summary Data'!L37*'Summary Data'!L$40)*$A81/17)*10</f>
        <v>0.2087375</v>
      </c>
      <c r="M81" s="318" t="n">
        <f aca="false">('Summary Data'!M19-('Summary Data'!M20*'Summary Data'!M$39-'Summary Data'!M37*'Summary Data'!M$40)*$A81/17)*10</f>
        <v>0.1971563</v>
      </c>
      <c r="N81" s="318" t="n">
        <f aca="false">('Summary Data'!N19-('Summary Data'!N20*'Summary Data'!N$39-'Summary Data'!N37*'Summary Data'!N$40)*$A81/17)*10</f>
        <v>0.192532</v>
      </c>
      <c r="O81" s="318" t="n">
        <f aca="false">('Summary Data'!O19-('Summary Data'!O20*'Summary Data'!O$39-'Summary Data'!O37*'Summary Data'!O$40)*$A81/17)*10</f>
        <v>0.230769</v>
      </c>
      <c r="P81" s="318" t="n">
        <f aca="false">('Summary Data'!P19-('Summary Data'!P20*'Summary Data'!P$39-'Summary Data'!P37*'Summary Data'!P$40)*$A81/17)*10</f>
        <v>0.2148193</v>
      </c>
      <c r="Q81" s="318" t="n">
        <f aca="false">('Summary Data'!Q19-('Summary Data'!Q20*'Summary Data'!Q$39-'Summary Data'!Q37*'Summary Data'!Q$40)*$A81/17)*10</f>
        <v>0.1954006</v>
      </c>
      <c r="R81" s="318" t="n">
        <f aca="false">('Summary Data'!R19-('Summary Data'!R20*'Summary Data'!R$39-'Summary Data'!R37*'Summary Data'!R$40)*$A81/17)*10</f>
        <v>0.2131215</v>
      </c>
      <c r="S81" s="318" t="n">
        <f aca="false">('Summary Data'!S19-('Summary Data'!S20*'Summary Data'!S$39-'Summary Data'!S37*'Summary Data'!S$40)*$A81/17)*10</f>
        <v>0.2138365</v>
      </c>
      <c r="T81" s="318" t="n">
        <f aca="false">('Summary Data'!T19-('Summary Data'!T20*'Summary Data'!T$39-'Summary Data'!T37*'Summary Data'!T$40)*$A81/17)*10</f>
        <v>0.1941625</v>
      </c>
      <c r="U81" s="318" t="n">
        <f aca="false">('Summary Data'!U19-('Summary Data'!U20*'Summary Data'!U$39-'Summary Data'!U37*'Summary Data'!U$40)*$A81/17)*10</f>
        <v>-0.06378403</v>
      </c>
      <c r="V81" s="317" t="n">
        <f aca="false">(B81*B$67+C81*C$67+D81*D$67+E81*E$67+F81*F$67+G81*G$67+H81*H$67+I81*I$67+J81*J$67+K81*K$67+L81*L$67+M81*M$67+N81*N$67+O81*O$67+P81*P$67+Q81*Q$67+R81*R$67+S81*S$67+T81*T$67+U81*U$67)/SUM(B$67:U$67)/10</f>
        <v>0.0190045023057955</v>
      </c>
      <c r="Y81" s="319" t="s">
        <v>282</v>
      </c>
    </row>
    <row r="82" customFormat="false" ht="11.25" hidden="false" customHeight="false" outlineLevel="0" collapsed="false">
      <c r="A82" s="315" t="n">
        <v>16</v>
      </c>
      <c r="B82" s="318" t="n">
        <f aca="false">('Summary Data'!B20-('Summary Data'!B21*'Summary Data'!B$39-'Summary Data'!B38*'Summary Data'!B$40)*$A82/17)*10</f>
        <v>0</v>
      </c>
      <c r="C82" s="318" t="n">
        <f aca="false">('Summary Data'!C20-('Summary Data'!C21*'Summary Data'!C$39-'Summary Data'!C38*'Summary Data'!C$40)*$A82/17)*10</f>
        <v>0</v>
      </c>
      <c r="D82" s="318" t="n">
        <f aca="false">('Summary Data'!D20-('Summary Data'!D21*'Summary Data'!D$39-'Summary Data'!D38*'Summary Data'!D$40)*$A82/17)*10</f>
        <v>0</v>
      </c>
      <c r="E82" s="318" t="n">
        <f aca="false">('Summary Data'!E20-('Summary Data'!E21*'Summary Data'!E$39-'Summary Data'!E38*'Summary Data'!E$40)*$A82/17)*10</f>
        <v>0</v>
      </c>
      <c r="F82" s="318" t="n">
        <f aca="false">('Summary Data'!F20-('Summary Data'!F21*'Summary Data'!F$39-'Summary Data'!F38*'Summary Data'!F$40)*$A82/17)*10</f>
        <v>0</v>
      </c>
      <c r="G82" s="318" t="n">
        <f aca="false">('Summary Data'!G20-('Summary Data'!G21*'Summary Data'!G$39-'Summary Data'!G38*'Summary Data'!G$40)*$A82/17)*10</f>
        <v>0</v>
      </c>
      <c r="H82" s="318" t="n">
        <f aca="false">('Summary Data'!H20-('Summary Data'!H21*'Summary Data'!H$39-'Summary Data'!H38*'Summary Data'!H$40)*$A82/17)*10</f>
        <v>0</v>
      </c>
      <c r="I82" s="318" t="n">
        <f aca="false">('Summary Data'!I20-('Summary Data'!I21*'Summary Data'!I$39-'Summary Data'!I38*'Summary Data'!I$40)*$A82/17)*10</f>
        <v>0</v>
      </c>
      <c r="J82" s="318" t="n">
        <f aca="false">('Summary Data'!J20-('Summary Data'!J21*'Summary Data'!J$39-'Summary Data'!J38*'Summary Data'!J$40)*$A82/17)*10</f>
        <v>0</v>
      </c>
      <c r="K82" s="318" t="n">
        <f aca="false">('Summary Data'!K20-('Summary Data'!K21*'Summary Data'!K$39-'Summary Data'!K38*'Summary Data'!K$40)*$A82/17)*10</f>
        <v>0</v>
      </c>
      <c r="L82" s="318" t="n">
        <f aca="false">('Summary Data'!L20-('Summary Data'!L21*'Summary Data'!L$39-'Summary Data'!L38*'Summary Data'!L$40)*$A82/17)*10</f>
        <v>0</v>
      </c>
      <c r="M82" s="318" t="n">
        <f aca="false">('Summary Data'!M20-('Summary Data'!M21*'Summary Data'!M$39-'Summary Data'!M38*'Summary Data'!M$40)*$A82/17)*10</f>
        <v>0</v>
      </c>
      <c r="N82" s="318" t="n">
        <f aca="false">('Summary Data'!N20-('Summary Data'!N21*'Summary Data'!N$39-'Summary Data'!N38*'Summary Data'!N$40)*$A82/17)*10</f>
        <v>0</v>
      </c>
      <c r="O82" s="318" t="n">
        <f aca="false">('Summary Data'!O20-('Summary Data'!O21*'Summary Data'!O$39-'Summary Data'!O38*'Summary Data'!O$40)*$A82/17)*10</f>
        <v>0</v>
      </c>
      <c r="P82" s="318" t="n">
        <f aca="false">('Summary Data'!P20-('Summary Data'!P21*'Summary Data'!P$39-'Summary Data'!P38*'Summary Data'!P$40)*$A82/17)*10</f>
        <v>0</v>
      </c>
      <c r="Q82" s="318" t="n">
        <f aca="false">('Summary Data'!Q20-('Summary Data'!Q21*'Summary Data'!Q$39-'Summary Data'!Q38*'Summary Data'!Q$40)*$A82/17)*10</f>
        <v>0</v>
      </c>
      <c r="R82" s="318" t="n">
        <f aca="false">('Summary Data'!R20-('Summary Data'!R21*'Summary Data'!R$39-'Summary Data'!R38*'Summary Data'!R$40)*$A82/17)*10</f>
        <v>0</v>
      </c>
      <c r="S82" s="318" t="n">
        <f aca="false">('Summary Data'!S20-('Summary Data'!S21*'Summary Data'!S$39-'Summary Data'!S38*'Summary Data'!S$40)*$A82/17)*10</f>
        <v>0</v>
      </c>
      <c r="T82" s="318" t="n">
        <f aca="false">('Summary Data'!T20-('Summary Data'!T21*'Summary Data'!T$39-'Summary Data'!T38*'Summary Data'!T$40)*$A82/17)*10</f>
        <v>0</v>
      </c>
      <c r="U82" s="318" t="n">
        <f aca="false">('Summary Data'!U20-('Summary Data'!U21*'Summary Data'!U$39-'Summary Data'!U38*'Summary Data'!U$40)*$A82/17)*10</f>
        <v>0</v>
      </c>
      <c r="V82" s="31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9" t="s">
        <v>282</v>
      </c>
    </row>
    <row r="83" customFormat="false" ht="12" hidden="false" customHeight="false" outlineLevel="0" collapsed="false">
      <c r="A83" s="320" t="n">
        <v>17</v>
      </c>
      <c r="B83" s="321" t="n">
        <f aca="false">'Summary Data'!B21*10</f>
        <v>0</v>
      </c>
      <c r="C83" s="321" t="n">
        <f aca="false">'Summary Data'!C21*10</f>
        <v>0</v>
      </c>
      <c r="D83" s="321" t="n">
        <f aca="false">'Summary Data'!D21*10</f>
        <v>0</v>
      </c>
      <c r="E83" s="321" t="n">
        <f aca="false">'Summary Data'!E21*10</f>
        <v>0</v>
      </c>
      <c r="F83" s="321" t="n">
        <f aca="false">'Summary Data'!F21*10</f>
        <v>0</v>
      </c>
      <c r="G83" s="321" t="n">
        <f aca="false">'Summary Data'!G21*10</f>
        <v>0</v>
      </c>
      <c r="H83" s="321" t="n">
        <f aca="false">'Summary Data'!H21*10</f>
        <v>0</v>
      </c>
      <c r="I83" s="321" t="n">
        <f aca="false">'Summary Data'!I21*10</f>
        <v>0</v>
      </c>
      <c r="J83" s="321" t="n">
        <f aca="false">'Summary Data'!J21*10</f>
        <v>0</v>
      </c>
      <c r="K83" s="321" t="n">
        <f aca="false">'Summary Data'!K21*10</f>
        <v>0</v>
      </c>
      <c r="L83" s="321" t="n">
        <f aca="false">'Summary Data'!L21*10</f>
        <v>0</v>
      </c>
      <c r="M83" s="321" t="n">
        <f aca="false">'Summary Data'!M21*10</f>
        <v>0</v>
      </c>
      <c r="N83" s="321" t="n">
        <f aca="false">'Summary Data'!N21*10</f>
        <v>0</v>
      </c>
      <c r="O83" s="321" t="n">
        <f aca="false">'Summary Data'!O21*10</f>
        <v>0</v>
      </c>
      <c r="P83" s="321" t="n">
        <f aca="false">'Summary Data'!P21*10</f>
        <v>0</v>
      </c>
      <c r="Q83" s="321" t="n">
        <f aca="false">'Summary Data'!Q21*10</f>
        <v>0</v>
      </c>
      <c r="R83" s="321" t="n">
        <f aca="false">'Summary Data'!R21*10</f>
        <v>0</v>
      </c>
      <c r="S83" s="321" t="n">
        <f aca="false">'Summary Data'!S21*10</f>
        <v>0</v>
      </c>
      <c r="T83" s="321" t="n">
        <f aca="false">'Summary Data'!T21*10</f>
        <v>0</v>
      </c>
      <c r="U83" s="321" t="n">
        <f aca="false">'Summary Data'!U21*10</f>
        <v>0</v>
      </c>
      <c r="V83" s="159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9" t="s">
        <v>28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6" t="s">
        <v>283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</row>
    <row r="86" customFormat="false" ht="11.25" hidden="false" customHeight="false" outlineLevel="0" collapsed="false">
      <c r="A86" s="312"/>
      <c r="B86" s="313" t="s">
        <v>14</v>
      </c>
      <c r="C86" s="313" t="s">
        <v>263</v>
      </c>
      <c r="D86" s="313" t="s">
        <v>264</v>
      </c>
      <c r="E86" s="313" t="s">
        <v>265</v>
      </c>
      <c r="F86" s="313" t="s">
        <v>266</v>
      </c>
      <c r="G86" s="313" t="s">
        <v>267</v>
      </c>
      <c r="H86" s="313" t="s">
        <v>268</v>
      </c>
      <c r="I86" s="313" t="s">
        <v>269</v>
      </c>
      <c r="J86" s="313" t="s">
        <v>270</v>
      </c>
      <c r="K86" s="313" t="s">
        <v>271</v>
      </c>
      <c r="L86" s="313" t="s">
        <v>272</v>
      </c>
      <c r="M86" s="313" t="s">
        <v>273</v>
      </c>
      <c r="N86" s="313" t="s">
        <v>274</v>
      </c>
      <c r="O86" s="313" t="s">
        <v>275</v>
      </c>
      <c r="P86" s="313" t="s">
        <v>276</v>
      </c>
      <c r="Q86" s="313" t="s">
        <v>277</v>
      </c>
      <c r="R86" s="313" t="s">
        <v>278</v>
      </c>
      <c r="S86" s="313" t="s">
        <v>279</v>
      </c>
      <c r="T86" s="313" t="s">
        <v>280</v>
      </c>
      <c r="U86" s="313" t="s">
        <v>15</v>
      </c>
      <c r="V86" s="314" t="s">
        <v>281</v>
      </c>
    </row>
    <row r="87" customFormat="false" ht="11.25" hidden="false" customHeight="false" outlineLevel="0" collapsed="false">
      <c r="A87" s="315" t="n">
        <v>1</v>
      </c>
      <c r="B87" s="175" t="n">
        <f aca="false">('Summary Data'!B22-('Summary Data'!B6*'Summary Data'!B$40+'Summary Data'!B23*'Summary Data'!B$39)/17*$A87)</f>
        <v>28.7846084451624</v>
      </c>
      <c r="C87" s="175" t="n">
        <f aca="false">('Summary Data'!C22-('Summary Data'!C6*'Summary Data'!C$40+'Summary Data'!C23*'Summary Data'!C$39)/17*$A87)</f>
        <v>-5.56694720357193</v>
      </c>
      <c r="D87" s="175" t="n">
        <f aca="false">('Summary Data'!D22-('Summary Data'!D6*'Summary Data'!D$40+'Summary Data'!D23*'Summary Data'!D$39)/17*$A87)</f>
        <v>-2.19573488039639</v>
      </c>
      <c r="E87" s="175" t="n">
        <f aca="false">('Summary Data'!E22-('Summary Data'!E6*'Summary Data'!E$40+'Summary Data'!E23*'Summary Data'!E$39)/17*$A87)</f>
        <v>-4.64014698262153</v>
      </c>
      <c r="F87" s="175" t="n">
        <f aca="false">('Summary Data'!F22-('Summary Data'!F6*'Summary Data'!F$40+'Summary Data'!F23*'Summary Data'!F$39)/17*$A87)</f>
        <v>-2.10856421028313</v>
      </c>
      <c r="G87" s="175" t="n">
        <f aca="false">('Summary Data'!G22-('Summary Data'!G6*'Summary Data'!G$40+'Summary Data'!G23*'Summary Data'!G$39)/17*$A87)</f>
        <v>-1.799562900595</v>
      </c>
      <c r="H87" s="175" t="n">
        <f aca="false">('Summary Data'!H22-('Summary Data'!H6*'Summary Data'!H$40+'Summary Data'!H23*'Summary Data'!H$39)/17*$A87)</f>
        <v>-0.0289300924093724</v>
      </c>
      <c r="I87" s="175" t="n">
        <f aca="false">('Summary Data'!I22-('Summary Data'!I6*'Summary Data'!I$40+'Summary Data'!I23*'Summary Data'!I$39)/17*$A87)</f>
        <v>2.6971031151899</v>
      </c>
      <c r="J87" s="175" t="n">
        <f aca="false">('Summary Data'!J22-('Summary Data'!J6*'Summary Data'!J$40+'Summary Data'!J23*'Summary Data'!J$39)/17*$A87)</f>
        <v>1.60427628746167</v>
      </c>
      <c r="K87" s="175" t="n">
        <f aca="false">('Summary Data'!K22-('Summary Data'!K6*'Summary Data'!K$40+'Summary Data'!K23*'Summary Data'!K$39)/17*$A87)</f>
        <v>-2.51038261257549</v>
      </c>
      <c r="L87" s="175" t="n">
        <f aca="false">('Summary Data'!L22-('Summary Data'!L6*'Summary Data'!L$40+'Summary Data'!L23*'Summary Data'!L$39)/17*$A87)</f>
        <v>-5.03813395101438</v>
      </c>
      <c r="M87" s="175" t="n">
        <f aca="false">('Summary Data'!M22-('Summary Data'!M6*'Summary Data'!M$40+'Summary Data'!M23*'Summary Data'!M$39)/17*$A87)</f>
        <v>-1.87683186771129</v>
      </c>
      <c r="N87" s="175" t="n">
        <f aca="false">('Summary Data'!N22-('Summary Data'!N6*'Summary Data'!N$40+'Summary Data'!N23*'Summary Data'!N$39)/17*$A87)</f>
        <v>5.48118145848734</v>
      </c>
      <c r="O87" s="175" t="n">
        <f aca="false">('Summary Data'!O22-('Summary Data'!O6*'Summary Data'!O$40+'Summary Data'!O23*'Summary Data'!O$39)/17*$A87)</f>
        <v>9.44977656701825</v>
      </c>
      <c r="P87" s="175" t="n">
        <f aca="false">('Summary Data'!P22-('Summary Data'!P6*'Summary Data'!P$40+'Summary Data'!P23*'Summary Data'!P$39)/17*$A87)</f>
        <v>6.49834325168378</v>
      </c>
      <c r="Q87" s="175" t="n">
        <f aca="false">('Summary Data'!Q22-('Summary Data'!Q6*'Summary Data'!Q$40+'Summary Data'!Q23*'Summary Data'!Q$39)/17*$A87)</f>
        <v>2.18180044598843</v>
      </c>
      <c r="R87" s="175" t="n">
        <f aca="false">('Summary Data'!R22-('Summary Data'!R6*'Summary Data'!R$40+'Summary Data'!R23*'Summary Data'!R$39)/17*$A87)</f>
        <v>-2.62662325146241</v>
      </c>
      <c r="S87" s="175" t="n">
        <f aca="false">('Summary Data'!S22-('Summary Data'!S6*'Summary Data'!S$40+'Summary Data'!S23*'Summary Data'!S$39)/17*$A87)</f>
        <v>-4.48880317083038</v>
      </c>
      <c r="T87" s="175" t="n">
        <f aca="false">('Summary Data'!T22-('Summary Data'!T6*'Summary Data'!T$40+'Summary Data'!T23*'Summary Data'!T$39)/17*$A87)</f>
        <v>-2.70621944267771</v>
      </c>
      <c r="U87" s="175" t="n">
        <f aca="false">('Summary Data'!U22-('Summary Data'!U6*'Summary Data'!U$40+'Summary Data'!U23*'Summary Data'!U$39)/17*$A87)</f>
        <v>-14.923092960571</v>
      </c>
      <c r="V87" s="317" t="n">
        <f aca="false">(B87*B$67+C87*C$67+D87*D$67+E87*E$67+F87*F$67+G87*G$67+H87*H$67+I87*I$67+J87*J$67+K87*K$67+L87*L$67+M87*M$67+N87*N$67+O87*O$67+P87*P$67+Q87*Q$67+R87*R$67+S87*S$67+T87*T$67+U87*U$67)/SUM(B$67:U$67)</f>
        <v>0.00129857211322324</v>
      </c>
    </row>
    <row r="88" customFormat="false" ht="11.25" hidden="false" customHeight="false" outlineLevel="0" collapsed="false">
      <c r="A88" s="315" t="n">
        <v>2</v>
      </c>
      <c r="B88" s="175" t="n">
        <f aca="false">('Summary Data'!B23-('Summary Data'!B7*'Summary Data'!B$40+'Summary Data'!B24*'Summary Data'!B$39)/17*$A88)</f>
        <v>16.2977878479728</v>
      </c>
      <c r="C88" s="175" t="n">
        <f aca="false">('Summary Data'!C23-('Summary Data'!C7*'Summary Data'!C$40+'Summary Data'!C24*'Summary Data'!C$39)/17*$A88)</f>
        <v>-0.191785474169293</v>
      </c>
      <c r="D88" s="175" t="n">
        <f aca="false">('Summary Data'!D23-('Summary Data'!D7*'Summary Data'!D$40+'Summary Data'!D24*'Summary Data'!D$39)/17*$A88)</f>
        <v>0.309749718444633</v>
      </c>
      <c r="E88" s="175" t="n">
        <f aca="false">('Summary Data'!E23-('Summary Data'!E7*'Summary Data'!E$40+'Summary Data'!E24*'Summary Data'!E$39)/17*$A88)</f>
        <v>-0.360434839279689</v>
      </c>
      <c r="F88" s="175" t="n">
        <f aca="false">('Summary Data'!F23-('Summary Data'!F7*'Summary Data'!F$40+'Summary Data'!F24*'Summary Data'!F$39)/17*$A88)</f>
        <v>0.12334335076599</v>
      </c>
      <c r="G88" s="175" t="n">
        <f aca="false">('Summary Data'!G23-('Summary Data'!G7*'Summary Data'!G$40+'Summary Data'!G24*'Summary Data'!G$39)/17*$A88)</f>
        <v>-0.827330636833016</v>
      </c>
      <c r="H88" s="175" t="n">
        <f aca="false">('Summary Data'!H23-('Summary Data'!H7*'Summary Data'!H$40+'Summary Data'!H24*'Summary Data'!H$39)/17*$A88)</f>
        <v>0.835617730959709</v>
      </c>
      <c r="I88" s="175" t="n">
        <f aca="false">('Summary Data'!I23-('Summary Data'!I7*'Summary Data'!I$40+'Summary Data'!I24*'Summary Data'!I$39)/17*$A88)</f>
        <v>0.670128065466804</v>
      </c>
      <c r="J88" s="175" t="n">
        <f aca="false">('Summary Data'!J23-('Summary Data'!J7*'Summary Data'!J$40+'Summary Data'!J24*'Summary Data'!J$39)/17*$A88)</f>
        <v>-0.666755371964105</v>
      </c>
      <c r="K88" s="175" t="n">
        <f aca="false">('Summary Data'!K23-('Summary Data'!K7*'Summary Data'!K$40+'Summary Data'!K24*'Summary Data'!K$39)/17*$A88)</f>
        <v>-0.285217815560949</v>
      </c>
      <c r="L88" s="175" t="n">
        <f aca="false">('Summary Data'!L23-('Summary Data'!L7*'Summary Data'!L$40+'Summary Data'!L24*'Summary Data'!L$39)/17*$A88)</f>
        <v>-0.220559304616697</v>
      </c>
      <c r="M88" s="175" t="n">
        <f aca="false">('Summary Data'!M23-('Summary Data'!M7*'Summary Data'!M$40+'Summary Data'!M24*'Summary Data'!M$39)/17*$A88)</f>
        <v>0.00111201507712223</v>
      </c>
      <c r="N88" s="175" t="n">
        <f aca="false">('Summary Data'!N23-('Summary Data'!N7*'Summary Data'!N$40+'Summary Data'!N24*'Summary Data'!N$39)/17*$A88)</f>
        <v>1.14021547060725</v>
      </c>
      <c r="O88" s="175" t="n">
        <f aca="false">('Summary Data'!O23-('Summary Data'!O7*'Summary Data'!O$40+'Summary Data'!O24*'Summary Data'!O$39)/17*$A88)</f>
        <v>1.52844699406524</v>
      </c>
      <c r="P88" s="175" t="n">
        <f aca="false">('Summary Data'!P23-('Summary Data'!P7*'Summary Data'!P$40+'Summary Data'!P24*'Summary Data'!P$39)/17*$A88)</f>
        <v>0.470933827907733</v>
      </c>
      <c r="Q88" s="175" t="n">
        <f aca="false">('Summary Data'!Q23-('Summary Data'!Q7*'Summary Data'!Q$40+'Summary Data'!Q24*'Summary Data'!Q$39)/17*$A88)</f>
        <v>0.711959525963058</v>
      </c>
      <c r="R88" s="175" t="n">
        <f aca="false">('Summary Data'!R23-('Summary Data'!R7*'Summary Data'!R$40+'Summary Data'!R24*'Summary Data'!R$39)/17*$A88)</f>
        <v>-0.332536112524845</v>
      </c>
      <c r="S88" s="175" t="n">
        <f aca="false">('Summary Data'!S23-('Summary Data'!S7*'Summary Data'!S$40+'Summary Data'!S24*'Summary Data'!S$39)/17*$A88)</f>
        <v>-0.901921067725795</v>
      </c>
      <c r="T88" s="175" t="n">
        <f aca="false">('Summary Data'!T23-('Summary Data'!T7*'Summary Data'!T$40+'Summary Data'!T24*'Summary Data'!T$39)/17*$A88)</f>
        <v>-0.176440669537119</v>
      </c>
      <c r="U88" s="175" t="n">
        <f aca="false">('Summary Data'!U23-('Summary Data'!U7*'Summary Data'!U$40+'Summary Data'!U24*'Summary Data'!U$39)/17*$A88)</f>
        <v>2.45008980931449</v>
      </c>
      <c r="V88" s="317" t="n">
        <f aca="false">(B88*B$67+C88*C$67+D88*D$67+E88*E$67+F88*F$67+G88*G$67+H88*H$67+I88*I$67+J88*J$67+K88*K$67+L88*L$67+M88*M$67+N88*N$67+O88*O$67+P88*P$67+Q88*Q$67+R88*R$67+S88*S$67+T88*T$67+U88*U$67)/SUM(B$67:U$67)</f>
        <v>0.670107283133765</v>
      </c>
    </row>
    <row r="89" customFormat="false" ht="11.25" hidden="false" customHeight="false" outlineLevel="0" collapsed="false">
      <c r="A89" s="315" t="n">
        <v>3</v>
      </c>
      <c r="B89" s="175" t="n">
        <f aca="false">('Summary Data'!B24-('Summary Data'!B8*'Summary Data'!B$40+'Summary Data'!B25*'Summary Data'!B$39)/17*$A89)</f>
        <v>-0.907220718243931</v>
      </c>
      <c r="C89" s="175" t="n">
        <f aca="false">('Summary Data'!C24-('Summary Data'!C8*'Summary Data'!C$40+'Summary Data'!C25*'Summary Data'!C$39)/17*$A89)</f>
        <v>0.985920408724618</v>
      </c>
      <c r="D89" s="175" t="n">
        <f aca="false">('Summary Data'!D24-('Summary Data'!D8*'Summary Data'!D$40+'Summary Data'!D25*'Summary Data'!D$39)/17*$A89)</f>
        <v>0.762318456198607</v>
      </c>
      <c r="E89" s="175" t="n">
        <f aca="false">('Summary Data'!E24-('Summary Data'!E8*'Summary Data'!E$40+'Summary Data'!E25*'Summary Data'!E$39)/17*$A89)</f>
        <v>0.554381384054089</v>
      </c>
      <c r="F89" s="175" t="n">
        <f aca="false">('Summary Data'!F24-('Summary Data'!F8*'Summary Data'!F$40+'Summary Data'!F25*'Summary Data'!F$39)/17*$A89)</f>
        <v>0.706110492888888</v>
      </c>
      <c r="G89" s="175" t="n">
        <f aca="false">('Summary Data'!G24-('Summary Data'!G8*'Summary Data'!G$40+'Summary Data'!G25*'Summary Data'!G$39)/17*$A89)</f>
        <v>0.548420091315599</v>
      </c>
      <c r="H89" s="175" t="n">
        <f aca="false">('Summary Data'!H24-('Summary Data'!H8*'Summary Data'!H$40+'Summary Data'!H25*'Summary Data'!H$39)/17*$A89)</f>
        <v>0.105348091150883</v>
      </c>
      <c r="I89" s="175" t="n">
        <f aca="false">('Summary Data'!I24-('Summary Data'!I8*'Summary Data'!I$40+'Summary Data'!I25*'Summary Data'!I$39)/17*$A89)</f>
        <v>0.831647114578259</v>
      </c>
      <c r="J89" s="175" t="n">
        <f aca="false">('Summary Data'!J24-('Summary Data'!J8*'Summary Data'!J$40+'Summary Data'!J25*'Summary Data'!J$39)/17*$A89)</f>
        <v>0.689427869993738</v>
      </c>
      <c r="K89" s="175" t="n">
        <f aca="false">('Summary Data'!K24-('Summary Data'!K8*'Summary Data'!K$40+'Summary Data'!K25*'Summary Data'!K$39)/17*$A89)</f>
        <v>0.921478164739112</v>
      </c>
      <c r="L89" s="175" t="n">
        <f aca="false">('Summary Data'!L24-('Summary Data'!L8*'Summary Data'!L$40+'Summary Data'!L25*'Summary Data'!L$39)/17*$A89)</f>
        <v>1.01151171023146</v>
      </c>
      <c r="M89" s="175" t="n">
        <f aca="false">('Summary Data'!M24-('Summary Data'!M8*'Summary Data'!M$40+'Summary Data'!M25*'Summary Data'!M$39)/17*$A89)</f>
        <v>0.56655851789832</v>
      </c>
      <c r="N89" s="175" t="n">
        <f aca="false">('Summary Data'!N24-('Summary Data'!N8*'Summary Data'!N$40+'Summary Data'!N25*'Summary Data'!N$39)/17*$A89)</f>
        <v>0.712887611251288</v>
      </c>
      <c r="O89" s="175" t="n">
        <f aca="false">('Summary Data'!O24-('Summary Data'!O8*'Summary Data'!O$40+'Summary Data'!O25*'Summary Data'!O$39)/17*$A89)</f>
        <v>0.796302253753523</v>
      </c>
      <c r="P89" s="175" t="n">
        <f aca="false">('Summary Data'!P24-('Summary Data'!P8*'Summary Data'!P$40+'Summary Data'!P25*'Summary Data'!P$39)/17*$A89)</f>
        <v>0.891923096016758</v>
      </c>
      <c r="Q89" s="175" t="n">
        <f aca="false">('Summary Data'!Q24-('Summary Data'!Q8*'Summary Data'!Q$40+'Summary Data'!Q25*'Summary Data'!Q$39)/17*$A89)</f>
        <v>0.699559744224295</v>
      </c>
      <c r="R89" s="175" t="n">
        <f aca="false">('Summary Data'!R24-('Summary Data'!R8*'Summary Data'!R$40+'Summary Data'!R25*'Summary Data'!R$39)/17*$A89)</f>
        <v>1.1513928829259</v>
      </c>
      <c r="S89" s="175" t="n">
        <f aca="false">('Summary Data'!S24-('Summary Data'!S8*'Summary Data'!S$40+'Summary Data'!S25*'Summary Data'!S$39)/17*$A89)</f>
        <v>1.10299515080211</v>
      </c>
      <c r="T89" s="175" t="n">
        <f aca="false">('Summary Data'!T24-('Summary Data'!T8*'Summary Data'!T$40+'Summary Data'!T25*'Summary Data'!T$39)/17*$A89)</f>
        <v>1.40788229159883</v>
      </c>
      <c r="U89" s="175" t="n">
        <f aca="false">('Summary Data'!U24-('Summary Data'!U8*'Summary Data'!U$40+'Summary Data'!U25*'Summary Data'!U$39)/17*$A89)</f>
        <v>-0.774923554796086</v>
      </c>
      <c r="V89" s="317" t="n">
        <f aca="false">(B89*B$67+C89*C$67+D89*D$67+E89*E$67+F89*F$67+G89*G$67+H89*H$67+I89*I$67+J89*J$67+K89*K$67+L89*L$67+M89*M$67+N89*N$67+O89*O$67+P89*P$67+Q89*Q$67+R89*R$67+S89*S$67+T89*T$67+U89*U$67)/SUM(B$67:U$67)</f>
        <v>0.700154808487131</v>
      </c>
    </row>
    <row r="90" customFormat="false" ht="11.25" hidden="false" customHeight="false" outlineLevel="0" collapsed="false">
      <c r="A90" s="315" t="n">
        <v>4</v>
      </c>
      <c r="B90" s="175" t="n">
        <f aca="false">('Summary Data'!B25-('Summary Data'!B9*'Summary Data'!B$40+'Summary Data'!B26*'Summary Data'!B$39)/17*$A90)</f>
        <v>3.22419699933694</v>
      </c>
      <c r="C90" s="175" t="n">
        <f aca="false">('Summary Data'!C25-('Summary Data'!C9*'Summary Data'!C$40+'Summary Data'!C26*'Summary Data'!C$39)/17*$A90)</f>
        <v>-0.228525158169698</v>
      </c>
      <c r="D90" s="175" t="n">
        <f aca="false">('Summary Data'!D25-('Summary Data'!D9*'Summary Data'!D$40+'Summary Data'!D26*'Summary Data'!D$39)/17*$A90)</f>
        <v>0.118810139097438</v>
      </c>
      <c r="E90" s="175" t="n">
        <f aca="false">('Summary Data'!E25-('Summary Data'!E9*'Summary Data'!E$40+'Summary Data'!E26*'Summary Data'!E$39)/17*$A90)</f>
        <v>0.394529334983441</v>
      </c>
      <c r="F90" s="175" t="n">
        <f aca="false">('Summary Data'!F25-('Summary Data'!F9*'Summary Data'!F$40+'Summary Data'!F26*'Summary Data'!F$39)/17*$A90)</f>
        <v>0.0803110676297287</v>
      </c>
      <c r="G90" s="175" t="n">
        <f aca="false">('Summary Data'!G25-('Summary Data'!G9*'Summary Data'!G$40+'Summary Data'!G26*'Summary Data'!G$39)/17*$A90)</f>
        <v>0.301671116326293</v>
      </c>
      <c r="H90" s="175" t="n">
        <f aca="false">('Summary Data'!H25-('Summary Data'!H9*'Summary Data'!H$40+'Summary Data'!H26*'Summary Data'!H$39)/17*$A90)</f>
        <v>0.0914032386735823</v>
      </c>
      <c r="I90" s="175" t="n">
        <f aca="false">('Summary Data'!I25-('Summary Data'!I9*'Summary Data'!I$40+'Summary Data'!I26*'Summary Data'!I$39)/17*$A90)</f>
        <v>-0.0774609480443175</v>
      </c>
      <c r="J90" s="175" t="n">
        <f aca="false">('Summary Data'!J25-('Summary Data'!J9*'Summary Data'!J$40+'Summary Data'!J26*'Summary Data'!J$39)/17*$A90)</f>
        <v>0.181843541402952</v>
      </c>
      <c r="K90" s="175" t="n">
        <f aca="false">('Summary Data'!K25-('Summary Data'!K9*'Summary Data'!K$40+'Summary Data'!K26*'Summary Data'!K$39)/17*$A90)</f>
        <v>-0.0835850823558809</v>
      </c>
      <c r="L90" s="175" t="n">
        <f aca="false">('Summary Data'!L25-('Summary Data'!L9*'Summary Data'!L$40+'Summary Data'!L26*'Summary Data'!L$39)/17*$A90)</f>
        <v>-0.0620336122595194</v>
      </c>
      <c r="M90" s="175" t="n">
        <f aca="false">('Summary Data'!M25-('Summary Data'!M9*'Summary Data'!M$40+'Summary Data'!M26*'Summary Data'!M$39)/17*$A90)</f>
        <v>-0.28300402578365</v>
      </c>
      <c r="N90" s="175" t="n">
        <f aca="false">('Summary Data'!N25-('Summary Data'!N9*'Summary Data'!N$40+'Summary Data'!N26*'Summary Data'!N$39)/17*$A90)</f>
        <v>-0.14513881216368</v>
      </c>
      <c r="O90" s="175" t="n">
        <f aca="false">('Summary Data'!O25-('Summary Data'!O9*'Summary Data'!O$40+'Summary Data'!O26*'Summary Data'!O$39)/17*$A90)</f>
        <v>-0.832051846167694</v>
      </c>
      <c r="P90" s="175" t="n">
        <f aca="false">('Summary Data'!P25-('Summary Data'!P9*'Summary Data'!P$40+'Summary Data'!P26*'Summary Data'!P$39)/17*$A90)</f>
        <v>-0.723463987248408</v>
      </c>
      <c r="Q90" s="175" t="n">
        <f aca="false">('Summary Data'!Q25-('Summary Data'!Q9*'Summary Data'!Q$40+'Summary Data'!Q26*'Summary Data'!Q$39)/17*$A90)</f>
        <v>-0.427969528585025</v>
      </c>
      <c r="R90" s="175" t="n">
        <f aca="false">('Summary Data'!R25-('Summary Data'!R9*'Summary Data'!R$40+'Summary Data'!R26*'Summary Data'!R$39)/17*$A90)</f>
        <v>-0.148592341767082</v>
      </c>
      <c r="S90" s="175" t="n">
        <f aca="false">('Summary Data'!S25-('Summary Data'!S9*'Summary Data'!S$40+'Summary Data'!S26*'Summary Data'!S$39)/17*$A90)</f>
        <v>-0.197480441379514</v>
      </c>
      <c r="T90" s="175" t="n">
        <f aca="false">('Summary Data'!T25-('Summary Data'!T9*'Summary Data'!T$40+'Summary Data'!T26*'Summary Data'!T$39)/17*$A90)</f>
        <v>-0.0863423471340942</v>
      </c>
      <c r="U90" s="175" t="n">
        <f aca="false">('Summary Data'!U25-('Summary Data'!U9*'Summary Data'!U$40+'Summary Data'!U26*'Summary Data'!U$39)/17*$A90)</f>
        <v>-0.326475137137346</v>
      </c>
      <c r="V90" s="317" t="n">
        <f aca="false">(B90*B$67+C90*C$67+D90*D$67+E90*E$67+F90*F$67+G90*G$67+H90*H$67+I90*I$67+J90*J$67+K90*K$67+L90*L$67+M90*M$67+N90*N$67+O90*O$67+P90*P$67+Q90*Q$67+R90*R$67+S90*S$67+T90*T$67+U90*U$67)/SUM(B$67:U$67)</f>
        <v>-0.0229637452331098</v>
      </c>
    </row>
    <row r="91" customFormat="false" ht="11.25" hidden="false" customHeight="false" outlineLevel="0" collapsed="false">
      <c r="A91" s="315" t="n">
        <v>5</v>
      </c>
      <c r="B91" s="175" t="n">
        <f aca="false">('Summary Data'!B26-('Summary Data'!B10*'Summary Data'!B$40+'Summary Data'!B27*'Summary Data'!B$39)/17*$A91)</f>
        <v>2.67049109837581</v>
      </c>
      <c r="C91" s="175" t="n">
        <f aca="false">('Summary Data'!C26-('Summary Data'!C10*'Summary Data'!C$40+'Summary Data'!C27*'Summary Data'!C$39)/17*$A91)</f>
        <v>0.0558351086990761</v>
      </c>
      <c r="D91" s="175" t="n">
        <f aca="false">('Summary Data'!D26-('Summary Data'!D10*'Summary Data'!D$40+'Summary Data'!D27*'Summary Data'!D$39)/17*$A91)</f>
        <v>0.118369025866736</v>
      </c>
      <c r="E91" s="175" t="n">
        <f aca="false">('Summary Data'!E26-('Summary Data'!E10*'Summary Data'!E$40+'Summary Data'!E27*'Summary Data'!E$39)/17*$A91)</f>
        <v>0.0922093873514232</v>
      </c>
      <c r="F91" s="175" t="n">
        <f aca="false">('Summary Data'!F26-('Summary Data'!F10*'Summary Data'!F$40+'Summary Data'!F27*'Summary Data'!F$39)/17*$A91)</f>
        <v>0.647833233470825</v>
      </c>
      <c r="G91" s="175" t="n">
        <f aca="false">('Summary Data'!G26-('Summary Data'!G10*'Summary Data'!G$40+'Summary Data'!G27*'Summary Data'!G$39)/17*$A91)</f>
        <v>0.0173912420057888</v>
      </c>
      <c r="H91" s="175" t="n">
        <f aca="false">('Summary Data'!H26-('Summary Data'!H10*'Summary Data'!H$40+'Summary Data'!H27*'Summary Data'!H$39)/17*$A91)</f>
        <v>0.0194532269014009</v>
      </c>
      <c r="I91" s="175" t="n">
        <f aca="false">('Summary Data'!I26-('Summary Data'!I10*'Summary Data'!I$40+'Summary Data'!I27*'Summary Data'!I$39)/17*$A91)</f>
        <v>0.489870034020198</v>
      </c>
      <c r="J91" s="175" t="n">
        <f aca="false">('Summary Data'!J26-('Summary Data'!J10*'Summary Data'!J$40+'Summary Data'!J27*'Summary Data'!J$39)/17*$A91)</f>
        <v>0.307279659074669</v>
      </c>
      <c r="K91" s="175" t="n">
        <f aca="false">('Summary Data'!K26-('Summary Data'!K10*'Summary Data'!K$40+'Summary Data'!K27*'Summary Data'!K$39)/17*$A91)</f>
        <v>0.412193697110136</v>
      </c>
      <c r="L91" s="175" t="n">
        <f aca="false">('Summary Data'!L26-('Summary Data'!L10*'Summary Data'!L$40+'Summary Data'!L27*'Summary Data'!L$39)/17*$A91)</f>
        <v>0.398772521135414</v>
      </c>
      <c r="M91" s="175" t="n">
        <f aca="false">('Summary Data'!M26-('Summary Data'!M10*'Summary Data'!M$40+'Summary Data'!M27*'Summary Data'!M$39)/17*$A91)</f>
        <v>0.0379107594775261</v>
      </c>
      <c r="N91" s="175" t="n">
        <f aca="false">('Summary Data'!N26-('Summary Data'!N10*'Summary Data'!N$40+'Summary Data'!N27*'Summary Data'!N$39)/17*$A91)</f>
        <v>0.0437597558513249</v>
      </c>
      <c r="O91" s="175" t="n">
        <f aca="false">('Summary Data'!O26-('Summary Data'!O10*'Summary Data'!O$40+'Summary Data'!O27*'Summary Data'!O$39)/17*$A91)</f>
        <v>0.308631686471097</v>
      </c>
      <c r="P91" s="175" t="n">
        <f aca="false">('Summary Data'!P26-('Summary Data'!P10*'Summary Data'!P$40+'Summary Data'!P27*'Summary Data'!P$39)/17*$A91)</f>
        <v>0.277821311858044</v>
      </c>
      <c r="Q91" s="175" t="n">
        <f aca="false">('Summary Data'!Q26-('Summary Data'!Q10*'Summary Data'!Q$40+'Summary Data'!Q27*'Summary Data'!Q$39)/17*$A91)</f>
        <v>0.195991473399038</v>
      </c>
      <c r="R91" s="175" t="n">
        <f aca="false">('Summary Data'!R26-('Summary Data'!R10*'Summary Data'!R$40+'Summary Data'!R27*'Summary Data'!R$39)/17*$A91)</f>
        <v>0.326664401303653</v>
      </c>
      <c r="S91" s="175" t="n">
        <f aca="false">('Summary Data'!S26-('Summary Data'!S10*'Summary Data'!S$40+'Summary Data'!S27*'Summary Data'!S$39)/17*$A91)</f>
        <v>0.409646190738589</v>
      </c>
      <c r="T91" s="175" t="n">
        <f aca="false">('Summary Data'!T26-('Summary Data'!T10*'Summary Data'!T$40+'Summary Data'!T27*'Summary Data'!T$39)/17*$A91)</f>
        <v>0.58197103076412</v>
      </c>
      <c r="U91" s="175" t="n">
        <f aca="false">('Summary Data'!U26-('Summary Data'!U10*'Summary Data'!U$40+'Summary Data'!U27*'Summary Data'!U$39)/17*$A91)</f>
        <v>-0.441985888905631</v>
      </c>
      <c r="V91" s="317" t="n">
        <f aca="false">(B91*B$67+C91*C$67+D91*D$67+E91*E$67+F91*F$67+G91*G$67+H91*H$67+I91*I$67+J91*J$67+K91*K$67+L91*L$67+M91*M$67+N91*N$67+O91*O$67+P91*P$67+Q91*Q$67+R91*R$67+S91*S$67+T91*T$67+U91*U$67)/SUM(B$67:U$67)</f>
        <v>0.314280441362269</v>
      </c>
    </row>
    <row r="92" customFormat="false" ht="11.25" hidden="false" customHeight="false" outlineLevel="0" collapsed="false">
      <c r="A92" s="315" t="n">
        <v>6</v>
      </c>
      <c r="B92" s="175" t="n">
        <f aca="false">('Summary Data'!B27-('Summary Data'!B11*'Summary Data'!B$40+'Summary Data'!B28*'Summary Data'!B$39)/17*$A92)</f>
        <v>0.249882111895406</v>
      </c>
      <c r="C92" s="175" t="n">
        <f aca="false">('Summary Data'!C27-('Summary Data'!C11*'Summary Data'!C$40+'Summary Data'!C28*'Summary Data'!C$39)/17*$A92)</f>
        <v>0.0818729906634142</v>
      </c>
      <c r="D92" s="175" t="n">
        <f aca="false">('Summary Data'!D27-('Summary Data'!D11*'Summary Data'!D$40+'Summary Data'!D28*'Summary Data'!D$39)/17*$A92)</f>
        <v>0.0546577846809453</v>
      </c>
      <c r="E92" s="175" t="n">
        <f aca="false">('Summary Data'!E27-('Summary Data'!E11*'Summary Data'!E$40+'Summary Data'!E28*'Summary Data'!E$39)/17*$A92)</f>
        <v>0.0530009945162304</v>
      </c>
      <c r="F92" s="175" t="n">
        <f aca="false">('Summary Data'!F27-('Summary Data'!F11*'Summary Data'!F$40+'Summary Data'!F28*'Summary Data'!F$39)/17*$A92)</f>
        <v>0.0572929523217278</v>
      </c>
      <c r="G92" s="175" t="n">
        <f aca="false">('Summary Data'!G27-('Summary Data'!G11*'Summary Data'!G$40+'Summary Data'!G28*'Summary Data'!G$39)/17*$A92)</f>
        <v>0.0600681483532933</v>
      </c>
      <c r="H92" s="175" t="n">
        <f aca="false">('Summary Data'!H27-('Summary Data'!H11*'Summary Data'!H$40+'Summary Data'!H28*'Summary Data'!H$39)/17*$A92)</f>
        <v>0.000931225680223108</v>
      </c>
      <c r="I92" s="175" t="n">
        <f aca="false">('Summary Data'!I27-('Summary Data'!I11*'Summary Data'!I$40+'Summary Data'!I28*'Summary Data'!I$39)/17*$A92)</f>
        <v>-0.0273770728819172</v>
      </c>
      <c r="J92" s="175" t="n">
        <f aca="false">('Summary Data'!J27-('Summary Data'!J11*'Summary Data'!J$40+'Summary Data'!J28*'Summary Data'!J$39)/17*$A92)</f>
        <v>-0.0117217047104093</v>
      </c>
      <c r="K92" s="175" t="n">
        <f aca="false">('Summary Data'!K27-('Summary Data'!K11*'Summary Data'!K$40+'Summary Data'!K28*'Summary Data'!K$39)/17*$A92)</f>
        <v>-0.0670522704417679</v>
      </c>
      <c r="L92" s="175" t="n">
        <f aca="false">('Summary Data'!L27-('Summary Data'!L11*'Summary Data'!L$40+'Summary Data'!L28*'Summary Data'!L$39)/17*$A92)</f>
        <v>-0.0574839076153332</v>
      </c>
      <c r="M92" s="175" t="n">
        <f aca="false">('Summary Data'!M27-('Summary Data'!M11*'Summary Data'!M$40+'Summary Data'!M28*'Summary Data'!M$39)/17*$A92)</f>
        <v>-0.0576848514154233</v>
      </c>
      <c r="N92" s="175" t="n">
        <f aca="false">('Summary Data'!N27-('Summary Data'!N11*'Summary Data'!N$40+'Summary Data'!N28*'Summary Data'!N$39)/17*$A92)</f>
        <v>0.0599332185322292</v>
      </c>
      <c r="O92" s="175" t="n">
        <f aca="false">('Summary Data'!O27-('Summary Data'!O11*'Summary Data'!O$40+'Summary Data'!O28*'Summary Data'!O$39)/17*$A92)</f>
        <v>0.106865839046937</v>
      </c>
      <c r="P92" s="175" t="n">
        <f aca="false">('Summary Data'!P27-('Summary Data'!P11*'Summary Data'!P$40+'Summary Data'!P28*'Summary Data'!P$39)/17*$A92)</f>
        <v>0.0673129192280673</v>
      </c>
      <c r="Q92" s="175" t="n">
        <f aca="false">('Summary Data'!Q27-('Summary Data'!Q11*'Summary Data'!Q$40+'Summary Data'!Q28*'Summary Data'!Q$39)/17*$A92)</f>
        <v>0.0765220410994409</v>
      </c>
      <c r="R92" s="175" t="n">
        <f aca="false">('Summary Data'!R27-('Summary Data'!R11*'Summary Data'!R$40+'Summary Data'!R28*'Summary Data'!R$39)/17*$A92)</f>
        <v>0.272261408916795</v>
      </c>
      <c r="S92" s="175" t="n">
        <f aca="false">('Summary Data'!S27-('Summary Data'!S11*'Summary Data'!S$40+'Summary Data'!S28*'Summary Data'!S$39)/17*$A92)</f>
        <v>0.131966695611125</v>
      </c>
      <c r="T92" s="175" t="n">
        <f aca="false">('Summary Data'!T27-('Summary Data'!T11*'Summary Data'!T$40+'Summary Data'!T28*'Summary Data'!T$39)/17*$A92)</f>
        <v>0.100489266405655</v>
      </c>
      <c r="U92" s="175" t="n">
        <f aca="false">('Summary Data'!U27-('Summary Data'!U11*'Summary Data'!U$40+'Summary Data'!U28*'Summary Data'!U$39)/17*$A92)</f>
        <v>-0.155279166865188</v>
      </c>
      <c r="V92" s="317" t="n">
        <f aca="false">(B92*B$67+C92*C$67+D92*D$67+E92*E$67+F92*F$67+G92*G$67+H92*H$67+I92*I$67+J92*J$67+K92*K$67+L92*L$67+M92*M$67+N92*N$67+O92*O$67+P92*P$67+Q92*Q$67+R92*R$67+S92*S$67+T92*T$67+U92*U$67)/SUM(B$67:U$67)</f>
        <v>0.049644529960989</v>
      </c>
    </row>
    <row r="93" customFormat="false" ht="11.25" hidden="false" customHeight="false" outlineLevel="0" collapsed="false">
      <c r="A93" s="315" t="n">
        <v>7</v>
      </c>
      <c r="B93" s="175" t="n">
        <f aca="false">('Summary Data'!B28-('Summary Data'!B12*'Summary Data'!B$40+'Summary Data'!B29*'Summary Data'!B$39)/17*$A93)</f>
        <v>1.51387142075709</v>
      </c>
      <c r="C93" s="175" t="n">
        <f aca="false">('Summary Data'!C28-('Summary Data'!C12*'Summary Data'!C$40+'Summary Data'!C29*'Summary Data'!C$39)/17*$A93)</f>
        <v>-0.0798501561051865</v>
      </c>
      <c r="D93" s="175" t="n">
        <f aca="false">('Summary Data'!D28-('Summary Data'!D12*'Summary Data'!D$40+'Summary Data'!D29*'Summary Data'!D$39)/17*$A93)</f>
        <v>-0.0418380779803557</v>
      </c>
      <c r="E93" s="175" t="n">
        <f aca="false">('Summary Data'!E28-('Summary Data'!E12*'Summary Data'!E$40+'Summary Data'!E29*'Summary Data'!E$39)/17*$A93)</f>
        <v>-0.0537628324329863</v>
      </c>
      <c r="F93" s="175" t="n">
        <f aca="false">('Summary Data'!F28-('Summary Data'!F12*'Summary Data'!F$40+'Summary Data'!F29*'Summary Data'!F$39)/17*$A93)</f>
        <v>0.0286483401386366</v>
      </c>
      <c r="G93" s="175" t="n">
        <f aca="false">('Summary Data'!G28-('Summary Data'!G12*'Summary Data'!G$40+'Summary Data'!G29*'Summary Data'!G$39)/17*$A93)</f>
        <v>-0.0502829742431349</v>
      </c>
      <c r="H93" s="175" t="n">
        <f aca="false">('Summary Data'!H28-('Summary Data'!H12*'Summary Data'!H$40+'Summary Data'!H29*'Summary Data'!H$39)/17*$A93)</f>
        <v>-0.0801562141297752</v>
      </c>
      <c r="I93" s="175" t="n">
        <f aca="false">('Summary Data'!I28-('Summary Data'!I12*'Summary Data'!I$40+'Summary Data'!I29*'Summary Data'!I$39)/17*$A93)</f>
        <v>0.0228658410474916</v>
      </c>
      <c r="J93" s="175" t="n">
        <f aca="false">('Summary Data'!J28-('Summary Data'!J12*'Summary Data'!J$40+'Summary Data'!J29*'Summary Data'!J$39)/17*$A93)</f>
        <v>0.00681825089425687</v>
      </c>
      <c r="K93" s="175" t="n">
        <f aca="false">('Summary Data'!K28-('Summary Data'!K12*'Summary Data'!K$40+'Summary Data'!K29*'Summary Data'!K$39)/17*$A93)</f>
        <v>-0.0206059925102682</v>
      </c>
      <c r="L93" s="175" t="n">
        <f aca="false">('Summary Data'!L28-('Summary Data'!L12*'Summary Data'!L$40+'Summary Data'!L29*'Summary Data'!L$39)/17*$A93)</f>
        <v>-0.0682904837041695</v>
      </c>
      <c r="M93" s="175" t="n">
        <f aca="false">('Summary Data'!M28-('Summary Data'!M12*'Summary Data'!M$40+'Summary Data'!M29*'Summary Data'!M$39)/17*$A93)</f>
        <v>-0.142929436598967</v>
      </c>
      <c r="N93" s="175" t="n">
        <f aca="false">('Summary Data'!N28-('Summary Data'!N12*'Summary Data'!N$40+'Summary Data'!N29*'Summary Data'!N$39)/17*$A93)</f>
        <v>-0.0166291612023788</v>
      </c>
      <c r="O93" s="175" t="n">
        <f aca="false">('Summary Data'!O28-('Summary Data'!O12*'Summary Data'!O$40+'Summary Data'!O29*'Summary Data'!O$39)/17*$A93)</f>
        <v>0.00501271770541541</v>
      </c>
      <c r="P93" s="175" t="n">
        <f aca="false">('Summary Data'!P28-('Summary Data'!P12*'Summary Data'!P$40+'Summary Data'!P29*'Summary Data'!P$39)/17*$A93)</f>
        <v>0.0306814574184706</v>
      </c>
      <c r="Q93" s="175" t="n">
        <f aca="false">('Summary Data'!Q28-('Summary Data'!Q12*'Summary Data'!Q$40+'Summary Data'!Q29*'Summary Data'!Q$39)/17*$A93)</f>
        <v>-0.0236342003658749</v>
      </c>
      <c r="R93" s="175" t="n">
        <f aca="false">('Summary Data'!R28-('Summary Data'!R12*'Summary Data'!R$40+'Summary Data'!R29*'Summary Data'!R$39)/17*$A93)</f>
        <v>0.0188220132321344</v>
      </c>
      <c r="S93" s="175" t="n">
        <f aca="false">('Summary Data'!S28-('Summary Data'!S12*'Summary Data'!S$40+'Summary Data'!S29*'Summary Data'!S$39)/17*$A93)</f>
        <v>0.0489804359649296</v>
      </c>
      <c r="T93" s="175" t="n">
        <f aca="false">('Summary Data'!T28-('Summary Data'!T12*'Summary Data'!T$40+'Summary Data'!T29*'Summary Data'!T$39)/17*$A93)</f>
        <v>0.11223073195612</v>
      </c>
      <c r="U93" s="175" t="n">
        <f aca="false">('Summary Data'!U28-('Summary Data'!U12*'Summary Data'!U$40+'Summary Data'!U29*'Summary Data'!U$39)/17*$A93)</f>
        <v>-0.195833251857838</v>
      </c>
      <c r="V93" s="317" t="n">
        <f aca="false">(B93*B$67+C93*C$67+D93*D$67+E93*E$67+F93*F$67+G93*G$67+H93*H$67+I93*I$67+J93*J$67+K93*K$67+L93*L$67+M93*M$67+N93*N$67+O93*O$67+P93*P$67+Q93*Q$67+R93*R$67+S93*S$67+T93*T$67+U93*U$67)/SUM(B$67:U$67)</f>
        <v>0.0240625508568666</v>
      </c>
    </row>
    <row r="94" customFormat="false" ht="11.25" hidden="false" customHeight="false" outlineLevel="0" collapsed="false">
      <c r="A94" s="315" t="n">
        <v>8</v>
      </c>
      <c r="B94" s="175" t="n">
        <f aca="false">('Summary Data'!B29-('Summary Data'!B13*'Summary Data'!B$40+'Summary Data'!B30*'Summary Data'!B$39)/17*$A94)</f>
        <v>0.000251557228382396</v>
      </c>
      <c r="C94" s="175" t="n">
        <f aca="false">('Summary Data'!C29-('Summary Data'!C13*'Summary Data'!C$40+'Summary Data'!C30*'Summary Data'!C$39)/17*$A94)</f>
        <v>-0.00767069672045063</v>
      </c>
      <c r="D94" s="175" t="n">
        <f aca="false">('Summary Data'!D29-('Summary Data'!D13*'Summary Data'!D$40+'Summary Data'!D30*'Summary Data'!D$39)/17*$A94)</f>
        <v>0.0182080140366052</v>
      </c>
      <c r="E94" s="175" t="n">
        <f aca="false">('Summary Data'!E29-('Summary Data'!E13*'Summary Data'!E$40+'Summary Data'!E30*'Summary Data'!E$39)/17*$A94)</f>
        <v>-0.0297015859296121</v>
      </c>
      <c r="F94" s="175" t="n">
        <f aca="false">('Summary Data'!F29-('Summary Data'!F13*'Summary Data'!F$40+'Summary Data'!F30*'Summary Data'!F$39)/17*$A94)</f>
        <v>-0.0176924411390668</v>
      </c>
      <c r="G94" s="175" t="n">
        <f aca="false">('Summary Data'!G29-('Summary Data'!G13*'Summary Data'!G$40+'Summary Data'!G30*'Summary Data'!G$39)/17*$A94)</f>
        <v>-0.0357374733088572</v>
      </c>
      <c r="H94" s="175" t="n">
        <f aca="false">('Summary Data'!H29-('Summary Data'!H13*'Summary Data'!H$40+'Summary Data'!H30*'Summary Data'!H$39)/17*$A94)</f>
        <v>0.0076012065692047</v>
      </c>
      <c r="I94" s="175" t="n">
        <f aca="false">('Summary Data'!I29-('Summary Data'!I13*'Summary Data'!I$40+'Summary Data'!I30*'Summary Data'!I$39)/17*$A94)</f>
        <v>-0.00572578686023177</v>
      </c>
      <c r="J94" s="175" t="n">
        <f aca="false">('Summary Data'!J29-('Summary Data'!J13*'Summary Data'!J$40+'Summary Data'!J30*'Summary Data'!J$39)/17*$A94)</f>
        <v>-0.0266882803191657</v>
      </c>
      <c r="K94" s="175" t="n">
        <f aca="false">('Summary Data'!K29-('Summary Data'!K13*'Summary Data'!K$40+'Summary Data'!K30*'Summary Data'!K$39)/17*$A94)</f>
        <v>-0.0432520201369451</v>
      </c>
      <c r="L94" s="175" t="n">
        <f aca="false">('Summary Data'!L29-('Summary Data'!L13*'Summary Data'!L$40+'Summary Data'!L30*'Summary Data'!L$39)/17*$A94)</f>
        <v>-0.0435044901827657</v>
      </c>
      <c r="M94" s="175" t="n">
        <f aca="false">('Summary Data'!M29-('Summary Data'!M13*'Summary Data'!M$40+'Summary Data'!M30*'Summary Data'!M$39)/17*$A94)</f>
        <v>-0.0144005242063986</v>
      </c>
      <c r="N94" s="175" t="n">
        <f aca="false">('Summary Data'!N29-('Summary Data'!N13*'Summary Data'!N$40+'Summary Data'!N30*'Summary Data'!N$39)/17*$A94)</f>
        <v>-0.0191117255379168</v>
      </c>
      <c r="O94" s="175" t="n">
        <f aca="false">('Summary Data'!O29-('Summary Data'!O13*'Summary Data'!O$40+'Summary Data'!O30*'Summary Data'!O$39)/17*$A94)</f>
        <v>0.010323653180021</v>
      </c>
      <c r="P94" s="175" t="n">
        <f aca="false">('Summary Data'!P29-('Summary Data'!P13*'Summary Data'!P$40+'Summary Data'!P30*'Summary Data'!P$39)/17*$A94)</f>
        <v>-0.0115373010281725</v>
      </c>
      <c r="Q94" s="175" t="n">
        <f aca="false">('Summary Data'!Q29-('Summary Data'!Q13*'Summary Data'!Q$40+'Summary Data'!Q30*'Summary Data'!Q$39)/17*$A94)</f>
        <v>-0.00658889881975181</v>
      </c>
      <c r="R94" s="175" t="n">
        <f aca="false">('Summary Data'!R29-('Summary Data'!R13*'Summary Data'!R$40+'Summary Data'!R30*'Summary Data'!R$39)/17*$A94)</f>
        <v>0.00424077398228235</v>
      </c>
      <c r="S94" s="175" t="n">
        <f aca="false">('Summary Data'!S29-('Summary Data'!S13*'Summary Data'!S$40+'Summary Data'!S30*'Summary Data'!S$39)/17*$A94)</f>
        <v>-0.0149092699370486</v>
      </c>
      <c r="T94" s="175" t="n">
        <f aca="false">('Summary Data'!T29-('Summary Data'!T13*'Summary Data'!T$40+'Summary Data'!T30*'Summary Data'!T$39)/17*$A94)</f>
        <v>-0.00276850573027963</v>
      </c>
      <c r="U94" s="175" t="n">
        <f aca="false">('Summary Data'!U29-('Summary Data'!U13*'Summary Data'!U$40+'Summary Data'!U30*'Summary Data'!U$39)/17*$A94)</f>
        <v>-0.108564723328766</v>
      </c>
      <c r="V94" s="317" t="n">
        <f aca="false">(B94*B$67+C94*C$67+D94*D$67+E94*E$67+F94*F$67+G94*G$67+H94*H$67+I94*I$67+J94*J$67+K94*K$67+L94*L$67+M94*M$67+N94*N$67+O94*O$67+P94*P$67+Q94*Q$67+R94*R$67+S94*S$67+T94*T$67+U94*U$67)/SUM(B$67:U$67)</f>
        <v>-0.0159007105468158</v>
      </c>
    </row>
    <row r="95" customFormat="false" ht="11.25" hidden="false" customHeight="false" outlineLevel="0" collapsed="false">
      <c r="A95" s="315" t="n">
        <v>9</v>
      </c>
      <c r="B95" s="175" t="n">
        <f aca="false">('Summary Data'!B30-('Summary Data'!B14*'Summary Data'!B$40+'Summary Data'!B31*'Summary Data'!B$39)/17*$A95)</f>
        <v>-0.232622685696615</v>
      </c>
      <c r="C95" s="175" t="n">
        <f aca="false">('Summary Data'!C30-('Summary Data'!C14*'Summary Data'!C$40+'Summary Data'!C31*'Summary Data'!C$39)/17*$A95)</f>
        <v>0.0110314409603785</v>
      </c>
      <c r="D95" s="175" t="n">
        <f aca="false">('Summary Data'!D30-('Summary Data'!D14*'Summary Data'!D$40+'Summary Data'!D31*'Summary Data'!D$39)/17*$A95)</f>
        <v>-0.011481321772087</v>
      </c>
      <c r="E95" s="175" t="n">
        <f aca="false">('Summary Data'!E30-('Summary Data'!E14*'Summary Data'!E$40+'Summary Data'!E31*'Summary Data'!E$39)/17*$A95)</f>
        <v>0.00364504809525834</v>
      </c>
      <c r="F95" s="175" t="n">
        <f aca="false">('Summary Data'!F30-('Summary Data'!F14*'Summary Data'!F$40+'Summary Data'!F31*'Summary Data'!F$39)/17*$A95)</f>
        <v>-0.00463705481411083</v>
      </c>
      <c r="G95" s="175" t="n">
        <f aca="false">('Summary Data'!G30-('Summary Data'!G14*'Summary Data'!G$40+'Summary Data'!G31*'Summary Data'!G$39)/17*$A95)</f>
        <v>-0.0222624281434095</v>
      </c>
      <c r="H95" s="175" t="n">
        <f aca="false">('Summary Data'!H30-('Summary Data'!H14*'Summary Data'!H$40+'Summary Data'!H31*'Summary Data'!H$39)/17*$A95)</f>
        <v>-0.0332579989791771</v>
      </c>
      <c r="I95" s="175" t="n">
        <f aca="false">('Summary Data'!I30-('Summary Data'!I14*'Summary Data'!I$40+'Summary Data'!I31*'Summary Data'!I$39)/17*$A95)</f>
        <v>0.0286540368920372</v>
      </c>
      <c r="J95" s="175" t="n">
        <f aca="false">('Summary Data'!J30-('Summary Data'!J14*'Summary Data'!J$40+'Summary Data'!J31*'Summary Data'!J$39)/17*$A95)</f>
        <v>0.0223090566019169</v>
      </c>
      <c r="K95" s="175" t="n">
        <f aca="false">('Summary Data'!K30-('Summary Data'!K14*'Summary Data'!K$40+'Summary Data'!K31*'Summary Data'!K$39)/17*$A95)</f>
        <v>0.017691177950468</v>
      </c>
      <c r="L95" s="175" t="n">
        <f aca="false">('Summary Data'!L30-('Summary Data'!L14*'Summary Data'!L$40+'Summary Data'!L31*'Summary Data'!L$39)/17*$A95)</f>
        <v>0.0132303978164834</v>
      </c>
      <c r="M95" s="175" t="n">
        <f aca="false">('Summary Data'!M30-('Summary Data'!M14*'Summary Data'!M$40+'Summary Data'!M31*'Summary Data'!M$39)/17*$A95)</f>
        <v>-0.0304570107969247</v>
      </c>
      <c r="N95" s="175" t="n">
        <f aca="false">('Summary Data'!N30-('Summary Data'!N14*'Summary Data'!N$40+'Summary Data'!N31*'Summary Data'!N$39)/17*$A95)</f>
        <v>-1.84354832405962E-005</v>
      </c>
      <c r="O95" s="175" t="n">
        <f aca="false">('Summary Data'!O30-('Summary Data'!O14*'Summary Data'!O$40+'Summary Data'!O31*'Summary Data'!O$39)/17*$A95)</f>
        <v>0.0176268001988063</v>
      </c>
      <c r="P95" s="175" t="n">
        <f aca="false">('Summary Data'!P30-('Summary Data'!P14*'Summary Data'!P$40+'Summary Data'!P31*'Summary Data'!P$39)/17*$A95)</f>
        <v>0.0158656549540222</v>
      </c>
      <c r="Q95" s="175" t="n">
        <f aca="false">('Summary Data'!Q30-('Summary Data'!Q14*'Summary Data'!Q$40+'Summary Data'!Q31*'Summary Data'!Q$39)/17*$A95)</f>
        <v>0.0030880206445367</v>
      </c>
      <c r="R95" s="175" t="n">
        <f aca="false">('Summary Data'!R30-('Summary Data'!R14*'Summary Data'!R$40+'Summary Data'!R31*'Summary Data'!R$39)/17*$A95)</f>
        <v>0.0322279541724339</v>
      </c>
      <c r="S95" s="175" t="n">
        <f aca="false">('Summary Data'!S30-('Summary Data'!S14*'Summary Data'!S$40+'Summary Data'!S31*'Summary Data'!S$39)/17*$A95)</f>
        <v>0.0333309894878758</v>
      </c>
      <c r="T95" s="175" t="n">
        <f aca="false">('Summary Data'!T30-('Summary Data'!T14*'Summary Data'!T$40+'Summary Data'!T31*'Summary Data'!T$39)/17*$A95)</f>
        <v>0.0564652168751291</v>
      </c>
      <c r="U95" s="175" t="n">
        <f aca="false">('Summary Data'!U30-('Summary Data'!U14*'Summary Data'!U$40+'Summary Data'!U31*'Summary Data'!U$39)/17*$A95)</f>
        <v>-0.185984851532602</v>
      </c>
      <c r="V95" s="317" t="n">
        <f aca="false">(B95*B$67+C95*C$67+D95*D$67+E95*E$67+F95*F$67+G95*G$67+H95*H$67+I95*I$67+J95*J$67+K95*K$67+L95*L$67+M95*M$67+N95*N$67+O95*O$67+P95*P$67+Q95*Q$67+R95*R$67+S95*S$67+T95*T$67+U95*U$67)/SUM(B$67:U$67)</f>
        <v>-0.00504827318382105</v>
      </c>
    </row>
    <row r="96" customFormat="false" ht="11.25" hidden="false" customHeight="false" outlineLevel="0" collapsed="false">
      <c r="A96" s="315" t="n">
        <v>10</v>
      </c>
      <c r="B96" s="175" t="n">
        <f aca="false">('Summary Data'!B31-('Summary Data'!B15*'Summary Data'!B$40+'Summary Data'!B32*'Summary Data'!B$39)/17*$A96)</f>
        <v>0</v>
      </c>
      <c r="C96" s="175" t="n">
        <f aca="false">('Summary Data'!C31-('Summary Data'!C15*'Summary Data'!C$40+'Summary Data'!C32*'Summary Data'!C$39)/17*$A96)</f>
        <v>0</v>
      </c>
      <c r="D96" s="175" t="n">
        <f aca="false">('Summary Data'!D31-('Summary Data'!D15*'Summary Data'!D$40+'Summary Data'!D32*'Summary Data'!D$39)/17*$A96)</f>
        <v>0</v>
      </c>
      <c r="E96" s="175" t="n">
        <f aca="false">('Summary Data'!E31-('Summary Data'!E15*'Summary Data'!E$40+'Summary Data'!E32*'Summary Data'!E$39)/17*$A96)</f>
        <v>0</v>
      </c>
      <c r="F96" s="175" t="n">
        <f aca="false">('Summary Data'!F31-('Summary Data'!F15*'Summary Data'!F$40+'Summary Data'!F32*'Summary Data'!F$39)/17*$A96)</f>
        <v>0</v>
      </c>
      <c r="G96" s="175" t="n">
        <f aca="false">('Summary Data'!G31-('Summary Data'!G15*'Summary Data'!G$40+'Summary Data'!G32*'Summary Data'!G$39)/17*$A96)</f>
        <v>0</v>
      </c>
      <c r="H96" s="175" t="n">
        <f aca="false">('Summary Data'!H31-('Summary Data'!H15*'Summary Data'!H$40+'Summary Data'!H32*'Summary Data'!H$39)/17*$A96)</f>
        <v>0</v>
      </c>
      <c r="I96" s="175" t="n">
        <f aca="false">('Summary Data'!I31-('Summary Data'!I15*'Summary Data'!I$40+'Summary Data'!I32*'Summary Data'!I$39)/17*$A96)</f>
        <v>0</v>
      </c>
      <c r="J96" s="175" t="n">
        <f aca="false">('Summary Data'!J31-('Summary Data'!J15*'Summary Data'!J$40+'Summary Data'!J32*'Summary Data'!J$39)/17*$A96)</f>
        <v>0</v>
      </c>
      <c r="K96" s="175" t="n">
        <f aca="false">('Summary Data'!K31-('Summary Data'!K15*'Summary Data'!K$40+'Summary Data'!K32*'Summary Data'!K$39)/17*$A96)</f>
        <v>0</v>
      </c>
      <c r="L96" s="175" t="n">
        <f aca="false">('Summary Data'!L31-('Summary Data'!L15*'Summary Data'!L$40+'Summary Data'!L32*'Summary Data'!L$39)/17*$A96)</f>
        <v>-1.4772254600115E-018</v>
      </c>
      <c r="M96" s="175" t="n">
        <f aca="false">('Summary Data'!M31-('Summary Data'!M15*'Summary Data'!M$40+'Summary Data'!M32*'Summary Data'!M$39)/17*$A96)</f>
        <v>0</v>
      </c>
      <c r="N96" s="175" t="n">
        <f aca="false">('Summary Data'!N31-('Summary Data'!N15*'Summary Data'!N$40+'Summary Data'!N32*'Summary Data'!N$39)/17*$A96)</f>
        <v>0</v>
      </c>
      <c r="O96" s="175" t="n">
        <f aca="false">('Summary Data'!O31-('Summary Data'!O15*'Summary Data'!O$40+'Summary Data'!O32*'Summary Data'!O$39)/17*$A96)</f>
        <v>0</v>
      </c>
      <c r="P96" s="175" t="n">
        <f aca="false">('Summary Data'!P31-('Summary Data'!P15*'Summary Data'!P$40+'Summary Data'!P32*'Summary Data'!P$39)/17*$A96)</f>
        <v>0</v>
      </c>
      <c r="Q96" s="175" t="n">
        <f aca="false">('Summary Data'!Q31-('Summary Data'!Q15*'Summary Data'!Q$40+'Summary Data'!Q32*'Summary Data'!Q$39)/17*$A96)</f>
        <v>0</v>
      </c>
      <c r="R96" s="175" t="n">
        <f aca="false">('Summary Data'!R31-('Summary Data'!R15*'Summary Data'!R$40+'Summary Data'!R32*'Summary Data'!R$39)/17*$A96)</f>
        <v>0</v>
      </c>
      <c r="S96" s="175" t="n">
        <f aca="false">('Summary Data'!S31-('Summary Data'!S15*'Summary Data'!S$40+'Summary Data'!S32*'Summary Data'!S$39)/17*$A96)</f>
        <v>0</v>
      </c>
      <c r="T96" s="175" t="n">
        <f aca="false">('Summary Data'!T31-('Summary Data'!T15*'Summary Data'!T$40+'Summary Data'!T32*'Summary Data'!T$39)/17*$A96)</f>
        <v>0</v>
      </c>
      <c r="U96" s="175" t="n">
        <f aca="false">('Summary Data'!U31-('Summary Data'!U15*'Summary Data'!U$40+'Summary Data'!U32*'Summary Data'!U$39)/17*$A96)</f>
        <v>0</v>
      </c>
      <c r="V96" s="317" t="n">
        <f aca="false">(B96*B$67+C96*C$67+D96*D$67+E96*E$67+F96*F$67+G96*G$67+H96*H$67+I96*I$67+J96*J$67+K96*K$67+L96*L$67+M96*M$67+N96*N$67+O96*O$67+P96*P$67+Q96*Q$67+R96*R$67+S96*S$67+T96*T$67+U96*U$67)/SUM(B$67:U$67)</f>
        <v>-7.69374870157167E-020</v>
      </c>
    </row>
    <row r="97" customFormat="false" ht="11.25" hidden="false" customHeight="false" outlineLevel="0" collapsed="false">
      <c r="A97" s="315" t="n">
        <v>11</v>
      </c>
      <c r="B97" s="175" t="n">
        <f aca="false">('Summary Data'!B32-('Summary Data'!B16*'Summary Data'!B$40+'Summary Data'!B33*'Summary Data'!B$39)/17*$A97)</f>
        <v>0.157664040883186</v>
      </c>
      <c r="C97" s="175" t="n">
        <f aca="false">('Summary Data'!C32-('Summary Data'!C16*'Summary Data'!C$40+'Summary Data'!C33*'Summary Data'!C$39)/17*$A97)</f>
        <v>-0.0649130265015457</v>
      </c>
      <c r="D97" s="175" t="n">
        <f aca="false">('Summary Data'!D32-('Summary Data'!D16*'Summary Data'!D$40+'Summary Data'!D33*'Summary Data'!D$39)/17*$A97)</f>
        <v>-0.0497338760630472</v>
      </c>
      <c r="E97" s="175" t="n">
        <f aca="false">('Summary Data'!E32-('Summary Data'!E16*'Summary Data'!E$40+'Summary Data'!E33*'Summary Data'!E$39)/17*$A97)</f>
        <v>-0.0578932706524553</v>
      </c>
      <c r="F97" s="175" t="n">
        <f aca="false">('Summary Data'!F32-('Summary Data'!F16*'Summary Data'!F$40+'Summary Data'!F33*'Summary Data'!F$39)/17*$A97)</f>
        <v>-0.0392499851488263</v>
      </c>
      <c r="G97" s="175" t="n">
        <f aca="false">('Summary Data'!G32-('Summary Data'!G16*'Summary Data'!G$40+'Summary Data'!G33*'Summary Data'!G$39)/17*$A97)</f>
        <v>-0.0559203079015656</v>
      </c>
      <c r="H97" s="175" t="n">
        <f aca="false">('Summary Data'!H32-('Summary Data'!H16*'Summary Data'!H$40+'Summary Data'!H33*'Summary Data'!H$39)/17*$A97)</f>
        <v>-0.0479350269306654</v>
      </c>
      <c r="I97" s="175" t="n">
        <f aca="false">('Summary Data'!I32-('Summary Data'!I16*'Summary Data'!I$40+'Summary Data'!I33*'Summary Data'!I$39)/17*$A97)</f>
        <v>-0.0321192887237112</v>
      </c>
      <c r="J97" s="175" t="n">
        <f aca="false">('Summary Data'!J32-('Summary Data'!J16*'Summary Data'!J$40+'Summary Data'!J33*'Summary Data'!J$39)/17*$A97)</f>
        <v>-0.0353880183145467</v>
      </c>
      <c r="K97" s="175" t="n">
        <f aca="false">('Summary Data'!K32-('Summary Data'!K16*'Summary Data'!K$40+'Summary Data'!K33*'Summary Data'!K$39)/17*$A97)</f>
        <v>-0.042688282935992</v>
      </c>
      <c r="L97" s="175" t="n">
        <f aca="false">('Summary Data'!L32-('Summary Data'!L16*'Summary Data'!L$40+'Summary Data'!L33*'Summary Data'!L$39)/17*$A97)</f>
        <v>-0.0528475238238278</v>
      </c>
      <c r="M97" s="175" t="n">
        <f aca="false">('Summary Data'!M32-('Summary Data'!M16*'Summary Data'!M$40+'Summary Data'!M33*'Summary Data'!M$39)/17*$A97)</f>
        <v>-0.0576506410790006</v>
      </c>
      <c r="N97" s="175" t="n">
        <f aca="false">('Summary Data'!N32-('Summary Data'!N16*'Summary Data'!N$40+'Summary Data'!N33*'Summary Data'!N$39)/17*$A97)</f>
        <v>-0.0435643757306227</v>
      </c>
      <c r="O97" s="175" t="n">
        <f aca="false">('Summary Data'!O32-('Summary Data'!O16*'Summary Data'!O$40+'Summary Data'!O33*'Summary Data'!O$39)/17*$A97)</f>
        <v>-0.0357995544393252</v>
      </c>
      <c r="P97" s="175" t="n">
        <f aca="false">('Summary Data'!P32-('Summary Data'!P16*'Summary Data'!P$40+'Summary Data'!P33*'Summary Data'!P$39)/17*$A97)</f>
        <v>-0.0361604141908595</v>
      </c>
      <c r="Q97" s="175" t="n">
        <f aca="false">('Summary Data'!Q32-('Summary Data'!Q16*'Summary Data'!Q$40+'Summary Data'!Q33*'Summary Data'!Q$39)/17*$A97)</f>
        <v>-0.0417122411350935</v>
      </c>
      <c r="R97" s="175" t="n">
        <f aca="false">('Summary Data'!R32-('Summary Data'!R16*'Summary Data'!R$40+'Summary Data'!R33*'Summary Data'!R$39)/17*$A97)</f>
        <v>-0.0401664450708879</v>
      </c>
      <c r="S97" s="175" t="n">
        <f aca="false">('Summary Data'!S32-('Summary Data'!S16*'Summary Data'!S$40+'Summary Data'!S33*'Summary Data'!S$39)/17*$A97)</f>
        <v>-0.0370187571317243</v>
      </c>
      <c r="T97" s="175" t="n">
        <f aca="false">('Summary Data'!T32-('Summary Data'!T16*'Summary Data'!T$40+'Summary Data'!T33*'Summary Data'!T$39)/17*$A97)</f>
        <v>-0.025503194394174</v>
      </c>
      <c r="U97" s="175" t="n">
        <f aca="false">('Summary Data'!U32-('Summary Data'!U16*'Summary Data'!U$40+'Summary Data'!U33*'Summary Data'!U$39)/17*$A97)</f>
        <v>-0.128631698829686</v>
      </c>
      <c r="V97" s="317" t="n">
        <f aca="false">(B97*B$67+C97*C$67+D97*D$67+E97*E$67+F97*F$67+G97*G$67+H97*H$67+I97*I$67+J97*J$67+K97*K$67+L97*L$67+M97*M$67+N97*N$67+O97*O$67+P97*P$67+Q97*Q$67+R97*R$67+S97*S$67+T97*T$67+U97*U$67)/SUM(B$67:U$67)</f>
        <v>-0.0407759093332887</v>
      </c>
    </row>
    <row r="98" customFormat="false" ht="11.25" hidden="false" customHeight="false" outlineLevel="0" collapsed="false">
      <c r="A98" s="315" t="n">
        <v>12</v>
      </c>
      <c r="B98" s="318" t="n">
        <f aca="false">('Summary Data'!B33-('Summary Data'!B17*'Summary Data'!B$40+'Summary Data'!B34*'Summary Data'!B$39)/17*$A98)*10</f>
        <v>0.0407017338137406</v>
      </c>
      <c r="C98" s="318" t="n">
        <f aca="false">('Summary Data'!C33-('Summary Data'!C17*'Summary Data'!C$40+'Summary Data'!C34*'Summary Data'!C$39)/17*$A98)*10</f>
        <v>-0.00163988583177735</v>
      </c>
      <c r="D98" s="318" t="n">
        <f aca="false">('Summary Data'!D33-('Summary Data'!D17*'Summary Data'!D$40+'Summary Data'!D34*'Summary Data'!D$39)/17*$A98)*10</f>
        <v>-0.0220234520606085</v>
      </c>
      <c r="E98" s="318" t="n">
        <f aca="false">('Summary Data'!E33-('Summary Data'!E17*'Summary Data'!E$40+'Summary Data'!E34*'Summary Data'!E$39)/17*$A98)*10</f>
        <v>-0.0264646149208464</v>
      </c>
      <c r="F98" s="318" t="n">
        <f aca="false">('Summary Data'!F33-('Summary Data'!F17*'Summary Data'!F$40+'Summary Data'!F34*'Summary Data'!F$39)/17*$A98)*10</f>
        <v>-0.0169396754217702</v>
      </c>
      <c r="G98" s="318" t="n">
        <f aca="false">('Summary Data'!G33-('Summary Data'!G17*'Summary Data'!G$40+'Summary Data'!G34*'Summary Data'!G$39)/17*$A98)*10</f>
        <v>-0.0207083975008464</v>
      </c>
      <c r="H98" s="318" t="n">
        <f aca="false">('Summary Data'!H33-('Summary Data'!H17*'Summary Data'!H$40+'Summary Data'!H34*'Summary Data'!H$39)/17*$A98)*10</f>
        <v>-0.0189398977154476</v>
      </c>
      <c r="I98" s="318" t="n">
        <f aca="false">('Summary Data'!I33-('Summary Data'!I17*'Summary Data'!I$40+'Summary Data'!I34*'Summary Data'!I$39)/17*$A98)*10</f>
        <v>-0.0281427026751775</v>
      </c>
      <c r="J98" s="318" t="n">
        <f aca="false">('Summary Data'!J33-('Summary Data'!J17*'Summary Data'!J$40+'Summary Data'!J34*'Summary Data'!J$39)/17*$A98)*10</f>
        <v>-0.0556536036307509</v>
      </c>
      <c r="K98" s="318" t="n">
        <f aca="false">('Summary Data'!K33-('Summary Data'!K17*'Summary Data'!K$40+'Summary Data'!K34*'Summary Data'!K$39)/17*$A98)*10</f>
        <v>-0.0299674326326367</v>
      </c>
      <c r="L98" s="318" t="n">
        <f aca="false">('Summary Data'!L33-('Summary Data'!L17*'Summary Data'!L$40+'Summary Data'!L34*'Summary Data'!L$39)/17*$A98)*10</f>
        <v>-0.00672737201150986</v>
      </c>
      <c r="M98" s="318" t="n">
        <f aca="false">('Summary Data'!M33-('Summary Data'!M17*'Summary Data'!M$40+'Summary Data'!M34*'Summary Data'!M$39)/17*$A98)*10</f>
        <v>-0.0311559458977064</v>
      </c>
      <c r="N98" s="318" t="n">
        <f aca="false">('Summary Data'!N33-('Summary Data'!N17*'Summary Data'!N$40+'Summary Data'!N34*'Summary Data'!N$39)/17*$A98)*10</f>
        <v>0.00562258178469589</v>
      </c>
      <c r="O98" s="318" t="n">
        <f aca="false">('Summary Data'!O33-('Summary Data'!O17*'Summary Data'!O$40+'Summary Data'!O34*'Summary Data'!O$39)/17*$A98)*10</f>
        <v>0.0640263436992939</v>
      </c>
      <c r="P98" s="318" t="n">
        <f aca="false">('Summary Data'!P33-('Summary Data'!P17*'Summary Data'!P$40+'Summary Data'!P34*'Summary Data'!P$39)/17*$A98)*10</f>
        <v>0.0295741083842819</v>
      </c>
      <c r="Q98" s="318" t="n">
        <f aca="false">('Summary Data'!Q33-('Summary Data'!Q17*'Summary Data'!Q$40+'Summary Data'!Q34*'Summary Data'!Q$39)/17*$A98)*10</f>
        <v>0.0313858731313539</v>
      </c>
      <c r="R98" s="318" t="n">
        <f aca="false">('Summary Data'!R33-('Summary Data'!R17*'Summary Data'!R$40+'Summary Data'!R34*'Summary Data'!R$39)/17*$A98)*10</f>
        <v>0.0762048298780037</v>
      </c>
      <c r="S98" s="318" t="n">
        <f aca="false">('Summary Data'!S33-('Summary Data'!S17*'Summary Data'!S$40+'Summary Data'!S34*'Summary Data'!S$39)/17*$A98)*10</f>
        <v>0.0106200533784761</v>
      </c>
      <c r="T98" s="318" t="n">
        <f aca="false">('Summary Data'!T33-('Summary Data'!T17*'Summary Data'!T$40+'Summary Data'!T34*'Summary Data'!T$39)/17*$A98)*10</f>
        <v>-0.0130234545769829</v>
      </c>
      <c r="U98" s="318" t="n">
        <f aca="false">('Summary Data'!U33-('Summary Data'!U17*'Summary Data'!U$40+'Summary Data'!U34*'Summary Data'!U$39)/17*$A98)*10</f>
        <v>-0.639193352286873</v>
      </c>
      <c r="V98" s="317" t="n">
        <f aca="false">(B98*B$67+C98*C$67+D98*D$67+E98*E$67+F98*F$67+G98*G$67+H98*H$67+I98*I$67+J98*J$67+K98*K$67+L98*L$67+M98*M$67+N98*N$67+O98*O$67+P98*P$67+Q98*Q$67+R98*R$67+S98*S$67+T98*T$67+U98*U$67)/SUM(B$67:U$67)/10</f>
        <v>-0.00219620045954394</v>
      </c>
      <c r="Y98" s="319" t="s">
        <v>282</v>
      </c>
    </row>
    <row r="99" customFormat="false" ht="11.25" hidden="false" customHeight="false" outlineLevel="0" collapsed="false">
      <c r="A99" s="315" t="n">
        <v>13</v>
      </c>
      <c r="B99" s="318" t="n">
        <f aca="false">('Summary Data'!B34-('Summary Data'!B18*'Summary Data'!B$40+'Summary Data'!B35*'Summary Data'!B$39)/17*$A99)*10</f>
        <v>-0.214519835717972</v>
      </c>
      <c r="C99" s="318" t="n">
        <f aca="false">('Summary Data'!C34-('Summary Data'!C18*'Summary Data'!C$40+'Summary Data'!C35*'Summary Data'!C$39)/17*$A99)*10</f>
        <v>-0.0213884526562661</v>
      </c>
      <c r="D99" s="318" t="n">
        <f aca="false">('Summary Data'!D34-('Summary Data'!D18*'Summary Data'!D$40+'Summary Data'!D35*'Summary Data'!D$39)/17*$A99)*10</f>
        <v>-0.0524725239860282</v>
      </c>
      <c r="E99" s="318" t="n">
        <f aca="false">('Summary Data'!E34-('Summary Data'!E18*'Summary Data'!E$40+'Summary Data'!E35*'Summary Data'!E$39)/17*$A99)*10</f>
        <v>-0.0316362701890445</v>
      </c>
      <c r="F99" s="318" t="n">
        <f aca="false">('Summary Data'!F34-('Summary Data'!F18*'Summary Data'!F$40+'Summary Data'!F35*'Summary Data'!F$39)/17*$A99)*10</f>
        <v>0.0084215662741381</v>
      </c>
      <c r="G99" s="318" t="n">
        <f aca="false">('Summary Data'!G34-('Summary Data'!G18*'Summary Data'!G$40+'Summary Data'!G35*'Summary Data'!G$39)/17*$A99)*10</f>
        <v>-0.0397317772012973</v>
      </c>
      <c r="H99" s="318" t="n">
        <f aca="false">('Summary Data'!H34-('Summary Data'!H18*'Summary Data'!H$40+'Summary Data'!H35*'Summary Data'!H$39)/17*$A99)*10</f>
        <v>-0.06315611195982</v>
      </c>
      <c r="I99" s="318" t="n">
        <f aca="false">('Summary Data'!I34-('Summary Data'!I18*'Summary Data'!I$40+'Summary Data'!I35*'Summary Data'!I$39)/17*$A99)*10</f>
        <v>0.0177732882209459</v>
      </c>
      <c r="J99" s="318" t="n">
        <f aca="false">('Summary Data'!J34-('Summary Data'!J18*'Summary Data'!J$40+'Summary Data'!J35*'Summary Data'!J$39)/17*$A99)*10</f>
        <v>0.000341246679618023</v>
      </c>
      <c r="K99" s="318" t="n">
        <f aca="false">('Summary Data'!K34-('Summary Data'!K18*'Summary Data'!K$40+'Summary Data'!K35*'Summary Data'!K$39)/17*$A99)*10</f>
        <v>0.0034824800812783</v>
      </c>
      <c r="L99" s="318" t="n">
        <f aca="false">('Summary Data'!L34-('Summary Data'!L18*'Summary Data'!L$40+'Summary Data'!L35*'Summary Data'!L$39)/17*$A99)*10</f>
        <v>-0.00225711475932735</v>
      </c>
      <c r="M99" s="318" t="n">
        <f aca="false">('Summary Data'!M34-('Summary Data'!M18*'Summary Data'!M$40+'Summary Data'!M35*'Summary Data'!M$39)/17*$A99)*10</f>
        <v>-0.0623415016575988</v>
      </c>
      <c r="N99" s="318" t="n">
        <f aca="false">('Summary Data'!N34-('Summary Data'!N18*'Summary Data'!N$40+'Summary Data'!N35*'Summary Data'!N$39)/17*$A99)*10</f>
        <v>-0.0250953667318192</v>
      </c>
      <c r="O99" s="318" t="n">
        <f aca="false">('Summary Data'!O34-('Summary Data'!O18*'Summary Data'!O$40+'Summary Data'!O35*'Summary Data'!O$39)/17*$A99)*10</f>
        <v>0.0110580306270493</v>
      </c>
      <c r="P99" s="318" t="n">
        <f aca="false">('Summary Data'!P34-('Summary Data'!P18*'Summary Data'!P$40+'Summary Data'!P35*'Summary Data'!P$39)/17*$A99)*10</f>
        <v>0.0113232836743756</v>
      </c>
      <c r="Q99" s="318" t="n">
        <f aca="false">('Summary Data'!Q34-('Summary Data'!Q18*'Summary Data'!Q$40+'Summary Data'!Q35*'Summary Data'!Q$39)/17*$A99)*10</f>
        <v>-0.00934405429620942</v>
      </c>
      <c r="R99" s="318" t="n">
        <f aca="false">('Summary Data'!R34-('Summary Data'!R18*'Summary Data'!R$40+'Summary Data'!R35*'Summary Data'!R$39)/17*$A99)*10</f>
        <v>0.0150281015256654</v>
      </c>
      <c r="S99" s="318" t="n">
        <f aca="false">('Summary Data'!S34-('Summary Data'!S18*'Summary Data'!S$40+'Summary Data'!S35*'Summary Data'!S$39)/17*$A99)*10</f>
        <v>0.0252568653895245</v>
      </c>
      <c r="T99" s="318" t="n">
        <f aca="false">('Summary Data'!T34-('Summary Data'!T18*'Summary Data'!T$40+'Summary Data'!T35*'Summary Data'!T$39)/17*$A99)*10</f>
        <v>0.0514283256146513</v>
      </c>
      <c r="U99" s="318" t="n">
        <f aca="false">('Summary Data'!U34-('Summary Data'!U18*'Summary Data'!U$40+'Summary Data'!U35*'Summary Data'!U$39)/17*$A99)*10</f>
        <v>-0.601255902441496</v>
      </c>
      <c r="V99" s="317" t="n">
        <f aca="false">(B99*B$67+C99*C$67+D99*D$67+E99*E$67+F99*F$67+G99*G$67+H99*H$67+I99*I$67+J99*J$67+K99*K$67+L99*L$67+M99*M$67+N99*N$67+O99*O$67+P99*P$67+Q99*Q$67+R99*R$67+S99*S$67+T99*T$67+U99*U$67)/SUM(B$67:U$67)/10</f>
        <v>-0.00342246802038299</v>
      </c>
      <c r="Y99" s="319" t="s">
        <v>282</v>
      </c>
    </row>
    <row r="100" customFormat="false" ht="11.25" hidden="false" customHeight="false" outlineLevel="0" collapsed="false">
      <c r="A100" s="315" t="n">
        <v>14</v>
      </c>
      <c r="B100" s="318" t="n">
        <f aca="false">('Summary Data'!B35-('Summary Data'!B19*'Summary Data'!B$40+'Summary Data'!B36*'Summary Data'!B$39)/17*$A100)*10</f>
        <v>0.0813421455590644</v>
      </c>
      <c r="C100" s="318" t="n">
        <f aca="false">('Summary Data'!C35-('Summary Data'!C19*'Summary Data'!C$40+'Summary Data'!C36*'Summary Data'!C$39)/17*$A100)*10</f>
        <v>-0.06135994658621</v>
      </c>
      <c r="D100" s="318" t="n">
        <f aca="false">('Summary Data'!D35-('Summary Data'!D19*'Summary Data'!D$40+'Summary Data'!D36*'Summary Data'!D$39)/17*$A100)*10</f>
        <v>-0.0388679689491162</v>
      </c>
      <c r="E100" s="318" t="n">
        <f aca="false">('Summary Data'!E35-('Summary Data'!E19*'Summary Data'!E$40+'Summary Data'!E36*'Summary Data'!E$39)/17*$A100)*10</f>
        <v>-0.0599823687813871</v>
      </c>
      <c r="F100" s="318" t="n">
        <f aca="false">('Summary Data'!F35-('Summary Data'!F19*'Summary Data'!F$40+'Summary Data'!F36*'Summary Data'!F$39)/17*$A100)*10</f>
        <v>-0.0576752518205096</v>
      </c>
      <c r="G100" s="318" t="n">
        <f aca="false">('Summary Data'!G35-('Summary Data'!G19*'Summary Data'!G$40+'Summary Data'!G36*'Summary Data'!G$39)/17*$A100)*10</f>
        <v>-0.0461360382929007</v>
      </c>
      <c r="H100" s="318" t="n">
        <f aca="false">('Summary Data'!H35-('Summary Data'!H19*'Summary Data'!H$40+'Summary Data'!H36*'Summary Data'!H$39)/17*$A100)*10</f>
        <v>-0.0403218681780133</v>
      </c>
      <c r="I100" s="318" t="n">
        <f aca="false">('Summary Data'!I35-('Summary Data'!I19*'Summary Data'!I$40+'Summary Data'!I36*'Summary Data'!I$39)/17*$A100)*10</f>
        <v>-0.0590591692552003</v>
      </c>
      <c r="J100" s="318" t="n">
        <f aca="false">('Summary Data'!J35-('Summary Data'!J19*'Summary Data'!J$40+'Summary Data'!J36*'Summary Data'!J$39)/17*$A100)*10</f>
        <v>-0.0609381486006383</v>
      </c>
      <c r="K100" s="318" t="n">
        <f aca="false">('Summary Data'!K35-('Summary Data'!K19*'Summary Data'!K$40+'Summary Data'!K36*'Summary Data'!K$39)/17*$A100)*10</f>
        <v>-0.0699586292511535</v>
      </c>
      <c r="L100" s="318" t="n">
        <f aca="false">('Summary Data'!L35-('Summary Data'!L19*'Summary Data'!L$40+'Summary Data'!L36*'Summary Data'!L$39)/17*$A100)*10</f>
        <v>-0.0785397608206402</v>
      </c>
      <c r="M100" s="318" t="n">
        <f aca="false">('Summary Data'!M35-('Summary Data'!M19*'Summary Data'!M$40+'Summary Data'!M36*'Summary Data'!M$39)/17*$A100)*10</f>
        <v>-0.0592397229110215</v>
      </c>
      <c r="N100" s="318" t="n">
        <f aca="false">('Summary Data'!N35-('Summary Data'!N19*'Summary Data'!N$40+'Summary Data'!N36*'Summary Data'!N$39)/17*$A100)*10</f>
        <v>-0.0668119262482504</v>
      </c>
      <c r="O100" s="318" t="n">
        <f aca="false">('Summary Data'!O35-('Summary Data'!O19*'Summary Data'!O$40+'Summary Data'!O36*'Summary Data'!O$39)/17*$A100)*10</f>
        <v>-0.0673907023129297</v>
      </c>
      <c r="P100" s="318" t="n">
        <f aca="false">('Summary Data'!P35-('Summary Data'!P19*'Summary Data'!P$40+'Summary Data'!P36*'Summary Data'!P$39)/17*$A100)*10</f>
        <v>-0.0731701718909412</v>
      </c>
      <c r="Q100" s="318" t="n">
        <f aca="false">('Summary Data'!Q35-('Summary Data'!Q19*'Summary Data'!Q$40+'Summary Data'!Q36*'Summary Data'!Q$39)/17*$A100)*10</f>
        <v>-0.0758314030137845</v>
      </c>
      <c r="R100" s="318" t="n">
        <f aca="false">('Summary Data'!R35-('Summary Data'!R19*'Summary Data'!R$40+'Summary Data'!R36*'Summary Data'!R$39)/17*$A100)*10</f>
        <v>-0.0546052308913202</v>
      </c>
      <c r="S100" s="318" t="n">
        <f aca="false">('Summary Data'!S35-('Summary Data'!S19*'Summary Data'!S$40+'Summary Data'!S36*'Summary Data'!S$39)/17*$A100)*10</f>
        <v>-0.0709705164152241</v>
      </c>
      <c r="T100" s="318" t="n">
        <f aca="false">('Summary Data'!T35-('Summary Data'!T19*'Summary Data'!T$40+'Summary Data'!T36*'Summary Data'!T$39)/17*$A100)*10</f>
        <v>-0.0676723059821813</v>
      </c>
      <c r="U100" s="318" t="n">
        <f aca="false">('Summary Data'!U35-('Summary Data'!U19*'Summary Data'!U$40+'Summary Data'!U36*'Summary Data'!U$39)/17*$A100)*10</f>
        <v>-0.446396268214147</v>
      </c>
      <c r="V100" s="317" t="n">
        <f aca="false">(B100*B$67+C100*C$67+D100*D$67+E100*E$67+F100*F$67+G100*G$67+H100*H$67+I100*I$67+J100*J$67+K100*K$67+L100*L$67+M100*M$67+N100*N$67+O100*O$67+P100*P$67+Q100*Q$67+R100*R$67+S100*S$67+T100*T$67+U100*U$67)/SUM(B$67:U$67)/10</f>
        <v>-0.0069506967071737</v>
      </c>
      <c r="Y100" s="319" t="s">
        <v>282</v>
      </c>
    </row>
    <row r="101" customFormat="false" ht="11.25" hidden="false" customHeight="false" outlineLevel="0" collapsed="false">
      <c r="A101" s="315" t="n">
        <v>15</v>
      </c>
      <c r="B101" s="318" t="n">
        <f aca="false">('Summary Data'!B36-('Summary Data'!B20*'Summary Data'!B$40+'Summary Data'!B37*'Summary Data'!B$39)/17*$A101)*10</f>
        <v>0.05334108</v>
      </c>
      <c r="C101" s="318" t="n">
        <f aca="false">('Summary Data'!C36-('Summary Data'!C20*'Summary Data'!C$40+'Summary Data'!C37*'Summary Data'!C$39)/17*$A101)*10</f>
        <v>-0.02572761</v>
      </c>
      <c r="D101" s="318" t="n">
        <f aca="false">('Summary Data'!D36-('Summary Data'!D20*'Summary Data'!D$40+'Summary Data'!D37*'Summary Data'!D$39)/17*$A101)*10</f>
        <v>-0.01177977</v>
      </c>
      <c r="E101" s="318" t="n">
        <f aca="false">('Summary Data'!E36-('Summary Data'!E20*'Summary Data'!E$40+'Summary Data'!E37*'Summary Data'!E$39)/17*$A101)*10</f>
        <v>-0.02152798</v>
      </c>
      <c r="F101" s="318" t="n">
        <f aca="false">('Summary Data'!F36-('Summary Data'!F20*'Summary Data'!F$40+'Summary Data'!F37*'Summary Data'!F$39)/17*$A101)*10</f>
        <v>0.005681014</v>
      </c>
      <c r="G101" s="318" t="n">
        <f aca="false">('Summary Data'!G36-('Summary Data'!G20*'Summary Data'!G$40+'Summary Data'!G37*'Summary Data'!G$39)/17*$A101)*10</f>
        <v>-0.007653486</v>
      </c>
      <c r="H101" s="318" t="n">
        <f aca="false">('Summary Data'!H36-('Summary Data'!H20*'Summary Data'!H$40+'Summary Data'!H37*'Summary Data'!H$39)/17*$A101)*10</f>
        <v>-0.002695364</v>
      </c>
      <c r="I101" s="318" t="n">
        <f aca="false">('Summary Data'!I36-('Summary Data'!I20*'Summary Data'!I$40+'Summary Data'!I37*'Summary Data'!I$39)/17*$A101)*10</f>
        <v>0.02023061</v>
      </c>
      <c r="J101" s="318" t="n">
        <f aca="false">('Summary Data'!J36-('Summary Data'!J20*'Summary Data'!J$40+'Summary Data'!J37*'Summary Data'!J$39)/17*$A101)*10</f>
        <v>0.02567256</v>
      </c>
      <c r="K101" s="318" t="n">
        <f aca="false">('Summary Data'!K36-('Summary Data'!K20*'Summary Data'!K$40+'Summary Data'!K37*'Summary Data'!K$39)/17*$A101)*10</f>
        <v>0.03617553</v>
      </c>
      <c r="L101" s="318" t="n">
        <f aca="false">('Summary Data'!L36-('Summary Data'!L20*'Summary Data'!L$40+'Summary Data'!L37*'Summary Data'!L$39)/17*$A101)*10</f>
        <v>0.01696482</v>
      </c>
      <c r="M101" s="318" t="n">
        <f aca="false">('Summary Data'!M36-('Summary Data'!M20*'Summary Data'!M$40+'Summary Data'!M37*'Summary Data'!M$39)/17*$A101)*10</f>
        <v>-0.002172073</v>
      </c>
      <c r="N101" s="318" t="n">
        <f aca="false">('Summary Data'!N36-('Summary Data'!N20*'Summary Data'!N$40+'Summary Data'!N37*'Summary Data'!N$39)/17*$A101)*10</f>
        <v>-0.007224731</v>
      </c>
      <c r="O101" s="318" t="n">
        <f aca="false">('Summary Data'!O36-('Summary Data'!O20*'Summary Data'!O$40+'Summary Data'!O37*'Summary Data'!O$39)/17*$A101)*10</f>
        <v>-0.006910415</v>
      </c>
      <c r="P101" s="318" t="n">
        <f aca="false">('Summary Data'!P36-('Summary Data'!P20*'Summary Data'!P$40+'Summary Data'!P37*'Summary Data'!P$39)/17*$A101)*10</f>
        <v>0.00985885</v>
      </c>
      <c r="Q101" s="318" t="n">
        <f aca="false">('Summary Data'!Q36-('Summary Data'!Q20*'Summary Data'!Q$40+'Summary Data'!Q37*'Summary Data'!Q$39)/17*$A101)*10</f>
        <v>-0.00588334</v>
      </c>
      <c r="R101" s="318" t="n">
        <f aca="false">('Summary Data'!R36-('Summary Data'!R20*'Summary Data'!R$40+'Summary Data'!R37*'Summary Data'!R$39)/17*$A101)*10</f>
        <v>0.01662183</v>
      </c>
      <c r="S101" s="318" t="n">
        <f aca="false">('Summary Data'!S36-('Summary Data'!S20*'Summary Data'!S$40+'Summary Data'!S37*'Summary Data'!S$39)/17*$A101)*10</f>
        <v>0.01188906</v>
      </c>
      <c r="T101" s="318" t="n">
        <f aca="false">('Summary Data'!T36-('Summary Data'!T20*'Summary Data'!T$40+'Summary Data'!T37*'Summary Data'!T$39)/17*$A101)*10</f>
        <v>0.006226244</v>
      </c>
      <c r="U101" s="318" t="n">
        <f aca="false">('Summary Data'!U36-('Summary Data'!U20*'Summary Data'!U$40+'Summary Data'!U37*'Summary Data'!U$39)/17*$A101)*10</f>
        <v>-0.3085408</v>
      </c>
      <c r="V101" s="317" t="n">
        <f aca="false">(B101*B$67+C101*C$67+D101*D$67+E101*E$67+F101*F$67+G101*G$67+H101*H$67+I101*I$67+J101*J$67+K101*K$67+L101*L$67+M101*M$67+N101*N$67+O101*O$67+P101*P$67+Q101*Q$67+R101*R$67+S101*S$67+T101*T$67+U101*U$67)/SUM(B$67:U$67)/10</f>
        <v>-0.000521080715699675</v>
      </c>
      <c r="Y101" s="319" t="s">
        <v>282</v>
      </c>
    </row>
    <row r="102" customFormat="false" ht="11.25" hidden="false" customHeight="false" outlineLevel="0" collapsed="false">
      <c r="A102" s="315" t="n">
        <v>16</v>
      </c>
      <c r="B102" s="318" t="n">
        <f aca="false">('Summary Data'!B37-('Summary Data'!B21*'Summary Data'!B$40+'Summary Data'!B38*'Summary Data'!B$39)/17*$A102)*10</f>
        <v>0</v>
      </c>
      <c r="C102" s="318" t="n">
        <f aca="false">('Summary Data'!C37-('Summary Data'!C21*'Summary Data'!C$40+'Summary Data'!C38*'Summary Data'!C$39)/17*$A102)*10</f>
        <v>0</v>
      </c>
      <c r="D102" s="318" t="n">
        <f aca="false">('Summary Data'!D37-('Summary Data'!D21*'Summary Data'!D$40+'Summary Data'!D38*'Summary Data'!D$39)/17*$A102)*10</f>
        <v>0</v>
      </c>
      <c r="E102" s="318" t="n">
        <f aca="false">('Summary Data'!E37-('Summary Data'!E21*'Summary Data'!E$40+'Summary Data'!E38*'Summary Data'!E$39)/17*$A102)*10</f>
        <v>0</v>
      </c>
      <c r="F102" s="318" t="n">
        <f aca="false">('Summary Data'!F37-('Summary Data'!F21*'Summary Data'!F$40+'Summary Data'!F38*'Summary Data'!F$39)/17*$A102)*10</f>
        <v>0</v>
      </c>
      <c r="G102" s="318" t="n">
        <f aca="false">('Summary Data'!G37-('Summary Data'!G21*'Summary Data'!G$40+'Summary Data'!G38*'Summary Data'!G$39)/17*$A102)*10</f>
        <v>0</v>
      </c>
      <c r="H102" s="318" t="n">
        <f aca="false">('Summary Data'!H37-('Summary Data'!H21*'Summary Data'!H$40+'Summary Data'!H38*'Summary Data'!H$39)/17*$A102)*10</f>
        <v>0</v>
      </c>
      <c r="I102" s="318" t="n">
        <f aca="false">('Summary Data'!I37-('Summary Data'!I21*'Summary Data'!I$40+'Summary Data'!I38*'Summary Data'!I$39)/17*$A102)*10</f>
        <v>0</v>
      </c>
      <c r="J102" s="318" t="n">
        <f aca="false">('Summary Data'!J37-('Summary Data'!J21*'Summary Data'!J$40+'Summary Data'!J38*'Summary Data'!J$39)/17*$A102)*10</f>
        <v>0</v>
      </c>
      <c r="K102" s="318" t="n">
        <f aca="false">('Summary Data'!K37-('Summary Data'!K21*'Summary Data'!K$40+'Summary Data'!K38*'Summary Data'!K$39)/17*$A102)*10</f>
        <v>0</v>
      </c>
      <c r="L102" s="318" t="n">
        <f aca="false">('Summary Data'!L37-('Summary Data'!L21*'Summary Data'!L$40+'Summary Data'!L38*'Summary Data'!L$39)/17*$A102)*10</f>
        <v>0</v>
      </c>
      <c r="M102" s="318" t="n">
        <f aca="false">('Summary Data'!M37-('Summary Data'!M21*'Summary Data'!M$40+'Summary Data'!M38*'Summary Data'!M$39)/17*$A102)*10</f>
        <v>0</v>
      </c>
      <c r="N102" s="318" t="n">
        <f aca="false">('Summary Data'!N37-('Summary Data'!N21*'Summary Data'!N$40+'Summary Data'!N38*'Summary Data'!N$39)/17*$A102)*10</f>
        <v>0</v>
      </c>
      <c r="O102" s="318" t="n">
        <f aca="false">('Summary Data'!O37-('Summary Data'!O21*'Summary Data'!O$40+'Summary Data'!O38*'Summary Data'!O$39)/17*$A102)*10</f>
        <v>0</v>
      </c>
      <c r="P102" s="318" t="n">
        <f aca="false">('Summary Data'!P37-('Summary Data'!P21*'Summary Data'!P$40+'Summary Data'!P38*'Summary Data'!P$39)/17*$A102)*10</f>
        <v>0</v>
      </c>
      <c r="Q102" s="318" t="n">
        <f aca="false">('Summary Data'!Q37-('Summary Data'!Q21*'Summary Data'!Q$40+'Summary Data'!Q38*'Summary Data'!Q$39)/17*$A102)*10</f>
        <v>0</v>
      </c>
      <c r="R102" s="318" t="n">
        <f aca="false">('Summary Data'!R37-('Summary Data'!R21*'Summary Data'!R$40+'Summary Data'!R38*'Summary Data'!R$39)/17*$A102)*10</f>
        <v>0</v>
      </c>
      <c r="S102" s="318" t="n">
        <f aca="false">('Summary Data'!S37-('Summary Data'!S21*'Summary Data'!S$40+'Summary Data'!S38*'Summary Data'!S$39)/17*$A102)*10</f>
        <v>0</v>
      </c>
      <c r="T102" s="318" t="n">
        <f aca="false">('Summary Data'!T37-('Summary Data'!T21*'Summary Data'!T$40+'Summary Data'!T38*'Summary Data'!T$39)/17*$A102)*10</f>
        <v>0</v>
      </c>
      <c r="U102" s="318" t="n">
        <f aca="false">('Summary Data'!U37-('Summary Data'!U21*'Summary Data'!U$40+'Summary Data'!U38*'Summary Data'!U$39)/17*$A102)*10</f>
        <v>0</v>
      </c>
      <c r="V102" s="31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9" t="s">
        <v>282</v>
      </c>
    </row>
    <row r="103" customFormat="false" ht="12" hidden="false" customHeight="false" outlineLevel="0" collapsed="false">
      <c r="A103" s="320" t="n">
        <v>17</v>
      </c>
      <c r="B103" s="321" t="n">
        <f aca="false">'Summary Data'!B38*10</f>
        <v>0</v>
      </c>
      <c r="C103" s="321" t="n">
        <f aca="false">'Summary Data'!C38*10</f>
        <v>0</v>
      </c>
      <c r="D103" s="321" t="n">
        <f aca="false">'Summary Data'!D38*10</f>
        <v>0</v>
      </c>
      <c r="E103" s="321" t="n">
        <f aca="false">'Summary Data'!E38*10</f>
        <v>0</v>
      </c>
      <c r="F103" s="321" t="n">
        <f aca="false">'Summary Data'!F38*10</f>
        <v>0</v>
      </c>
      <c r="G103" s="321" t="n">
        <f aca="false">'Summary Data'!G38*10</f>
        <v>0</v>
      </c>
      <c r="H103" s="321" t="n">
        <f aca="false">'Summary Data'!H38*10</f>
        <v>0</v>
      </c>
      <c r="I103" s="321" t="n">
        <f aca="false">'Summary Data'!I38*10</f>
        <v>0</v>
      </c>
      <c r="J103" s="321" t="n">
        <f aca="false">'Summary Data'!J38*10</f>
        <v>0</v>
      </c>
      <c r="K103" s="321" t="n">
        <f aca="false">'Summary Data'!K38*10</f>
        <v>0</v>
      </c>
      <c r="L103" s="321" t="n">
        <f aca="false">'Summary Data'!L38*10</f>
        <v>0</v>
      </c>
      <c r="M103" s="321" t="n">
        <f aca="false">'Summary Data'!M38*10</f>
        <v>0</v>
      </c>
      <c r="N103" s="321" t="n">
        <f aca="false">'Summary Data'!N38*10</f>
        <v>0</v>
      </c>
      <c r="O103" s="321" t="n">
        <f aca="false">'Summary Data'!O38*10</f>
        <v>0</v>
      </c>
      <c r="P103" s="321" t="n">
        <f aca="false">'Summary Data'!P38*10</f>
        <v>0</v>
      </c>
      <c r="Q103" s="321" t="n">
        <f aca="false">'Summary Data'!Q38*10</f>
        <v>0</v>
      </c>
      <c r="R103" s="321" t="n">
        <f aca="false">'Summary Data'!R38*10</f>
        <v>0</v>
      </c>
      <c r="S103" s="321" t="n">
        <f aca="false">'Summary Data'!S38*10</f>
        <v>0</v>
      </c>
      <c r="T103" s="321" t="n">
        <f aca="false">'Summary Data'!T38*10</f>
        <v>0</v>
      </c>
      <c r="U103" s="321" t="n">
        <f aca="false">'Summary Data'!U38*10</f>
        <v>0</v>
      </c>
      <c r="V103" s="159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9" t="s">
        <v>28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6" t="s">
        <v>284</v>
      </c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</row>
    <row r="106" customFormat="false" ht="11.25" hidden="false" customHeight="false" outlineLevel="0" collapsed="false">
      <c r="A106" s="315"/>
      <c r="B106" s="313" t="s">
        <v>14</v>
      </c>
      <c r="C106" s="313" t="s">
        <v>263</v>
      </c>
      <c r="D106" s="313" t="s">
        <v>264</v>
      </c>
      <c r="E106" s="313" t="s">
        <v>265</v>
      </c>
      <c r="F106" s="313" t="s">
        <v>266</v>
      </c>
      <c r="G106" s="313" t="s">
        <v>267</v>
      </c>
      <c r="H106" s="313" t="s">
        <v>268</v>
      </c>
      <c r="I106" s="313" t="s">
        <v>269</v>
      </c>
      <c r="J106" s="313" t="s">
        <v>270</v>
      </c>
      <c r="K106" s="313" t="s">
        <v>271</v>
      </c>
      <c r="L106" s="313" t="s">
        <v>272</v>
      </c>
      <c r="M106" s="313" t="s">
        <v>273</v>
      </c>
      <c r="N106" s="313" t="s">
        <v>274</v>
      </c>
      <c r="O106" s="313" t="s">
        <v>275</v>
      </c>
      <c r="P106" s="313" t="s">
        <v>276</v>
      </c>
      <c r="Q106" s="313" t="s">
        <v>277</v>
      </c>
      <c r="R106" s="313" t="s">
        <v>278</v>
      </c>
      <c r="S106" s="313" t="s">
        <v>279</v>
      </c>
      <c r="T106" s="313" t="s">
        <v>280</v>
      </c>
      <c r="U106" s="313" t="s">
        <v>15</v>
      </c>
      <c r="V106" s="314" t="s">
        <v>281</v>
      </c>
    </row>
    <row r="107" customFormat="false" ht="11.25" hidden="false" customHeight="false" outlineLevel="0" collapsed="false">
      <c r="A107" s="315" t="n">
        <v>1</v>
      </c>
      <c r="B107" s="175" t="n">
        <f aca="false">'Summary Data'!Y2</f>
        <v>404.0413</v>
      </c>
      <c r="C107" s="175" t="n">
        <f aca="false">'Summary Data'!Z2</f>
        <v>595.6527</v>
      </c>
      <c r="D107" s="175" t="n">
        <f aca="false">'Summary Data'!AA2</f>
        <v>595.3793</v>
      </c>
      <c r="E107" s="175" t="n">
        <f aca="false">'Summary Data'!AB2</f>
        <v>595.4462</v>
      </c>
      <c r="F107" s="175" t="n">
        <f aca="false">'Summary Data'!AC2</f>
        <v>595.3379</v>
      </c>
      <c r="G107" s="175" t="n">
        <f aca="false">'Summary Data'!AD2</f>
        <v>595.3817</v>
      </c>
      <c r="H107" s="175" t="n">
        <f aca="false">'Summary Data'!AE2</f>
        <v>595.3938</v>
      </c>
      <c r="I107" s="175" t="n">
        <f aca="false">'Summary Data'!AF2</f>
        <v>595.3764</v>
      </c>
      <c r="J107" s="175" t="n">
        <f aca="false">'Summary Data'!AG2</f>
        <v>595.3655</v>
      </c>
      <c r="K107" s="175" t="n">
        <f aca="false">'Summary Data'!AH2</f>
        <v>595.2836</v>
      </c>
      <c r="L107" s="175" t="n">
        <f aca="false">'Summary Data'!AI2</f>
        <v>595.3156</v>
      </c>
      <c r="M107" s="175" t="n">
        <f aca="false">'Summary Data'!AJ2</f>
        <v>595.3095</v>
      </c>
      <c r="N107" s="175" t="n">
        <f aca="false">'Summary Data'!AK2</f>
        <v>595.1988</v>
      </c>
      <c r="O107" s="175" t="n">
        <f aca="false">'Summary Data'!AL2</f>
        <v>595.2373</v>
      </c>
      <c r="P107" s="175" t="n">
        <f aca="false">'Summary Data'!AM2</f>
        <v>595.3809</v>
      </c>
      <c r="Q107" s="175" t="n">
        <f aca="false">'Summary Data'!AN2</f>
        <v>595.338</v>
      </c>
      <c r="R107" s="175" t="n">
        <f aca="false">'Summary Data'!AO2</f>
        <v>595.4204</v>
      </c>
      <c r="S107" s="175" t="n">
        <f aca="false">'Summary Data'!AP2</f>
        <v>595.3658</v>
      </c>
      <c r="T107" s="175" t="n">
        <f aca="false">'Summary Data'!AQ2</f>
        <v>595.8476</v>
      </c>
      <c r="U107" s="175" t="n">
        <f aca="false">'Summary Data'!AR2</f>
        <v>359.5168</v>
      </c>
      <c r="V107" s="316"/>
    </row>
    <row r="108" customFormat="false" ht="11.25" hidden="false" customHeight="false" outlineLevel="0" collapsed="false">
      <c r="A108" s="315" t="n">
        <v>2</v>
      </c>
      <c r="B108" s="175" t="n">
        <f aca="false">('Summary Data'!Y6-('Summary Data'!Y7*'Summary Data'!Y$39-'Summary Data'!Y24*'Summary Data'!Y$40)/17*$A108)</f>
        <v>-3.11965744662447</v>
      </c>
      <c r="C108" s="175" t="n">
        <f aca="false">('Summary Data'!Z6-('Summary Data'!Z7*'Summary Data'!Z$39-'Summary Data'!Z24*'Summary Data'!Z$40)/17*$A108)</f>
        <v>1.48028396640806</v>
      </c>
      <c r="D108" s="175" t="n">
        <f aca="false">('Summary Data'!AA6-('Summary Data'!AA7*'Summary Data'!AA$39-'Summary Data'!AA24*'Summary Data'!AA$40)/17*$A108)</f>
        <v>1.01233608126575</v>
      </c>
      <c r="E108" s="175" t="n">
        <f aca="false">('Summary Data'!AB6-('Summary Data'!AB7*'Summary Data'!AB$39-'Summary Data'!AB24*'Summary Data'!AB$40)/17*$A108)</f>
        <v>0.892798070380378</v>
      </c>
      <c r="F108" s="175" t="n">
        <f aca="false">('Summary Data'!AC6-('Summary Data'!AC7*'Summary Data'!AC$39-'Summary Data'!AC24*'Summary Data'!AC$40)/17*$A108)</f>
        <v>0.148497853057297</v>
      </c>
      <c r="G108" s="175" t="n">
        <f aca="false">('Summary Data'!AD6-('Summary Data'!AD7*'Summary Data'!AD$39-'Summary Data'!AD24*'Summary Data'!AD$40)/17*$A108)</f>
        <v>0.194988160325901</v>
      </c>
      <c r="H108" s="175" t="n">
        <f aca="false">('Summary Data'!AE6-('Summary Data'!AE7*'Summary Data'!AE$39-'Summary Data'!AE24*'Summary Data'!AE$40)/17*$A108)</f>
        <v>0.168882174440484</v>
      </c>
      <c r="I108" s="175" t="n">
        <f aca="false">('Summary Data'!AF6-('Summary Data'!AF7*'Summary Data'!AF$39-'Summary Data'!AF24*'Summary Data'!AF$40)/17*$A108)</f>
        <v>0.997824520343452</v>
      </c>
      <c r="J108" s="175" t="n">
        <f aca="false">('Summary Data'!AG6-('Summary Data'!AG7*'Summary Data'!AG$39-'Summary Data'!AG24*'Summary Data'!AG$40)/17*$A108)</f>
        <v>-0.0803213900552583</v>
      </c>
      <c r="K108" s="175" t="n">
        <f aca="false">('Summary Data'!AH6-('Summary Data'!AH7*'Summary Data'!AH$39-'Summary Data'!AH24*'Summary Data'!AH$40)/17*$A108)</f>
        <v>0.986902015660608</v>
      </c>
      <c r="L108" s="175" t="n">
        <f aca="false">('Summary Data'!AI6-('Summary Data'!AI7*'Summary Data'!AI$39-'Summary Data'!AI24*'Summary Data'!AI$40)/17*$A108)</f>
        <v>0.658356530156211</v>
      </c>
      <c r="M108" s="175" t="n">
        <f aca="false">('Summary Data'!AJ6-('Summary Data'!AJ7*'Summary Data'!AJ$39-'Summary Data'!AJ24*'Summary Data'!AJ$40)/17*$A108)</f>
        <v>-0.149052133107897</v>
      </c>
      <c r="N108" s="175" t="n">
        <f aca="false">('Summary Data'!AK6-('Summary Data'!AK7*'Summary Data'!AK$39-'Summary Data'!AK24*'Summary Data'!AK$40)/17*$A108)</f>
        <v>-0.0614170638688404</v>
      </c>
      <c r="O108" s="175" t="n">
        <f aca="false">('Summary Data'!AL6-('Summary Data'!AL7*'Summary Data'!AL$39-'Summary Data'!AL24*'Summary Data'!AL$40)/17*$A108)</f>
        <v>-0.116623266732768</v>
      </c>
      <c r="P108" s="175" t="n">
        <f aca="false">('Summary Data'!AM6-('Summary Data'!AM7*'Summary Data'!AM$39-'Summary Data'!AM24*'Summary Data'!AM$40)/17*$A108)</f>
        <v>0.902386065197263</v>
      </c>
      <c r="Q108" s="175" t="n">
        <f aca="false">('Summary Data'!AN6-('Summary Data'!AN7*'Summary Data'!AN$39-'Summary Data'!AN24*'Summary Data'!AN$40)/17*$A108)</f>
        <v>0.265266489158227</v>
      </c>
      <c r="R108" s="175" t="n">
        <f aca="false">('Summary Data'!AO6-('Summary Data'!AO7*'Summary Data'!AO$39-'Summary Data'!AO24*'Summary Data'!AO$40)/17*$A108)</f>
        <v>0.0402487896210954</v>
      </c>
      <c r="S108" s="175" t="n">
        <f aca="false">('Summary Data'!AP6-('Summary Data'!AP7*'Summary Data'!AP$39-'Summary Data'!AP24*'Summary Data'!AP$40)/17*$A108)</f>
        <v>0.200866113385231</v>
      </c>
      <c r="T108" s="175" t="n">
        <f aca="false">('Summary Data'!AQ6-('Summary Data'!AQ7*'Summary Data'!AQ$39-'Summary Data'!AQ24*'Summary Data'!AQ$40)/17*$A108)</f>
        <v>0.519524877435106</v>
      </c>
      <c r="U108" s="175" t="n">
        <f aca="false">('Summary Data'!AR6-('Summary Data'!AR7*'Summary Data'!AR$39-'Summary Data'!AR24*'Summary Data'!AR$40)/17*$A108)</f>
        <v>-1.24671807907234</v>
      </c>
      <c r="V108" s="31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69298468413549</v>
      </c>
    </row>
    <row r="109" customFormat="false" ht="11.25" hidden="false" customHeight="false" outlineLevel="0" collapsed="false">
      <c r="A109" s="315" t="n">
        <v>3</v>
      </c>
      <c r="B109" s="175" t="n">
        <f aca="false">('Summary Data'!Y7-('Summary Data'!Y8*'Summary Data'!Y$39-'Summary Data'!Y25*'Summary Data'!Y$40)/17*$A109)</f>
        <v>33.6874020015101</v>
      </c>
      <c r="C109" s="175" t="n">
        <f aca="false">('Summary Data'!Z7-('Summary Data'!Z8*'Summary Data'!Z$39-'Summary Data'!Z25*'Summary Data'!Z$40)/17*$A109)</f>
        <v>-2.00999434187188</v>
      </c>
      <c r="D109" s="175" t="n">
        <f aca="false">('Summary Data'!AA7-('Summary Data'!AA8*'Summary Data'!AA$39-'Summary Data'!AA25*'Summary Data'!AA$40)/17*$A109)</f>
        <v>-1.67524678575566</v>
      </c>
      <c r="E109" s="175" t="n">
        <f aca="false">('Summary Data'!AB7-('Summary Data'!AB8*'Summary Data'!AB$39-'Summary Data'!AB25*'Summary Data'!AB$40)/17*$A109)</f>
        <v>-2.60028779102102</v>
      </c>
      <c r="F109" s="175" t="n">
        <f aca="false">('Summary Data'!AC7-('Summary Data'!AC8*'Summary Data'!AC$39-'Summary Data'!AC25*'Summary Data'!AC$40)/17*$A109)</f>
        <v>-2.77870587231463</v>
      </c>
      <c r="G109" s="175" t="n">
        <f aca="false">('Summary Data'!AD7-('Summary Data'!AD8*'Summary Data'!AD$39-'Summary Data'!AD25*'Summary Data'!AD$40)/17*$A109)</f>
        <v>-3.76190195624095</v>
      </c>
      <c r="H109" s="175" t="n">
        <f aca="false">('Summary Data'!AE7-('Summary Data'!AE8*'Summary Data'!AE$39-'Summary Data'!AE25*'Summary Data'!AE$40)/17*$A109)</f>
        <v>-2.61688451176781</v>
      </c>
      <c r="I109" s="175" t="n">
        <f aca="false">('Summary Data'!AF7-('Summary Data'!AF8*'Summary Data'!AF$39-'Summary Data'!AF25*'Summary Data'!AF$40)/17*$A109)</f>
        <v>-2.9945461647831</v>
      </c>
      <c r="J109" s="175" t="n">
        <f aca="false">('Summary Data'!AG7-('Summary Data'!AG8*'Summary Data'!AG$39-'Summary Data'!AG25*'Summary Data'!AG$40)/17*$A109)</f>
        <v>-3.16777046513051</v>
      </c>
      <c r="K109" s="175" t="n">
        <f aca="false">('Summary Data'!AH7-('Summary Data'!AH8*'Summary Data'!AH$39-'Summary Data'!AH25*'Summary Data'!AH$40)/17*$A109)</f>
        <v>-3.90375364041166</v>
      </c>
      <c r="L109" s="175" t="n">
        <f aca="false">('Summary Data'!AI7-('Summary Data'!AI8*'Summary Data'!AI$39-'Summary Data'!AI25*'Summary Data'!AI$40)/17*$A109)</f>
        <v>-3.89322825959835</v>
      </c>
      <c r="M109" s="175" t="n">
        <f aca="false">('Summary Data'!AJ7-('Summary Data'!AJ8*'Summary Data'!AJ$39-'Summary Data'!AJ25*'Summary Data'!AJ$40)/17*$A109)</f>
        <v>-3.76496798352356</v>
      </c>
      <c r="N109" s="175" t="n">
        <f aca="false">('Summary Data'!AK7-('Summary Data'!AK8*'Summary Data'!AK$39-'Summary Data'!AK25*'Summary Data'!AK$40)/17*$A109)</f>
        <v>-2.77845874710885</v>
      </c>
      <c r="O109" s="175" t="n">
        <f aca="false">('Summary Data'!AL7-('Summary Data'!AL8*'Summary Data'!AL$39-'Summary Data'!AL25*'Summary Data'!AL$40)/17*$A109)</f>
        <v>-4.89940377121427</v>
      </c>
      <c r="P109" s="175" t="n">
        <f aca="false">('Summary Data'!AM7-('Summary Data'!AM8*'Summary Data'!AM$39-'Summary Data'!AM25*'Summary Data'!AM$40)/17*$A109)</f>
        <v>-3.79201544242953</v>
      </c>
      <c r="Q109" s="175" t="n">
        <f aca="false">('Summary Data'!AN7-('Summary Data'!AN8*'Summary Data'!AN$39-'Summary Data'!AN25*'Summary Data'!AN$40)/17*$A109)</f>
        <v>-2.41043369915795</v>
      </c>
      <c r="R109" s="175" t="n">
        <f aca="false">('Summary Data'!AO7-('Summary Data'!AO8*'Summary Data'!AO$39-'Summary Data'!AO25*'Summary Data'!AO$40)/17*$A109)</f>
        <v>-1.95116370169303</v>
      </c>
      <c r="S109" s="175" t="n">
        <f aca="false">('Summary Data'!AP7-('Summary Data'!AP8*'Summary Data'!AP$39-'Summary Data'!AP25*'Summary Data'!AP$40)/17*$A109)</f>
        <v>-1.82253679663368</v>
      </c>
      <c r="T109" s="175" t="n">
        <f aca="false">('Summary Data'!AQ7-('Summary Data'!AQ8*'Summary Data'!AQ$39-'Summary Data'!AQ25*'Summary Data'!AQ$40)/17*$A109)</f>
        <v>-1.35184308797778</v>
      </c>
      <c r="U109" s="175" t="n">
        <f aca="false">('Summary Data'!AR7-('Summary Data'!AR8*'Summary Data'!AR$39-'Summary Data'!AR25*'Summary Data'!AR$40)/17*$A109)</f>
        <v>1.92780418548996</v>
      </c>
      <c r="V109" s="31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5965909272277</v>
      </c>
    </row>
    <row r="110" customFormat="false" ht="11.25" hidden="false" customHeight="false" outlineLevel="0" collapsed="false">
      <c r="A110" s="315" t="n">
        <v>4</v>
      </c>
      <c r="B110" s="175" t="n">
        <f aca="false">('Summary Data'!Y8-('Summary Data'!Y9*'Summary Data'!Y$39-'Summary Data'!Y26*'Summary Data'!Y$40)/17*$A110)</f>
        <v>-0.873928750777282</v>
      </c>
      <c r="C110" s="175" t="n">
        <f aca="false">('Summary Data'!Z8-('Summary Data'!Z9*'Summary Data'!Z$39-'Summary Data'!Z26*'Summary Data'!Z$40)/17*$A110)</f>
        <v>0.0879961738770336</v>
      </c>
      <c r="D110" s="175" t="n">
        <f aca="false">('Summary Data'!AA8-('Summary Data'!AA9*'Summary Data'!AA$39-'Summary Data'!AA26*'Summary Data'!AA$40)/17*$A110)</f>
        <v>0.0668187992749569</v>
      </c>
      <c r="E110" s="175" t="n">
        <f aca="false">('Summary Data'!AB8-('Summary Data'!AB9*'Summary Data'!AB$39-'Summary Data'!AB26*'Summary Data'!AB$40)/17*$A110)</f>
        <v>0.206252307417564</v>
      </c>
      <c r="F110" s="175" t="n">
        <f aca="false">('Summary Data'!AC8-('Summary Data'!AC9*'Summary Data'!AC$39-'Summary Data'!AC26*'Summary Data'!AC$40)/17*$A110)</f>
        <v>0.161219640186377</v>
      </c>
      <c r="G110" s="175" t="n">
        <f aca="false">('Summary Data'!AD8-('Summary Data'!AD9*'Summary Data'!AD$39-'Summary Data'!AD26*'Summary Data'!AD$40)/17*$A110)</f>
        <v>-0.0865078135348777</v>
      </c>
      <c r="H110" s="175" t="n">
        <f aca="false">('Summary Data'!AE8-('Summary Data'!AE9*'Summary Data'!AE$39-'Summary Data'!AE26*'Summary Data'!AE$40)/17*$A110)</f>
        <v>-0.0457391056669174</v>
      </c>
      <c r="I110" s="175" t="n">
        <f aca="false">('Summary Data'!AF8-('Summary Data'!AF9*'Summary Data'!AF$39-'Summary Data'!AF26*'Summary Data'!AF$40)/17*$A110)</f>
        <v>0.0178564973897305</v>
      </c>
      <c r="J110" s="175" t="n">
        <f aca="false">('Summary Data'!AG8-('Summary Data'!AG9*'Summary Data'!AG$39-'Summary Data'!AG26*'Summary Data'!AG$40)/17*$A110)</f>
        <v>0.0870236463930394</v>
      </c>
      <c r="K110" s="175" t="n">
        <f aca="false">('Summary Data'!AH8-('Summary Data'!AH9*'Summary Data'!AH$39-'Summary Data'!AH26*'Summary Data'!AH$40)/17*$A110)</f>
        <v>-0.0190250844363816</v>
      </c>
      <c r="L110" s="175" t="n">
        <f aca="false">('Summary Data'!AI8-('Summary Data'!AI9*'Summary Data'!AI$39-'Summary Data'!AI26*'Summary Data'!AI$40)/17*$A110)</f>
        <v>-0.121820035298027</v>
      </c>
      <c r="M110" s="175" t="n">
        <f aca="false">('Summary Data'!AJ8-('Summary Data'!AJ9*'Summary Data'!AJ$39-'Summary Data'!AJ26*'Summary Data'!AJ$40)/17*$A110)</f>
        <v>-0.37917560709358</v>
      </c>
      <c r="N110" s="175" t="n">
        <f aca="false">('Summary Data'!AK8-('Summary Data'!AK9*'Summary Data'!AK$39-'Summary Data'!AK26*'Summary Data'!AK$40)/17*$A110)</f>
        <v>-0.224595318609149</v>
      </c>
      <c r="O110" s="175" t="n">
        <f aca="false">('Summary Data'!AL8-('Summary Data'!AL9*'Summary Data'!AL$39-'Summary Data'!AL26*'Summary Data'!AL$40)/17*$A110)</f>
        <v>-0.335378034302652</v>
      </c>
      <c r="P110" s="175" t="n">
        <f aca="false">('Summary Data'!AM8-('Summary Data'!AM9*'Summary Data'!AM$39-'Summary Data'!AM26*'Summary Data'!AM$40)/17*$A110)</f>
        <v>0.207162980317796</v>
      </c>
      <c r="Q110" s="175" t="n">
        <f aca="false">('Summary Data'!AN8-('Summary Data'!AN9*'Summary Data'!AN$39-'Summary Data'!AN26*'Summary Data'!AN$40)/17*$A110)</f>
        <v>-0.00841567657880159</v>
      </c>
      <c r="R110" s="175" t="n">
        <f aca="false">('Summary Data'!AO8-('Summary Data'!AO9*'Summary Data'!AO$39-'Summary Data'!AO26*'Summary Data'!AO$40)/17*$A110)</f>
        <v>-0.0510914318217786</v>
      </c>
      <c r="S110" s="175" t="n">
        <f aca="false">('Summary Data'!AP8-('Summary Data'!AP9*'Summary Data'!AP$39-'Summary Data'!AP26*'Summary Data'!AP$40)/17*$A110)</f>
        <v>-0.197094064194033</v>
      </c>
      <c r="T110" s="175" t="n">
        <f aca="false">('Summary Data'!AQ8-('Summary Data'!AQ9*'Summary Data'!AQ$39-'Summary Data'!AQ26*'Summary Data'!AQ$40)/17*$A110)</f>
        <v>0.0179982495292136</v>
      </c>
      <c r="U110" s="175" t="n">
        <f aca="false">('Summary Data'!AR8-('Summary Data'!AR9*'Summary Data'!AR$39-'Summary Data'!AR26*'Summary Data'!AR$40)/17*$A110)</f>
        <v>-0.353285044713254</v>
      </c>
      <c r="V110" s="31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3777736789475</v>
      </c>
    </row>
    <row r="111" customFormat="false" ht="11.25" hidden="false" customHeight="false" outlineLevel="0" collapsed="false">
      <c r="A111" s="315" t="n">
        <v>5</v>
      </c>
      <c r="B111" s="175" t="n">
        <f aca="false">('Summary Data'!Y9-('Summary Data'!Y10*'Summary Data'!Y$39-'Summary Data'!Y27*'Summary Data'!Y$40)/17*$A111)</f>
        <v>-4.63446172261485</v>
      </c>
      <c r="C111" s="175" t="n">
        <f aca="false">('Summary Data'!Z9-('Summary Data'!Z10*'Summary Data'!Z$39-'Summary Data'!Z27*'Summary Data'!Z$40)/17*$A111)</f>
        <v>-0.637451850346525</v>
      </c>
      <c r="D111" s="175" t="n">
        <f aca="false">('Summary Data'!AA9-('Summary Data'!AA10*'Summary Data'!AA$39-'Summary Data'!AA27*'Summary Data'!AA$40)/17*$A111)</f>
        <v>-0.767018855686411</v>
      </c>
      <c r="E111" s="175" t="n">
        <f aca="false">('Summary Data'!AB9-('Summary Data'!AB10*'Summary Data'!AB$39-'Summary Data'!AB27*'Summary Data'!AB$40)/17*$A111)</f>
        <v>-0.343886704774366</v>
      </c>
      <c r="F111" s="175" t="n">
        <f aca="false">('Summary Data'!AC9-('Summary Data'!AC10*'Summary Data'!AC$39-'Summary Data'!AC27*'Summary Data'!AC$40)/17*$A111)</f>
        <v>-0.307089835428917</v>
      </c>
      <c r="G111" s="175" t="n">
        <f aca="false">('Summary Data'!AD9-('Summary Data'!AD10*'Summary Data'!AD$39-'Summary Data'!AD27*'Summary Data'!AD$40)/17*$A111)</f>
        <v>-0.131426372053988</v>
      </c>
      <c r="H111" s="175" t="n">
        <f aca="false">('Summary Data'!AE9-('Summary Data'!AE10*'Summary Data'!AE$39-'Summary Data'!AE27*'Summary Data'!AE$40)/17*$A111)</f>
        <v>-0.253855851782573</v>
      </c>
      <c r="I111" s="175" t="n">
        <f aca="false">('Summary Data'!AF9-('Summary Data'!AF10*'Summary Data'!AF$39-'Summary Data'!AF27*'Summary Data'!AF$40)/17*$A111)</f>
        <v>-0.086070896304413</v>
      </c>
      <c r="J111" s="175" t="n">
        <f aca="false">('Summary Data'!AG9-('Summary Data'!AG10*'Summary Data'!AG$39-'Summary Data'!AG27*'Summary Data'!AG$40)/17*$A111)</f>
        <v>-0.302407105625928</v>
      </c>
      <c r="K111" s="175" t="n">
        <f aca="false">('Summary Data'!AH9-('Summary Data'!AH10*'Summary Data'!AH$39-'Summary Data'!AH27*'Summary Data'!AH$40)/17*$A111)</f>
        <v>-0.0973114732453227</v>
      </c>
      <c r="L111" s="175" t="n">
        <f aca="false">('Summary Data'!AI9-('Summary Data'!AI10*'Summary Data'!AI$39-'Summary Data'!AI27*'Summary Data'!AI$40)/17*$A111)</f>
        <v>0.0708437864372172</v>
      </c>
      <c r="M111" s="175" t="n">
        <f aca="false">('Summary Data'!AJ9-('Summary Data'!AJ10*'Summary Data'!AJ$39-'Summary Data'!AJ27*'Summary Data'!AJ$40)/17*$A111)</f>
        <v>-0.22564685645073</v>
      </c>
      <c r="N111" s="175" t="n">
        <f aca="false">('Summary Data'!AK9-('Summary Data'!AK10*'Summary Data'!AK$39-'Summary Data'!AK27*'Summary Data'!AK$40)/17*$A111)</f>
        <v>-0.106414942627442</v>
      </c>
      <c r="O111" s="175" t="n">
        <f aca="false">('Summary Data'!AL9-('Summary Data'!AL10*'Summary Data'!AL$39-'Summary Data'!AL27*'Summary Data'!AL$40)/17*$A111)</f>
        <v>-0.221334693139665</v>
      </c>
      <c r="P111" s="175" t="n">
        <f aca="false">('Summary Data'!AM9-('Summary Data'!AM10*'Summary Data'!AM$39-'Summary Data'!AM27*'Summary Data'!AM$40)/17*$A111)</f>
        <v>-0.0674031031708583</v>
      </c>
      <c r="Q111" s="175" t="n">
        <f aca="false">('Summary Data'!AN9-('Summary Data'!AN10*'Summary Data'!AN$39-'Summary Data'!AN27*'Summary Data'!AN$40)/17*$A111)</f>
        <v>-0.275869887740614</v>
      </c>
      <c r="R111" s="175" t="n">
        <f aca="false">('Summary Data'!AO9-('Summary Data'!AO10*'Summary Data'!AO$39-'Summary Data'!AO27*'Summary Data'!AO$40)/17*$A111)</f>
        <v>-0.415582088122446</v>
      </c>
      <c r="S111" s="175" t="n">
        <f aca="false">('Summary Data'!AP9-('Summary Data'!AP10*'Summary Data'!AP$39-'Summary Data'!AP27*'Summary Data'!AP$40)/17*$A111)</f>
        <v>-0.473945600630907</v>
      </c>
      <c r="T111" s="175" t="n">
        <f aca="false">('Summary Data'!AQ9-('Summary Data'!AQ10*'Summary Data'!AQ$39-'Summary Data'!AQ27*'Summary Data'!AQ$40)/17*$A111)</f>
        <v>-0.50617507739482</v>
      </c>
      <c r="U111" s="175" t="n">
        <f aca="false">('Summary Data'!AR9-('Summary Data'!AR10*'Summary Data'!AR$39-'Summary Data'!AR27*'Summary Data'!AR$40)/17*$A111)</f>
        <v>-3.93978568132587</v>
      </c>
      <c r="V111" s="31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53484083705744</v>
      </c>
    </row>
    <row r="112" customFormat="false" ht="11.25" hidden="false" customHeight="false" outlineLevel="0" collapsed="false">
      <c r="A112" s="315" t="n">
        <v>6</v>
      </c>
      <c r="B112" s="175" t="n">
        <f aca="false">('Summary Data'!Y10-('Summary Data'!Y11*'Summary Data'!Y$39-'Summary Data'!Y28*'Summary Data'!Y$40)/17*$A112)</f>
        <v>-0.367181652085166</v>
      </c>
      <c r="C112" s="175" t="n">
        <f aca="false">('Summary Data'!Z10-('Summary Data'!Z11*'Summary Data'!Z$39-'Summary Data'!Z28*'Summary Data'!Z$40)/17*$A112)</f>
        <v>0.0221996624241252</v>
      </c>
      <c r="D112" s="175" t="n">
        <f aca="false">('Summary Data'!AA10-('Summary Data'!AA11*'Summary Data'!AA$39-'Summary Data'!AA28*'Summary Data'!AA$40)/17*$A112)</f>
        <v>0.0680181223643109</v>
      </c>
      <c r="E112" s="175" t="n">
        <f aca="false">('Summary Data'!AB10-('Summary Data'!AB11*'Summary Data'!AB$39-'Summary Data'!AB28*'Summary Data'!AB$40)/17*$A112)</f>
        <v>0.0290134442271518</v>
      </c>
      <c r="F112" s="175" t="n">
        <f aca="false">('Summary Data'!AC10-('Summary Data'!AC11*'Summary Data'!AC$39-'Summary Data'!AC28*'Summary Data'!AC$40)/17*$A112)</f>
        <v>-0.0537676679075005</v>
      </c>
      <c r="G112" s="175" t="n">
        <f aca="false">('Summary Data'!AD10-('Summary Data'!AD11*'Summary Data'!AD$39-'Summary Data'!AD28*'Summary Data'!AD$40)/17*$A112)</f>
        <v>0.0874720042371295</v>
      </c>
      <c r="H112" s="175" t="n">
        <f aca="false">('Summary Data'!AE10-('Summary Data'!AE11*'Summary Data'!AE$39-'Summary Data'!AE28*'Summary Data'!AE$40)/17*$A112)</f>
        <v>0.0598446167858646</v>
      </c>
      <c r="I112" s="175" t="n">
        <f aca="false">('Summary Data'!AF10-('Summary Data'!AF11*'Summary Data'!AF$39-'Summary Data'!AF28*'Summary Data'!AF$40)/17*$A112)</f>
        <v>-0.0385405111250265</v>
      </c>
      <c r="J112" s="175" t="n">
        <f aca="false">('Summary Data'!AG10-('Summary Data'!AG11*'Summary Data'!AG$39-'Summary Data'!AG28*'Summary Data'!AG$40)/17*$A112)</f>
        <v>-0.0142030253875176</v>
      </c>
      <c r="K112" s="175" t="n">
        <f aca="false">('Summary Data'!AH10-('Summary Data'!AH11*'Summary Data'!AH$39-'Summary Data'!AH28*'Summary Data'!AH$40)/17*$A112)</f>
        <v>0.0619349646763825</v>
      </c>
      <c r="L112" s="175" t="n">
        <f aca="false">('Summary Data'!AI10-('Summary Data'!AI11*'Summary Data'!AI$39-'Summary Data'!AI28*'Summary Data'!AI$40)/17*$A112)</f>
        <v>0.00898867183449139</v>
      </c>
      <c r="M112" s="175" t="n">
        <f aca="false">('Summary Data'!AJ10-('Summary Data'!AJ11*'Summary Data'!AJ$39-'Summary Data'!AJ28*'Summary Data'!AJ$40)/17*$A112)</f>
        <v>0.102774750408189</v>
      </c>
      <c r="N112" s="175" t="n">
        <f aca="false">('Summary Data'!AK10-('Summary Data'!AK11*'Summary Data'!AK$39-'Summary Data'!AK28*'Summary Data'!AK$40)/17*$A112)</f>
        <v>0.0488254088971784</v>
      </c>
      <c r="O112" s="175" t="n">
        <f aca="false">('Summary Data'!AL10-('Summary Data'!AL11*'Summary Data'!AL$39-'Summary Data'!AL28*'Summary Data'!AL$40)/17*$A112)</f>
        <v>-0.0720795051816555</v>
      </c>
      <c r="P112" s="175" t="n">
        <f aca="false">('Summary Data'!AM10-('Summary Data'!AM11*'Summary Data'!AM$39-'Summary Data'!AM28*'Summary Data'!AM$40)/17*$A112)</f>
        <v>0.00940388269465198</v>
      </c>
      <c r="Q112" s="175" t="n">
        <f aca="false">('Summary Data'!AN10-('Summary Data'!AN11*'Summary Data'!AN$39-'Summary Data'!AN28*'Summary Data'!AN$40)/17*$A112)</f>
        <v>0.00311093331428432</v>
      </c>
      <c r="R112" s="175" t="n">
        <f aca="false">('Summary Data'!AO10-('Summary Data'!AO11*'Summary Data'!AO$39-'Summary Data'!AO28*'Summary Data'!AO$40)/17*$A112)</f>
        <v>0.00255521993754099</v>
      </c>
      <c r="S112" s="175" t="n">
        <f aca="false">('Summary Data'!AP10-('Summary Data'!AP11*'Summary Data'!AP$39-'Summary Data'!AP28*'Summary Data'!AP$40)/17*$A112)</f>
        <v>-0.0455423750290866</v>
      </c>
      <c r="T112" s="175" t="n">
        <f aca="false">('Summary Data'!AQ10-('Summary Data'!AQ11*'Summary Data'!AQ$39-'Summary Data'!AQ28*'Summary Data'!AQ$40)/17*$A112)</f>
        <v>0.0194464187139301</v>
      </c>
      <c r="U112" s="175" t="n">
        <f aca="false">('Summary Data'!AR10-('Summary Data'!AR11*'Summary Data'!AR$39-'Summary Data'!AR28*'Summary Data'!AR$40)/17*$A112)</f>
        <v>-0.0397511184188327</v>
      </c>
      <c r="V112" s="31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136322748950424</v>
      </c>
    </row>
    <row r="113" customFormat="false" ht="11.25" hidden="false" customHeight="false" outlineLevel="0" collapsed="false">
      <c r="A113" s="315" t="n">
        <v>7</v>
      </c>
      <c r="B113" s="175" t="n">
        <f aca="false">('Summary Data'!Y11-('Summary Data'!Y12*'Summary Data'!Y$39-'Summary Data'!Y29*'Summary Data'!Y$40)/17*$A113)</f>
        <v>2.65384554431467</v>
      </c>
      <c r="C113" s="175" t="n">
        <f aca="false">('Summary Data'!Z11-('Summary Data'!Z12*'Summary Data'!Z$39-'Summary Data'!Z29*'Summary Data'!Z$40)/17*$A113)</f>
        <v>1.13290189593573</v>
      </c>
      <c r="D113" s="175" t="n">
        <f aca="false">('Summary Data'!AA11-('Summary Data'!AA12*'Summary Data'!AA$39-'Summary Data'!AA29*'Summary Data'!AA$40)/17*$A113)</f>
        <v>1.2016450552306</v>
      </c>
      <c r="E113" s="175" t="n">
        <f aca="false">('Summary Data'!AB11-('Summary Data'!AB12*'Summary Data'!AB$39-'Summary Data'!AB29*'Summary Data'!AB$40)/17*$A113)</f>
        <v>1.3436683497792</v>
      </c>
      <c r="F113" s="175" t="n">
        <f aca="false">('Summary Data'!AC11-('Summary Data'!AC12*'Summary Data'!AC$39-'Summary Data'!AC29*'Summary Data'!AC$40)/17*$A113)</f>
        <v>1.32730193926838</v>
      </c>
      <c r="G113" s="175" t="n">
        <f aca="false">('Summary Data'!AD11-('Summary Data'!AD12*'Summary Data'!AD$39-'Summary Data'!AD29*'Summary Data'!AD$40)/17*$A113)</f>
        <v>1.26761891911163</v>
      </c>
      <c r="H113" s="175" t="n">
        <f aca="false">('Summary Data'!AE11-('Summary Data'!AE12*'Summary Data'!AE$39-'Summary Data'!AE29*'Summary Data'!AE$40)/17*$A113)</f>
        <v>1.30232565666891</v>
      </c>
      <c r="I113" s="175" t="n">
        <f aca="false">('Summary Data'!AF11-('Summary Data'!AF12*'Summary Data'!AF$39-'Summary Data'!AF29*'Summary Data'!AF$40)/17*$A113)</f>
        <v>1.26734978026377</v>
      </c>
      <c r="J113" s="175" t="n">
        <f aca="false">('Summary Data'!AG11-('Summary Data'!AG12*'Summary Data'!AG$39-'Summary Data'!AG29*'Summary Data'!AG$40)/17*$A113)</f>
        <v>1.2870383699965</v>
      </c>
      <c r="K113" s="175" t="n">
        <f aca="false">('Summary Data'!AH11-('Summary Data'!AH12*'Summary Data'!AH$39-'Summary Data'!AH29*'Summary Data'!AH$40)/17*$A113)</f>
        <v>1.26734620665424</v>
      </c>
      <c r="L113" s="175" t="n">
        <f aca="false">('Summary Data'!AI11-('Summary Data'!AI12*'Summary Data'!AI$39-'Summary Data'!AI29*'Summary Data'!AI$40)/17*$A113)</f>
        <v>1.32423105831128</v>
      </c>
      <c r="M113" s="175" t="n">
        <f aca="false">('Summary Data'!AJ11-('Summary Data'!AJ12*'Summary Data'!AJ$39-'Summary Data'!AJ29*'Summary Data'!AJ$40)/17*$A113)</f>
        <v>1.21466142348523</v>
      </c>
      <c r="N113" s="175" t="n">
        <f aca="false">('Summary Data'!AK11-('Summary Data'!AK12*'Summary Data'!AK$39-'Summary Data'!AK29*'Summary Data'!AK$40)/17*$A113)</f>
        <v>1.29044069889398</v>
      </c>
      <c r="O113" s="175" t="n">
        <f aca="false">('Summary Data'!AL11-('Summary Data'!AL12*'Summary Data'!AL$39-'Summary Data'!AL29*'Summary Data'!AL$40)/17*$A113)</f>
        <v>1.27168522529314</v>
      </c>
      <c r="P113" s="175" t="n">
        <f aca="false">('Summary Data'!AM11-('Summary Data'!AM12*'Summary Data'!AM$39-'Summary Data'!AM29*'Summary Data'!AM$40)/17*$A113)</f>
        <v>1.2646733225591</v>
      </c>
      <c r="Q113" s="175" t="n">
        <f aca="false">('Summary Data'!AN11-('Summary Data'!AN12*'Summary Data'!AN$39-'Summary Data'!AN29*'Summary Data'!AN$40)/17*$A113)</f>
        <v>1.26486495990422</v>
      </c>
      <c r="R113" s="175" t="n">
        <f aca="false">('Summary Data'!AO11-('Summary Data'!AO12*'Summary Data'!AO$39-'Summary Data'!AO29*'Summary Data'!AO$40)/17*$A113)</f>
        <v>1.27449714991317</v>
      </c>
      <c r="S113" s="175" t="n">
        <f aca="false">('Summary Data'!AP11-('Summary Data'!AP12*'Summary Data'!AP$39-'Summary Data'!AP29*'Summary Data'!AP$40)/17*$A113)</f>
        <v>1.2680555379589</v>
      </c>
      <c r="T113" s="175" t="n">
        <f aca="false">('Summary Data'!AQ11-('Summary Data'!AQ12*'Summary Data'!AQ$39-'Summary Data'!AQ29*'Summary Data'!AQ$40)/17*$A113)</f>
        <v>1.31758439321452</v>
      </c>
      <c r="U113" s="175" t="n">
        <f aca="false">('Summary Data'!AR11-('Summary Data'!AR12*'Summary Data'!AR$39-'Summary Data'!AR29*'Summary Data'!AR$40)/17*$A113)</f>
        <v>1.1235444025444</v>
      </c>
      <c r="V113" s="31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31556101917196</v>
      </c>
    </row>
    <row r="114" customFormat="false" ht="11.25" hidden="false" customHeight="false" outlineLevel="0" collapsed="false">
      <c r="A114" s="315" t="n">
        <v>8</v>
      </c>
      <c r="B114" s="175" t="n">
        <f aca="false">('Summary Data'!Y12-('Summary Data'!Y13*'Summary Data'!Y$39-'Summary Data'!Y30*'Summary Data'!Y$40)/17*$A114)</f>
        <v>-0.0588458988510376</v>
      </c>
      <c r="C114" s="175" t="n">
        <f aca="false">('Summary Data'!Z12-('Summary Data'!Z13*'Summary Data'!Z$39-'Summary Data'!Z30*'Summary Data'!Z$40)/17*$A114)</f>
        <v>0.00117616841843701</v>
      </c>
      <c r="D114" s="175" t="n">
        <f aca="false">('Summary Data'!AA12-('Summary Data'!AA13*'Summary Data'!AA$39-'Summary Data'!AA30*'Summary Data'!AA$40)/17*$A114)</f>
        <v>0.00749134757959915</v>
      </c>
      <c r="E114" s="175" t="n">
        <f aca="false">('Summary Data'!AB12-('Summary Data'!AB13*'Summary Data'!AB$39-'Summary Data'!AB30*'Summary Data'!AB$40)/17*$A114)</f>
        <v>-0.0110265909473025</v>
      </c>
      <c r="F114" s="175" t="n">
        <f aca="false">('Summary Data'!AC12-('Summary Data'!AC13*'Summary Data'!AC$39-'Summary Data'!AC30*'Summary Data'!AC$40)/17*$A114)</f>
        <v>-0.0105569008200982</v>
      </c>
      <c r="G114" s="175" t="n">
        <f aca="false">('Summary Data'!AD12-('Summary Data'!AD13*'Summary Data'!AD$39-'Summary Data'!AD30*'Summary Data'!AD$40)/17*$A114)</f>
        <v>-0.0169065970241928</v>
      </c>
      <c r="H114" s="175" t="n">
        <f aca="false">('Summary Data'!AE12-('Summary Data'!AE13*'Summary Data'!AE$39-'Summary Data'!AE30*'Summary Data'!AE$40)/17*$A114)</f>
        <v>-0.0242787869622586</v>
      </c>
      <c r="I114" s="175" t="n">
        <f aca="false">('Summary Data'!AF12-('Summary Data'!AF13*'Summary Data'!AF$39-'Summary Data'!AF30*'Summary Data'!AF$40)/17*$A114)</f>
        <v>0.00480104951482721</v>
      </c>
      <c r="J114" s="175" t="n">
        <f aca="false">('Summary Data'!AG12-('Summary Data'!AG13*'Summary Data'!AG$39-'Summary Data'!AG30*'Summary Data'!AG$40)/17*$A114)</f>
        <v>-0.000739017503959993</v>
      </c>
      <c r="K114" s="175" t="n">
        <f aca="false">('Summary Data'!AH12-('Summary Data'!AH13*'Summary Data'!AH$39-'Summary Data'!AH30*'Summary Data'!AH$40)/17*$A114)</f>
        <v>0.0199727156133237</v>
      </c>
      <c r="L114" s="175" t="n">
        <f aca="false">('Summary Data'!AI12-('Summary Data'!AI13*'Summary Data'!AI$39-'Summary Data'!AI30*'Summary Data'!AI$40)/17*$A114)</f>
        <v>0.00543654716025192</v>
      </c>
      <c r="M114" s="175" t="n">
        <f aca="false">('Summary Data'!AJ12-('Summary Data'!AJ13*'Summary Data'!AJ$39-'Summary Data'!AJ30*'Summary Data'!AJ$40)/17*$A114)</f>
        <v>0.0164319009742054</v>
      </c>
      <c r="N114" s="175" t="n">
        <f aca="false">('Summary Data'!AK12-('Summary Data'!AK13*'Summary Data'!AK$39-'Summary Data'!AK30*'Summary Data'!AK$40)/17*$A114)</f>
        <v>-0.00364445062402122</v>
      </c>
      <c r="O114" s="175" t="n">
        <f aca="false">('Summary Data'!AL12-('Summary Data'!AL13*'Summary Data'!AL$39-'Summary Data'!AL30*'Summary Data'!AL$40)/17*$A114)</f>
        <v>-0.00948124128409455</v>
      </c>
      <c r="P114" s="175" t="n">
        <f aca="false">('Summary Data'!AM12-('Summary Data'!AM13*'Summary Data'!AM$39-'Summary Data'!AM30*'Summary Data'!AM$40)/17*$A114)</f>
        <v>0.00304181994027373</v>
      </c>
      <c r="Q114" s="175" t="n">
        <f aca="false">('Summary Data'!AN12-('Summary Data'!AN13*'Summary Data'!AN$39-'Summary Data'!AN30*'Summary Data'!AN$40)/17*$A114)</f>
        <v>-0.0238945984817947</v>
      </c>
      <c r="R114" s="175" t="n">
        <f aca="false">('Summary Data'!AO12-('Summary Data'!AO13*'Summary Data'!AO$39-'Summary Data'!AO30*'Summary Data'!AO$40)/17*$A114)</f>
        <v>-0.00512388716938606</v>
      </c>
      <c r="S114" s="175" t="n">
        <f aca="false">('Summary Data'!AP12-('Summary Data'!AP13*'Summary Data'!AP$39-'Summary Data'!AP30*'Summary Data'!AP$40)/17*$A114)</f>
        <v>-0.0194693562035364</v>
      </c>
      <c r="T114" s="175" t="n">
        <f aca="false">('Summary Data'!AQ12-('Summary Data'!AQ13*'Summary Data'!AQ$39-'Summary Data'!AQ30*'Summary Data'!AQ$40)/17*$A114)</f>
        <v>0.00197533263725528</v>
      </c>
      <c r="U114" s="175" t="n">
        <f aca="false">('Summary Data'!AR12-('Summary Data'!AR13*'Summary Data'!AR$39-'Summary Data'!AR30*'Summary Data'!AR$40)/17*$A114)</f>
        <v>0.00240910967070953</v>
      </c>
      <c r="V114" s="31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35575268566621</v>
      </c>
    </row>
    <row r="115" customFormat="false" ht="11.25" hidden="false" customHeight="false" outlineLevel="0" collapsed="false">
      <c r="A115" s="315" t="n">
        <v>9</v>
      </c>
      <c r="B115" s="175" t="n">
        <f aca="false">('Summary Data'!Y13-('Summary Data'!Y14*'Summary Data'!Y$39-'Summary Data'!Y31*'Summary Data'!Y$40)/17*$A115)</f>
        <v>0.455729710058282</v>
      </c>
      <c r="C115" s="175" t="n">
        <f aca="false">('Summary Data'!Z13-('Summary Data'!Z14*'Summary Data'!Z$39-'Summary Data'!Z31*'Summary Data'!Z$40)/17*$A115)</f>
        <v>0.502006752938187</v>
      </c>
      <c r="D115" s="175" t="n">
        <f aca="false">('Summary Data'!AA13-('Summary Data'!AA14*'Summary Data'!AA$39-'Summary Data'!AA31*'Summary Data'!AA$40)/17*$A115)</f>
        <v>0.493877183900878</v>
      </c>
      <c r="E115" s="175" t="n">
        <f aca="false">('Summary Data'!AB13-('Summary Data'!AB14*'Summary Data'!AB$39-'Summary Data'!AB31*'Summary Data'!AB$40)/17*$A115)</f>
        <v>0.50514270327649</v>
      </c>
      <c r="F115" s="175" t="n">
        <f aca="false">('Summary Data'!AC13-('Summary Data'!AC14*'Summary Data'!AC$39-'Summary Data'!AC31*'Summary Data'!AC$40)/17*$A115)</f>
        <v>0.506859111981961</v>
      </c>
      <c r="G115" s="175" t="n">
        <f aca="false">('Summary Data'!AD13-('Summary Data'!AD14*'Summary Data'!AD$39-'Summary Data'!AD31*'Summary Data'!AD$40)/17*$A115)</f>
        <v>0.490693361287111</v>
      </c>
      <c r="H115" s="175" t="n">
        <f aca="false">('Summary Data'!AE13-('Summary Data'!AE14*'Summary Data'!AE$39-'Summary Data'!AE31*'Summary Data'!AE$40)/17*$A115)</f>
        <v>0.507372546186388</v>
      </c>
      <c r="I115" s="175" t="n">
        <f aca="false">('Summary Data'!AF13-('Summary Data'!AF14*'Summary Data'!AF$39-'Summary Data'!AF31*'Summary Data'!AF$40)/17*$A115)</f>
        <v>0.511195823769655</v>
      </c>
      <c r="J115" s="175" t="n">
        <f aca="false">('Summary Data'!AG13-('Summary Data'!AG14*'Summary Data'!AG$39-'Summary Data'!AG31*'Summary Data'!AG$40)/17*$A115)</f>
        <v>0.498974933814166</v>
      </c>
      <c r="K115" s="175" t="n">
        <f aca="false">('Summary Data'!AH13-('Summary Data'!AH14*'Summary Data'!AH$39-'Summary Data'!AH31*'Summary Data'!AH$40)/17*$A115)</f>
        <v>0.486517822079741</v>
      </c>
      <c r="L115" s="175" t="n">
        <f aca="false">('Summary Data'!AI13-('Summary Data'!AI14*'Summary Data'!AI$39-'Summary Data'!AI31*'Summary Data'!AI$40)/17*$A115)</f>
        <v>0.482668940256706</v>
      </c>
      <c r="M115" s="175" t="n">
        <f aca="false">('Summary Data'!AJ13-('Summary Data'!AJ14*'Summary Data'!AJ$39-'Summary Data'!AJ31*'Summary Data'!AJ$40)/17*$A115)</f>
        <v>0.491008847297573</v>
      </c>
      <c r="N115" s="175" t="n">
        <f aca="false">('Summary Data'!AK13-('Summary Data'!AK14*'Summary Data'!AK$39-'Summary Data'!AK31*'Summary Data'!AK$40)/17*$A115)</f>
        <v>0.512807362291184</v>
      </c>
      <c r="O115" s="175" t="n">
        <f aca="false">('Summary Data'!AL13-('Summary Data'!AL14*'Summary Data'!AL$39-'Summary Data'!AL31*'Summary Data'!AL$40)/17*$A115)</f>
        <v>0.505612152812676</v>
      </c>
      <c r="P115" s="175" t="n">
        <f aca="false">('Summary Data'!AM13-('Summary Data'!AM14*'Summary Data'!AM$39-'Summary Data'!AM31*'Summary Data'!AM$40)/17*$A115)</f>
        <v>0.486157898977324</v>
      </c>
      <c r="Q115" s="175" t="n">
        <f aca="false">('Summary Data'!AN13-('Summary Data'!AN14*'Summary Data'!AN$39-'Summary Data'!AN31*'Summary Data'!AN$40)/17*$A115)</f>
        <v>0.518964158778541</v>
      </c>
      <c r="R115" s="175" t="n">
        <f aca="false">('Summary Data'!AO13-('Summary Data'!AO14*'Summary Data'!AO$39-'Summary Data'!AO31*'Summary Data'!AO$40)/17*$A115)</f>
        <v>0.498126989604476</v>
      </c>
      <c r="S115" s="175" t="n">
        <f aca="false">('Summary Data'!AP13-('Summary Data'!AP14*'Summary Data'!AP$39-'Summary Data'!AP31*'Summary Data'!AP$40)/17*$A115)</f>
        <v>0.508651693658771</v>
      </c>
      <c r="T115" s="175" t="n">
        <f aca="false">('Summary Data'!AQ13-('Summary Data'!AQ14*'Summary Data'!AQ$39-'Summary Data'!AQ31*'Summary Data'!AQ$40)/17*$A115)</f>
        <v>0.508614975396209</v>
      </c>
      <c r="U115" s="175" t="n">
        <f aca="false">('Summary Data'!AR13-('Summary Data'!AR14*'Summary Data'!AR$39-'Summary Data'!AR31*'Summary Data'!AR$40)/17*$A115)</f>
        <v>0.452119960871434</v>
      </c>
      <c r="V115" s="31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7733948485387</v>
      </c>
    </row>
    <row r="116" customFormat="false" ht="11.25" hidden="false" customHeight="false" outlineLevel="0" collapsed="false">
      <c r="A116" s="315" t="n">
        <v>10</v>
      </c>
      <c r="B116" s="175" t="n">
        <f aca="false">('Summary Data'!Y14-('Summary Data'!Y15*'Summary Data'!Y$39-'Summary Data'!Y32*'Summary Data'!Y$40)/17*$A116)</f>
        <v>0</v>
      </c>
      <c r="C116" s="175" t="n">
        <f aca="false">('Summary Data'!Z14-('Summary Data'!Z15*'Summary Data'!Z$39-'Summary Data'!Z32*'Summary Data'!Z$40)/17*$A116)</f>
        <v>0</v>
      </c>
      <c r="D116" s="175" t="n">
        <f aca="false">('Summary Data'!AA14-('Summary Data'!AA15*'Summary Data'!AA$39-'Summary Data'!AA32*'Summary Data'!AA$40)/17*$A116)</f>
        <v>0</v>
      </c>
      <c r="E116" s="175" t="n">
        <f aca="false">('Summary Data'!AB14-('Summary Data'!AB15*'Summary Data'!AB$39-'Summary Data'!AB32*'Summary Data'!AB$40)/17*$A116)</f>
        <v>0</v>
      </c>
      <c r="F116" s="175" t="n">
        <f aca="false">('Summary Data'!AC14-('Summary Data'!AC15*'Summary Data'!AC$39-'Summary Data'!AC32*'Summary Data'!AC$40)/17*$A116)</f>
        <v>0</v>
      </c>
      <c r="G116" s="175" t="n">
        <f aca="false">('Summary Data'!AD14-('Summary Data'!AD15*'Summary Data'!AD$39-'Summary Data'!AD32*'Summary Data'!AD$40)/17*$A116)</f>
        <v>0</v>
      </c>
      <c r="H116" s="175" t="n">
        <f aca="false">('Summary Data'!AE14-('Summary Data'!AE15*'Summary Data'!AE$39-'Summary Data'!AE32*'Summary Data'!AE$40)/17*$A116)</f>
        <v>0</v>
      </c>
      <c r="I116" s="175" t="n">
        <f aca="false">('Summary Data'!AF14-('Summary Data'!AF15*'Summary Data'!AF$39-'Summary Data'!AF32*'Summary Data'!AF$40)/17*$A116)</f>
        <v>0</v>
      </c>
      <c r="J116" s="175" t="n">
        <f aca="false">('Summary Data'!AG14-('Summary Data'!AG15*'Summary Data'!AG$39-'Summary Data'!AG32*'Summary Data'!AG$40)/17*$A116)</f>
        <v>0</v>
      </c>
      <c r="K116" s="175" t="n">
        <f aca="false">('Summary Data'!AH14-('Summary Data'!AH15*'Summary Data'!AH$39-'Summary Data'!AH32*'Summary Data'!AH$40)/17*$A116)</f>
        <v>0</v>
      </c>
      <c r="L116" s="175" t="n">
        <f aca="false">('Summary Data'!AI14-('Summary Data'!AI15*'Summary Data'!AI$39-'Summary Data'!AI32*'Summary Data'!AI$40)/17*$A116)</f>
        <v>0</v>
      </c>
      <c r="M116" s="175" t="n">
        <f aca="false">('Summary Data'!AJ14-('Summary Data'!AJ15*'Summary Data'!AJ$39-'Summary Data'!AJ32*'Summary Data'!AJ$40)/17*$A116)</f>
        <v>0</v>
      </c>
      <c r="N116" s="175" t="n">
        <f aca="false">('Summary Data'!AK14-('Summary Data'!AK15*'Summary Data'!AK$39-'Summary Data'!AK32*'Summary Data'!AK$40)/17*$A116)</f>
        <v>0</v>
      </c>
      <c r="O116" s="175" t="n">
        <f aca="false">('Summary Data'!AL14-('Summary Data'!AL15*'Summary Data'!AL$39-'Summary Data'!AL32*'Summary Data'!AL$40)/17*$A116)</f>
        <v>0</v>
      </c>
      <c r="P116" s="175" t="n">
        <f aca="false">('Summary Data'!AM14-('Summary Data'!AM15*'Summary Data'!AM$39-'Summary Data'!AM32*'Summary Data'!AM$40)/17*$A116)</f>
        <v>0</v>
      </c>
      <c r="Q116" s="175" t="n">
        <f aca="false">('Summary Data'!AN14-('Summary Data'!AN15*'Summary Data'!AN$39-'Summary Data'!AN32*'Summary Data'!AN$40)/17*$A116)</f>
        <v>0</v>
      </c>
      <c r="R116" s="175" t="n">
        <f aca="false">('Summary Data'!AO14-('Summary Data'!AO15*'Summary Data'!AO$39-'Summary Data'!AO32*'Summary Data'!AO$40)/17*$A116)</f>
        <v>0</v>
      </c>
      <c r="S116" s="175" t="n">
        <f aca="false">('Summary Data'!AP14-('Summary Data'!AP15*'Summary Data'!AP$39-'Summary Data'!AP32*'Summary Data'!AP$40)/17*$A116)</f>
        <v>0</v>
      </c>
      <c r="T116" s="175" t="n">
        <f aca="false">('Summary Data'!AQ14-('Summary Data'!AQ15*'Summary Data'!AQ$39-'Summary Data'!AQ32*'Summary Data'!AQ$40)/17*$A116)</f>
        <v>0</v>
      </c>
      <c r="U116" s="175" t="n">
        <f aca="false">('Summary Data'!AR14-('Summary Data'!AR15*'Summary Data'!AR$39-'Summary Data'!AR32*'Summary Data'!AR$40)/17*$A116)</f>
        <v>0</v>
      </c>
      <c r="V116" s="31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5" t="n">
        <v>11</v>
      </c>
      <c r="B117" s="175" t="n">
        <f aca="false">('Summary Data'!Y15-('Summary Data'!Y16*'Summary Data'!Y$39-'Summary Data'!Y33*'Summary Data'!Y$40)/17*$A117)</f>
        <v>0.622933341147115</v>
      </c>
      <c r="C117" s="175" t="n">
        <f aca="false">('Summary Data'!Z15-('Summary Data'!Z16*'Summary Data'!Z$39-'Summary Data'!Z33*'Summary Data'!Z$40)/17*$A117)</f>
        <v>0.731093444730126</v>
      </c>
      <c r="D117" s="175" t="n">
        <f aca="false">('Summary Data'!AA15-('Summary Data'!AA16*'Summary Data'!AA$39-'Summary Data'!AA33*'Summary Data'!AA$40)/17*$A117)</f>
        <v>0.723583782143208</v>
      </c>
      <c r="E117" s="175" t="n">
        <f aca="false">('Summary Data'!AB15-('Summary Data'!AB16*'Summary Data'!AB$39-'Summary Data'!AB33*'Summary Data'!AB$40)/17*$A117)</f>
        <v>0.732806260929394</v>
      </c>
      <c r="F117" s="175" t="n">
        <f aca="false">('Summary Data'!AC15-('Summary Data'!AC16*'Summary Data'!AC$39-'Summary Data'!AC33*'Summary Data'!AC$40)/17*$A117)</f>
        <v>0.731391706565373</v>
      </c>
      <c r="G117" s="175" t="n">
        <f aca="false">('Summary Data'!AD15-('Summary Data'!AD16*'Summary Data'!AD$39-'Summary Data'!AD33*'Summary Data'!AD$40)/17*$A117)</f>
        <v>0.740914511065228</v>
      </c>
      <c r="H117" s="175" t="n">
        <f aca="false">('Summary Data'!AE15-('Summary Data'!AE16*'Summary Data'!AE$39-'Summary Data'!AE33*'Summary Data'!AE$40)/17*$A117)</f>
        <v>0.732216459148683</v>
      </c>
      <c r="I117" s="175" t="n">
        <f aca="false">('Summary Data'!AF15-('Summary Data'!AF16*'Summary Data'!AF$39-'Summary Data'!AF33*'Summary Data'!AF$40)/17*$A117)</f>
        <v>0.741921241306461</v>
      </c>
      <c r="J117" s="175" t="n">
        <f aca="false">('Summary Data'!AG15-('Summary Data'!AG16*'Summary Data'!AG$39-'Summary Data'!AG33*'Summary Data'!AG$40)/17*$A117)</f>
        <v>0.733124307771412</v>
      </c>
      <c r="K117" s="175" t="n">
        <f aca="false">('Summary Data'!AH15-('Summary Data'!AH16*'Summary Data'!AH$39-'Summary Data'!AH33*'Summary Data'!AH$40)/17*$A117)</f>
        <v>0.73477452915924</v>
      </c>
      <c r="L117" s="175" t="n">
        <f aca="false">('Summary Data'!AI15-('Summary Data'!AI16*'Summary Data'!AI$39-'Summary Data'!AI33*'Summary Data'!AI$40)/17*$A117)</f>
        <v>0.742189925655671</v>
      </c>
      <c r="M117" s="175" t="n">
        <f aca="false">('Summary Data'!AJ15-('Summary Data'!AJ16*'Summary Data'!AJ$39-'Summary Data'!AJ33*'Summary Data'!AJ$40)/17*$A117)</f>
        <v>0.731498230039609</v>
      </c>
      <c r="N117" s="175" t="n">
        <f aca="false">('Summary Data'!AK15-('Summary Data'!AK16*'Summary Data'!AK$39-'Summary Data'!AK33*'Summary Data'!AK$40)/17*$A117)</f>
        <v>0.738010158791562</v>
      </c>
      <c r="O117" s="175" t="n">
        <f aca="false">('Summary Data'!AL15-('Summary Data'!AL16*'Summary Data'!AL$39-'Summary Data'!AL33*'Summary Data'!AL$40)/17*$A117)</f>
        <v>0.747629534399215</v>
      </c>
      <c r="P117" s="175" t="n">
        <f aca="false">('Summary Data'!AM15-('Summary Data'!AM16*'Summary Data'!AM$39-'Summary Data'!AM33*'Summary Data'!AM$40)/17*$A117)</f>
        <v>0.743114270016944</v>
      </c>
      <c r="Q117" s="175" t="n">
        <f aca="false">('Summary Data'!AN15-('Summary Data'!AN16*'Summary Data'!AN$39-'Summary Data'!AN33*'Summary Data'!AN$40)/17*$A117)</f>
        <v>0.733315277973729</v>
      </c>
      <c r="R117" s="175" t="n">
        <f aca="false">('Summary Data'!AO15-('Summary Data'!AO16*'Summary Data'!AO$39-'Summary Data'!AO33*'Summary Data'!AO$40)/17*$A117)</f>
        <v>0.725429838042804</v>
      </c>
      <c r="S117" s="175" t="n">
        <f aca="false">('Summary Data'!AP15-('Summary Data'!AP16*'Summary Data'!AP$39-'Summary Data'!AP33*'Summary Data'!AP$40)/17*$A117)</f>
        <v>0.723961007918666</v>
      </c>
      <c r="T117" s="175" t="n">
        <f aca="false">('Summary Data'!AQ15-('Summary Data'!AQ16*'Summary Data'!AQ$39-'Summary Data'!AQ33*'Summary Data'!AQ$40)/17*$A117)</f>
        <v>0.72349521254459</v>
      </c>
      <c r="U117" s="175" t="n">
        <f aca="false">('Summary Data'!AR15-('Summary Data'!AR16*'Summary Data'!AR$39-'Summary Data'!AR33*'Summary Data'!AR$40)/17*$A117)</f>
        <v>0.627090130122349</v>
      </c>
      <c r="V117" s="31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6663139394529</v>
      </c>
    </row>
    <row r="118" customFormat="false" ht="11.25" hidden="false" customHeight="false" outlineLevel="0" collapsed="false">
      <c r="A118" s="315" t="n">
        <v>12</v>
      </c>
      <c r="B118" s="318" t="n">
        <f aca="false">('Summary Data'!Y16-('Summary Data'!Y17*'Summary Data'!Y$39-'Summary Data'!Y34*'Summary Data'!Y$40)/17*$A118)*10</f>
        <v>0.0937647215382793</v>
      </c>
      <c r="C118" s="318" t="n">
        <f aca="false">('Summary Data'!Z16-('Summary Data'!Z17*'Summary Data'!Z$39-'Summary Data'!Z34*'Summary Data'!Z$40)/17*$A118)*10</f>
        <v>0.0399302452449323</v>
      </c>
      <c r="D118" s="318" t="n">
        <f aca="false">('Summary Data'!AA16-('Summary Data'!AA17*'Summary Data'!AA$39-'Summary Data'!AA34*'Summary Data'!AA$40)/17*$A118)*10</f>
        <v>0.0100039972539752</v>
      </c>
      <c r="E118" s="318" t="n">
        <f aca="false">('Summary Data'!AB16-('Summary Data'!AB17*'Summary Data'!AB$39-'Summary Data'!AB34*'Summary Data'!AB$40)/17*$A118)*10</f>
        <v>0.0216496480781239</v>
      </c>
      <c r="F118" s="318" t="n">
        <f aca="false">('Summary Data'!AC16-('Summary Data'!AC17*'Summary Data'!AC$39-'Summary Data'!AC34*'Summary Data'!AC$40)/17*$A118)*10</f>
        <v>-0.0311883388283687</v>
      </c>
      <c r="G118" s="318" t="n">
        <f aca="false">('Summary Data'!AD16-('Summary Data'!AD17*'Summary Data'!AD$39-'Summary Data'!AD34*'Summary Data'!AD$40)/17*$A118)*10</f>
        <v>0.0325643853068938</v>
      </c>
      <c r="H118" s="318" t="n">
        <f aca="false">('Summary Data'!AE16-('Summary Data'!AE17*'Summary Data'!AE$39-'Summary Data'!AE34*'Summary Data'!AE$40)/17*$A118)*10</f>
        <v>0.00127512169422211</v>
      </c>
      <c r="I118" s="318" t="n">
        <f aca="false">('Summary Data'!AF16-('Summary Data'!AF17*'Summary Data'!AF$39-'Summary Data'!AF34*'Summary Data'!AF$40)/17*$A118)*10</f>
        <v>-0.00906076944355407</v>
      </c>
      <c r="J118" s="318" t="n">
        <f aca="false">('Summary Data'!AG16-('Summary Data'!AG17*'Summary Data'!AG$39-'Summary Data'!AG34*'Summary Data'!AG$40)/17*$A118)*10</f>
        <v>0.00650137907255267</v>
      </c>
      <c r="K118" s="318" t="n">
        <f aca="false">('Summary Data'!AH16-('Summary Data'!AH17*'Summary Data'!AH$39-'Summary Data'!AH34*'Summary Data'!AH$40)/17*$A118)*10</f>
        <v>0.0346837130436604</v>
      </c>
      <c r="L118" s="318" t="n">
        <f aca="false">('Summary Data'!AI16-('Summary Data'!AI17*'Summary Data'!AI$39-'Summary Data'!AI34*'Summary Data'!AI$40)/17*$A118)*10</f>
        <v>0.00665206682284896</v>
      </c>
      <c r="M118" s="318" t="n">
        <f aca="false">('Summary Data'!AJ16-('Summary Data'!AJ17*'Summary Data'!AJ$39-'Summary Data'!AJ34*'Summary Data'!AJ$40)/17*$A118)*10</f>
        <v>0.0527498669779957</v>
      </c>
      <c r="N118" s="318" t="n">
        <f aca="false">('Summary Data'!AK16-('Summary Data'!AK17*'Summary Data'!AK$39-'Summary Data'!AK34*'Summary Data'!AK$40)/17*$A118)*10</f>
        <v>0.0363619211675773</v>
      </c>
      <c r="O118" s="318" t="n">
        <f aca="false">('Summary Data'!AL16-('Summary Data'!AL17*'Summary Data'!AL$39-'Summary Data'!AL34*'Summary Data'!AL$40)/17*$A118)*10</f>
        <v>0.00894643775652834</v>
      </c>
      <c r="P118" s="318" t="n">
        <f aca="false">('Summary Data'!AM16-('Summary Data'!AM17*'Summary Data'!AM$39-'Summary Data'!AM34*'Summary Data'!AM$40)/17*$A118)*10</f>
        <v>0.00160662570842964</v>
      </c>
      <c r="Q118" s="318" t="n">
        <f aca="false">('Summary Data'!AN16-('Summary Data'!AN17*'Summary Data'!AN$39-'Summary Data'!AN34*'Summary Data'!AN$40)/17*$A118)*10</f>
        <v>0.0296242220439898</v>
      </c>
      <c r="R118" s="318" t="n">
        <f aca="false">('Summary Data'!AO16-('Summary Data'!AO17*'Summary Data'!AO$39-'Summary Data'!AO34*'Summary Data'!AO$40)/17*$A118)*10</f>
        <v>-0.0133657949013761</v>
      </c>
      <c r="S118" s="318" t="n">
        <f aca="false">('Summary Data'!AP16-('Summary Data'!AP17*'Summary Data'!AP$39-'Summary Data'!AP34*'Summary Data'!AP$40)/17*$A118)*10</f>
        <v>0.0229948008207645</v>
      </c>
      <c r="T118" s="318" t="n">
        <f aca="false">('Summary Data'!AQ16-('Summary Data'!AQ17*'Summary Data'!AQ$39-'Summary Data'!AQ34*'Summary Data'!AQ$40)/17*$A118)*10</f>
        <v>-0.0160784128555503</v>
      </c>
      <c r="U118" s="318" t="n">
        <f aca="false">('Summary Data'!AR16-('Summary Data'!AR17*'Summary Data'!AR$39-'Summary Data'!AR34*'Summary Data'!AR$40)/17*$A118)*10</f>
        <v>-0.0302615672203562</v>
      </c>
      <c r="V118" s="31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45824373045702</v>
      </c>
      <c r="Y118" s="319" t="s">
        <v>282</v>
      </c>
    </row>
    <row r="119" customFormat="false" ht="11.25" hidden="false" customHeight="false" outlineLevel="0" collapsed="false">
      <c r="A119" s="315" t="n">
        <v>13</v>
      </c>
      <c r="B119" s="318" t="n">
        <f aca="false">('Summary Data'!Y17-('Summary Data'!Y18*'Summary Data'!Y$39-'Summary Data'!Y35*'Summary Data'!Y$40)/17*$A119)*10</f>
        <v>0.864304231984536</v>
      </c>
      <c r="C119" s="318" t="n">
        <f aca="false">('Summary Data'!Z17-('Summary Data'!Z18*'Summary Data'!Z$39-'Summary Data'!Z35*'Summary Data'!Z$40)/17*$A119)*10</f>
        <v>0.735446662212222</v>
      </c>
      <c r="D119" s="318" t="n">
        <f aca="false">('Summary Data'!AA17-('Summary Data'!AA18*'Summary Data'!AA$39-'Summary Data'!AA35*'Summary Data'!AA$40)/17*$A119)*10</f>
        <v>0.717245273880004</v>
      </c>
      <c r="E119" s="318" t="n">
        <f aca="false">('Summary Data'!AB17-('Summary Data'!AB18*'Summary Data'!AB$39-'Summary Data'!AB35*'Summary Data'!AB$40)/17*$A119)*10</f>
        <v>0.684903878817587</v>
      </c>
      <c r="F119" s="318" t="n">
        <f aca="false">('Summary Data'!AC17-('Summary Data'!AC18*'Summary Data'!AC$39-'Summary Data'!AC35*'Summary Data'!AC$40)/17*$A119)*10</f>
        <v>0.682739389080781</v>
      </c>
      <c r="G119" s="318" t="n">
        <f aca="false">('Summary Data'!AD17-('Summary Data'!AD18*'Summary Data'!AD$39-'Summary Data'!AD35*'Summary Data'!AD$40)/17*$A119)*10</f>
        <v>0.660034458782046</v>
      </c>
      <c r="H119" s="318" t="n">
        <f aca="false">('Summary Data'!AE17-('Summary Data'!AE18*'Summary Data'!AE$39-'Summary Data'!AE35*'Summary Data'!AE$40)/17*$A119)*10</f>
        <v>0.673060838344158</v>
      </c>
      <c r="I119" s="318" t="n">
        <f aca="false">('Summary Data'!AF17-('Summary Data'!AF18*'Summary Data'!AF$39-'Summary Data'!AF35*'Summary Data'!AF$40)/17*$A119)*10</f>
        <v>0.653291089142299</v>
      </c>
      <c r="J119" s="318" t="n">
        <f aca="false">('Summary Data'!AG17-('Summary Data'!AG18*'Summary Data'!AG$39-'Summary Data'!AG35*'Summary Data'!AG$40)/17*$A119)*10</f>
        <v>0.661587985052514</v>
      </c>
      <c r="K119" s="318" t="n">
        <f aca="false">('Summary Data'!AH17-('Summary Data'!AH18*'Summary Data'!AH$39-'Summary Data'!AH35*'Summary Data'!AH$40)/17*$A119)*10</f>
        <v>0.659365057570473</v>
      </c>
      <c r="L119" s="318" t="n">
        <f aca="false">('Summary Data'!AI17-('Summary Data'!AI18*'Summary Data'!AI$39-'Summary Data'!AI35*'Summary Data'!AI$40)/17*$A119)*10</f>
        <v>0.677282706751007</v>
      </c>
      <c r="M119" s="318" t="n">
        <f aca="false">('Summary Data'!AJ17-('Summary Data'!AJ18*'Summary Data'!AJ$39-'Summary Data'!AJ35*'Summary Data'!AJ$40)/17*$A119)*10</f>
        <v>0.655282294013719</v>
      </c>
      <c r="N119" s="318" t="n">
        <f aca="false">('Summary Data'!AK17-('Summary Data'!AK18*'Summary Data'!AK$39-'Summary Data'!AK35*'Summary Data'!AK$40)/17*$A119)*10</f>
        <v>0.68282247837682</v>
      </c>
      <c r="O119" s="318" t="n">
        <f aca="false">('Summary Data'!AL17-('Summary Data'!AL18*'Summary Data'!AL$39-'Summary Data'!AL35*'Summary Data'!AL$40)/17*$A119)*10</f>
        <v>0.67156715168664</v>
      </c>
      <c r="P119" s="318" t="n">
        <f aca="false">('Summary Data'!AM17-('Summary Data'!AM18*'Summary Data'!AM$39-'Summary Data'!AM35*'Summary Data'!AM$40)/17*$A119)*10</f>
        <v>0.652907216598949</v>
      </c>
      <c r="Q119" s="318" t="n">
        <f aca="false">('Summary Data'!AN17-('Summary Data'!AN18*'Summary Data'!AN$39-'Summary Data'!AN35*'Summary Data'!AN$40)/17*$A119)*10</f>
        <v>0.660994557157367</v>
      </c>
      <c r="R119" s="318" t="n">
        <f aca="false">('Summary Data'!AO17-('Summary Data'!AO18*'Summary Data'!AO$39-'Summary Data'!AO35*'Summary Data'!AO$40)/17*$A119)*10</f>
        <v>0.69624751028312</v>
      </c>
      <c r="S119" s="318" t="n">
        <f aca="false">('Summary Data'!AP17-('Summary Data'!AP18*'Summary Data'!AP$39-'Summary Data'!AP35*'Summary Data'!AP$40)/17*$A119)*10</f>
        <v>0.719610946192241</v>
      </c>
      <c r="T119" s="318" t="n">
        <f aca="false">('Summary Data'!AQ17-('Summary Data'!AQ18*'Summary Data'!AQ$39-'Summary Data'!AQ35*'Summary Data'!AQ$40)/17*$A119)*10</f>
        <v>0.716345494928075</v>
      </c>
      <c r="U119" s="318" t="n">
        <f aca="false">('Summary Data'!AR17-('Summary Data'!AR18*'Summary Data'!AR$39-'Summary Data'!AR35*'Summary Data'!AR$40)/17*$A119)*10</f>
        <v>0.560135696009642</v>
      </c>
      <c r="V119" s="31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3811345079709</v>
      </c>
      <c r="Y119" s="319" t="s">
        <v>282</v>
      </c>
    </row>
    <row r="120" customFormat="false" ht="11.25" hidden="false" customHeight="false" outlineLevel="0" collapsed="false">
      <c r="A120" s="315" t="n">
        <v>14</v>
      </c>
      <c r="B120" s="318" t="n">
        <f aca="false">('Summary Data'!Y18-('Summary Data'!Y19*'Summary Data'!Y$39-'Summary Data'!Y36*'Summary Data'!Y$40)/17*$A120)*10</f>
        <v>0.165504613798498</v>
      </c>
      <c r="C120" s="318" t="n">
        <f aca="false">('Summary Data'!Z18-('Summary Data'!Z19*'Summary Data'!Z$39-'Summary Data'!Z36*'Summary Data'!Z$40)/17*$A120)*10</f>
        <v>-0.05714764601236</v>
      </c>
      <c r="D120" s="318" t="n">
        <f aca="false">('Summary Data'!AA18-('Summary Data'!AA19*'Summary Data'!AA$39-'Summary Data'!AA36*'Summary Data'!AA$40)/17*$A120)*10</f>
        <v>-0.0644249879749905</v>
      </c>
      <c r="E120" s="318" t="n">
        <f aca="false">('Summary Data'!AB18-('Summary Data'!AB19*'Summary Data'!AB$39-'Summary Data'!AB36*'Summary Data'!AB$40)/17*$A120)*10</f>
        <v>-0.0637496570862421</v>
      </c>
      <c r="F120" s="318" t="n">
        <f aca="false">('Summary Data'!AC18-('Summary Data'!AC19*'Summary Data'!AC$39-'Summary Data'!AC36*'Summary Data'!AC$40)/17*$A120)*10</f>
        <v>-0.0593849422701723</v>
      </c>
      <c r="G120" s="318" t="n">
        <f aca="false">('Summary Data'!AD18-('Summary Data'!AD19*'Summary Data'!AD$39-'Summary Data'!AD36*'Summary Data'!AD$40)/17*$A120)*10</f>
        <v>-0.0472961633178768</v>
      </c>
      <c r="H120" s="318" t="n">
        <f aca="false">('Summary Data'!AE18-('Summary Data'!AE19*'Summary Data'!AE$39-'Summary Data'!AE36*'Summary Data'!AE$40)/17*$A120)*10</f>
        <v>-0.0570455858338961</v>
      </c>
      <c r="I120" s="318" t="n">
        <f aca="false">('Summary Data'!AF18-('Summary Data'!AF19*'Summary Data'!AF$39-'Summary Data'!AF36*'Summary Data'!AF$40)/17*$A120)*10</f>
        <v>-0.058277243456725</v>
      </c>
      <c r="J120" s="318" t="n">
        <f aca="false">('Summary Data'!AG18-('Summary Data'!AG19*'Summary Data'!AG$39-'Summary Data'!AG36*'Summary Data'!AG$40)/17*$A120)*10</f>
        <v>-0.061906985859909</v>
      </c>
      <c r="K120" s="318" t="n">
        <f aca="false">('Summary Data'!AH18-('Summary Data'!AH19*'Summary Data'!AH$39-'Summary Data'!AH36*'Summary Data'!AH$40)/17*$A120)*10</f>
        <v>-0.0516749042284967</v>
      </c>
      <c r="L120" s="318" t="n">
        <f aca="false">('Summary Data'!AI18-('Summary Data'!AI19*'Summary Data'!AI$39-'Summary Data'!AI36*'Summary Data'!AI$40)/17*$A120)*10</f>
        <v>-0.0585259824257548</v>
      </c>
      <c r="M120" s="318" t="n">
        <f aca="false">('Summary Data'!AJ18-('Summary Data'!AJ19*'Summary Data'!AJ$39-'Summary Data'!AJ36*'Summary Data'!AJ$40)/17*$A120)*10</f>
        <v>-0.0632645111293769</v>
      </c>
      <c r="N120" s="318" t="n">
        <f aca="false">('Summary Data'!AK18-('Summary Data'!AK19*'Summary Data'!AK$39-'Summary Data'!AK36*'Summary Data'!AK$40)/17*$A120)*10</f>
        <v>-0.0659266460313998</v>
      </c>
      <c r="O120" s="318" t="n">
        <f aca="false">('Summary Data'!AL18-('Summary Data'!AL19*'Summary Data'!AL$39-'Summary Data'!AL36*'Summary Data'!AL$40)/17*$A120)*10</f>
        <v>-0.0581490654025736</v>
      </c>
      <c r="P120" s="318" t="n">
        <f aca="false">('Summary Data'!AM18-('Summary Data'!AM19*'Summary Data'!AM$39-'Summary Data'!AM36*'Summary Data'!AM$40)/17*$A120)*10</f>
        <v>-0.0524920379272607</v>
      </c>
      <c r="Q120" s="318" t="n">
        <f aca="false">('Summary Data'!AN18-('Summary Data'!AN19*'Summary Data'!AN$39-'Summary Data'!AN36*'Summary Data'!AN$40)/17*$A120)*10</f>
        <v>-0.0614086410369457</v>
      </c>
      <c r="R120" s="318" t="n">
        <f aca="false">('Summary Data'!AO18-('Summary Data'!AO19*'Summary Data'!AO$39-'Summary Data'!AO36*'Summary Data'!AO$40)/17*$A120)*10</f>
        <v>-0.0518407895424477</v>
      </c>
      <c r="S120" s="318" t="n">
        <f aca="false">('Summary Data'!AP18-('Summary Data'!AP19*'Summary Data'!AP$39-'Summary Data'!AP36*'Summary Data'!AP$40)/17*$A120)*10</f>
        <v>-0.0614177052541541</v>
      </c>
      <c r="T120" s="318" t="n">
        <f aca="false">('Summary Data'!AQ18-('Summary Data'!AQ19*'Summary Data'!AQ$39-'Summary Data'!AQ36*'Summary Data'!AQ$40)/17*$A120)*10</f>
        <v>-0.0668891679253894</v>
      </c>
      <c r="U120" s="318" t="n">
        <f aca="false">('Summary Data'!AR18-('Summary Data'!AR19*'Summary Data'!AR$39-'Summary Data'!AR36*'Summary Data'!AR$40)/17*$A120)*10</f>
        <v>-0.027187000662605</v>
      </c>
      <c r="V120" s="31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00418235238344</v>
      </c>
      <c r="Y120" s="319" t="s">
        <v>282</v>
      </c>
    </row>
    <row r="121" customFormat="false" ht="11.25" hidden="false" customHeight="false" outlineLevel="0" collapsed="false">
      <c r="A121" s="315" t="n">
        <v>15</v>
      </c>
      <c r="B121" s="318" t="n">
        <f aca="false">('Summary Data'!Y19-('Summary Data'!Y20*'Summary Data'!Y$39-'Summary Data'!Y37*'Summary Data'!Y$40)/17*$A121)*10</f>
        <v>-0.01525391</v>
      </c>
      <c r="C121" s="318" t="n">
        <f aca="false">('Summary Data'!Z19-('Summary Data'!Z20*'Summary Data'!Z$39-'Summary Data'!Z37*'Summary Data'!Z$40)/17*$A121)*10</f>
        <v>0.1549198</v>
      </c>
      <c r="D121" s="318" t="n">
        <f aca="false">('Summary Data'!AA19-('Summary Data'!AA20*'Summary Data'!AA$39-'Summary Data'!AA37*'Summary Data'!AA$40)/17*$A121)*10</f>
        <v>0.1396064</v>
      </c>
      <c r="E121" s="318" t="n">
        <f aca="false">('Summary Data'!AB19-('Summary Data'!AB20*'Summary Data'!AB$39-'Summary Data'!AB37*'Summary Data'!AB$40)/17*$A121)*10</f>
        <v>0.1396732</v>
      </c>
      <c r="F121" s="318" t="n">
        <f aca="false">('Summary Data'!AC19-('Summary Data'!AC20*'Summary Data'!AC$39-'Summary Data'!AC37*'Summary Data'!AC$40)/17*$A121)*10</f>
        <v>0.1445383</v>
      </c>
      <c r="G121" s="318" t="n">
        <f aca="false">('Summary Data'!AD19-('Summary Data'!AD20*'Summary Data'!AD$39-'Summary Data'!AD37*'Summary Data'!AD$40)/17*$A121)*10</f>
        <v>0.1171496</v>
      </c>
      <c r="H121" s="318" t="n">
        <f aca="false">('Summary Data'!AE19-('Summary Data'!AE20*'Summary Data'!AE$39-'Summary Data'!AE37*'Summary Data'!AE$40)/17*$A121)*10</f>
        <v>0.1186129</v>
      </c>
      <c r="I121" s="318" t="n">
        <f aca="false">('Summary Data'!AF19-('Summary Data'!AF20*'Summary Data'!AF$39-'Summary Data'!AF37*'Summary Data'!AF$40)/17*$A121)*10</f>
        <v>0.1311395</v>
      </c>
      <c r="J121" s="318" t="n">
        <f aca="false">('Summary Data'!AG19-('Summary Data'!AG20*'Summary Data'!AG$39-'Summary Data'!AG37*'Summary Data'!AG$40)/17*$A121)*10</f>
        <v>0.1573969</v>
      </c>
      <c r="K121" s="318" t="n">
        <f aca="false">('Summary Data'!AH19-('Summary Data'!AH20*'Summary Data'!AH$39-'Summary Data'!AH37*'Summary Data'!AH$40)/17*$A121)*10</f>
        <v>0.1712398</v>
      </c>
      <c r="L121" s="318" t="n">
        <f aca="false">('Summary Data'!AI19-('Summary Data'!AI20*'Summary Data'!AI$39-'Summary Data'!AI37*'Summary Data'!AI$40)/17*$A121)*10</f>
        <v>0.125584</v>
      </c>
      <c r="M121" s="318" t="n">
        <f aca="false">('Summary Data'!AJ19-('Summary Data'!AJ20*'Summary Data'!AJ$39-'Summary Data'!AJ37*'Summary Data'!AJ$40)/17*$A121)*10</f>
        <v>0.1174877</v>
      </c>
      <c r="N121" s="318" t="n">
        <f aca="false">('Summary Data'!AK19-('Summary Data'!AK20*'Summary Data'!AK$39-'Summary Data'!AK37*'Summary Data'!AK$40)/17*$A121)*10</f>
        <v>0.1018672</v>
      </c>
      <c r="O121" s="318" t="n">
        <f aca="false">('Summary Data'!AL19-('Summary Data'!AL20*'Summary Data'!AL$39-'Summary Data'!AL37*'Summary Data'!AL$40)/17*$A121)*10</f>
        <v>0.1240536</v>
      </c>
      <c r="P121" s="318" t="n">
        <f aca="false">('Summary Data'!AM19-('Summary Data'!AM20*'Summary Data'!AM$39-'Summary Data'!AM37*'Summary Data'!AM$40)/17*$A121)*10</f>
        <v>0.1106581</v>
      </c>
      <c r="Q121" s="318" t="n">
        <f aca="false">('Summary Data'!AN19-('Summary Data'!AN20*'Summary Data'!AN$39-'Summary Data'!AN37*'Summary Data'!AN$40)/17*$A121)*10</f>
        <v>0.1250461</v>
      </c>
      <c r="R121" s="318" t="n">
        <f aca="false">('Summary Data'!AO19-('Summary Data'!AO20*'Summary Data'!AO$39-'Summary Data'!AO37*'Summary Data'!AO$40)/17*$A121)*10</f>
        <v>0.148751</v>
      </c>
      <c r="S121" s="318" t="n">
        <f aca="false">('Summary Data'!AP19-('Summary Data'!AP20*'Summary Data'!AP$39-'Summary Data'!AP37*'Summary Data'!AP$40)/17*$A121)*10</f>
        <v>0.1223885</v>
      </c>
      <c r="T121" s="318" t="n">
        <f aca="false">('Summary Data'!AQ19-('Summary Data'!AQ20*'Summary Data'!AQ$39-'Summary Data'!AQ37*'Summary Data'!AQ$40)/17*$A121)*10</f>
        <v>0.1146876</v>
      </c>
      <c r="U121" s="318" t="n">
        <f aca="false">('Summary Data'!AR19-('Summary Data'!AR20*'Summary Data'!AR$39-'Summary Data'!AR37*'Summary Data'!AR$40)/17*$A121)*10</f>
        <v>-0.02270799</v>
      </c>
      <c r="V121" s="31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21392353448203</v>
      </c>
      <c r="Y121" s="319" t="s">
        <v>282</v>
      </c>
    </row>
    <row r="122" customFormat="false" ht="11.25" hidden="false" customHeight="false" outlineLevel="0" collapsed="false">
      <c r="A122" s="315" t="n">
        <v>16</v>
      </c>
      <c r="B122" s="318" t="n">
        <f aca="false">('Summary Data'!Y20-('Summary Data'!Y21*'Summary Data'!Y$39-'Summary Data'!Y38*'Summary Data'!Y$40)/17*$A122)*10</f>
        <v>0</v>
      </c>
      <c r="C122" s="318" t="n">
        <f aca="false">('Summary Data'!Z20-('Summary Data'!Z21*'Summary Data'!Z$39-'Summary Data'!Z38*'Summary Data'!Z$40)/17*$A122)*10</f>
        <v>0</v>
      </c>
      <c r="D122" s="318" t="n">
        <f aca="false">('Summary Data'!AA20-('Summary Data'!AA21*'Summary Data'!AA$39-'Summary Data'!AA38*'Summary Data'!AA$40)/17*$A122)*10</f>
        <v>0</v>
      </c>
      <c r="E122" s="318" t="n">
        <f aca="false">('Summary Data'!AB20-('Summary Data'!AB21*'Summary Data'!AB$39-'Summary Data'!AB38*'Summary Data'!AB$40)/17*$A122)*10</f>
        <v>0</v>
      </c>
      <c r="F122" s="318" t="n">
        <f aca="false">('Summary Data'!AC20-('Summary Data'!AC21*'Summary Data'!AC$39-'Summary Data'!AC38*'Summary Data'!AC$40)/17*$A122)*10</f>
        <v>0</v>
      </c>
      <c r="G122" s="318" t="n">
        <f aca="false">('Summary Data'!AD20-('Summary Data'!AD21*'Summary Data'!AD$39-'Summary Data'!AD38*'Summary Data'!AD$40)/17*$A122)*10</f>
        <v>0</v>
      </c>
      <c r="H122" s="318" t="n">
        <f aca="false">('Summary Data'!AE20-('Summary Data'!AE21*'Summary Data'!AE$39-'Summary Data'!AE38*'Summary Data'!AE$40)/17*$A122)*10</f>
        <v>0</v>
      </c>
      <c r="I122" s="318" t="n">
        <f aca="false">('Summary Data'!AF20-('Summary Data'!AF21*'Summary Data'!AF$39-'Summary Data'!AF38*'Summary Data'!AF$40)/17*$A122)*10</f>
        <v>0</v>
      </c>
      <c r="J122" s="318" t="n">
        <f aca="false">('Summary Data'!AG20-('Summary Data'!AG21*'Summary Data'!AG$39-'Summary Data'!AG38*'Summary Data'!AG$40)/17*$A122)*10</f>
        <v>0</v>
      </c>
      <c r="K122" s="318" t="n">
        <f aca="false">('Summary Data'!AH20-('Summary Data'!AH21*'Summary Data'!AH$39-'Summary Data'!AH38*'Summary Data'!AH$40)/17*$A122)*10</f>
        <v>0</v>
      </c>
      <c r="L122" s="318" t="n">
        <f aca="false">('Summary Data'!AI20-('Summary Data'!AI21*'Summary Data'!AI$39-'Summary Data'!AI38*'Summary Data'!AI$40)/17*$A122)*10</f>
        <v>0</v>
      </c>
      <c r="M122" s="318" t="n">
        <f aca="false">('Summary Data'!AJ20-('Summary Data'!AJ21*'Summary Data'!AJ$39-'Summary Data'!AJ38*'Summary Data'!AJ$40)/17*$A122)*10</f>
        <v>0</v>
      </c>
      <c r="N122" s="318" t="n">
        <f aca="false">('Summary Data'!AK20-('Summary Data'!AK21*'Summary Data'!AK$39-'Summary Data'!AK38*'Summary Data'!AK$40)/17*$A122)*10</f>
        <v>0</v>
      </c>
      <c r="O122" s="318" t="n">
        <f aca="false">('Summary Data'!AL20-('Summary Data'!AL21*'Summary Data'!AL$39-'Summary Data'!AL38*'Summary Data'!AL$40)/17*$A122)*10</f>
        <v>0</v>
      </c>
      <c r="P122" s="318" t="n">
        <f aca="false">('Summary Data'!AM20-('Summary Data'!AM21*'Summary Data'!AM$39-'Summary Data'!AM38*'Summary Data'!AM$40)/17*$A122)*10</f>
        <v>0</v>
      </c>
      <c r="Q122" s="318" t="n">
        <f aca="false">('Summary Data'!AN20-('Summary Data'!AN21*'Summary Data'!AN$39-'Summary Data'!AN38*'Summary Data'!AN$40)/17*$A122)*10</f>
        <v>0</v>
      </c>
      <c r="R122" s="318" t="n">
        <f aca="false">('Summary Data'!AO20-('Summary Data'!AO21*'Summary Data'!AO$39-'Summary Data'!AO38*'Summary Data'!AO$40)/17*$A122)*10</f>
        <v>0</v>
      </c>
      <c r="S122" s="318" t="n">
        <f aca="false">('Summary Data'!AP20-('Summary Data'!AP21*'Summary Data'!AP$39-'Summary Data'!AP38*'Summary Data'!AP$40)/17*$A122)*10</f>
        <v>0</v>
      </c>
      <c r="T122" s="318" t="n">
        <f aca="false">('Summary Data'!AQ20-('Summary Data'!AQ21*'Summary Data'!AQ$39-'Summary Data'!AQ38*'Summary Data'!AQ$40)/17*$A122)*10</f>
        <v>0</v>
      </c>
      <c r="U122" s="318" t="n">
        <f aca="false">('Summary Data'!AR20-('Summary Data'!AR21*'Summary Data'!AR$39-'Summary Data'!AR38*'Summary Data'!AR$40)/17*$A122)*10</f>
        <v>0</v>
      </c>
      <c r="V122" s="31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9" t="s">
        <v>282</v>
      </c>
    </row>
    <row r="123" customFormat="false" ht="12" hidden="false" customHeight="false" outlineLevel="0" collapsed="false">
      <c r="A123" s="320" t="n">
        <v>17</v>
      </c>
      <c r="B123" s="321" t="n">
        <f aca="false">'Summary Data'!Y21*10</f>
        <v>0</v>
      </c>
      <c r="C123" s="321" t="n">
        <f aca="false">'Summary Data'!Z21*10</f>
        <v>0</v>
      </c>
      <c r="D123" s="321" t="n">
        <f aca="false">'Summary Data'!AA21*10</f>
        <v>0</v>
      </c>
      <c r="E123" s="321" t="n">
        <f aca="false">'Summary Data'!AB21*10</f>
        <v>0</v>
      </c>
      <c r="F123" s="321" t="n">
        <f aca="false">'Summary Data'!AC21*10</f>
        <v>0</v>
      </c>
      <c r="G123" s="321" t="n">
        <f aca="false">'Summary Data'!AD21*10</f>
        <v>0</v>
      </c>
      <c r="H123" s="321" t="n">
        <f aca="false">'Summary Data'!AE21*10</f>
        <v>0</v>
      </c>
      <c r="I123" s="321" t="n">
        <f aca="false">'Summary Data'!AF21*10</f>
        <v>0</v>
      </c>
      <c r="J123" s="321" t="n">
        <f aca="false">'Summary Data'!AG21*10</f>
        <v>0</v>
      </c>
      <c r="K123" s="321" t="n">
        <f aca="false">'Summary Data'!AH21*10</f>
        <v>0</v>
      </c>
      <c r="L123" s="321" t="n">
        <f aca="false">'Summary Data'!AI21*10</f>
        <v>0</v>
      </c>
      <c r="M123" s="321" t="n">
        <f aca="false">'Summary Data'!AJ21*10</f>
        <v>0</v>
      </c>
      <c r="N123" s="321" t="n">
        <f aca="false">'Summary Data'!AK21*10</f>
        <v>0</v>
      </c>
      <c r="O123" s="321" t="n">
        <f aca="false">'Summary Data'!AL21*10</f>
        <v>0</v>
      </c>
      <c r="P123" s="321" t="n">
        <f aca="false">'Summary Data'!AM21*10</f>
        <v>0</v>
      </c>
      <c r="Q123" s="321" t="n">
        <f aca="false">'Summary Data'!AN21*10</f>
        <v>0</v>
      </c>
      <c r="R123" s="321" t="n">
        <f aca="false">'Summary Data'!AO21*10</f>
        <v>0</v>
      </c>
      <c r="S123" s="321" t="n">
        <f aca="false">'Summary Data'!AP21*10</f>
        <v>0</v>
      </c>
      <c r="T123" s="321" t="n">
        <f aca="false">'Summary Data'!AQ21*10</f>
        <v>0</v>
      </c>
      <c r="U123" s="321" t="n">
        <f aca="false">'Summary Data'!AR21*10</f>
        <v>0</v>
      </c>
      <c r="V123" s="159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9" t="s">
        <v>28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6" t="s">
        <v>285</v>
      </c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</row>
    <row r="126" customFormat="false" ht="11.25" hidden="false" customHeight="false" outlineLevel="0" collapsed="false">
      <c r="A126" s="315"/>
      <c r="B126" s="313" t="s">
        <v>14</v>
      </c>
      <c r="C126" s="313" t="s">
        <v>263</v>
      </c>
      <c r="D126" s="313" t="s">
        <v>264</v>
      </c>
      <c r="E126" s="313" t="s">
        <v>265</v>
      </c>
      <c r="F126" s="313" t="s">
        <v>266</v>
      </c>
      <c r="G126" s="313" t="s">
        <v>267</v>
      </c>
      <c r="H126" s="313" t="s">
        <v>268</v>
      </c>
      <c r="I126" s="313" t="s">
        <v>269</v>
      </c>
      <c r="J126" s="313" t="s">
        <v>270</v>
      </c>
      <c r="K126" s="313" t="s">
        <v>271</v>
      </c>
      <c r="L126" s="313" t="s">
        <v>272</v>
      </c>
      <c r="M126" s="313" t="s">
        <v>273</v>
      </c>
      <c r="N126" s="313" t="s">
        <v>274</v>
      </c>
      <c r="O126" s="313" t="s">
        <v>275</v>
      </c>
      <c r="P126" s="313" t="s">
        <v>276</v>
      </c>
      <c r="Q126" s="313" t="s">
        <v>277</v>
      </c>
      <c r="R126" s="313" t="s">
        <v>278</v>
      </c>
      <c r="S126" s="313" t="s">
        <v>279</v>
      </c>
      <c r="T126" s="313" t="s">
        <v>280</v>
      </c>
      <c r="U126" s="313" t="s">
        <v>15</v>
      </c>
      <c r="V126" s="314" t="s">
        <v>281</v>
      </c>
    </row>
    <row r="127" customFormat="false" ht="11.25" hidden="false" customHeight="false" outlineLevel="0" collapsed="false">
      <c r="A127" s="315" t="n">
        <v>1</v>
      </c>
      <c r="B127" s="175" t="n">
        <f aca="false">('Summary Data'!Y22-('Summary Data'!Y$40*'Summary Data'!Y6+'Summary Data'!Y$39*'Summary Data'!Y23)/17*$A127)</f>
        <v>39.3803140732962</v>
      </c>
      <c r="C127" s="175" t="n">
        <f aca="false">('Summary Data'!Z22-('Summary Data'!Z$40*'Summary Data'!Z6+'Summary Data'!Z$39*'Summary Data'!Z23)/17*$A127)</f>
        <v>-4.61618003138292</v>
      </c>
      <c r="D127" s="175" t="n">
        <f aca="false">('Summary Data'!AA22-('Summary Data'!AA$40*'Summary Data'!AA6+'Summary Data'!AA$39*'Summary Data'!AA23)/17*$A127)</f>
        <v>-2.25941428035436</v>
      </c>
      <c r="E127" s="175" t="n">
        <f aca="false">('Summary Data'!AB22-('Summary Data'!AB$40*'Summary Data'!AB6+'Summary Data'!AB$39*'Summary Data'!AB23)/17*$A127)</f>
        <v>-5.11060167210592</v>
      </c>
      <c r="F127" s="175" t="n">
        <f aca="false">('Summary Data'!AC22-('Summary Data'!AC$40*'Summary Data'!AC6+'Summary Data'!AC$39*'Summary Data'!AC23)/17*$A127)</f>
        <v>-0.930163711214862</v>
      </c>
      <c r="G127" s="175" t="n">
        <f aca="false">('Summary Data'!AD22-('Summary Data'!AD$40*'Summary Data'!AD6+'Summary Data'!AD$39*'Summary Data'!AD23)/17*$A127)</f>
        <v>-0.831016009867508</v>
      </c>
      <c r="H127" s="175" t="n">
        <f aca="false">('Summary Data'!AE22-('Summary Data'!AE$40*'Summary Data'!AE6+'Summary Data'!AE$39*'Summary Data'!AE23)/17*$A127)</f>
        <v>1.89795639572524</v>
      </c>
      <c r="I127" s="175" t="n">
        <f aca="false">('Summary Data'!AF22-('Summary Data'!AF$40*'Summary Data'!AF6+'Summary Data'!AF$39*'Summary Data'!AF23)/17*$A127)</f>
        <v>5.28275702726589</v>
      </c>
      <c r="J127" s="175" t="n">
        <f aca="false">('Summary Data'!AG22-('Summary Data'!AG$40*'Summary Data'!AG6+'Summary Data'!AG$39*'Summary Data'!AG23)/17*$A127)</f>
        <v>0.833304964864133</v>
      </c>
      <c r="K127" s="175" t="n">
        <f aca="false">('Summary Data'!AH22-('Summary Data'!AH$40*'Summary Data'!AH6+'Summary Data'!AH$39*'Summary Data'!AH23)/17*$A127)</f>
        <v>-2.38664619128344</v>
      </c>
      <c r="L127" s="175" t="n">
        <f aca="false">('Summary Data'!AI22-('Summary Data'!AI$40*'Summary Data'!AI6+'Summary Data'!AI$39*'Summary Data'!AI23)/17*$A127)</f>
        <v>-2.38499714442296</v>
      </c>
      <c r="M127" s="175" t="n">
        <f aca="false">('Summary Data'!AJ22-('Summary Data'!AJ$40*'Summary Data'!AJ6+'Summary Data'!AJ$39*'Summary Data'!AJ23)/17*$A127)</f>
        <v>-1.09800251612229</v>
      </c>
      <c r="N127" s="175" t="n">
        <f aca="false">('Summary Data'!AK22-('Summary Data'!AK$40*'Summary Data'!AK6+'Summary Data'!AK$39*'Summary Data'!AK23)/17*$A127)</f>
        <v>2.21619763965598</v>
      </c>
      <c r="O127" s="175" t="n">
        <f aca="false">('Summary Data'!AL22-('Summary Data'!AL$40*'Summary Data'!AL6+'Summary Data'!AL$39*'Summary Data'!AL23)/17*$A127)</f>
        <v>3.67990621467468</v>
      </c>
      <c r="P127" s="175" t="n">
        <f aca="false">('Summary Data'!AM22-('Summary Data'!AM$40*'Summary Data'!AM6+'Summary Data'!AM$39*'Summary Data'!AM23)/17*$A127)</f>
        <v>1.35840240062581</v>
      </c>
      <c r="Q127" s="175" t="n">
        <f aca="false">('Summary Data'!AN22-('Summary Data'!AN$40*'Summary Data'!AN6+'Summary Data'!AN$39*'Summary Data'!AN23)/17*$A127)</f>
        <v>-0.784818986792098</v>
      </c>
      <c r="R127" s="175" t="n">
        <f aca="false">('Summary Data'!AO22-('Summary Data'!AO$40*'Summary Data'!AO6+'Summary Data'!AO$39*'Summary Data'!AO23)/17*$A127)</f>
        <v>-5.35856464078811</v>
      </c>
      <c r="S127" s="175" t="n">
        <f aca="false">('Summary Data'!AP22-('Summary Data'!AP$40*'Summary Data'!AP6+'Summary Data'!AP$39*'Summary Data'!AP23)/17*$A127)</f>
        <v>-6.0334325134586</v>
      </c>
      <c r="T127" s="175" t="n">
        <f aca="false">('Summary Data'!AQ22-('Summary Data'!AQ$40*'Summary Data'!AQ6+'Summary Data'!AQ$39*'Summary Data'!AQ23)/17*$A127)</f>
        <v>-5.52838174372966</v>
      </c>
      <c r="U127" s="175" t="n">
        <f aca="false">('Summary Data'!AR22-('Summary Data'!AR$40*'Summary Data'!AR6+'Summary Data'!AR$39*'Summary Data'!AR23)/17*$A127)</f>
        <v>-7.92323472734926</v>
      </c>
      <c r="V127" s="31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29772260334514</v>
      </c>
    </row>
    <row r="128" customFormat="false" ht="11.25" hidden="false" customHeight="false" outlineLevel="0" collapsed="false">
      <c r="A128" s="315" t="n">
        <v>2</v>
      </c>
      <c r="B128" s="175" t="n">
        <f aca="false">('Summary Data'!Y23-('Summary Data'!Y$40*'Summary Data'!Y7+'Summary Data'!Y$39*'Summary Data'!Y24)/17*$A128)</f>
        <v>4.04342369222428</v>
      </c>
      <c r="C128" s="175" t="n">
        <f aca="false">('Summary Data'!Z23-('Summary Data'!Z$40*'Summary Data'!Z7+'Summary Data'!Z$39*'Summary Data'!Z24)/17*$A128)</f>
        <v>0.959123478270572</v>
      </c>
      <c r="D128" s="175" t="n">
        <f aca="false">('Summary Data'!AA23-('Summary Data'!AA$40*'Summary Data'!AA7+'Summary Data'!AA$39*'Summary Data'!AA24)/17*$A128)</f>
        <v>0.394787320221969</v>
      </c>
      <c r="E128" s="175" t="n">
        <f aca="false">('Summary Data'!AB23-('Summary Data'!AB$40*'Summary Data'!AB7+'Summary Data'!AB$39*'Summary Data'!AB24)/17*$A128)</f>
        <v>0.470905014668617</v>
      </c>
      <c r="F128" s="175" t="n">
        <f aca="false">('Summary Data'!AC23-('Summary Data'!AC$40*'Summary Data'!AC7+'Summary Data'!AC$39*'Summary Data'!AC24)/17*$A128)</f>
        <v>0.973095819336495</v>
      </c>
      <c r="G128" s="175" t="n">
        <f aca="false">('Summary Data'!AD23-('Summary Data'!AD$40*'Summary Data'!AD7+'Summary Data'!AD$39*'Summary Data'!AD24)/17*$A128)</f>
        <v>-0.000756879624802198</v>
      </c>
      <c r="H128" s="175" t="n">
        <f aca="false">('Summary Data'!AE23-('Summary Data'!AE$40*'Summary Data'!AE7+'Summary Data'!AE$39*'Summary Data'!AE24)/17*$A128)</f>
        <v>-0.381294787613679</v>
      </c>
      <c r="I128" s="175" t="n">
        <f aca="false">('Summary Data'!AF23-('Summary Data'!AF$40*'Summary Data'!AF7+'Summary Data'!AF$39*'Summary Data'!AF24)/17*$A128)</f>
        <v>1.91219072309777</v>
      </c>
      <c r="J128" s="175" t="n">
        <f aca="false">('Summary Data'!AG23-('Summary Data'!AG$40*'Summary Data'!AG7+'Summary Data'!AG$39*'Summary Data'!AG24)/17*$A128)</f>
        <v>-0.0638723824187888</v>
      </c>
      <c r="K128" s="175" t="n">
        <f aca="false">('Summary Data'!AH23-('Summary Data'!AH$40*'Summary Data'!AH7+'Summary Data'!AH$39*'Summary Data'!AH24)/17*$A128)</f>
        <v>0.651927179499331</v>
      </c>
      <c r="L128" s="175" t="n">
        <f aca="false">('Summary Data'!AI23-('Summary Data'!AI$40*'Summary Data'!AI7+'Summary Data'!AI$39*'Summary Data'!AI24)/17*$A128)</f>
        <v>0.622576028134305</v>
      </c>
      <c r="M128" s="175" t="n">
        <f aca="false">('Summary Data'!AJ23-('Summary Data'!AJ$40*'Summary Data'!AJ7+'Summary Data'!AJ$39*'Summary Data'!AJ24)/17*$A128)</f>
        <v>-0.220327431959313</v>
      </c>
      <c r="N128" s="175" t="n">
        <f aca="false">('Summary Data'!AK23-('Summary Data'!AK$40*'Summary Data'!AK7+'Summary Data'!AK$39*'Summary Data'!AK24)/17*$A128)</f>
        <v>0.00897038835276936</v>
      </c>
      <c r="O128" s="175" t="n">
        <f aca="false">('Summary Data'!AL23-('Summary Data'!AL$40*'Summary Data'!AL7+'Summary Data'!AL$39*'Summary Data'!AL24)/17*$A128)</f>
        <v>-0.609853413281723</v>
      </c>
      <c r="P128" s="175" t="n">
        <f aca="false">('Summary Data'!AM23-('Summary Data'!AM$40*'Summary Data'!AM7+'Summary Data'!AM$39*'Summary Data'!AM24)/17*$A128)</f>
        <v>0.348676458131931</v>
      </c>
      <c r="Q128" s="175" t="n">
        <f aca="false">('Summary Data'!AN23-('Summary Data'!AN$40*'Summary Data'!AN7+'Summary Data'!AN$39*'Summary Data'!AN24)/17*$A128)</f>
        <v>-0.0931406549743326</v>
      </c>
      <c r="R128" s="175" t="n">
        <f aca="false">('Summary Data'!AO23-('Summary Data'!AO$40*'Summary Data'!AO7+'Summary Data'!AO$39*'Summary Data'!AO24)/17*$A128)</f>
        <v>0.499723707755091</v>
      </c>
      <c r="S128" s="175" t="n">
        <f aca="false">('Summary Data'!AP23-('Summary Data'!AP$40*'Summary Data'!AP7+'Summary Data'!AP$39*'Summary Data'!AP24)/17*$A128)</f>
        <v>0.206057639466988</v>
      </c>
      <c r="T128" s="175" t="n">
        <f aca="false">('Summary Data'!AQ23-('Summary Data'!AQ$40*'Summary Data'!AQ7+'Summary Data'!AQ$39*'Summary Data'!AQ24)/17*$A128)</f>
        <v>0.940917630979292</v>
      </c>
      <c r="U128" s="175" t="n">
        <f aca="false">('Summary Data'!AR23-('Summary Data'!AR$40*'Summary Data'!AR7+'Summary Data'!AR$39*'Summary Data'!AR24)/17*$A128)</f>
        <v>0.616603492267625</v>
      </c>
      <c r="V128" s="31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04967960163516</v>
      </c>
    </row>
    <row r="129" customFormat="false" ht="11.25" hidden="false" customHeight="false" outlineLevel="0" collapsed="false">
      <c r="A129" s="315" t="n">
        <v>3</v>
      </c>
      <c r="B129" s="175" t="n">
        <f aca="false">('Summary Data'!Y24-('Summary Data'!Y$40*'Summary Data'!Y8+'Summary Data'!Y$39*'Summary Data'!Y25)/17*$A129)</f>
        <v>2.5828240006588</v>
      </c>
      <c r="C129" s="175" t="n">
        <f aca="false">('Summary Data'!Z24-('Summary Data'!Z$40*'Summary Data'!Z8+'Summary Data'!Z$39*'Summary Data'!Z25)/17*$A129)</f>
        <v>0.918933799212764</v>
      </c>
      <c r="D129" s="175" t="n">
        <f aca="false">('Summary Data'!AA24-('Summary Data'!AA$40*'Summary Data'!AA8+'Summary Data'!AA$39*'Summary Data'!AA25)/17*$A129)</f>
        <v>0.483686164336297</v>
      </c>
      <c r="E129" s="175" t="n">
        <f aca="false">('Summary Data'!AB24-('Summary Data'!AB$40*'Summary Data'!AB8+'Summary Data'!AB$39*'Summary Data'!AB25)/17*$A129)</f>
        <v>0.351513880363939</v>
      </c>
      <c r="F129" s="175" t="n">
        <f aca="false">('Summary Data'!AC24-('Summary Data'!AC$40*'Summary Data'!AC8+'Summary Data'!AC$39*'Summary Data'!AC25)/17*$A129)</f>
        <v>0.789095030493938</v>
      </c>
      <c r="G129" s="175" t="n">
        <f aca="false">('Summary Data'!AD24-('Summary Data'!AD$40*'Summary Data'!AD8+'Summary Data'!AD$39*'Summary Data'!AD25)/17*$A129)</f>
        <v>0.446532800778407</v>
      </c>
      <c r="H129" s="175" t="n">
        <f aca="false">('Summary Data'!AE24-('Summary Data'!AE$40*'Summary Data'!AE8+'Summary Data'!AE$39*'Summary Data'!AE25)/17*$A129)</f>
        <v>0.308687293812248</v>
      </c>
      <c r="I129" s="175" t="n">
        <f aca="false">('Summary Data'!AF24-('Summary Data'!AF$40*'Summary Data'!AF8+'Summary Data'!AF$39*'Summary Data'!AF25)/17*$A129)</f>
        <v>0.296161056686171</v>
      </c>
      <c r="J129" s="175" t="n">
        <f aca="false">('Summary Data'!AG24-('Summary Data'!AG$40*'Summary Data'!AG8+'Summary Data'!AG$39*'Summary Data'!AG25)/17*$A129)</f>
        <v>0.6525839089533</v>
      </c>
      <c r="K129" s="175" t="n">
        <f aca="false">('Summary Data'!AH24-('Summary Data'!AH$40*'Summary Data'!AH8+'Summary Data'!AH$39*'Summary Data'!AH25)/17*$A129)</f>
        <v>0.757464497610247</v>
      </c>
      <c r="L129" s="175" t="n">
        <f aca="false">('Summary Data'!AI24-('Summary Data'!AI$40*'Summary Data'!AI8+'Summary Data'!AI$39*'Summary Data'!AI25)/17*$A129)</f>
        <v>0.856779425348979</v>
      </c>
      <c r="M129" s="175" t="n">
        <f aca="false">('Summary Data'!AJ24-('Summary Data'!AJ$40*'Summary Data'!AJ8+'Summary Data'!AJ$39*'Summary Data'!AJ25)/17*$A129)</f>
        <v>0.320495922941479</v>
      </c>
      <c r="N129" s="175" t="n">
        <f aca="false">('Summary Data'!AK24-('Summary Data'!AK$40*'Summary Data'!AK8+'Summary Data'!AK$39*'Summary Data'!AK25)/17*$A129)</f>
        <v>0.0893459840862287</v>
      </c>
      <c r="O129" s="175" t="n">
        <f aca="false">('Summary Data'!AL24-('Summary Data'!AL$40*'Summary Data'!AL8+'Summary Data'!AL$39*'Summary Data'!AL25)/17*$A129)</f>
        <v>0.363910257229129</v>
      </c>
      <c r="P129" s="175" t="n">
        <f aca="false">('Summary Data'!AM24-('Summary Data'!AM$40*'Summary Data'!AM8+'Summary Data'!AM$39*'Summary Data'!AM25)/17*$A129)</f>
        <v>0.473958768204139</v>
      </c>
      <c r="Q129" s="175" t="n">
        <f aca="false">('Summary Data'!AN24-('Summary Data'!AN$40*'Summary Data'!AN8+'Summary Data'!AN$39*'Summary Data'!AN25)/17*$A129)</f>
        <v>0.713725519513277</v>
      </c>
      <c r="R129" s="175" t="n">
        <f aca="false">('Summary Data'!AO24-('Summary Data'!AO$40*'Summary Data'!AO8+'Summary Data'!AO$39*'Summary Data'!AO25)/17*$A129)</f>
        <v>0.521381342114331</v>
      </c>
      <c r="S129" s="175" t="n">
        <f aca="false">('Summary Data'!AP24-('Summary Data'!AP$40*'Summary Data'!AP8+'Summary Data'!AP$39*'Summary Data'!AP25)/17*$A129)</f>
        <v>0.672730798034542</v>
      </c>
      <c r="T129" s="175" t="n">
        <f aca="false">('Summary Data'!AQ24-('Summary Data'!AQ$40*'Summary Data'!AQ8+'Summary Data'!AQ$39*'Summary Data'!AQ25)/17*$A129)</f>
        <v>0.867497559901842</v>
      </c>
      <c r="U129" s="175" t="n">
        <f aca="false">('Summary Data'!AR24-('Summary Data'!AR$40*'Summary Data'!AR8+'Summary Data'!AR$39*'Summary Data'!AR25)/17*$A129)</f>
        <v>-0.0215276312956939</v>
      </c>
      <c r="V129" s="31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02865892841444</v>
      </c>
    </row>
    <row r="130" customFormat="false" ht="11.25" hidden="false" customHeight="false" outlineLevel="0" collapsed="false">
      <c r="A130" s="315" t="n">
        <v>4</v>
      </c>
      <c r="B130" s="175" t="n">
        <f aca="false">('Summary Data'!Y25-('Summary Data'!Y$40*'Summary Data'!Y9+'Summary Data'!Y$39*'Summary Data'!Y26)/17*$A130)</f>
        <v>0.603930990754064</v>
      </c>
      <c r="C130" s="175" t="n">
        <f aca="false">('Summary Data'!Z25-('Summary Data'!Z$40*'Summary Data'!Z9+'Summary Data'!Z$39*'Summary Data'!Z26)/17*$A130)</f>
        <v>-0.0493236145112881</v>
      </c>
      <c r="D130" s="175" t="n">
        <f aca="false">('Summary Data'!AA25-('Summary Data'!AA$40*'Summary Data'!AA9+'Summary Data'!AA$39*'Summary Data'!AA26)/17*$A130)</f>
        <v>0.0274834595551207</v>
      </c>
      <c r="E130" s="175" t="n">
        <f aca="false">('Summary Data'!AB25-('Summary Data'!AB$40*'Summary Data'!AB9+'Summary Data'!AB$39*'Summary Data'!AB26)/17*$A130)</f>
        <v>-0.0543035963616598</v>
      </c>
      <c r="F130" s="175" t="n">
        <f aca="false">('Summary Data'!AC25-('Summary Data'!AC$40*'Summary Data'!AC9+'Summary Data'!AC$39*'Summary Data'!AC26)/17*$A130)</f>
        <v>0.0400077101965926</v>
      </c>
      <c r="G130" s="175" t="n">
        <f aca="false">('Summary Data'!AD25-('Summary Data'!AD$40*'Summary Data'!AD9+'Summary Data'!AD$39*'Summary Data'!AD26)/17*$A130)</f>
        <v>-0.209884404049251</v>
      </c>
      <c r="H130" s="175" t="n">
        <f aca="false">('Summary Data'!AE25-('Summary Data'!AE$40*'Summary Data'!AE9+'Summary Data'!AE$39*'Summary Data'!AE26)/17*$A130)</f>
        <v>0.278857396966</v>
      </c>
      <c r="I130" s="175" t="n">
        <f aca="false">('Summary Data'!AF25-('Summary Data'!AF$40*'Summary Data'!AF9+'Summary Data'!AF$39*'Summary Data'!AF26)/17*$A130)</f>
        <v>-0.485402281330871</v>
      </c>
      <c r="J130" s="175" t="n">
        <f aca="false">('Summary Data'!AG25-('Summary Data'!AG$40*'Summary Data'!AG9+'Summary Data'!AG$39*'Summary Data'!AG26)/17*$A130)</f>
        <v>-0.329537599102221</v>
      </c>
      <c r="K130" s="175" t="n">
        <f aca="false">('Summary Data'!AH25-('Summary Data'!AH$40*'Summary Data'!AH9+'Summary Data'!AH$39*'Summary Data'!AH26)/17*$A130)</f>
        <v>-0.160189305127458</v>
      </c>
      <c r="L130" s="175" t="n">
        <f aca="false">('Summary Data'!AI25-('Summary Data'!AI$40*'Summary Data'!AI9+'Summary Data'!AI$39*'Summary Data'!AI26)/17*$A130)</f>
        <v>0.0518485284799652</v>
      </c>
      <c r="M130" s="175" t="n">
        <f aca="false">('Summary Data'!AJ25-('Summary Data'!AJ$40*'Summary Data'!AJ9+'Summary Data'!AJ$39*'Summary Data'!AJ26)/17*$A130)</f>
        <v>0.520007941775916</v>
      </c>
      <c r="N130" s="175" t="n">
        <f aca="false">('Summary Data'!AK25-('Summary Data'!AK$40*'Summary Data'!AK9+'Summary Data'!AK$39*'Summary Data'!AK26)/17*$A130)</f>
        <v>0.235482943973176</v>
      </c>
      <c r="O130" s="175" t="n">
        <f aca="false">('Summary Data'!AL25-('Summary Data'!AL$40*'Summary Data'!AL9+'Summary Data'!AL$39*'Summary Data'!AL26)/17*$A130)</f>
        <v>-0.0149539754807659</v>
      </c>
      <c r="P130" s="175" t="n">
        <f aca="false">('Summary Data'!AM25-('Summary Data'!AM$40*'Summary Data'!AM9+'Summary Data'!AM$39*'Summary Data'!AM26)/17*$A130)</f>
        <v>0.176840428556217</v>
      </c>
      <c r="Q130" s="175" t="n">
        <f aca="false">('Summary Data'!AN25-('Summary Data'!AN$40*'Summary Data'!AN9+'Summary Data'!AN$39*'Summary Data'!AN26)/17*$A130)</f>
        <v>0.16572859954465</v>
      </c>
      <c r="R130" s="175" t="n">
        <f aca="false">('Summary Data'!AO25-('Summary Data'!AO$40*'Summary Data'!AO9+'Summary Data'!AO$39*'Summary Data'!AO26)/17*$A130)</f>
        <v>0.140010273964984</v>
      </c>
      <c r="S130" s="175" t="n">
        <f aca="false">('Summary Data'!AP25-('Summary Data'!AP$40*'Summary Data'!AP9+'Summary Data'!AP$39*'Summary Data'!AP26)/17*$A130)</f>
        <v>-0.0147807737524923</v>
      </c>
      <c r="T130" s="175" t="n">
        <f aca="false">('Summary Data'!AQ25-('Summary Data'!AQ$40*'Summary Data'!AQ9+'Summary Data'!AQ$39*'Summary Data'!AQ26)/17*$A130)</f>
        <v>0.238036405151957</v>
      </c>
      <c r="U130" s="175" t="n">
        <f aca="false">('Summary Data'!AR25-('Summary Data'!AR$40*'Summary Data'!AR9+'Summary Data'!AR$39*'Summary Data'!AR26)/17*$A130)</f>
        <v>0.399066157308777</v>
      </c>
      <c r="V130" s="31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625846883986361</v>
      </c>
    </row>
    <row r="131" customFormat="false" ht="11.25" hidden="false" customHeight="false" outlineLevel="0" collapsed="false">
      <c r="A131" s="315" t="n">
        <v>5</v>
      </c>
      <c r="B131" s="175" t="n">
        <f aca="false">('Summary Data'!Y26-('Summary Data'!Y$40*'Summary Data'!Y10+'Summary Data'!Y$39*'Summary Data'!Y27)/17*$A131)</f>
        <v>2.86526852198089</v>
      </c>
      <c r="C131" s="175" t="n">
        <f aca="false">('Summary Data'!Z26-('Summary Data'!Z$40*'Summary Data'!Z10+'Summary Data'!Z$39*'Summary Data'!Z27)/17*$A131)</f>
        <v>0.160210738704251</v>
      </c>
      <c r="D131" s="175" t="n">
        <f aca="false">('Summary Data'!AA26-('Summary Data'!AA$40*'Summary Data'!AA10+'Summary Data'!AA$39*'Summary Data'!AA27)/17*$A131)</f>
        <v>0.0669351367891589</v>
      </c>
      <c r="E131" s="175" t="n">
        <f aca="false">('Summary Data'!AB26-('Summary Data'!AB$40*'Summary Data'!AB10+'Summary Data'!AB$39*'Summary Data'!AB27)/17*$A131)</f>
        <v>0.318482894230548</v>
      </c>
      <c r="F131" s="175" t="n">
        <f aca="false">('Summary Data'!AC26-('Summary Data'!AC$40*'Summary Data'!AC10+'Summary Data'!AC$39*'Summary Data'!AC27)/17*$A131)</f>
        <v>0.462208182476195</v>
      </c>
      <c r="G131" s="175" t="n">
        <f aca="false">('Summary Data'!AD26-('Summary Data'!AD$40*'Summary Data'!AD10+'Summary Data'!AD$39*'Summary Data'!AD27)/17*$A131)</f>
        <v>0.106328206906761</v>
      </c>
      <c r="H131" s="175" t="n">
        <f aca="false">('Summary Data'!AE26-('Summary Data'!AE$40*'Summary Data'!AE10+'Summary Data'!AE$39*'Summary Data'!AE27)/17*$A131)</f>
        <v>-0.0579457245319969</v>
      </c>
      <c r="I131" s="175" t="n">
        <f aca="false">('Summary Data'!AF26-('Summary Data'!AF$40*'Summary Data'!AF10+'Summary Data'!AF$39*'Summary Data'!AF27)/17*$A131)</f>
        <v>0.184884043790645</v>
      </c>
      <c r="J131" s="175" t="n">
        <f aca="false">('Summary Data'!AG26-('Summary Data'!AG$40*'Summary Data'!AG10+'Summary Data'!AG$39*'Summary Data'!AG27)/17*$A131)</f>
        <v>0.151297806343826</v>
      </c>
      <c r="K131" s="175" t="n">
        <f aca="false">('Summary Data'!AH26-('Summary Data'!AH$40*'Summary Data'!AH10+'Summary Data'!AH$39*'Summary Data'!AH27)/17*$A131)</f>
        <v>0.406233502164529</v>
      </c>
      <c r="L131" s="175" t="n">
        <f aca="false">('Summary Data'!AI26-('Summary Data'!AI$40*'Summary Data'!AI10+'Summary Data'!AI$39*'Summary Data'!AI27)/17*$A131)</f>
        <v>0.25120455498262</v>
      </c>
      <c r="M131" s="175" t="n">
        <f aca="false">('Summary Data'!AJ26-('Summary Data'!AJ$40*'Summary Data'!AJ10+'Summary Data'!AJ$39*'Summary Data'!AJ27)/17*$A131)</f>
        <v>0.0143198332625185</v>
      </c>
      <c r="N131" s="175" t="n">
        <f aca="false">('Summary Data'!AK26-('Summary Data'!AK$40*'Summary Data'!AK10+'Summary Data'!AK$39*'Summary Data'!AK27)/17*$A131)</f>
        <v>-0.120477215409553</v>
      </c>
      <c r="O131" s="175" t="n">
        <f aca="false">('Summary Data'!AL26-('Summary Data'!AL$40*'Summary Data'!AL10+'Summary Data'!AL$39*'Summary Data'!AL27)/17*$A131)</f>
        <v>0.277090630932661</v>
      </c>
      <c r="P131" s="175" t="n">
        <f aca="false">('Summary Data'!AM26-('Summary Data'!AM$40*'Summary Data'!AM10+'Summary Data'!AM$39*'Summary Data'!AM27)/17*$A131)</f>
        <v>0.259990907829262</v>
      </c>
      <c r="Q131" s="175" t="n">
        <f aca="false">('Summary Data'!AN26-('Summary Data'!AN$40*'Summary Data'!AN10+'Summary Data'!AN$39*'Summary Data'!AN27)/17*$A131)</f>
        <v>0.196789084811078</v>
      </c>
      <c r="R131" s="175" t="n">
        <f aca="false">('Summary Data'!AO26-('Summary Data'!AO$40*'Summary Data'!AO10+'Summary Data'!AO$39*'Summary Data'!AO27)/17*$A131)</f>
        <v>0.246808209333161</v>
      </c>
      <c r="S131" s="175" t="n">
        <f aca="false">('Summary Data'!AP26-('Summary Data'!AP$40*'Summary Data'!AP10+'Summary Data'!AP$39*'Summary Data'!AP27)/17*$A131)</f>
        <v>0.302298081857004</v>
      </c>
      <c r="T131" s="175" t="n">
        <f aca="false">('Summary Data'!AQ26-('Summary Data'!AQ$40*'Summary Data'!AQ10+'Summary Data'!AQ$39*'Summary Data'!AQ27)/17*$A131)</f>
        <v>0.274017523305613</v>
      </c>
      <c r="U131" s="175" t="n">
        <f aca="false">('Summary Data'!AR26-('Summary Data'!AR$40*'Summary Data'!AR10+'Summary Data'!AR$39*'Summary Data'!AR27)/17*$A131)</f>
        <v>-0.413644859061319</v>
      </c>
      <c r="V131" s="31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69437459834418</v>
      </c>
    </row>
    <row r="132" customFormat="false" ht="11.25" hidden="false" customHeight="false" outlineLevel="0" collapsed="false">
      <c r="A132" s="315" t="n">
        <v>6</v>
      </c>
      <c r="B132" s="175" t="n">
        <f aca="false">('Summary Data'!Y27-('Summary Data'!Y$40*'Summary Data'!Y11+'Summary Data'!Y$39*'Summary Data'!Y28)/17*$A132)</f>
        <v>-0.238112752976018</v>
      </c>
      <c r="C132" s="175" t="n">
        <f aca="false">('Summary Data'!Z27-('Summary Data'!Z$40*'Summary Data'!Z11+'Summary Data'!Z$39*'Summary Data'!Z28)/17*$A132)</f>
        <v>0.116415162114071</v>
      </c>
      <c r="D132" s="175" t="n">
        <f aca="false">('Summary Data'!AA27-('Summary Data'!AA$40*'Summary Data'!AA11+'Summary Data'!AA$39*'Summary Data'!AA28)/17*$A132)</f>
        <v>0.07834817755659</v>
      </c>
      <c r="E132" s="175" t="n">
        <f aca="false">('Summary Data'!AB27-('Summary Data'!AB$40*'Summary Data'!AB11+'Summary Data'!AB$39*'Summary Data'!AB28)/17*$A132)</f>
        <v>0.0185644749235312</v>
      </c>
      <c r="F132" s="175" t="n">
        <f aca="false">('Summary Data'!AC27-('Summary Data'!AC$40*'Summary Data'!AC11+'Summary Data'!AC$39*'Summary Data'!AC28)/17*$A132)</f>
        <v>0.00682781500631028</v>
      </c>
      <c r="G132" s="175" t="n">
        <f aca="false">('Summary Data'!AD27-('Summary Data'!AD$40*'Summary Data'!AD11+'Summary Data'!AD$39*'Summary Data'!AD28)/17*$A132)</f>
        <v>0.0471101602158009</v>
      </c>
      <c r="H132" s="175" t="n">
        <f aca="false">('Summary Data'!AE27-('Summary Data'!AE$40*'Summary Data'!AE11+'Summary Data'!AE$39*'Summary Data'!AE28)/17*$A132)</f>
        <v>0.0524143062496164</v>
      </c>
      <c r="I132" s="175" t="n">
        <f aca="false">('Summary Data'!AF27-('Summary Data'!AF$40*'Summary Data'!AF11+'Summary Data'!AF$39*'Summary Data'!AF28)/17*$A132)</f>
        <v>0.0537402210782485</v>
      </c>
      <c r="J132" s="175" t="n">
        <f aca="false">('Summary Data'!AG27-('Summary Data'!AG$40*'Summary Data'!AG11+'Summary Data'!AG$39*'Summary Data'!AG28)/17*$A132)</f>
        <v>0.0754611898062376</v>
      </c>
      <c r="K132" s="175" t="n">
        <f aca="false">('Summary Data'!AH27-('Summary Data'!AH$40*'Summary Data'!AH11+'Summary Data'!AH$39*'Summary Data'!AH28)/17*$A132)</f>
        <v>0.0625126829659903</v>
      </c>
      <c r="L132" s="175" t="n">
        <f aca="false">('Summary Data'!AI27-('Summary Data'!AI$40*'Summary Data'!AI11+'Summary Data'!AI$39*'Summary Data'!AI28)/17*$A132)</f>
        <v>0.0259702707689747</v>
      </c>
      <c r="M132" s="175" t="n">
        <f aca="false">('Summary Data'!AJ27-('Summary Data'!AJ$40*'Summary Data'!AJ11+'Summary Data'!AJ$39*'Summary Data'!AJ28)/17*$A132)</f>
        <v>0.035812557879618</v>
      </c>
      <c r="N132" s="175" t="n">
        <f aca="false">('Summary Data'!AK27-('Summary Data'!AK$40*'Summary Data'!AK11+'Summary Data'!AK$39*'Summary Data'!AK28)/17*$A132)</f>
        <v>0.0757101108013888</v>
      </c>
      <c r="O132" s="175" t="n">
        <f aca="false">('Summary Data'!AL27-('Summary Data'!AL$40*'Summary Data'!AL11+'Summary Data'!AL$39*'Summary Data'!AL28)/17*$A132)</f>
        <v>0.0841307504406769</v>
      </c>
      <c r="P132" s="175" t="n">
        <f aca="false">('Summary Data'!AM27-('Summary Data'!AM$40*'Summary Data'!AM11+'Summary Data'!AM$39*'Summary Data'!AM28)/17*$A132)</f>
        <v>-0.00311701766309492</v>
      </c>
      <c r="Q132" s="175" t="n">
        <f aca="false">('Summary Data'!AN27-('Summary Data'!AN$40*'Summary Data'!AN11+'Summary Data'!AN$39*'Summary Data'!AN28)/17*$A132)</f>
        <v>-0.064518059481046</v>
      </c>
      <c r="R132" s="175" t="n">
        <f aca="false">('Summary Data'!AO27-('Summary Data'!AO$40*'Summary Data'!AO11+'Summary Data'!AO$39*'Summary Data'!AO28)/17*$A132)</f>
        <v>0.026669601090552</v>
      </c>
      <c r="S132" s="175" t="n">
        <f aca="false">('Summary Data'!AP27-('Summary Data'!AP$40*'Summary Data'!AP11+'Summary Data'!AP$39*'Summary Data'!AP28)/17*$A132)</f>
        <v>0.0193231379022686</v>
      </c>
      <c r="T132" s="175" t="n">
        <f aca="false">('Summary Data'!AQ27-('Summary Data'!AQ$40*'Summary Data'!AQ11+'Summary Data'!AQ$39*'Summary Data'!AQ28)/17*$A132)</f>
        <v>0.0181542466493434</v>
      </c>
      <c r="U132" s="175" t="n">
        <f aca="false">('Summary Data'!AR27-('Summary Data'!AR$40*'Summary Data'!AR11+'Summary Data'!AR$39*'Summary Data'!AR28)/17*$A132)</f>
        <v>0.164127926332596</v>
      </c>
      <c r="V132" s="31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45936086265235</v>
      </c>
    </row>
    <row r="133" customFormat="false" ht="11.25" hidden="false" customHeight="false" outlineLevel="0" collapsed="false">
      <c r="A133" s="315" t="n">
        <v>7</v>
      </c>
      <c r="B133" s="175" t="n">
        <f aca="false">('Summary Data'!Y28-('Summary Data'!Y$40*'Summary Data'!Y12+'Summary Data'!Y$39*'Summary Data'!Y29)/17*$A133)</f>
        <v>1.61666309968331</v>
      </c>
      <c r="C133" s="175" t="n">
        <f aca="false">('Summary Data'!Z28-('Summary Data'!Z$40*'Summary Data'!Z12+'Summary Data'!Z$39*'Summary Data'!Z29)/17*$A133)</f>
        <v>0.00754192528601931</v>
      </c>
      <c r="D133" s="175" t="n">
        <f aca="false">('Summary Data'!AA28-('Summary Data'!AA$40*'Summary Data'!AA12+'Summary Data'!AA$39*'Summary Data'!AA29)/17*$A133)</f>
        <v>0.0196754711970202</v>
      </c>
      <c r="E133" s="175" t="n">
        <f aca="false">('Summary Data'!AB28-('Summary Data'!AB$40*'Summary Data'!AB12+'Summary Data'!AB$39*'Summary Data'!AB29)/17*$A133)</f>
        <v>-0.0356349507583666</v>
      </c>
      <c r="F133" s="175" t="n">
        <f aca="false">('Summary Data'!AC28-('Summary Data'!AC$40*'Summary Data'!AC12+'Summary Data'!AC$39*'Summary Data'!AC29)/17*$A133)</f>
        <v>0.072518368480358</v>
      </c>
      <c r="G133" s="175" t="n">
        <f aca="false">('Summary Data'!AD28-('Summary Data'!AD$40*'Summary Data'!AD12+'Summary Data'!AD$39*'Summary Data'!AD29)/17*$A133)</f>
        <v>-0.00276170308182706</v>
      </c>
      <c r="H133" s="175" t="n">
        <f aca="false">('Summary Data'!AE28-('Summary Data'!AE$40*'Summary Data'!AE12+'Summary Data'!AE$39*'Summary Data'!AE29)/17*$A133)</f>
        <v>-0.00961255177842284</v>
      </c>
      <c r="I133" s="175" t="n">
        <f aca="false">('Summary Data'!AF28-('Summary Data'!AF$40*'Summary Data'!AF12+'Summary Data'!AF$39*'Summary Data'!AF29)/17*$A133)</f>
        <v>0.032373023543064</v>
      </c>
      <c r="J133" s="175" t="n">
        <f aca="false">('Summary Data'!AG28-('Summary Data'!AG$40*'Summary Data'!AG12+'Summary Data'!AG$39*'Summary Data'!AG29)/17*$A133)</f>
        <v>0.047771253154556</v>
      </c>
      <c r="K133" s="175" t="n">
        <f aca="false">('Summary Data'!AH28-('Summary Data'!AH$40*'Summary Data'!AH12+'Summary Data'!AH$39*'Summary Data'!AH29)/17*$A133)</f>
        <v>0.0842849064981357</v>
      </c>
      <c r="L133" s="175" t="n">
        <f aca="false">('Summary Data'!AI28-('Summary Data'!AI$40*'Summary Data'!AI12+'Summary Data'!AI$39*'Summary Data'!AI29)/17*$A133)</f>
        <v>-0.0255230757612905</v>
      </c>
      <c r="M133" s="175" t="n">
        <f aca="false">('Summary Data'!AJ28-('Summary Data'!AJ$40*'Summary Data'!AJ12+'Summary Data'!AJ$39*'Summary Data'!AJ29)/17*$A133)</f>
        <v>-0.0148581493582085</v>
      </c>
      <c r="N133" s="175" t="n">
        <f aca="false">('Summary Data'!AK28-('Summary Data'!AK$40*'Summary Data'!AK12+'Summary Data'!AK$39*'Summary Data'!AK29)/17*$A133)</f>
        <v>0.0110450173958169</v>
      </c>
      <c r="O133" s="175" t="n">
        <f aca="false">('Summary Data'!AL28-('Summary Data'!AL$40*'Summary Data'!AL12+'Summary Data'!AL$39*'Summary Data'!AL29)/17*$A133)</f>
        <v>0.0152136664143715</v>
      </c>
      <c r="P133" s="175" t="n">
        <f aca="false">('Summary Data'!AM28-('Summary Data'!AM$40*'Summary Data'!AM12+'Summary Data'!AM$39*'Summary Data'!AM29)/17*$A133)</f>
        <v>0.0130066050053619</v>
      </c>
      <c r="Q133" s="175" t="n">
        <f aca="false">('Summary Data'!AN28-('Summary Data'!AN$40*'Summary Data'!AN12+'Summary Data'!AN$39*'Summary Data'!AN29)/17*$A133)</f>
        <v>0.055488019765946</v>
      </c>
      <c r="R133" s="175" t="n">
        <f aca="false">('Summary Data'!AO28-('Summary Data'!AO$40*'Summary Data'!AO12+'Summary Data'!AO$39*'Summary Data'!AO29)/17*$A133)</f>
        <v>0.0146999537526211</v>
      </c>
      <c r="S133" s="175" t="n">
        <f aca="false">('Summary Data'!AP28-('Summary Data'!AP$40*'Summary Data'!AP12+'Summary Data'!AP$39*'Summary Data'!AP29)/17*$A133)</f>
        <v>0.0413000452257417</v>
      </c>
      <c r="T133" s="175" t="n">
        <f aca="false">('Summary Data'!AQ28-('Summary Data'!AQ$40*'Summary Data'!AQ12+'Summary Data'!AQ$39*'Summary Data'!AQ29)/17*$A133)</f>
        <v>0.0353064340758495</v>
      </c>
      <c r="U133" s="175" t="n">
        <f aca="false">('Summary Data'!AR28-('Summary Data'!AR$40*'Summary Data'!AR12+'Summary Data'!AR$39*'Summary Data'!AR29)/17*$A133)</f>
        <v>-0.00682043703851178</v>
      </c>
      <c r="V133" s="31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54469782290198</v>
      </c>
    </row>
    <row r="134" customFormat="false" ht="11.25" hidden="false" customHeight="false" outlineLevel="0" collapsed="false">
      <c r="A134" s="315" t="n">
        <v>8</v>
      </c>
      <c r="B134" s="175" t="n">
        <f aca="false">('Summary Data'!Y29-('Summary Data'!Y$40*'Summary Data'!Y13+'Summary Data'!Y$39*'Summary Data'!Y30)/17*$A134)</f>
        <v>-0.0361234566837206</v>
      </c>
      <c r="C134" s="175" t="n">
        <f aca="false">('Summary Data'!Z29-('Summary Data'!Z$40*'Summary Data'!Z13+'Summary Data'!Z$39*'Summary Data'!Z30)/17*$A134)</f>
        <v>0.0173629231686306</v>
      </c>
      <c r="D134" s="175" t="n">
        <f aca="false">('Summary Data'!AA29-('Summary Data'!AA$40*'Summary Data'!AA13+'Summary Data'!AA$39*'Summary Data'!AA30)/17*$A134)</f>
        <v>0.0161567175664189</v>
      </c>
      <c r="E134" s="175" t="n">
        <f aca="false">('Summary Data'!AB29-('Summary Data'!AB$40*'Summary Data'!AB13+'Summary Data'!AB$39*'Summary Data'!AB30)/17*$A134)</f>
        <v>-0.025945527248758</v>
      </c>
      <c r="F134" s="175" t="n">
        <f aca="false">('Summary Data'!AC29-('Summary Data'!AC$40*'Summary Data'!AC13+'Summary Data'!AC$39*'Summary Data'!AC30)/17*$A134)</f>
        <v>0.00820011807214747</v>
      </c>
      <c r="G134" s="175" t="n">
        <f aca="false">('Summary Data'!AD29-('Summary Data'!AD$40*'Summary Data'!AD13+'Summary Data'!AD$39*'Summary Data'!AD30)/17*$A134)</f>
        <v>0.000332135189654816</v>
      </c>
      <c r="H134" s="175" t="n">
        <f aca="false">('Summary Data'!AE29-('Summary Data'!AE$40*'Summary Data'!AE13+'Summary Data'!AE$39*'Summary Data'!AE30)/17*$A134)</f>
        <v>-0.0050984257854008</v>
      </c>
      <c r="I134" s="175" t="n">
        <f aca="false">('Summary Data'!AF29-('Summary Data'!AF$40*'Summary Data'!AF13+'Summary Data'!AF$39*'Summary Data'!AF30)/17*$A134)</f>
        <v>0.021085840042514</v>
      </c>
      <c r="J134" s="175" t="n">
        <f aca="false">('Summary Data'!AG29-('Summary Data'!AG$40*'Summary Data'!AG13+'Summary Data'!AG$39*'Summary Data'!AG30)/17*$A134)</f>
        <v>0.00707384358038459</v>
      </c>
      <c r="K134" s="175" t="n">
        <f aca="false">('Summary Data'!AH29-('Summary Data'!AH$40*'Summary Data'!AH13+'Summary Data'!AH$39*'Summary Data'!AH30)/17*$A134)</f>
        <v>0.0273681837417514</v>
      </c>
      <c r="L134" s="175" t="n">
        <f aca="false">('Summary Data'!AI29-('Summary Data'!AI$40*'Summary Data'!AI13+'Summary Data'!AI$39*'Summary Data'!AI30)/17*$A134)</f>
        <v>-0.00869553112087524</v>
      </c>
      <c r="M134" s="175" t="n">
        <f aca="false">('Summary Data'!AJ29-('Summary Data'!AJ$40*'Summary Data'!AJ13+'Summary Data'!AJ$39*'Summary Data'!AJ30)/17*$A134)</f>
        <v>0.00579168423625113</v>
      </c>
      <c r="N134" s="175" t="n">
        <f aca="false">('Summary Data'!AK29-('Summary Data'!AK$40*'Summary Data'!AK13+'Summary Data'!AK$39*'Summary Data'!AK30)/17*$A134)</f>
        <v>0.0125718390912069</v>
      </c>
      <c r="O134" s="175" t="n">
        <f aca="false">('Summary Data'!AL29-('Summary Data'!AL$40*'Summary Data'!AL13+'Summary Data'!AL$39*'Summary Data'!AL30)/17*$A134)</f>
        <v>0.0249138829849239</v>
      </c>
      <c r="P134" s="175" t="n">
        <f aca="false">('Summary Data'!AM29-('Summary Data'!AM$40*'Summary Data'!AM13+'Summary Data'!AM$39*'Summary Data'!AM30)/17*$A134)</f>
        <v>-0.0090617331103303</v>
      </c>
      <c r="Q134" s="175" t="n">
        <f aca="false">('Summary Data'!AN29-('Summary Data'!AN$40*'Summary Data'!AN13+'Summary Data'!AN$39*'Summary Data'!AN30)/17*$A134)</f>
        <v>-0.0244101460444744</v>
      </c>
      <c r="R134" s="175" t="n">
        <f aca="false">('Summary Data'!AO29-('Summary Data'!AO$40*'Summary Data'!AO13+'Summary Data'!AO$39*'Summary Data'!AO30)/17*$A134)</f>
        <v>0.017065435530922</v>
      </c>
      <c r="S134" s="175" t="n">
        <f aca="false">('Summary Data'!AP29-('Summary Data'!AP$40*'Summary Data'!AP13+'Summary Data'!AP$39*'Summary Data'!AP30)/17*$A134)</f>
        <v>0.0203023558953681</v>
      </c>
      <c r="T134" s="175" t="n">
        <f aca="false">('Summary Data'!AQ29-('Summary Data'!AQ$40*'Summary Data'!AQ13+'Summary Data'!AQ$39*'Summary Data'!AQ30)/17*$A134)</f>
        <v>0.001005035292744</v>
      </c>
      <c r="U134" s="175" t="n">
        <f aca="false">('Summary Data'!AR29-('Summary Data'!AR$40*'Summary Data'!AR13+'Summary Data'!AR$39*'Summary Data'!AR30)/17*$A134)</f>
        <v>0.0256836190450101</v>
      </c>
      <c r="V134" s="31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503072420790113</v>
      </c>
    </row>
    <row r="135" customFormat="false" ht="11.25" hidden="false" customHeight="false" outlineLevel="0" collapsed="false">
      <c r="A135" s="315" t="n">
        <v>9</v>
      </c>
      <c r="B135" s="175" t="n">
        <f aca="false">('Summary Data'!Y30-('Summary Data'!Y$40*'Summary Data'!Y14+'Summary Data'!Y$39*'Summary Data'!Y31)/17*$A135)</f>
        <v>-0.131113188926779</v>
      </c>
      <c r="C135" s="175" t="n">
        <f aca="false">('Summary Data'!Z30-('Summary Data'!Z$40*'Summary Data'!Z14+'Summary Data'!Z$39*'Summary Data'!Z31)/17*$A135)</f>
        <v>0.0223570260219082</v>
      </c>
      <c r="D135" s="175" t="n">
        <f aca="false">('Summary Data'!AA30-('Summary Data'!AA$40*'Summary Data'!AA14+'Summary Data'!AA$39*'Summary Data'!AA31)/17*$A135)</f>
        <v>0.0219800225990941</v>
      </c>
      <c r="E135" s="175" t="n">
        <f aca="false">('Summary Data'!AB30-('Summary Data'!AB$40*'Summary Data'!AB14+'Summary Data'!AB$39*'Summary Data'!AB31)/17*$A135)</f>
        <v>0.00979962735402046</v>
      </c>
      <c r="F135" s="175" t="n">
        <f aca="false">('Summary Data'!AC30-('Summary Data'!AC$40*'Summary Data'!AC14+'Summary Data'!AC$39*'Summary Data'!AC31)/17*$A135)</f>
        <v>-0.00974988648672021</v>
      </c>
      <c r="G135" s="175" t="n">
        <f aca="false">('Summary Data'!AD30-('Summary Data'!AD$40*'Summary Data'!AD14+'Summary Data'!AD$39*'Summary Data'!AD31)/17*$A135)</f>
        <v>-0.00786972573298007</v>
      </c>
      <c r="H135" s="175" t="n">
        <f aca="false">('Summary Data'!AE30-('Summary Data'!AE$40*'Summary Data'!AE14+'Summary Data'!AE$39*'Summary Data'!AE31)/17*$A135)</f>
        <v>-0.00694191966265123</v>
      </c>
      <c r="I135" s="175" t="n">
        <f aca="false">('Summary Data'!AF30-('Summary Data'!AF$40*'Summary Data'!AF14+'Summary Data'!AF$39*'Summary Data'!AF31)/17*$A135)</f>
        <v>0.0309313221362302</v>
      </c>
      <c r="J135" s="175" t="n">
        <f aca="false">('Summary Data'!AG30-('Summary Data'!AG$40*'Summary Data'!AG14+'Summary Data'!AG$39*'Summary Data'!AG31)/17*$A135)</f>
        <v>-0.000390284648456753</v>
      </c>
      <c r="K135" s="175" t="n">
        <f aca="false">('Summary Data'!AH30-('Summary Data'!AH$40*'Summary Data'!AH14+'Summary Data'!AH$39*'Summary Data'!AH31)/17*$A135)</f>
        <v>-0.0036291113537204</v>
      </c>
      <c r="L135" s="175" t="n">
        <f aca="false">('Summary Data'!AI30-('Summary Data'!AI$40*'Summary Data'!AI14+'Summary Data'!AI$39*'Summary Data'!AI31)/17*$A135)</f>
        <v>0.0101974014948318</v>
      </c>
      <c r="M135" s="175" t="n">
        <f aca="false">('Summary Data'!AJ30-('Summary Data'!AJ$40*'Summary Data'!AJ14+'Summary Data'!AJ$39*'Summary Data'!AJ31)/17*$A135)</f>
        <v>-0.0218622650880344</v>
      </c>
      <c r="N135" s="175" t="n">
        <f aca="false">('Summary Data'!AK30-('Summary Data'!AK$40*'Summary Data'!AK14+'Summary Data'!AK$39*'Summary Data'!AK31)/17*$A135)</f>
        <v>-0.0205348685018762</v>
      </c>
      <c r="O135" s="175" t="n">
        <f aca="false">('Summary Data'!AL30-('Summary Data'!AL$40*'Summary Data'!AL14+'Summary Data'!AL$39*'Summary Data'!AL31)/17*$A135)</f>
        <v>0.0176213850946109</v>
      </c>
      <c r="P135" s="175" t="n">
        <f aca="false">('Summary Data'!AM30-('Summary Data'!AM$40*'Summary Data'!AM14+'Summary Data'!AM$39*'Summary Data'!AM31)/17*$A135)</f>
        <v>-0.0122214873221632</v>
      </c>
      <c r="Q135" s="175" t="n">
        <f aca="false">('Summary Data'!AN30-('Summary Data'!AN$40*'Summary Data'!AN14+'Summary Data'!AN$39*'Summary Data'!AN31)/17*$A135)</f>
        <v>0.00988084160731563</v>
      </c>
      <c r="R135" s="175" t="n">
        <f aca="false">('Summary Data'!AO30-('Summary Data'!AO$40*'Summary Data'!AO14+'Summary Data'!AO$39*'Summary Data'!AO31)/17*$A135)</f>
        <v>0.0173721195268995</v>
      </c>
      <c r="S135" s="175" t="n">
        <f aca="false">('Summary Data'!AP30-('Summary Data'!AP$40*'Summary Data'!AP14+'Summary Data'!AP$39*'Summary Data'!AP31)/17*$A135)</f>
        <v>0.0269036492457088</v>
      </c>
      <c r="T135" s="175" t="n">
        <f aca="false">('Summary Data'!AQ30-('Summary Data'!AQ$40*'Summary Data'!AQ14+'Summary Data'!AQ$39*'Summary Data'!AQ31)/17*$A135)</f>
        <v>0.00784859821335077</v>
      </c>
      <c r="U135" s="175" t="n">
        <f aca="false">('Summary Data'!AR30-('Summary Data'!AR$40*'Summary Data'!AR14+'Summary Data'!AR$39*'Summary Data'!AR31)/17*$A135)</f>
        <v>-0.0290455432546282</v>
      </c>
      <c r="V135" s="31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767619683386666</v>
      </c>
    </row>
    <row r="136" customFormat="false" ht="11.25" hidden="false" customHeight="false" outlineLevel="0" collapsed="false">
      <c r="A136" s="315" t="n">
        <v>10</v>
      </c>
      <c r="B136" s="175" t="n">
        <f aca="false">('Summary Data'!Y31-('Summary Data'!Y$40*'Summary Data'!Y15+'Summary Data'!Y$39*'Summary Data'!Y32)/17*$A136)</f>
        <v>0</v>
      </c>
      <c r="C136" s="175" t="n">
        <f aca="false">('Summary Data'!Z31-('Summary Data'!Z$40*'Summary Data'!Z15+'Summary Data'!Z$39*'Summary Data'!Z32)/17*$A136)</f>
        <v>0</v>
      </c>
      <c r="D136" s="175" t="n">
        <f aca="false">('Summary Data'!AA31-('Summary Data'!AA$40*'Summary Data'!AA15+'Summary Data'!AA$39*'Summary Data'!AA32)/17*$A136)</f>
        <v>0</v>
      </c>
      <c r="E136" s="175" t="n">
        <f aca="false">('Summary Data'!AB31-('Summary Data'!AB$40*'Summary Data'!AB15+'Summary Data'!AB$39*'Summary Data'!AB32)/17*$A136)</f>
        <v>0</v>
      </c>
      <c r="F136" s="175" t="n">
        <f aca="false">('Summary Data'!AC31-('Summary Data'!AC$40*'Summary Data'!AC15+'Summary Data'!AC$39*'Summary Data'!AC32)/17*$A136)</f>
        <v>0</v>
      </c>
      <c r="G136" s="175" t="n">
        <f aca="false">('Summary Data'!AD31-('Summary Data'!AD$40*'Summary Data'!AD15+'Summary Data'!AD$39*'Summary Data'!AD32)/17*$A136)</f>
        <v>0</v>
      </c>
      <c r="H136" s="175" t="n">
        <f aca="false">('Summary Data'!AE31-('Summary Data'!AE$40*'Summary Data'!AE15+'Summary Data'!AE$39*'Summary Data'!AE32)/17*$A136)</f>
        <v>0</v>
      </c>
      <c r="I136" s="175" t="n">
        <f aca="false">('Summary Data'!AF31-('Summary Data'!AF$40*'Summary Data'!AF15+'Summary Data'!AF$39*'Summary Data'!AF32)/17*$A136)</f>
        <v>0</v>
      </c>
      <c r="J136" s="175" t="n">
        <f aca="false">('Summary Data'!AG31-('Summary Data'!AG$40*'Summary Data'!AG15+'Summary Data'!AG$39*'Summary Data'!AG32)/17*$A136)</f>
        <v>0</v>
      </c>
      <c r="K136" s="175" t="n">
        <f aca="false">('Summary Data'!AH31-('Summary Data'!AH$40*'Summary Data'!AH15+'Summary Data'!AH$39*'Summary Data'!AH32)/17*$A136)</f>
        <v>0</v>
      </c>
      <c r="L136" s="175" t="n">
        <f aca="false">('Summary Data'!AI31-('Summary Data'!AI$40*'Summary Data'!AI15+'Summary Data'!AI$39*'Summary Data'!AI32)/17*$A136)</f>
        <v>0</v>
      </c>
      <c r="M136" s="175" t="n">
        <f aca="false">('Summary Data'!AJ31-('Summary Data'!AJ$40*'Summary Data'!AJ15+'Summary Data'!AJ$39*'Summary Data'!AJ32)/17*$A136)</f>
        <v>0</v>
      </c>
      <c r="N136" s="175" t="n">
        <f aca="false">('Summary Data'!AK31-('Summary Data'!AK$40*'Summary Data'!AK15+'Summary Data'!AK$39*'Summary Data'!AK32)/17*$A136)</f>
        <v>0</v>
      </c>
      <c r="O136" s="175" t="n">
        <f aca="false">('Summary Data'!AL31-('Summary Data'!AL$40*'Summary Data'!AL15+'Summary Data'!AL$39*'Summary Data'!AL32)/17*$A136)</f>
        <v>0</v>
      </c>
      <c r="P136" s="175" t="n">
        <f aca="false">('Summary Data'!AM31-('Summary Data'!AM$40*'Summary Data'!AM15+'Summary Data'!AM$39*'Summary Data'!AM32)/17*$A136)</f>
        <v>0</v>
      </c>
      <c r="Q136" s="175" t="n">
        <f aca="false">('Summary Data'!AN31-('Summary Data'!AN$40*'Summary Data'!AN15+'Summary Data'!AN$39*'Summary Data'!AN32)/17*$A136)</f>
        <v>0</v>
      </c>
      <c r="R136" s="175" t="n">
        <f aca="false">('Summary Data'!AO31-('Summary Data'!AO$40*'Summary Data'!AO15+'Summary Data'!AO$39*'Summary Data'!AO32)/17*$A136)</f>
        <v>0</v>
      </c>
      <c r="S136" s="175" t="n">
        <f aca="false">('Summary Data'!AP31-('Summary Data'!AP$40*'Summary Data'!AP15+'Summary Data'!AP$39*'Summary Data'!AP32)/17*$A136)</f>
        <v>0</v>
      </c>
      <c r="T136" s="175" t="n">
        <f aca="false">('Summary Data'!AQ31-('Summary Data'!AQ$40*'Summary Data'!AQ15+'Summary Data'!AQ$39*'Summary Data'!AQ32)/17*$A136)</f>
        <v>0</v>
      </c>
      <c r="U136" s="175" t="n">
        <f aca="false">('Summary Data'!AR31-('Summary Data'!AR$40*'Summary Data'!AR15+'Summary Data'!AR$39*'Summary Data'!AR32)/17*$A136)</f>
        <v>0</v>
      </c>
      <c r="V136" s="31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5" t="n">
        <v>11</v>
      </c>
      <c r="B137" s="175" t="n">
        <f aca="false">('Summary Data'!Y32-('Summary Data'!Y$40*'Summary Data'!Y16+'Summary Data'!Y$39*'Summary Data'!Y33)/17*$A137)</f>
        <v>0.164608660172098</v>
      </c>
      <c r="C137" s="175" t="n">
        <f aca="false">('Summary Data'!Z32-('Summary Data'!Z$40*'Summary Data'!Z16+'Summary Data'!Z$39*'Summary Data'!Z33)/17*$A137)</f>
        <v>-0.0175050522317072</v>
      </c>
      <c r="D137" s="175" t="n">
        <f aca="false">('Summary Data'!AA32-('Summary Data'!AA$40*'Summary Data'!AA16+'Summary Data'!AA$39*'Summary Data'!AA33)/17*$A137)</f>
        <v>-0.00883812679440238</v>
      </c>
      <c r="E137" s="175" t="n">
        <f aca="false">('Summary Data'!AB32-('Summary Data'!AB$40*'Summary Data'!AB16+'Summary Data'!AB$39*'Summary Data'!AB33)/17*$A137)</f>
        <v>-0.0106573664471868</v>
      </c>
      <c r="F137" s="175" t="n">
        <f aca="false">('Summary Data'!AC32-('Summary Data'!AC$40*'Summary Data'!AC16+'Summary Data'!AC$39*'Summary Data'!AC33)/17*$A137)</f>
        <v>-0.000639353362774693</v>
      </c>
      <c r="G137" s="175" t="n">
        <f aca="false">('Summary Data'!AD32-('Summary Data'!AD$40*'Summary Data'!AD16+'Summary Data'!AD$39*'Summary Data'!AD33)/17*$A137)</f>
        <v>-0.0092070254570328</v>
      </c>
      <c r="H137" s="175" t="n">
        <f aca="false">('Summary Data'!AE32-('Summary Data'!AE$40*'Summary Data'!AE16+'Summary Data'!AE$39*'Summary Data'!AE33)/17*$A137)</f>
        <v>-0.00960518286827259</v>
      </c>
      <c r="I137" s="175" t="n">
        <f aca="false">('Summary Data'!AF32-('Summary Data'!AF$40*'Summary Data'!AF16+'Summary Data'!AF$39*'Summary Data'!AF33)/17*$A137)</f>
        <v>0.00400611228366446</v>
      </c>
      <c r="J137" s="175" t="n">
        <f aca="false">('Summary Data'!AG32-('Summary Data'!AG$40*'Summary Data'!AG16+'Summary Data'!AG$39*'Summary Data'!AG33)/17*$A137)</f>
        <v>-0.00653379531566651</v>
      </c>
      <c r="K137" s="175" t="n">
        <f aca="false">('Summary Data'!AH32-('Summary Data'!AH$40*'Summary Data'!AH16+'Summary Data'!AH$39*'Summary Data'!AH33)/17*$A137)</f>
        <v>-0.00249417514930879</v>
      </c>
      <c r="L137" s="175" t="n">
        <f aca="false">('Summary Data'!AI32-('Summary Data'!AI$40*'Summary Data'!AI16+'Summary Data'!AI$39*'Summary Data'!AI33)/17*$A137)</f>
        <v>-0.00844480479974658</v>
      </c>
      <c r="M137" s="175" t="n">
        <f aca="false">('Summary Data'!AJ32-('Summary Data'!AJ$40*'Summary Data'!AJ16+'Summary Data'!AJ$39*'Summary Data'!AJ33)/17*$A137)</f>
        <v>-0.0112905064813718</v>
      </c>
      <c r="N137" s="175" t="n">
        <f aca="false">('Summary Data'!AK32-('Summary Data'!AK$40*'Summary Data'!AK16+'Summary Data'!AK$39*'Summary Data'!AK33)/17*$A137)</f>
        <v>-0.00553992491646722</v>
      </c>
      <c r="O137" s="175" t="n">
        <f aca="false">('Summary Data'!AL32-('Summary Data'!AL$40*'Summary Data'!AL16+'Summary Data'!AL$39*'Summary Data'!AL33)/17*$A137)</f>
        <v>-8.51776269943106E-005</v>
      </c>
      <c r="P137" s="175" t="n">
        <f aca="false">('Summary Data'!AM32-('Summary Data'!AM$40*'Summary Data'!AM16+'Summary Data'!AM$39*'Summary Data'!AM33)/17*$A137)</f>
        <v>-0.0035592381210102</v>
      </c>
      <c r="Q137" s="175" t="n">
        <f aca="false">('Summary Data'!AN32-('Summary Data'!AN$40*'Summary Data'!AN16+'Summary Data'!AN$39*'Summary Data'!AN33)/17*$A137)</f>
        <v>-0.00113442093461443</v>
      </c>
      <c r="R137" s="175" t="n">
        <f aca="false">('Summary Data'!AO32-('Summary Data'!AO$40*'Summary Data'!AO16+'Summary Data'!AO$39*'Summary Data'!AO33)/17*$A137)</f>
        <v>-0.00556476860813933</v>
      </c>
      <c r="S137" s="175" t="n">
        <f aca="false">('Summary Data'!AP32-('Summary Data'!AP$40*'Summary Data'!AP16+'Summary Data'!AP$39*'Summary Data'!AP33)/17*$A137)</f>
        <v>-0.00440431046591348</v>
      </c>
      <c r="T137" s="175" t="n">
        <f aca="false">('Summary Data'!AQ32-('Summary Data'!AQ$40*'Summary Data'!AQ16+'Summary Data'!AQ$39*'Summary Data'!AQ33)/17*$A137)</f>
        <v>0.00159035408520671</v>
      </c>
      <c r="U137" s="175" t="n">
        <f aca="false">('Summary Data'!AR32-('Summary Data'!AR$40*'Summary Data'!AR16+'Summary Data'!AR$39*'Summary Data'!AR33)/17*$A137)</f>
        <v>-0.0066776752719499</v>
      </c>
      <c r="V137" s="31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402695368999514</v>
      </c>
    </row>
    <row r="138" customFormat="false" ht="11.25" hidden="false" customHeight="false" outlineLevel="0" collapsed="false">
      <c r="A138" s="315" t="n">
        <v>12</v>
      </c>
      <c r="B138" s="318" t="n">
        <f aca="false">('Summary Data'!Y33-('Summary Data'!Y$40*'Summary Data'!Y17+'Summary Data'!Y$39*'Summary Data'!Y34)/17*$A138)*10</f>
        <v>-0.000539744625630279</v>
      </c>
      <c r="C138" s="318" t="n">
        <f aca="false">('Summary Data'!Z33-('Summary Data'!Z$40*'Summary Data'!Z17+'Summary Data'!Z$39*'Summary Data'!Z34)/17*$A138)*10</f>
        <v>0.0330606662916948</v>
      </c>
      <c r="D138" s="318" t="n">
        <f aca="false">('Summary Data'!AA33-('Summary Data'!AA$40*'Summary Data'!AA17+'Summary Data'!AA$39*'Summary Data'!AA34)/17*$A138)*10</f>
        <v>0.0298942358913764</v>
      </c>
      <c r="E138" s="318" t="n">
        <f aca="false">('Summary Data'!AB33-('Summary Data'!AB$40*'Summary Data'!AB17+'Summary Data'!AB$39*'Summary Data'!AB34)/17*$A138)*10</f>
        <v>0.024836163061122</v>
      </c>
      <c r="F138" s="318" t="n">
        <f aca="false">('Summary Data'!AC33-('Summary Data'!AC$40*'Summary Data'!AC17+'Summary Data'!AC$39*'Summary Data'!AC34)/17*$A138)*10</f>
        <v>0.0384980443287157</v>
      </c>
      <c r="G138" s="318" t="n">
        <f aca="false">('Summary Data'!AD33-('Summary Data'!AD$40*'Summary Data'!AD17+'Summary Data'!AD$39*'Summary Data'!AD34)/17*$A138)*10</f>
        <v>0.0182957934942521</v>
      </c>
      <c r="H138" s="318" t="n">
        <f aca="false">('Summary Data'!AE33-('Summary Data'!AE$40*'Summary Data'!AE17+'Summary Data'!AE$39*'Summary Data'!AE34)/17*$A138)*10</f>
        <v>0.00315303298833688</v>
      </c>
      <c r="I138" s="318" t="n">
        <f aca="false">('Summary Data'!AF33-('Summary Data'!AF$40*'Summary Data'!AF17+'Summary Data'!AF$39*'Summary Data'!AF34)/17*$A138)*10</f>
        <v>0.0225299185399032</v>
      </c>
      <c r="J138" s="318" t="n">
        <f aca="false">('Summary Data'!AG33-('Summary Data'!AG$40*'Summary Data'!AG17+'Summary Data'!AG$39*'Summary Data'!AG34)/17*$A138)*10</f>
        <v>0.0407639251859544</v>
      </c>
      <c r="K138" s="318" t="n">
        <f aca="false">('Summary Data'!AH33-('Summary Data'!AH$40*'Summary Data'!AH17+'Summary Data'!AH$39*'Summary Data'!AH34)/17*$A138)*10</f>
        <v>0.0240670347234864</v>
      </c>
      <c r="L138" s="318" t="n">
        <f aca="false">('Summary Data'!AI33-('Summary Data'!AI$40*'Summary Data'!AI17+'Summary Data'!AI$39*'Summary Data'!AI34)/17*$A138)*10</f>
        <v>0.0386087511374347</v>
      </c>
      <c r="M138" s="318" t="n">
        <f aca="false">('Summary Data'!AJ33-('Summary Data'!AJ$40*'Summary Data'!AJ17+'Summary Data'!AJ$39*'Summary Data'!AJ34)/17*$A138)*10</f>
        <v>-0.0103659026296519</v>
      </c>
      <c r="N138" s="318" t="n">
        <f aca="false">('Summary Data'!AK33-('Summary Data'!AK$40*'Summary Data'!AK17+'Summary Data'!AK$39*'Summary Data'!AK34)/17*$A138)*10</f>
        <v>0.0421066144503147</v>
      </c>
      <c r="O138" s="318" t="n">
        <f aca="false">('Summary Data'!AL33-('Summary Data'!AL$40*'Summary Data'!AL17+'Summary Data'!AL$39*'Summary Data'!AL34)/17*$A138)*10</f>
        <v>0.0241596810586668</v>
      </c>
      <c r="P138" s="318" t="n">
        <f aca="false">('Summary Data'!AM33-('Summary Data'!AM$40*'Summary Data'!AM17+'Summary Data'!AM$39*'Summary Data'!AM34)/17*$A138)*10</f>
        <v>0.0190192796449909</v>
      </c>
      <c r="Q138" s="318" t="n">
        <f aca="false">('Summary Data'!AN33-('Summary Data'!AN$40*'Summary Data'!AN17+'Summary Data'!AN$39*'Summary Data'!AN34)/17*$A138)*10</f>
        <v>0.00461777325913805</v>
      </c>
      <c r="R138" s="318" t="n">
        <f aca="false">('Summary Data'!AO33-('Summary Data'!AO$40*'Summary Data'!AO17+'Summary Data'!AO$39*'Summary Data'!AO34)/17*$A138)*10</f>
        <v>-0.000953705947303224</v>
      </c>
      <c r="S138" s="318" t="n">
        <f aca="false">('Summary Data'!AP33-('Summary Data'!AP$40*'Summary Data'!AP17+'Summary Data'!AP$39*'Summary Data'!AP34)/17*$A138)*10</f>
        <v>-0.0305080980077021</v>
      </c>
      <c r="T138" s="318" t="n">
        <f aca="false">('Summary Data'!AQ33-('Summary Data'!AQ$40*'Summary Data'!AQ17+'Summary Data'!AQ$39*'Summary Data'!AQ34)/17*$A138)*10</f>
        <v>-0.00140253344763447</v>
      </c>
      <c r="U138" s="318" t="n">
        <f aca="false">('Summary Data'!AR33-('Summary Data'!AR$40*'Summary Data'!AR17+'Summary Data'!AR$39*'Summary Data'!AR34)/17*$A138)*10</f>
        <v>-0.00149935433724133</v>
      </c>
      <c r="V138" s="31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65482756540177</v>
      </c>
      <c r="Y138" s="319" t="s">
        <v>282</v>
      </c>
    </row>
    <row r="139" customFormat="false" ht="11.25" hidden="false" customHeight="false" outlineLevel="0" collapsed="false">
      <c r="A139" s="315" t="n">
        <v>13</v>
      </c>
      <c r="B139" s="318" t="n">
        <f aca="false">('Summary Data'!Y34-('Summary Data'!Y$40*'Summary Data'!Y18+'Summary Data'!Y$39*'Summary Data'!Y35)/17*$A139)*10</f>
        <v>-0.139825347675993</v>
      </c>
      <c r="C139" s="318" t="n">
        <f aca="false">('Summary Data'!Z34-('Summary Data'!Z$40*'Summary Data'!Z18+'Summary Data'!Z$39*'Summary Data'!Z35)/17*$A139)*10</f>
        <v>0.0384932184742418</v>
      </c>
      <c r="D139" s="318" t="n">
        <f aca="false">('Summary Data'!AA34-('Summary Data'!AA$40*'Summary Data'!AA18+'Summary Data'!AA$39*'Summary Data'!AA35)/17*$A139)*10</f>
        <v>0.0140732310986107</v>
      </c>
      <c r="E139" s="318" t="n">
        <f aca="false">('Summary Data'!AB34-('Summary Data'!AB$40*'Summary Data'!AB18+'Summary Data'!AB$39*'Summary Data'!AB35)/17*$A139)*10</f>
        <v>0.00563960628726617</v>
      </c>
      <c r="F139" s="318" t="n">
        <f aca="false">('Summary Data'!AC34-('Summary Data'!AC$40*'Summary Data'!AC18+'Summary Data'!AC$39*'Summary Data'!AC35)/17*$A139)*10</f>
        <v>0.0504181955542829</v>
      </c>
      <c r="G139" s="318" t="n">
        <f aca="false">('Summary Data'!AD34-('Summary Data'!AD$40*'Summary Data'!AD18+'Summary Data'!AD$39*'Summary Data'!AD35)/17*$A139)*10</f>
        <v>0.00757925085594039</v>
      </c>
      <c r="H139" s="318" t="n">
        <f aca="false">('Summary Data'!AE34-('Summary Data'!AE$40*'Summary Data'!AE18+'Summary Data'!AE$39*'Summary Data'!AE35)/17*$A139)*10</f>
        <v>0.00302006225993917</v>
      </c>
      <c r="I139" s="318" t="n">
        <f aca="false">('Summary Data'!AF34-('Summary Data'!AF$40*'Summary Data'!AF18+'Summary Data'!AF$39*'Summary Data'!AF35)/17*$A139)*10</f>
        <v>0.0287269894642441</v>
      </c>
      <c r="J139" s="318" t="n">
        <f aca="false">('Summary Data'!AG34-('Summary Data'!AG$40*'Summary Data'!AG18+'Summary Data'!AG$39*'Summary Data'!AG35)/17*$A139)*10</f>
        <v>0.0203453635856382</v>
      </c>
      <c r="K139" s="318" t="n">
        <f aca="false">('Summary Data'!AH34-('Summary Data'!AH$40*'Summary Data'!AH18+'Summary Data'!AH$39*'Summary Data'!AH35)/17*$A139)*10</f>
        <v>0.0272787876295291</v>
      </c>
      <c r="L139" s="318" t="n">
        <f aca="false">('Summary Data'!AI34-('Summary Data'!AI$40*'Summary Data'!AI18+'Summary Data'!AI$39*'Summary Data'!AI35)/17*$A139)*10</f>
        <v>0.0212459687994022</v>
      </c>
      <c r="M139" s="318" t="n">
        <f aca="false">('Summary Data'!AJ34-('Summary Data'!AJ$40*'Summary Data'!AJ18+'Summary Data'!AJ$39*'Summary Data'!AJ35)/17*$A139)*10</f>
        <v>-0.00869025881708771</v>
      </c>
      <c r="N139" s="318" t="n">
        <f aca="false">('Summary Data'!AK34-('Summary Data'!AK$40*'Summary Data'!AK18+'Summary Data'!AK$39*'Summary Data'!AK35)/17*$A139)*10</f>
        <v>-0.00893777552432306</v>
      </c>
      <c r="O139" s="318" t="n">
        <f aca="false">('Summary Data'!AL34-('Summary Data'!AL$40*'Summary Data'!AL18+'Summary Data'!AL$39*'Summary Data'!AL35)/17*$A139)*10</f>
        <v>0.0403084757350875</v>
      </c>
      <c r="P139" s="318" t="n">
        <f aca="false">('Summary Data'!AM34-('Summary Data'!AM$40*'Summary Data'!AM18+'Summary Data'!AM$39*'Summary Data'!AM35)/17*$A139)*10</f>
        <v>0.0152798061700293</v>
      </c>
      <c r="Q139" s="318" t="n">
        <f aca="false">('Summary Data'!AN34-('Summary Data'!AN$40*'Summary Data'!AN18+'Summary Data'!AN$39*'Summary Data'!AN35)/17*$A139)*10</f>
        <v>0.0290172043607192</v>
      </c>
      <c r="R139" s="318" t="n">
        <f aca="false">('Summary Data'!AO34-('Summary Data'!AO$40*'Summary Data'!AO18+'Summary Data'!AO$39*'Summary Data'!AO35)/17*$A139)*10</f>
        <v>0.0298518667369107</v>
      </c>
      <c r="S139" s="318" t="n">
        <f aca="false">('Summary Data'!AP34-('Summary Data'!AP$40*'Summary Data'!AP18+'Summary Data'!AP$39*'Summary Data'!AP35)/17*$A139)*10</f>
        <v>0.0317532743915647</v>
      </c>
      <c r="T139" s="318" t="n">
        <f aca="false">('Summary Data'!AQ34-('Summary Data'!AQ$40*'Summary Data'!AQ18+'Summary Data'!AQ$39*'Summary Data'!AQ35)/17*$A139)*10</f>
        <v>0.0377537914514708</v>
      </c>
      <c r="U139" s="318" t="n">
        <f aca="false">('Summary Data'!AR34-('Summary Data'!AR$40*'Summary Data'!AR18+'Summary Data'!AR$39*'Summary Data'!AR35)/17*$A139)*10</f>
        <v>-0.0285498955175174</v>
      </c>
      <c r="V139" s="31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40570092669876</v>
      </c>
      <c r="Y139" s="319" t="s">
        <v>282</v>
      </c>
    </row>
    <row r="140" customFormat="false" ht="11.25" hidden="false" customHeight="false" outlineLevel="0" collapsed="false">
      <c r="A140" s="315" t="n">
        <v>14</v>
      </c>
      <c r="B140" s="318" t="n">
        <f aca="false">('Summary Data'!Y35-('Summary Data'!Y$40*'Summary Data'!Y19+'Summary Data'!Y$39*'Summary Data'!Y36)/17*$A140)*10</f>
        <v>0.112047761456899</v>
      </c>
      <c r="C140" s="318" t="n">
        <f aca="false">('Summary Data'!Z35-('Summary Data'!Z$40*'Summary Data'!Z19+'Summary Data'!Z$39*'Summary Data'!Z36)/17*$A140)*10</f>
        <v>-0.0364933233809265</v>
      </c>
      <c r="D140" s="318" t="n">
        <f aca="false">('Summary Data'!AA35-('Summary Data'!AA$40*'Summary Data'!AA19+'Summary Data'!AA$39*'Summary Data'!AA36)/17*$A140)*10</f>
        <v>-0.0171525689219984</v>
      </c>
      <c r="E140" s="318" t="n">
        <f aca="false">('Summary Data'!AB35-('Summary Data'!AB$40*'Summary Data'!AB19+'Summary Data'!AB$39*'Summary Data'!AB36)/17*$A140)*10</f>
        <v>-0.0301984459739373</v>
      </c>
      <c r="F140" s="318" t="n">
        <f aca="false">('Summary Data'!AC35-('Summary Data'!AC$40*'Summary Data'!AC19+'Summary Data'!AC$39*'Summary Data'!AC36)/17*$A140)*10</f>
        <v>-0.030358080860393</v>
      </c>
      <c r="G140" s="318" t="n">
        <f aca="false">('Summary Data'!AD35-('Summary Data'!AD$40*'Summary Data'!AD19+'Summary Data'!AD$39*'Summary Data'!AD36)/17*$A140)*10</f>
        <v>-0.0428822517061758</v>
      </c>
      <c r="H140" s="318" t="n">
        <f aca="false">('Summary Data'!AE35-('Summary Data'!AE$40*'Summary Data'!AE19+'Summary Data'!AE$39*'Summary Data'!AE36)/17*$A140)*10</f>
        <v>-0.0380348278874434</v>
      </c>
      <c r="I140" s="318" t="n">
        <f aca="false">('Summary Data'!AF35-('Summary Data'!AF$40*'Summary Data'!AF19+'Summary Data'!AF$39*'Summary Data'!AF36)/17*$A140)*10</f>
        <v>-0.0444758558118964</v>
      </c>
      <c r="J140" s="318" t="n">
        <f aca="false">('Summary Data'!AG35-('Summary Data'!AG$40*'Summary Data'!AG19+'Summary Data'!AG$39*'Summary Data'!AG36)/17*$A140)*10</f>
        <v>-0.0308112952723904</v>
      </c>
      <c r="K140" s="318" t="n">
        <f aca="false">('Summary Data'!AH35-('Summary Data'!AH$40*'Summary Data'!AH19+'Summary Data'!AH$39*'Summary Data'!AH36)/17*$A140)*10</f>
        <v>-0.0294639300327165</v>
      </c>
      <c r="L140" s="318" t="n">
        <f aca="false">('Summary Data'!AI35-('Summary Data'!AI$40*'Summary Data'!AI19+'Summary Data'!AI$39*'Summary Data'!AI36)/17*$A140)*10</f>
        <v>-0.0339327921285805</v>
      </c>
      <c r="M140" s="318" t="n">
        <f aca="false">('Summary Data'!AJ35-('Summary Data'!AJ$40*'Summary Data'!AJ19+'Summary Data'!AJ$39*'Summary Data'!AJ36)/17*$A140)*10</f>
        <v>-0.0252312373509019</v>
      </c>
      <c r="N140" s="318" t="n">
        <f aca="false">('Summary Data'!AK35-('Summary Data'!AK$40*'Summary Data'!AK19+'Summary Data'!AK$39*'Summary Data'!AK36)/17*$A140)*10</f>
        <v>-0.0343107206893368</v>
      </c>
      <c r="O140" s="318" t="n">
        <f aca="false">('Summary Data'!AL35-('Summary Data'!AL$40*'Summary Data'!AL19+'Summary Data'!AL$39*'Summary Data'!AL36)/17*$A140)*10</f>
        <v>-0.0374704968917152</v>
      </c>
      <c r="P140" s="318" t="n">
        <f aca="false">('Summary Data'!AM35-('Summary Data'!AM$40*'Summary Data'!AM19+'Summary Data'!AM$39*'Summary Data'!AM36)/17*$A140)*10</f>
        <v>-0.0435653649882989</v>
      </c>
      <c r="Q140" s="318" t="n">
        <f aca="false">('Summary Data'!AN35-('Summary Data'!AN$40*'Summary Data'!AN19+'Summary Data'!AN$39*'Summary Data'!AN36)/17*$A140)*10</f>
        <v>-0.0403562100300713</v>
      </c>
      <c r="R140" s="318" t="n">
        <f aca="false">('Summary Data'!AO35-('Summary Data'!AO$40*'Summary Data'!AO19+'Summary Data'!AO$39*'Summary Data'!AO36)/17*$A140)*10</f>
        <v>-0.0231452484049102</v>
      </c>
      <c r="S140" s="318" t="n">
        <f aca="false">('Summary Data'!AP35-('Summary Data'!AP$40*'Summary Data'!AP19+'Summary Data'!AP$39*'Summary Data'!AP36)/17*$A140)*10</f>
        <v>-0.0382669978943041</v>
      </c>
      <c r="T140" s="318" t="n">
        <f aca="false">('Summary Data'!AQ35-('Summary Data'!AQ$40*'Summary Data'!AQ19+'Summary Data'!AQ$39*'Summary Data'!AQ36)/17*$A140)*10</f>
        <v>-0.0251112566740071</v>
      </c>
      <c r="U140" s="318" t="n">
        <f aca="false">('Summary Data'!AR35-('Summary Data'!AR$40*'Summary Data'!AR19+'Summary Data'!AR$39*'Summary Data'!AR36)/17*$A140)*10</f>
        <v>0.0141802793807945</v>
      </c>
      <c r="V140" s="31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67940524749757</v>
      </c>
      <c r="Y140" s="319" t="s">
        <v>282</v>
      </c>
    </row>
    <row r="141" customFormat="false" ht="11.25" hidden="false" customHeight="false" outlineLevel="0" collapsed="false">
      <c r="A141" s="315" t="n">
        <v>15</v>
      </c>
      <c r="B141" s="318" t="n">
        <f aca="false">('Summary Data'!Y36-('Summary Data'!Y$40*'Summary Data'!Y20+'Summary Data'!Y$39*'Summary Data'!Y37)/17*$A141)*10</f>
        <v>-0.1536433</v>
      </c>
      <c r="C141" s="318" t="n">
        <f aca="false">('Summary Data'!Z36-('Summary Data'!Z$40*'Summary Data'!Z20+'Summary Data'!Z$39*'Summary Data'!Z37)/17*$A141)*10</f>
        <v>-0.06386032</v>
      </c>
      <c r="D141" s="318" t="n">
        <f aca="false">('Summary Data'!AA36-('Summary Data'!AA$40*'Summary Data'!AA20+'Summary Data'!AA$39*'Summary Data'!AA37)/17*$A141)*10</f>
        <v>-0.02426101</v>
      </c>
      <c r="E141" s="318" t="n">
        <f aca="false">('Summary Data'!AB36-('Summary Data'!AB$40*'Summary Data'!AB20+'Summary Data'!AB$39*'Summary Data'!AB37)/17*$A141)*10</f>
        <v>-0.03148094</v>
      </c>
      <c r="F141" s="318" t="n">
        <f aca="false">('Summary Data'!AC36-('Summary Data'!AC$40*'Summary Data'!AC20+'Summary Data'!AC$39*'Summary Data'!AC37)/17*$A141)*10</f>
        <v>-0.017727</v>
      </c>
      <c r="G141" s="318" t="n">
        <f aca="false">('Summary Data'!AD36-('Summary Data'!AD$40*'Summary Data'!AD20+'Summary Data'!AD$39*'Summary Data'!AD37)/17*$A141)*10</f>
        <v>-0.05350992</v>
      </c>
      <c r="H141" s="318" t="n">
        <f aca="false">('Summary Data'!AE36-('Summary Data'!AE$40*'Summary Data'!AE20+'Summary Data'!AE$39*'Summary Data'!AE37)/17*$A141)*10</f>
        <v>-0.04652021</v>
      </c>
      <c r="I141" s="318" t="n">
        <f aca="false">('Summary Data'!AF36-('Summary Data'!AF$40*'Summary Data'!AF20+'Summary Data'!AF$39*'Summary Data'!AF37)/17*$A141)*10</f>
        <v>-0.02782441</v>
      </c>
      <c r="J141" s="318" t="n">
        <f aca="false">('Summary Data'!AG36-('Summary Data'!AG$40*'Summary Data'!AG20+'Summary Data'!AG$39*'Summary Data'!AG37)/17*$A141)*10</f>
        <v>-0.04164474</v>
      </c>
      <c r="K141" s="318" t="n">
        <f aca="false">('Summary Data'!AH36-('Summary Data'!AH$40*'Summary Data'!AH20+'Summary Data'!AH$39*'Summary Data'!AH37)/17*$A141)*10</f>
        <v>-0.01618796</v>
      </c>
      <c r="L141" s="318" t="n">
        <f aca="false">('Summary Data'!AI36-('Summary Data'!AI$40*'Summary Data'!AI20+'Summary Data'!AI$39*'Summary Data'!AI37)/17*$A141)*10</f>
        <v>-0.03840637</v>
      </c>
      <c r="M141" s="318" t="n">
        <f aca="false">('Summary Data'!AJ36-('Summary Data'!AJ$40*'Summary Data'!AJ20+'Summary Data'!AJ$39*'Summary Data'!AJ37)/17*$A141)*10</f>
        <v>-0.0311371</v>
      </c>
      <c r="N141" s="318" t="n">
        <f aca="false">('Summary Data'!AK36-('Summary Data'!AK$40*'Summary Data'!AK20+'Summary Data'!AK$39*'Summary Data'!AK37)/17*$A141)*10</f>
        <v>-0.09608112</v>
      </c>
      <c r="O141" s="318" t="n">
        <f aca="false">('Summary Data'!AL36-('Summary Data'!AL$40*'Summary Data'!AL20+'Summary Data'!AL$39*'Summary Data'!AL37)/17*$A141)*10</f>
        <v>-0.06675941</v>
      </c>
      <c r="P141" s="318" t="n">
        <f aca="false">('Summary Data'!AM36-('Summary Data'!AM$40*'Summary Data'!AM20+'Summary Data'!AM$39*'Summary Data'!AM37)/17*$A141)*10</f>
        <v>-0.04920162</v>
      </c>
      <c r="Q141" s="318" t="n">
        <f aca="false">('Summary Data'!AN36-('Summary Data'!AN$40*'Summary Data'!AN20+'Summary Data'!AN$39*'Summary Data'!AN37)/17*$A141)*10</f>
        <v>-0.03999256</v>
      </c>
      <c r="R141" s="318" t="n">
        <f aca="false">('Summary Data'!AO36-('Summary Data'!AO$40*'Summary Data'!AO20+'Summary Data'!AO$39*'Summary Data'!AO37)/17*$A141)*10</f>
        <v>-0.03246372</v>
      </c>
      <c r="S141" s="318" t="n">
        <f aca="false">('Summary Data'!AP36-('Summary Data'!AP$40*'Summary Data'!AP20+'Summary Data'!AP$39*'Summary Data'!AP37)/17*$A141)*10</f>
        <v>-0.03449017</v>
      </c>
      <c r="T141" s="318" t="n">
        <f aca="false">('Summary Data'!AQ36-('Summary Data'!AQ$40*'Summary Data'!AQ20+'Summary Data'!AQ$39*'Summary Data'!AQ37)/17*$A141)*10</f>
        <v>-0.04240328</v>
      </c>
      <c r="U141" s="318" t="n">
        <f aca="false">('Summary Data'!AR36-('Summary Data'!AR$40*'Summary Data'!AR20+'Summary Data'!AR$39*'Summary Data'!AR37)/17*$A141)*10</f>
        <v>-0.1033223</v>
      </c>
      <c r="V141" s="31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77429170204026</v>
      </c>
      <c r="Y141" s="319" t="s">
        <v>282</v>
      </c>
    </row>
    <row r="142" customFormat="false" ht="11.25" hidden="false" customHeight="false" outlineLevel="0" collapsed="false">
      <c r="A142" s="315" t="n">
        <v>16</v>
      </c>
      <c r="B142" s="318" t="n">
        <f aca="false">('Summary Data'!Y37-('Summary Data'!Y$40*'Summary Data'!Y21+'Summary Data'!Y$39*'Summary Data'!Y38)/17*$A142)*10</f>
        <v>0</v>
      </c>
      <c r="C142" s="318" t="n">
        <f aca="false">('Summary Data'!Z37-('Summary Data'!Z$40*'Summary Data'!Z21+'Summary Data'!Z$39*'Summary Data'!Z38)/17*$A142)*10</f>
        <v>0</v>
      </c>
      <c r="D142" s="318" t="n">
        <f aca="false">('Summary Data'!AA37-('Summary Data'!AA$40*'Summary Data'!AA21+'Summary Data'!AA$39*'Summary Data'!AA38)/17*$A142)*10</f>
        <v>0</v>
      </c>
      <c r="E142" s="318" t="n">
        <f aca="false">('Summary Data'!AB37-('Summary Data'!AB$40*'Summary Data'!AB21+'Summary Data'!AB$39*'Summary Data'!AB38)/17*$A142)*10</f>
        <v>0</v>
      </c>
      <c r="F142" s="318" t="n">
        <f aca="false">('Summary Data'!AC37-('Summary Data'!AC$40*'Summary Data'!AC21+'Summary Data'!AC$39*'Summary Data'!AC38)/17*$A142)*10</f>
        <v>0</v>
      </c>
      <c r="G142" s="318" t="n">
        <f aca="false">('Summary Data'!AD37-('Summary Data'!AD$40*'Summary Data'!AD21+'Summary Data'!AD$39*'Summary Data'!AD38)/17*$A142)*10</f>
        <v>0</v>
      </c>
      <c r="H142" s="318" t="n">
        <f aca="false">('Summary Data'!AE37-('Summary Data'!AE$40*'Summary Data'!AE21+'Summary Data'!AE$39*'Summary Data'!AE38)/17*$A142)*10</f>
        <v>0</v>
      </c>
      <c r="I142" s="318" t="n">
        <f aca="false">('Summary Data'!AF37-('Summary Data'!AF$40*'Summary Data'!AF21+'Summary Data'!AF$39*'Summary Data'!AF38)/17*$A142)*10</f>
        <v>0</v>
      </c>
      <c r="J142" s="318" t="n">
        <f aca="false">('Summary Data'!AG37-('Summary Data'!AG$40*'Summary Data'!AG21+'Summary Data'!AG$39*'Summary Data'!AG38)/17*$A142)*10</f>
        <v>0</v>
      </c>
      <c r="K142" s="318" t="n">
        <f aca="false">('Summary Data'!AH37-('Summary Data'!AH$40*'Summary Data'!AH21+'Summary Data'!AH$39*'Summary Data'!AH38)/17*$A142)*10</f>
        <v>0</v>
      </c>
      <c r="L142" s="318" t="n">
        <f aca="false">('Summary Data'!AI37-('Summary Data'!AI$40*'Summary Data'!AI21+'Summary Data'!AI$39*'Summary Data'!AI38)/17*$A142)*10</f>
        <v>0</v>
      </c>
      <c r="M142" s="318" t="n">
        <f aca="false">('Summary Data'!AJ37-('Summary Data'!AJ$40*'Summary Data'!AJ21+'Summary Data'!AJ$39*'Summary Data'!AJ38)/17*$A142)*10</f>
        <v>0</v>
      </c>
      <c r="N142" s="318" t="n">
        <f aca="false">('Summary Data'!AK37-('Summary Data'!AK$40*'Summary Data'!AK21+'Summary Data'!AK$39*'Summary Data'!AK38)/17*$A142)*10</f>
        <v>0</v>
      </c>
      <c r="O142" s="318" t="n">
        <f aca="false">('Summary Data'!AL37-('Summary Data'!AL$40*'Summary Data'!AL21+'Summary Data'!AL$39*'Summary Data'!AL38)/17*$A142)*10</f>
        <v>0</v>
      </c>
      <c r="P142" s="318" t="n">
        <f aca="false">('Summary Data'!AM37-('Summary Data'!AM$40*'Summary Data'!AM21+'Summary Data'!AM$39*'Summary Data'!AM38)/17*$A142)*10</f>
        <v>0</v>
      </c>
      <c r="Q142" s="318" t="n">
        <f aca="false">('Summary Data'!AN37-('Summary Data'!AN$40*'Summary Data'!AN21+'Summary Data'!AN$39*'Summary Data'!AN38)/17*$A142)*10</f>
        <v>0</v>
      </c>
      <c r="R142" s="318" t="n">
        <f aca="false">('Summary Data'!AO37-('Summary Data'!AO$40*'Summary Data'!AO21+'Summary Data'!AO$39*'Summary Data'!AO38)/17*$A142)*10</f>
        <v>0</v>
      </c>
      <c r="S142" s="318" t="n">
        <f aca="false">('Summary Data'!AP37-('Summary Data'!AP$40*'Summary Data'!AP21+'Summary Data'!AP$39*'Summary Data'!AP38)/17*$A142)*10</f>
        <v>0</v>
      </c>
      <c r="T142" s="318" t="n">
        <f aca="false">('Summary Data'!AQ37-('Summary Data'!AQ$40*'Summary Data'!AQ21+'Summary Data'!AQ$39*'Summary Data'!AQ38)/17*$A142)*10</f>
        <v>0</v>
      </c>
      <c r="U142" s="318" t="n">
        <f aca="false">('Summary Data'!AR37-('Summary Data'!AR$40*'Summary Data'!AR21+'Summary Data'!AR$39*'Summary Data'!AR38)/17*$A142)*10</f>
        <v>0</v>
      </c>
      <c r="V142" s="31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9" t="s">
        <v>282</v>
      </c>
    </row>
    <row r="143" customFormat="false" ht="12" hidden="false" customHeight="false" outlineLevel="0" collapsed="false">
      <c r="A143" s="320" t="n">
        <v>17</v>
      </c>
      <c r="B143" s="321" t="n">
        <f aca="false">'Summary Data'!Y38*10</f>
        <v>0</v>
      </c>
      <c r="C143" s="321" t="n">
        <f aca="false">'Summary Data'!Z38*10</f>
        <v>0</v>
      </c>
      <c r="D143" s="321" t="n">
        <f aca="false">'Summary Data'!AA38*10</f>
        <v>0</v>
      </c>
      <c r="E143" s="321" t="n">
        <f aca="false">'Summary Data'!AB38*10</f>
        <v>0</v>
      </c>
      <c r="F143" s="321" t="n">
        <f aca="false">'Summary Data'!AC38*10</f>
        <v>0</v>
      </c>
      <c r="G143" s="321" t="n">
        <f aca="false">'Summary Data'!AD38*10</f>
        <v>0</v>
      </c>
      <c r="H143" s="321" t="n">
        <f aca="false">'Summary Data'!AE38*10</f>
        <v>0</v>
      </c>
      <c r="I143" s="321" t="n">
        <f aca="false">'Summary Data'!AF38*10</f>
        <v>0</v>
      </c>
      <c r="J143" s="321" t="n">
        <f aca="false">'Summary Data'!AG38*10</f>
        <v>0</v>
      </c>
      <c r="K143" s="321" t="n">
        <f aca="false">'Summary Data'!AH38*10</f>
        <v>0</v>
      </c>
      <c r="L143" s="321" t="n">
        <f aca="false">'Summary Data'!AI38*10</f>
        <v>0</v>
      </c>
      <c r="M143" s="321" t="n">
        <f aca="false">'Summary Data'!AJ38*10</f>
        <v>0</v>
      </c>
      <c r="N143" s="321" t="n">
        <f aca="false">'Summary Data'!AK38*10</f>
        <v>0</v>
      </c>
      <c r="O143" s="321" t="n">
        <f aca="false">'Summary Data'!AL38*10</f>
        <v>0</v>
      </c>
      <c r="P143" s="321" t="n">
        <f aca="false">'Summary Data'!AM38*10</f>
        <v>0</v>
      </c>
      <c r="Q143" s="321" t="n">
        <f aca="false">'Summary Data'!AN38*10</f>
        <v>0</v>
      </c>
      <c r="R143" s="321" t="n">
        <f aca="false">'Summary Data'!AO38*10</f>
        <v>0</v>
      </c>
      <c r="S143" s="321" t="n">
        <f aca="false">'Summary Data'!AP38*10</f>
        <v>0</v>
      </c>
      <c r="T143" s="321" t="n">
        <f aca="false">'Summary Data'!AQ38*10</f>
        <v>0</v>
      </c>
      <c r="U143" s="321" t="n">
        <f aca="false">'Summary Data'!AR38*10</f>
        <v>0</v>
      </c>
      <c r="V143" s="159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9" t="s">
        <v>28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5" t="s">
        <v>286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</row>
    <row r="146" customFormat="false" ht="11.25" hidden="false" customHeight="false" outlineLevel="0" collapsed="false">
      <c r="A146" s="322"/>
      <c r="B146" s="313" t="s">
        <v>14</v>
      </c>
      <c r="C146" s="313" t="s">
        <v>263</v>
      </c>
      <c r="D146" s="313" t="s">
        <v>264</v>
      </c>
      <c r="E146" s="313" t="s">
        <v>265</v>
      </c>
      <c r="F146" s="313" t="s">
        <v>266</v>
      </c>
      <c r="G146" s="313" t="s">
        <v>267</v>
      </c>
      <c r="H146" s="313" t="s">
        <v>268</v>
      </c>
      <c r="I146" s="313" t="s">
        <v>269</v>
      </c>
      <c r="J146" s="313" t="s">
        <v>270</v>
      </c>
      <c r="K146" s="313" t="s">
        <v>271</v>
      </c>
      <c r="L146" s="313" t="s">
        <v>272</v>
      </c>
      <c r="M146" s="313" t="s">
        <v>273</v>
      </c>
      <c r="N146" s="313" t="s">
        <v>274</v>
      </c>
      <c r="O146" s="313" t="s">
        <v>275</v>
      </c>
      <c r="P146" s="313" t="s">
        <v>276</v>
      </c>
      <c r="Q146" s="313" t="s">
        <v>277</v>
      </c>
      <c r="R146" s="313" t="s">
        <v>278</v>
      </c>
      <c r="S146" s="313" t="s">
        <v>279</v>
      </c>
      <c r="T146" s="313" t="s">
        <v>280</v>
      </c>
      <c r="U146" s="313" t="s">
        <v>15</v>
      </c>
      <c r="V146" s="314" t="s">
        <v>281</v>
      </c>
    </row>
    <row r="147" customFormat="false" ht="11.25" hidden="false" customHeight="false" outlineLevel="0" collapsed="false">
      <c r="A147" s="322"/>
      <c r="B147" s="268" t="s">
        <v>55</v>
      </c>
      <c r="C147" s="323" t="n">
        <f aca="false">'Summary Data'!C2/'Work sheet'!$V147-1</f>
        <v>0.000397225055805084</v>
      </c>
      <c r="D147" s="323" t="n">
        <f aca="false">'Summary Data'!D2/'Work sheet'!$V147-1</f>
        <v>-0.000231498485949166</v>
      </c>
      <c r="E147" s="323" t="n">
        <f aca="false">'Summary Data'!E2/'Work sheet'!$V147-1</f>
        <v>-5.63492727956305E-006</v>
      </c>
      <c r="F147" s="323" t="n">
        <f aca="false">'Summary Data'!F2/'Work sheet'!$V147-1</f>
        <v>-0.000169197087981354</v>
      </c>
      <c r="G147" s="323" t="n">
        <f aca="false">'Summary Data'!G2/'Work sheet'!$V147-1</f>
        <v>-0.000150053262190752</v>
      </c>
      <c r="H147" s="323" t="n">
        <f aca="false">'Summary Data'!H2/'Work sheet'!$V147-1</f>
        <v>-0.000171548084131112</v>
      </c>
      <c r="I147" s="323" t="n">
        <f aca="false">'Summary Data'!I2/'Work sheet'!$V147-1</f>
        <v>-8.5904652962765E-005</v>
      </c>
      <c r="J147" s="323" t="n">
        <f aca="false">'Summary Data'!J2/'Work sheet'!$V147-1</f>
        <v>-6.70966837649223E-005</v>
      </c>
      <c r="K147" s="323" t="n">
        <f aca="false">'Summary Data'!K2/'Work sheet'!$V147-1</f>
        <v>-6.877596672894E-005</v>
      </c>
      <c r="L147" s="323" t="n">
        <f aca="false">'Summary Data'!L2/'Work sheet'!$V147-1</f>
        <v>-0.000144511628409338</v>
      </c>
      <c r="M147" s="323" t="n">
        <f aca="false">'Summary Data'!M2/'Work sheet'!$V147-1</f>
        <v>-8.30498719237571E-005</v>
      </c>
      <c r="N147" s="323" t="n">
        <f aca="false">'Summary Data'!N2/'Work sheet'!$V147-1</f>
        <v>0.00022173998605779</v>
      </c>
      <c r="O147" s="323" t="n">
        <f aca="false">'Summary Data'!O2/'Work sheet'!$V147-1</f>
        <v>4.42397767539404E-005</v>
      </c>
      <c r="P147" s="323" t="n">
        <f aca="false">'Summary Data'!P2/'Work sheet'!$V147-1</f>
        <v>-8.65763661486163E-005</v>
      </c>
      <c r="Q147" s="323" t="n">
        <f aca="false">'Summary Data'!Q2/'Work sheet'!$V147-1</f>
        <v>-0.000106895690013875</v>
      </c>
      <c r="R147" s="323" t="n">
        <f aca="false">'Summary Data'!R2/'Work sheet'!$V147-1</f>
        <v>3.38282223766306E-005</v>
      </c>
      <c r="S147" s="323" t="n">
        <f aca="false">'Summary Data'!S2/'Work sheet'!$V147-1</f>
        <v>9.14276280448156E-005</v>
      </c>
      <c r="T147" s="323" t="n">
        <f aca="false">'Summary Data'!T2/'Work sheet'!$V147-1</f>
        <v>0.000582282038447346</v>
      </c>
      <c r="U147" s="268"/>
      <c r="V147" s="285" t="n">
        <f aca="false">AVERAGE('Summary Data'!C2:T2)</f>
        <v>595.492255555556</v>
      </c>
    </row>
    <row r="148" customFormat="false" ht="12" hidden="false" customHeight="false" outlineLevel="0" collapsed="false">
      <c r="A148" s="302"/>
      <c r="B148" s="303"/>
      <c r="C148" s="324" t="n">
        <f aca="false">'Summary Data'!Z2/'Work sheet'!$V148-1</f>
        <v>0.000440196543240345</v>
      </c>
      <c r="D148" s="324" t="n">
        <f aca="false">'Summary Data'!AA2/'Work sheet'!$V148-1</f>
        <v>-1.89977989237811E-005</v>
      </c>
      <c r="E148" s="324" t="n">
        <f aca="false">'Summary Data'!AB2/'Work sheet'!$V148-1</f>
        <v>9.33654106256565E-005</v>
      </c>
      <c r="F148" s="324" t="n">
        <f aca="false">'Summary Data'!AC2/'Work sheet'!$V148-1</f>
        <v>-8.85319824118769E-005</v>
      </c>
      <c r="G148" s="324" t="n">
        <f aca="false">'Summary Data'!AD2/'Work sheet'!$V148-1</f>
        <v>-1.49668317651619E-005</v>
      </c>
      <c r="H148" s="324" t="n">
        <f aca="false">'Summary Data'!AE2/'Work sheet'!$V148-1</f>
        <v>5.35596099338065E-006</v>
      </c>
      <c r="I148" s="324" t="n">
        <f aca="false">'Summary Data'!AF2/'Work sheet'!$V148-1</f>
        <v>-2.38685509075243E-005</v>
      </c>
      <c r="J148" s="324" t="n">
        <f aca="false">'Summary Data'!AG2/'Work sheet'!$V148-1</f>
        <v>-4.21758600865907E-005</v>
      </c>
      <c r="K148" s="324" t="n">
        <f aca="false">'Summary Data'!AH2/'Work sheet'!$V148-1</f>
        <v>-0.000179732614378203</v>
      </c>
      <c r="L148" s="324" t="n">
        <f aca="false">'Summary Data'!AI2/'Work sheet'!$V148-1</f>
        <v>-0.000125986385595134</v>
      </c>
      <c r="M148" s="324" t="n">
        <f aca="false">'Summary Data'!AJ2/'Work sheet'!$V148-1</f>
        <v>-0.000136231760456629</v>
      </c>
      <c r="N148" s="324" t="n">
        <f aca="false">'Summary Data'!AK2/'Work sheet'!$V148-1</f>
        <v>-0.000322160120652781</v>
      </c>
      <c r="O148" s="324" t="n">
        <f aca="false">'Summary Data'!AL2/'Work sheet'!$V148-1</f>
        <v>-0.000257496689148207</v>
      </c>
      <c r="P148" s="324" t="n">
        <f aca="false">'Summary Data'!AM2/'Work sheet'!$V148-1</f>
        <v>-1.63104874847386E-005</v>
      </c>
      <c r="Q148" s="324" t="n">
        <f aca="false">'Summary Data'!AN2/'Work sheet'!$V148-1</f>
        <v>-8.83640254467633E-005</v>
      </c>
      <c r="R148" s="324" t="n">
        <f aca="false">'Summary Data'!AO2/'Work sheet'!$V148-1</f>
        <v>5.00325136691959E-005</v>
      </c>
      <c r="S148" s="324" t="n">
        <f aca="false">'Summary Data'!AP2/'Work sheet'!$V148-1</f>
        <v>-4.16719891918049E-005</v>
      </c>
      <c r="T148" s="324" t="n">
        <f aca="false">'Summary Data'!AQ2/'Work sheet'!$V148-1</f>
        <v>0.000767544667921616</v>
      </c>
      <c r="U148" s="303"/>
      <c r="V148" s="294" t="n">
        <f aca="false">AVERAGE('Summary Data'!Z2:AQ2)</f>
        <v>595.3906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5" t="s">
        <v>287</v>
      </c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</row>
    <row r="151" customFormat="false" ht="12.75" hidden="false" customHeight="false" outlineLevel="0" collapsed="false">
      <c r="A151" s="326" t="s">
        <v>288</v>
      </c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8"/>
    </row>
    <row r="152" customFormat="false" ht="13.5" hidden="false" customHeight="false" outlineLevel="0" collapsed="false">
      <c r="A152" s="162" t="s">
        <v>289</v>
      </c>
      <c r="B152" s="329" t="n">
        <f aca="false">(C154+V154)/2</f>
        <v>-4011.83597506314</v>
      </c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30"/>
    </row>
    <row r="153" customFormat="false" ht="13.5" hidden="false" customHeight="false" outlineLevel="0" collapsed="false">
      <c r="A153" s="331"/>
      <c r="B153" s="121" t="s">
        <v>290</v>
      </c>
      <c r="C153" s="332" t="s">
        <v>14</v>
      </c>
      <c r="D153" s="332" t="s">
        <v>263</v>
      </c>
      <c r="E153" s="332" t="s">
        <v>264</v>
      </c>
      <c r="F153" s="332" t="s">
        <v>265</v>
      </c>
      <c r="G153" s="332" t="s">
        <v>266</v>
      </c>
      <c r="H153" s="332" t="s">
        <v>267</v>
      </c>
      <c r="I153" s="332" t="s">
        <v>268</v>
      </c>
      <c r="J153" s="332" t="s">
        <v>269</v>
      </c>
      <c r="K153" s="332" t="s">
        <v>270</v>
      </c>
      <c r="L153" s="332" t="s">
        <v>271</v>
      </c>
      <c r="M153" s="332" t="s">
        <v>272</v>
      </c>
      <c r="N153" s="332" t="s">
        <v>273</v>
      </c>
      <c r="O153" s="332" t="s">
        <v>274</v>
      </c>
      <c r="P153" s="332" t="s">
        <v>275</v>
      </c>
      <c r="Q153" s="332" t="s">
        <v>276</v>
      </c>
      <c r="R153" s="332" t="s">
        <v>277</v>
      </c>
      <c r="S153" s="332" t="s">
        <v>278</v>
      </c>
      <c r="T153" s="332" t="s">
        <v>279</v>
      </c>
      <c r="U153" s="332" t="s">
        <v>280</v>
      </c>
      <c r="V153" s="332" t="s">
        <v>15</v>
      </c>
      <c r="W153" s="333"/>
    </row>
    <row r="154" customFormat="false" ht="13.5" hidden="false" customHeight="false" outlineLevel="0" collapsed="false">
      <c r="A154" s="334" t="s">
        <v>291</v>
      </c>
      <c r="B154" s="335" t="n">
        <f aca="false">AVERAGE('Summary Data'!D2:S2)*(1-A225*(AVERAGE('Assembly Data'!J11:K12)-'Assembly Data'!C10)/10000-B225*(AVERAGE('Assembly Data'!I11:I12,'Assembly Data'!L11:L12)-'Assembly Data'!F10)/10000)</f>
        <v>595.4558</v>
      </c>
      <c r="C154" s="336" t="n">
        <f aca="false">(B67/AVERAGE($D67:$S67)-1)*10000</f>
        <v>-4148.91415953963</v>
      </c>
      <c r="D154" s="336" t="n">
        <f aca="false">(C67/AVERAGE($D67:$S67)-1)*10000</f>
        <v>4.58472316501313</v>
      </c>
      <c r="E154" s="336" t="n">
        <f aca="false">(D67/AVERAGE($D67:$S67)-1)*10000</f>
        <v>-1.70289717557615</v>
      </c>
      <c r="F154" s="336" t="n">
        <f aca="false">(E67/AVERAGE($D67:$S67)-1)*10000</f>
        <v>0.555876691434865</v>
      </c>
      <c r="G154" s="336" t="n">
        <f aca="false">(F67/AVERAGE($D67:$S67)-1)*10000</f>
        <v>-1.07984505314906</v>
      </c>
      <c r="H154" s="336" t="n">
        <f aca="false">(G67/AVERAGE($D67:$S67)-1)*10000</f>
        <v>-0.888395074830628</v>
      </c>
      <c r="I154" s="336" t="n">
        <f aca="false">(H67/AVERAGE($D67:$S67)-1)*10000</f>
        <v>-1.10335645399529</v>
      </c>
      <c r="J154" s="336" t="n">
        <f aca="false">(I67/AVERAGE($D67:$S67)-1)*10000</f>
        <v>-0.246869708884212</v>
      </c>
      <c r="K154" s="336" t="n">
        <f aca="false">(J67/AVERAGE($D67:$S67)-1)*10000</f>
        <v>-0.0587785021144427</v>
      </c>
      <c r="L154" s="336" t="n">
        <f aca="false">(K67/AVERAGE($D67:$S67)-1)*10000</f>
        <v>-0.0755723598611091</v>
      </c>
      <c r="M154" s="336" t="n">
        <f aca="false">(L67/AVERAGE($D67:$S67)-1)*10000</f>
        <v>-0.832975344264852</v>
      </c>
      <c r="N154" s="336" t="n">
        <f aca="false">(M67/AVERAGE($D67:$S67)-1)*10000</f>
        <v>-0.218320150713325</v>
      </c>
      <c r="O154" s="336" t="n">
        <f aca="false">(N67/AVERAGE($D67:$S67)-1)*10000</f>
        <v>2.82976503041876</v>
      </c>
      <c r="P154" s="336" t="n">
        <f aca="false">(O67/AVERAGE($D67:$S67)-1)*10000</f>
        <v>1.05465426653018</v>
      </c>
      <c r="Q154" s="336" t="n">
        <f aca="false">(P67/AVERAGE($D67:$S67)-1)*10000</f>
        <v>-0.253587251984877</v>
      </c>
      <c r="R154" s="336" t="n">
        <f aca="false">(Q67/AVERAGE($D67:$S67)-1)*10000</f>
        <v>-0.456792930726424</v>
      </c>
      <c r="S154" s="336" t="n">
        <f aca="false">(R67/AVERAGE($D67:$S67)-1)*10000</f>
        <v>0.950532348495958</v>
      </c>
      <c r="T154" s="336" t="n">
        <f aca="false">(S67/AVERAGE($D67:$S67)-1)*10000</f>
        <v>1.52656166922949</v>
      </c>
      <c r="U154" s="336" t="n">
        <f aca="false">(T67/AVERAGE($D67:$S67)-1)*10000</f>
        <v>6.43540628876504</v>
      </c>
      <c r="V154" s="336" t="n">
        <f aca="false">(U67/AVERAGE($D67:$S67)-1)*10000</f>
        <v>-3874.75779058664</v>
      </c>
      <c r="W154" s="337"/>
    </row>
    <row r="155" customFormat="false" ht="13.5" hidden="false" customHeight="false" outlineLevel="0" collapsed="false">
      <c r="A155" s="326"/>
      <c r="B155" s="338" t="s">
        <v>292</v>
      </c>
      <c r="C155" s="339" t="s">
        <v>14</v>
      </c>
      <c r="D155" s="339" t="s">
        <v>263</v>
      </c>
      <c r="E155" s="339" t="s">
        <v>264</v>
      </c>
      <c r="F155" s="339" t="s">
        <v>265</v>
      </c>
      <c r="G155" s="339" t="s">
        <v>266</v>
      </c>
      <c r="H155" s="339" t="s">
        <v>267</v>
      </c>
      <c r="I155" s="339" t="s">
        <v>268</v>
      </c>
      <c r="J155" s="339" t="s">
        <v>269</v>
      </c>
      <c r="K155" s="339" t="s">
        <v>270</v>
      </c>
      <c r="L155" s="339" t="s">
        <v>271</v>
      </c>
      <c r="M155" s="339" t="s">
        <v>272</v>
      </c>
      <c r="N155" s="339" t="s">
        <v>273</v>
      </c>
      <c r="O155" s="339" t="s">
        <v>274</v>
      </c>
      <c r="P155" s="339" t="s">
        <v>275</v>
      </c>
      <c r="Q155" s="339" t="s">
        <v>276</v>
      </c>
      <c r="R155" s="339" t="s">
        <v>277</v>
      </c>
      <c r="S155" s="339" t="s">
        <v>278</v>
      </c>
      <c r="T155" s="339" t="s">
        <v>279</v>
      </c>
      <c r="U155" s="339" t="s">
        <v>280</v>
      </c>
      <c r="V155" s="339" t="s">
        <v>15</v>
      </c>
      <c r="W155" s="340"/>
    </row>
    <row r="156" customFormat="false" ht="13.5" hidden="false" customHeight="false" outlineLevel="0" collapsed="false">
      <c r="A156" s="341" t="s">
        <v>293</v>
      </c>
      <c r="B156" s="342" t="n">
        <f aca="false">H5/10</f>
        <v>-0.0426355524462202</v>
      </c>
      <c r="C156" s="343" t="n">
        <f aca="false">(B87-$H5)/10</f>
        <v>2.92109639696246</v>
      </c>
      <c r="D156" s="343" t="n">
        <f aca="false">(C87-$H5)/10</f>
        <v>-0.514059167910973</v>
      </c>
      <c r="E156" s="343" t="n">
        <f aca="false">(D87-$H5)/10</f>
        <v>-0.176937935593418</v>
      </c>
      <c r="F156" s="343" t="n">
        <f aca="false">(E87-$H5)/10</f>
        <v>-0.421379145815933</v>
      </c>
      <c r="G156" s="343" t="n">
        <f aca="false">(F87-$H5)/10</f>
        <v>-0.168220868582092</v>
      </c>
      <c r="H156" s="343" t="n">
        <f aca="false">(G87-$H5)/10</f>
        <v>-0.13732073761328</v>
      </c>
      <c r="I156" s="343" t="n">
        <f aca="false">(H87-$H5)/10</f>
        <v>0.039742543205283</v>
      </c>
      <c r="J156" s="343" t="n">
        <f aca="false">(I87-$H5)/10</f>
        <v>0.312345863965211</v>
      </c>
      <c r="K156" s="343" t="n">
        <f aca="false">(J87-$H5)/10</f>
        <v>0.203063181192387</v>
      </c>
      <c r="L156" s="343" t="n">
        <f aca="false">(K87-$H5)/10</f>
        <v>-0.208402708811329</v>
      </c>
      <c r="M156" s="343" t="n">
        <f aca="false">(L87-$H5)/10</f>
        <v>-0.461177842655218</v>
      </c>
      <c r="N156" s="343" t="n">
        <f aca="false">(M87-$H5)/10</f>
        <v>-0.145047634324909</v>
      </c>
      <c r="O156" s="343" t="n">
        <f aca="false">(N87-$H5)/10</f>
        <v>0.590753698294954</v>
      </c>
      <c r="P156" s="343" t="n">
        <f aca="false">(O87-$H5)/10</f>
        <v>0.987613209148045</v>
      </c>
      <c r="Q156" s="343" t="n">
        <f aca="false">(P87-$H5)/10</f>
        <v>0.692469877614598</v>
      </c>
      <c r="R156" s="343" t="n">
        <f aca="false">(Q87-$H5)/10</f>
        <v>0.260815597045063</v>
      </c>
      <c r="S156" s="343" t="n">
        <f aca="false">(R87-$H5)/10</f>
        <v>-0.220026772700021</v>
      </c>
      <c r="T156" s="343" t="n">
        <f aca="false">(S87-$H5)/10</f>
        <v>-0.406244764636817</v>
      </c>
      <c r="U156" s="343" t="n">
        <f aca="false">(T87-$H5)/10</f>
        <v>-0.227986391821551</v>
      </c>
      <c r="V156" s="343" t="n">
        <f aca="false">(U87-$H5)/10</f>
        <v>-1.44967374361088</v>
      </c>
      <c r="W156" s="344"/>
      <c r="Y156" s="345" t="n">
        <f aca="false">AVERAGE(D156:U156)</f>
        <v>0</v>
      </c>
    </row>
    <row r="157" customFormat="false" ht="12.75" hidden="false" customHeight="false" outlineLevel="0" collapsed="false">
      <c r="A157" s="334" t="s">
        <v>294</v>
      </c>
      <c r="B157" s="335" t="n">
        <f aca="false">D6</f>
        <v>-0.0733650683879737</v>
      </c>
      <c r="C157" s="336" t="n">
        <f aca="false">B68</f>
        <v>1.56172548744096</v>
      </c>
      <c r="D157" s="336" t="n">
        <f aca="false">C68-$D6</f>
        <v>-0.0110878724766823</v>
      </c>
      <c r="E157" s="336" t="n">
        <f aca="false">D68-$D6</f>
        <v>0.283154699765537</v>
      </c>
      <c r="F157" s="336" t="n">
        <f aca="false">E68-$D6</f>
        <v>0.481555797816425</v>
      </c>
      <c r="G157" s="336" t="n">
        <f aca="false">F68-$D6</f>
        <v>-0.62654525942146</v>
      </c>
      <c r="H157" s="336" t="n">
        <f aca="false">G68-$D6</f>
        <v>0.122961847713972</v>
      </c>
      <c r="I157" s="336" t="n">
        <f aca="false">H68-$D6</f>
        <v>0.42940052098394</v>
      </c>
      <c r="J157" s="336" t="n">
        <f aca="false">I68-$D6</f>
        <v>-0.752264037208634</v>
      </c>
      <c r="K157" s="336" t="n">
        <f aca="false">J68-$D6</f>
        <v>-0.266835684103952</v>
      </c>
      <c r="L157" s="336" t="n">
        <f aca="false">K68-$D6</f>
        <v>-0.265563141712632</v>
      </c>
      <c r="M157" s="336" t="n">
        <f aca="false">L68-$D6</f>
        <v>-0.63601992773798</v>
      </c>
      <c r="N157" s="336" t="n">
        <f aca="false">M68-$D6</f>
        <v>-0.487060294255558</v>
      </c>
      <c r="O157" s="336" t="n">
        <f aca="false">N68-$D6</f>
        <v>0.270128864768982</v>
      </c>
      <c r="P157" s="336" t="n">
        <f aca="false">O68-$D6</f>
        <v>0.228362812233269</v>
      </c>
      <c r="Q157" s="336" t="n">
        <f aca="false">P68-$D6</f>
        <v>0.316892216751424</v>
      </c>
      <c r="R157" s="336" t="n">
        <f aca="false">Q68-$D6</f>
        <v>0.257333763392486</v>
      </c>
      <c r="S157" s="336" t="n">
        <f aca="false">R68-$D6</f>
        <v>0.664840358197531</v>
      </c>
      <c r="T157" s="336" t="n">
        <f aca="false">S68-$D6</f>
        <v>0.0788061063189214</v>
      </c>
      <c r="U157" s="336" t="n">
        <f aca="false">T68-$D6</f>
        <v>-0.0880607710255886</v>
      </c>
      <c r="V157" s="336" t="n">
        <f aca="false">U68</f>
        <v>-0.707600703011997</v>
      </c>
      <c r="W157" s="337"/>
      <c r="Y157" s="345" t="n">
        <f aca="false">AVERAGE(D157:U157)</f>
        <v>0</v>
      </c>
    </row>
    <row r="158" customFormat="false" ht="12.75" hidden="false" customHeight="false" outlineLevel="0" collapsed="false">
      <c r="A158" s="334" t="s">
        <v>295</v>
      </c>
      <c r="B158" s="335" t="n">
        <f aca="false">AVERAGE('Summary Data'!C7:T7)-C225*(AVERAGE('Assembly Data'!J11:K12)-'Assembly Data'!C10)-D225*(AVERAGE('Assembly Data'!I11:I12,'Assembly Data'!L11:L12)-'Assembly Data'!F10)</f>
        <v>-2.84756527777778</v>
      </c>
      <c r="C158" s="336" t="n">
        <f aca="false">B69</f>
        <v>39.9573483978601</v>
      </c>
      <c r="D158" s="336" t="n">
        <f aca="false">C69-$D7</f>
        <v>0.709510838051484</v>
      </c>
      <c r="E158" s="336" t="n">
        <f aca="false">D69-$D7</f>
        <v>1.39564666769168</v>
      </c>
      <c r="F158" s="336" t="n">
        <f aca="false">E69-$D7</f>
        <v>-0.663148684252093</v>
      </c>
      <c r="G158" s="336" t="n">
        <f aca="false">F69-$D7</f>
        <v>0.517347749364535</v>
      </c>
      <c r="H158" s="336" t="n">
        <f aca="false">G69-$D7</f>
        <v>-0.773086491319598</v>
      </c>
      <c r="I158" s="336" t="n">
        <f aca="false">H69-$D7</f>
        <v>0.94196662898762</v>
      </c>
      <c r="J158" s="336" t="n">
        <f aca="false">I69-$D7</f>
        <v>-0.679944026755279</v>
      </c>
      <c r="K158" s="336" t="n">
        <f aca="false">J69-$D7</f>
        <v>-0.00678791372335619</v>
      </c>
      <c r="L158" s="336" t="n">
        <f aca="false">K69-$D7</f>
        <v>-0.312165992256514</v>
      </c>
      <c r="M158" s="336" t="n">
        <f aca="false">L69-$D7</f>
        <v>-0.355579703193248</v>
      </c>
      <c r="N158" s="336" t="n">
        <f aca="false">M69-$D7</f>
        <v>-1.48579205880714</v>
      </c>
      <c r="O158" s="336" t="n">
        <f aca="false">N69-$D7</f>
        <v>-0.794616569203988</v>
      </c>
      <c r="P158" s="336" t="n">
        <f aca="false">O69-$D7</f>
        <v>-1.46458195866539</v>
      </c>
      <c r="Q158" s="336" t="n">
        <f aca="false">P69-$D7</f>
        <v>-1.30336625305957</v>
      </c>
      <c r="R158" s="336" t="n">
        <f aca="false">Q69-$D7</f>
        <v>0.224514237113448</v>
      </c>
      <c r="S158" s="336" t="n">
        <f aca="false">R69-$D7</f>
        <v>1.25048441426267</v>
      </c>
      <c r="T158" s="336" t="n">
        <f aca="false">S69-$D7</f>
        <v>1.266015936423</v>
      </c>
      <c r="U158" s="336" t="n">
        <f aca="false">T69-$D7</f>
        <v>1.53358317934176</v>
      </c>
      <c r="V158" s="336" t="n">
        <f aca="false">U69</f>
        <v>1.52162506131205</v>
      </c>
      <c r="W158" s="337"/>
      <c r="Y158" s="345" t="n">
        <f aca="false">AVERAGE(D158:U158)</f>
        <v>0</v>
      </c>
    </row>
    <row r="159" customFormat="false" ht="12.75" hidden="false" customHeight="false" outlineLevel="0" collapsed="false">
      <c r="A159" s="334" t="s">
        <v>296</v>
      </c>
      <c r="B159" s="335" t="n">
        <f aca="false">D8</f>
        <v>0.100609388601821</v>
      </c>
      <c r="C159" s="336" t="n">
        <f aca="false">B70</f>
        <v>-0.0908391945825909</v>
      </c>
      <c r="D159" s="336" t="n">
        <f aca="false">C70-$D8</f>
        <v>-0.0585547775440042</v>
      </c>
      <c r="E159" s="336" t="n">
        <f aca="false">D70-$D8</f>
        <v>0.1672862400552</v>
      </c>
      <c r="F159" s="336" t="n">
        <f aca="false">E70-$D8</f>
        <v>-0.051625735503522</v>
      </c>
      <c r="G159" s="336" t="n">
        <f aca="false">F70-$D8</f>
        <v>-0.166335228130124</v>
      </c>
      <c r="H159" s="336" t="n">
        <f aca="false">G70-$D8</f>
        <v>-0.0197739129768532</v>
      </c>
      <c r="I159" s="336" t="n">
        <f aca="false">H70-$D8</f>
        <v>0.125812448913395</v>
      </c>
      <c r="J159" s="336" t="n">
        <f aca="false">I70-$D8</f>
        <v>-0.202694752660879</v>
      </c>
      <c r="K159" s="336" t="n">
        <f aca="false">J70-$D8</f>
        <v>-0.0728984591406287</v>
      </c>
      <c r="L159" s="336" t="n">
        <f aca="false">K70-$D8</f>
        <v>-0.128501967041373</v>
      </c>
      <c r="M159" s="336" t="n">
        <f aca="false">L70-$D8</f>
        <v>-0.118732322728171</v>
      </c>
      <c r="N159" s="336" t="n">
        <f aca="false">M70-$D8</f>
        <v>0.0891524245077065</v>
      </c>
      <c r="O159" s="336" t="n">
        <f aca="false">N70-$D8</f>
        <v>0.00790638252250228</v>
      </c>
      <c r="P159" s="336" t="n">
        <f aca="false">O70-$D8</f>
        <v>0.0810398806800206</v>
      </c>
      <c r="Q159" s="336" t="n">
        <f aca="false">P70-$D8</f>
        <v>0.0609048356269099</v>
      </c>
      <c r="R159" s="336" t="n">
        <f aca="false">Q70-$D8</f>
        <v>0.14202666319348</v>
      </c>
      <c r="S159" s="336" t="n">
        <f aca="false">R70-$D8</f>
        <v>0.129162302771018</v>
      </c>
      <c r="T159" s="336" t="n">
        <f aca="false">S70-$D8</f>
        <v>0.0131799611919627</v>
      </c>
      <c r="U159" s="336" t="n">
        <f aca="false">T70-$D8</f>
        <v>0.00264601626335896</v>
      </c>
      <c r="V159" s="336" t="n">
        <f aca="false">U70</f>
        <v>-0.227055709731173</v>
      </c>
      <c r="W159" s="337"/>
      <c r="Y159" s="345" t="n">
        <f aca="false">AVERAGE(D159:U159)</f>
        <v>4.24043516349886E-018</v>
      </c>
    </row>
    <row r="160" customFormat="false" ht="12.75" hidden="false" customHeight="false" outlineLevel="0" collapsed="false">
      <c r="A160" s="334" t="s">
        <v>297</v>
      </c>
      <c r="B160" s="335" t="n">
        <f aca="false">AVERAGE('Summary Data'!C9:T9)-E225*(AVERAGE('Assembly Data'!J11:K12)-'Assembly Data'!C10)-F225*(AVERAGE('Assembly Data'!I11:I12,'Assembly Data'!L11:L12)-'Assembly Data'!F10)</f>
        <v>-0.319290245611111</v>
      </c>
      <c r="C160" s="336" t="n">
        <f aca="false">B71</f>
        <v>-5.12224351963289</v>
      </c>
      <c r="D160" s="336" t="n">
        <f aca="false">C71-$D9</f>
        <v>-0.41457752633642</v>
      </c>
      <c r="E160" s="336" t="n">
        <f aca="false">D71-$D9</f>
        <v>-0.593628263609747</v>
      </c>
      <c r="F160" s="336" t="n">
        <f aca="false">E71-$D9</f>
        <v>-0.125320772840203</v>
      </c>
      <c r="G160" s="336" t="n">
        <f aca="false">F71-$D9</f>
        <v>-0.127454428957889</v>
      </c>
      <c r="H160" s="336" t="n">
        <f aca="false">G71-$D9</f>
        <v>-0.0301299416748347</v>
      </c>
      <c r="I160" s="336" t="n">
        <f aca="false">H71-$D9</f>
        <v>-0.0462554171437252</v>
      </c>
      <c r="J160" s="336" t="n">
        <f aca="false">I71-$D9</f>
        <v>0.173183977353107</v>
      </c>
      <c r="K160" s="336" t="n">
        <f aca="false">J71-$D9</f>
        <v>0.0462517227592746</v>
      </c>
      <c r="L160" s="336" t="n">
        <f aca="false">K71-$D9</f>
        <v>0.151421871791879</v>
      </c>
      <c r="M160" s="336" t="n">
        <f aca="false">L71-$D9</f>
        <v>0.322119671218733</v>
      </c>
      <c r="N160" s="336" t="n">
        <f aca="false">M71-$D9</f>
        <v>0.26090783731454</v>
      </c>
      <c r="O160" s="336" t="n">
        <f aca="false">N71-$D9</f>
        <v>0.255219090897548</v>
      </c>
      <c r="P160" s="336" t="n">
        <f aca="false">O71-$D9</f>
        <v>0.167832541932728</v>
      </c>
      <c r="Q160" s="336" t="n">
        <f aca="false">P71-$D9</f>
        <v>0.215617095757015</v>
      </c>
      <c r="R160" s="336" t="n">
        <f aca="false">Q71-$D9</f>
        <v>-0.0485048778919103</v>
      </c>
      <c r="S160" s="336" t="n">
        <f aca="false">R71-$D9</f>
        <v>-0.0518652361828492</v>
      </c>
      <c r="T160" s="336" t="n">
        <f aca="false">S71-$D9</f>
        <v>-0.0201930995009152</v>
      </c>
      <c r="U160" s="336" t="n">
        <f aca="false">T71-$D9</f>
        <v>-0.134624244886332</v>
      </c>
      <c r="V160" s="336" t="n">
        <f aca="false">U71</f>
        <v>-3.8390256701538</v>
      </c>
      <c r="W160" s="337"/>
      <c r="Y160" s="345" t="n">
        <f aca="false">AVERAGE(D160:U160)</f>
        <v>0</v>
      </c>
    </row>
    <row r="161" customFormat="false" ht="12.75" hidden="false" customHeight="false" outlineLevel="0" collapsed="false">
      <c r="A161" s="334" t="s">
        <v>298</v>
      </c>
      <c r="B161" s="335" t="n">
        <f aca="false">D10</f>
        <v>-0.0191208235952421</v>
      </c>
      <c r="C161" s="336" t="n">
        <f aca="false">B72</f>
        <v>-0.205070153603491</v>
      </c>
      <c r="D161" s="336" t="n">
        <f aca="false">C72-$D10</f>
        <v>-0.0845279948803569</v>
      </c>
      <c r="E161" s="336" t="n">
        <f aca="false">D72-$D10</f>
        <v>-0.0074571133153282</v>
      </c>
      <c r="F161" s="336" t="n">
        <f aca="false">E72-$D10</f>
        <v>0.0293202583140639</v>
      </c>
      <c r="G161" s="336" t="n">
        <f aca="false">F72-$D10</f>
        <v>0.0762384012487039</v>
      </c>
      <c r="H161" s="336" t="n">
        <f aca="false">G72-$D10</f>
        <v>-0.056741190288817</v>
      </c>
      <c r="I161" s="336" t="n">
        <f aca="false">H72-$D10</f>
        <v>-0.104839303055677</v>
      </c>
      <c r="J161" s="336" t="n">
        <f aca="false">I72-$D10</f>
        <v>0.0123192472413205</v>
      </c>
      <c r="K161" s="336" t="n">
        <f aca="false">J72-$D10</f>
        <v>-0.0113415215102255</v>
      </c>
      <c r="L161" s="336" t="n">
        <f aca="false">K72-$D10</f>
        <v>0.0581800461650807</v>
      </c>
      <c r="M161" s="336" t="n">
        <f aca="false">L72-$D10</f>
        <v>0.0641971136148471</v>
      </c>
      <c r="N161" s="336" t="n">
        <f aca="false">M72-$D10</f>
        <v>-0.0498790293727148</v>
      </c>
      <c r="O161" s="336" t="n">
        <f aca="false">N72-$D10</f>
        <v>0.0964752889496513</v>
      </c>
      <c r="P161" s="336" t="n">
        <f aca="false">O72-$D10</f>
        <v>0.0149230720184766</v>
      </c>
      <c r="Q161" s="336" t="n">
        <f aca="false">P72-$D10</f>
        <v>0.0222599944781118</v>
      </c>
      <c r="R161" s="336" t="n">
        <f aca="false">Q72-$D10</f>
        <v>-0.0541291419653176</v>
      </c>
      <c r="S161" s="336" t="n">
        <f aca="false">R72-$D10</f>
        <v>-0.00296766866488904</v>
      </c>
      <c r="T161" s="336" t="n">
        <f aca="false">S72-$D10</f>
        <v>0.0061341928752009</v>
      </c>
      <c r="U161" s="336" t="n">
        <f aca="false">T72-$D10</f>
        <v>-0.00816465185213058</v>
      </c>
      <c r="V161" s="336" t="n">
        <f aca="false">U72</f>
        <v>0.0285083588437928</v>
      </c>
      <c r="W161" s="337"/>
      <c r="Y161" s="345" t="n">
        <f aca="false">AVERAGE(D161:U161)</f>
        <v>0</v>
      </c>
    </row>
    <row r="162" customFormat="false" ht="12.75" hidden="false" customHeight="false" outlineLevel="0" collapsed="false">
      <c r="A162" s="334" t="s">
        <v>299</v>
      </c>
      <c r="B162" s="335" t="n">
        <f aca="false">AVERAGE('Summary Data'!C11:T11)-G225*(AVERAGE('Assembly Data'!J11:K12)-'Assembly Data'!C10)-H225*(AVERAGE('Assembly Data'!I11:I12,'Assembly Data'!L11:L12)-'Assembly Data'!F10)</f>
        <v>1.22657294444444</v>
      </c>
      <c r="C162" s="336" t="n">
        <f aca="false">B73</f>
        <v>3.04462770630403</v>
      </c>
      <c r="D162" s="336" t="n">
        <f aca="false">C73-$D11</f>
        <v>-0.184077349059922</v>
      </c>
      <c r="E162" s="336" t="n">
        <f aca="false">D73-$D11</f>
        <v>-0.0944530217556561</v>
      </c>
      <c r="F162" s="336" t="n">
        <f aca="false">E73-$D11</f>
        <v>0.0496690527284007</v>
      </c>
      <c r="G162" s="336" t="n">
        <f aca="false">F73-$D11</f>
        <v>0.0341360883963593</v>
      </c>
      <c r="H162" s="336" t="n">
        <f aca="false">G73-$D11</f>
        <v>-0.000483176903956828</v>
      </c>
      <c r="I162" s="336" t="n">
        <f aca="false">H73-$D11</f>
        <v>0.0172375482228044</v>
      </c>
      <c r="J162" s="336" t="n">
        <f aca="false">I73-$D11</f>
        <v>0.034580503377065</v>
      </c>
      <c r="K162" s="336" t="n">
        <f aca="false">J73-$D11</f>
        <v>0.020938778617017</v>
      </c>
      <c r="L162" s="336" t="n">
        <f aca="false">K73-$D11</f>
        <v>0.0122578280286749</v>
      </c>
      <c r="M162" s="336" t="n">
        <f aca="false">L73-$D11</f>
        <v>-0.00246201683984792</v>
      </c>
      <c r="N162" s="336" t="n">
        <f aca="false">M73-$D11</f>
        <v>0.0359009859981636</v>
      </c>
      <c r="O162" s="336" t="n">
        <f aca="false">N73-$D11</f>
        <v>0.0851950050409474</v>
      </c>
      <c r="P162" s="336" t="n">
        <f aca="false">O73-$D11</f>
        <v>0.00914714849009712</v>
      </c>
      <c r="Q162" s="336" t="n">
        <f aca="false">P73-$D11</f>
        <v>-0.0437750103030568</v>
      </c>
      <c r="R162" s="336" t="n">
        <f aca="false">Q73-$D11</f>
        <v>0.0363125652574716</v>
      </c>
      <c r="S162" s="336" t="n">
        <f aca="false">R73-$D11</f>
        <v>-0.0221183150680693</v>
      </c>
      <c r="T162" s="336" t="n">
        <f aca="false">S73-$D11</f>
        <v>0.0132165250107172</v>
      </c>
      <c r="U162" s="336" t="n">
        <f aca="false">T73-$D11</f>
        <v>-0.0012231392372104</v>
      </c>
      <c r="V162" s="336" t="n">
        <f aca="false">U73</f>
        <v>1.09001879897918</v>
      </c>
      <c r="W162" s="337"/>
      <c r="Y162" s="345" t="n">
        <f aca="false">AVERAGE(D162:U162)</f>
        <v>-6.16790569236198E-017</v>
      </c>
    </row>
    <row r="163" customFormat="false" ht="12.75" hidden="false" customHeight="false" outlineLevel="0" collapsed="false">
      <c r="A163" s="334" t="s">
        <v>300</v>
      </c>
      <c r="B163" s="335" t="n">
        <f aca="false">D12</f>
        <v>0.0146739648105377</v>
      </c>
      <c r="C163" s="336" t="n">
        <f aca="false">B74</f>
        <v>-0.0321583196201417</v>
      </c>
      <c r="D163" s="336" t="n">
        <f aca="false">C74-$D12</f>
        <v>0.00540060995763848</v>
      </c>
      <c r="E163" s="336" t="n">
        <f aca="false">D74-$D12</f>
        <v>-0.0115793197896443</v>
      </c>
      <c r="F163" s="336" t="n">
        <f aca="false">E74-$D12</f>
        <v>-0.00436242363055225</v>
      </c>
      <c r="G163" s="336" t="n">
        <f aca="false">F74-$D12</f>
        <v>0.00510300233216464</v>
      </c>
      <c r="H163" s="336" t="n">
        <f aca="false">G74-$D12</f>
        <v>0.0142526816021498</v>
      </c>
      <c r="I163" s="336" t="n">
        <f aca="false">H74-$D12</f>
        <v>0.0144152506517483</v>
      </c>
      <c r="J163" s="336" t="n">
        <f aca="false">I74-$D12</f>
        <v>-0.0387023225299527</v>
      </c>
      <c r="K163" s="336" t="n">
        <f aca="false">J74-$D12</f>
        <v>-0.0148420854044125</v>
      </c>
      <c r="L163" s="336" t="n">
        <f aca="false">K74-$D12</f>
        <v>-0.0235395637218902</v>
      </c>
      <c r="M163" s="336" t="n">
        <f aca="false">L74-$D12</f>
        <v>-0.0118862276157405</v>
      </c>
      <c r="N163" s="336" t="n">
        <f aca="false">M74-$D12</f>
        <v>0.0236448097140428</v>
      </c>
      <c r="O163" s="336" t="n">
        <f aca="false">N74-$D12</f>
        <v>0.017970669252384</v>
      </c>
      <c r="P163" s="336" t="n">
        <f aca="false">O74-$D12</f>
        <v>-0.00551288614309064</v>
      </c>
      <c r="Q163" s="336" t="n">
        <f aca="false">P74-$D12</f>
        <v>0.0130566995386785</v>
      </c>
      <c r="R163" s="336" t="n">
        <f aca="false">Q74-$D12</f>
        <v>0.00409618553801086</v>
      </c>
      <c r="S163" s="336" t="n">
        <f aca="false">R74-$D12</f>
        <v>-0.0024094533419404</v>
      </c>
      <c r="T163" s="336" t="n">
        <f aca="false">S74-$D12</f>
        <v>0.00367500480863989</v>
      </c>
      <c r="U163" s="336" t="n">
        <f aca="false">T74-$D12</f>
        <v>0.0112193687817662</v>
      </c>
      <c r="V163" s="336" t="n">
        <f aca="false">U74</f>
        <v>0.0153729656051114</v>
      </c>
      <c r="W163" s="337"/>
      <c r="Y163" s="345" t="n">
        <f aca="false">AVERAGE(D163:U163)</f>
        <v>0</v>
      </c>
    </row>
    <row r="164" customFormat="false" ht="12.75" hidden="false" customHeight="false" outlineLevel="0" collapsed="false">
      <c r="A164" s="334" t="s">
        <v>301</v>
      </c>
      <c r="B164" s="335" t="n">
        <f aca="false">AVERAGE('Summary Data'!C13:T13)-I225*(AVERAGE('Assembly Data'!J11:K12)-'Assembly Data'!C10)-J225*(AVERAGE('Assembly Data'!I11:I12,'Assembly Data'!L11:L12)-'Assembly Data'!F10)</f>
        <v>0.4802207</v>
      </c>
      <c r="C164" s="336" t="n">
        <f aca="false">B75</f>
        <v>0.421956736118334</v>
      </c>
      <c r="D164" s="336" t="n">
        <f aca="false">C75-$D13</f>
        <v>0.0101450679956193</v>
      </c>
      <c r="E164" s="336" t="n">
        <f aca="false">D75-$D13</f>
        <v>0.00400350432099106</v>
      </c>
      <c r="F164" s="336" t="n">
        <f aca="false">E75-$D13</f>
        <v>-0.00877306398151534</v>
      </c>
      <c r="G164" s="336" t="n">
        <f aca="false">F75-$D13</f>
        <v>0.0199815860247866</v>
      </c>
      <c r="H164" s="336" t="n">
        <f aca="false">G75-$D13</f>
        <v>-0.00716143129544172</v>
      </c>
      <c r="I164" s="336" t="n">
        <f aca="false">H75-$D13</f>
        <v>0.00449497941385835</v>
      </c>
      <c r="J164" s="336" t="n">
        <f aca="false">I75-$D13</f>
        <v>0.000160533074162694</v>
      </c>
      <c r="K164" s="336" t="n">
        <f aca="false">J75-$D13</f>
        <v>0.00987624732495729</v>
      </c>
      <c r="L164" s="336" t="n">
        <f aca="false">K75-$D13</f>
        <v>-0.0231452362121129</v>
      </c>
      <c r="M164" s="336" t="n">
        <f aca="false">L75-$D13</f>
        <v>-0.00570227605070084</v>
      </c>
      <c r="N164" s="336" t="n">
        <f aca="false">M75-$D13</f>
        <v>-0.0238575004537788</v>
      </c>
      <c r="O164" s="336" t="n">
        <f aca="false">N75-$D13</f>
        <v>-0.00887085532126253</v>
      </c>
      <c r="P164" s="336" t="n">
        <f aca="false">O75-$D13</f>
        <v>0.00295861015513993</v>
      </c>
      <c r="Q164" s="336" t="n">
        <f aca="false">P75-$D13</f>
        <v>-0.0220077926306489</v>
      </c>
      <c r="R164" s="336" t="n">
        <f aca="false">Q75-$D13</f>
        <v>0.0197947392711367</v>
      </c>
      <c r="S164" s="336" t="n">
        <f aca="false">R75-$D13</f>
        <v>0.00453520508995009</v>
      </c>
      <c r="T164" s="336" t="n">
        <f aca="false">S75-$D13</f>
        <v>0.0141503841650813</v>
      </c>
      <c r="U164" s="336" t="n">
        <f aca="false">T75-$D13</f>
        <v>0.00941729910977784</v>
      </c>
      <c r="V164" s="336" t="n">
        <f aca="false">U75</f>
        <v>0.460076585944781</v>
      </c>
      <c r="W164" s="337"/>
      <c r="Y164" s="345" t="n">
        <f aca="false">AVERAGE(D164:U164)</f>
        <v>6.16790569236198E-018</v>
      </c>
    </row>
    <row r="165" customFormat="false" ht="12.75" hidden="false" customHeight="false" outlineLevel="0" collapsed="false">
      <c r="A165" s="334" t="s">
        <v>302</v>
      </c>
      <c r="B165" s="335" t="n">
        <f aca="false">D14</f>
        <v>0</v>
      </c>
      <c r="C165" s="336" t="n">
        <f aca="false">B76</f>
        <v>0</v>
      </c>
      <c r="D165" s="336" t="n">
        <f aca="false">C76-$D14</f>
        <v>0</v>
      </c>
      <c r="E165" s="336" t="n">
        <f aca="false">D76-$D14</f>
        <v>0</v>
      </c>
      <c r="F165" s="336" t="n">
        <f aca="false">E76-$D14</f>
        <v>0</v>
      </c>
      <c r="G165" s="336" t="n">
        <f aca="false">F76-$D14</f>
        <v>0</v>
      </c>
      <c r="H165" s="336" t="n">
        <f aca="false">G76-$D14</f>
        <v>0</v>
      </c>
      <c r="I165" s="336" t="n">
        <f aca="false">H76-$D14</f>
        <v>0</v>
      </c>
      <c r="J165" s="336" t="n">
        <f aca="false">I76-$D14</f>
        <v>0</v>
      </c>
      <c r="K165" s="336" t="n">
        <f aca="false">J76-$D14</f>
        <v>0</v>
      </c>
      <c r="L165" s="336" t="n">
        <f aca="false">K76-$D14</f>
        <v>0</v>
      </c>
      <c r="M165" s="336" t="n">
        <f aca="false">L76-$D14</f>
        <v>0</v>
      </c>
      <c r="N165" s="336" t="n">
        <f aca="false">M76-$D14</f>
        <v>0</v>
      </c>
      <c r="O165" s="336" t="n">
        <f aca="false">N76-$D14</f>
        <v>0</v>
      </c>
      <c r="P165" s="336" t="n">
        <f aca="false">O76-$D14</f>
        <v>0</v>
      </c>
      <c r="Q165" s="336" t="n">
        <f aca="false">P76-$D14</f>
        <v>0</v>
      </c>
      <c r="R165" s="336" t="n">
        <f aca="false">Q76-$D14</f>
        <v>0</v>
      </c>
      <c r="S165" s="336" t="n">
        <f aca="false">R76-$D14</f>
        <v>0</v>
      </c>
      <c r="T165" s="336" t="n">
        <f aca="false">S76-$D14</f>
        <v>0</v>
      </c>
      <c r="U165" s="336" t="n">
        <f aca="false">T76-$D14</f>
        <v>0</v>
      </c>
      <c r="V165" s="336" t="n">
        <f aca="false">U76</f>
        <v>0</v>
      </c>
      <c r="W165" s="337"/>
      <c r="Y165" s="345" t="n">
        <f aca="false">AVERAGE(D165:U165)</f>
        <v>0</v>
      </c>
    </row>
    <row r="166" customFormat="false" ht="12.75" hidden="false" customHeight="false" outlineLevel="0" collapsed="false">
      <c r="A166" s="334" t="s">
        <v>303</v>
      </c>
      <c r="B166" s="335" t="n">
        <f aca="false">AVERAGE('Summary Data'!C15:T15)-K225*(AVERAGE('Assembly Data'!J11:K12)-'Assembly Data'!C10)-L225*(AVERAGE('Assembly Data'!I11:I12,'Assembly Data'!L11:L12)-'Assembly Data'!F10)</f>
        <v>0.734581533333333</v>
      </c>
      <c r="C166" s="336" t="n">
        <f aca="false">B77</f>
        <v>0.616863646731444</v>
      </c>
      <c r="D166" s="336" t="n">
        <f aca="false">C77-$D15</f>
        <v>-0.0117203812195479</v>
      </c>
      <c r="E166" s="336" t="n">
        <f aca="false">D77-$D15</f>
        <v>-0.0143512958226515</v>
      </c>
      <c r="F166" s="336" t="n">
        <f aca="false">E77-$D15</f>
        <v>-0.00312856791543426</v>
      </c>
      <c r="G166" s="336" t="n">
        <f aca="false">F77-$D15</f>
        <v>-0.0027343240098674</v>
      </c>
      <c r="H166" s="336" t="n">
        <f aca="false">G77-$D15</f>
        <v>0.00459538155206651</v>
      </c>
      <c r="I166" s="336" t="n">
        <f aca="false">H77-$D15</f>
        <v>-0.00354728642543667</v>
      </c>
      <c r="J166" s="336" t="n">
        <f aca="false">I77-$D15</f>
        <v>0.00708812564026873</v>
      </c>
      <c r="K166" s="336" t="n">
        <f aca="false">J77-$D15</f>
        <v>0.0048505311858954</v>
      </c>
      <c r="L166" s="336" t="n">
        <f aca="false">K77-$D15</f>
        <v>0.00228918087097563</v>
      </c>
      <c r="M166" s="336" t="n">
        <f aca="false">L77-$D15</f>
        <v>0.00961760330645056</v>
      </c>
      <c r="N166" s="336" t="n">
        <f aca="false">M77-$D15</f>
        <v>0.00343425193267899</v>
      </c>
      <c r="O166" s="336" t="n">
        <f aca="false">N77-$D15</f>
        <v>0.00862811319550239</v>
      </c>
      <c r="P166" s="336" t="n">
        <f aca="false">O77-$D15</f>
        <v>0.0101886558877319</v>
      </c>
      <c r="Q166" s="336" t="n">
        <f aca="false">P77-$D15</f>
        <v>0.00929666566998655</v>
      </c>
      <c r="R166" s="336" t="n">
        <f aca="false">Q77-$D15</f>
        <v>0.00137658961649467</v>
      </c>
      <c r="S166" s="336" t="n">
        <f aca="false">R77-$D15</f>
        <v>-0.00606127420536051</v>
      </c>
      <c r="T166" s="336" t="n">
        <f aca="false">S77-$D15</f>
        <v>-0.00868222483974757</v>
      </c>
      <c r="U166" s="336" t="n">
        <f aca="false">T77-$D15</f>
        <v>-0.0111397444200048</v>
      </c>
      <c r="V166" s="336" t="n">
        <f aca="false">U77</f>
        <v>0.641601358515578</v>
      </c>
      <c r="W166" s="337"/>
      <c r="Y166" s="345" t="n">
        <f aca="false">AVERAGE(D166:U166)</f>
        <v>4.31753398465339E-017</v>
      </c>
    </row>
    <row r="167" customFormat="false" ht="12.75" hidden="false" customHeight="false" outlineLevel="0" collapsed="false">
      <c r="A167" s="334" t="s">
        <v>304</v>
      </c>
      <c r="B167" s="335" t="n">
        <f aca="false">D16</f>
        <v>0.000585092408779109</v>
      </c>
      <c r="C167" s="336" t="n">
        <f aca="false">B78/10</f>
        <v>0.00607712174555033</v>
      </c>
      <c r="D167" s="336" t="n">
        <f aca="false">C78/10-$D16</f>
        <v>0.00223024979520279</v>
      </c>
      <c r="E167" s="336" t="n">
        <f aca="false">D78/10-$D16</f>
        <v>-0.000850997755304069</v>
      </c>
      <c r="F167" s="336" t="n">
        <f aca="false">E78/10-$D16</f>
        <v>0.00272533732728477</v>
      </c>
      <c r="G167" s="336" t="n">
        <f aca="false">F78/10-$D16</f>
        <v>-0.000397755252214905</v>
      </c>
      <c r="H167" s="336" t="n">
        <f aca="false">G78/10-$D16</f>
        <v>-0.00173196626472524</v>
      </c>
      <c r="I167" s="336" t="n">
        <f aca="false">H78/10-$D16</f>
        <v>-0.00556040435973888</v>
      </c>
      <c r="J167" s="336" t="n">
        <f aca="false">I78/10-$D16</f>
        <v>-0.00325214872403821</v>
      </c>
      <c r="K167" s="336" t="n">
        <f aca="false">J78/10-$D16</f>
        <v>-0.00333133807699125</v>
      </c>
      <c r="L167" s="336" t="n">
        <f aca="false">K78/10-$D16</f>
        <v>-0.000448704100837737</v>
      </c>
      <c r="M167" s="336" t="n">
        <f aca="false">L78/10-$D16</f>
        <v>0.00305270897788172</v>
      </c>
      <c r="N167" s="336" t="n">
        <f aca="false">M78/10-$D16</f>
        <v>0.000351916000062286</v>
      </c>
      <c r="O167" s="336" t="n">
        <f aca="false">N78/10-$D16</f>
        <v>-0.000485886288325284</v>
      </c>
      <c r="P167" s="336" t="n">
        <f aca="false">O78/10-$D16</f>
        <v>0.00228301116628257</v>
      </c>
      <c r="Q167" s="336" t="n">
        <f aca="false">P78/10-$D16</f>
        <v>0.00329167859355103</v>
      </c>
      <c r="R167" s="336" t="n">
        <f aca="false">Q78/10-$D16</f>
        <v>-0.000209114390220823</v>
      </c>
      <c r="S167" s="336" t="n">
        <f aca="false">R78/10-$D16</f>
        <v>0.00134079496245917</v>
      </c>
      <c r="T167" s="336" t="n">
        <f aca="false">S78/10-$D16</f>
        <v>0.00130467527807977</v>
      </c>
      <c r="U167" s="336" t="n">
        <f aca="false">T78/10-$D16</f>
        <v>-0.000312056888407695</v>
      </c>
      <c r="V167" s="336" t="n">
        <f aca="false">U78/10</f>
        <v>-0.00103592774473506</v>
      </c>
      <c r="W167" s="337"/>
      <c r="Y167" s="345" t="n">
        <f aca="false">AVERAGE(D167:U167)</f>
        <v>0</v>
      </c>
    </row>
    <row r="168" customFormat="false" ht="12.75" hidden="false" customHeight="false" outlineLevel="0" collapsed="false">
      <c r="A168" s="334" t="s">
        <v>305</v>
      </c>
      <c r="B168" s="335" t="n">
        <f aca="false">D17</f>
        <v>0.069763252403797</v>
      </c>
      <c r="C168" s="336" t="n">
        <f aca="false">B79/10</f>
        <v>0.0905953960347899</v>
      </c>
      <c r="D168" s="336" t="n">
        <f aca="false">C79/10-$D17</f>
        <v>0.000612974602357472</v>
      </c>
      <c r="E168" s="336" t="n">
        <f aca="false">D79/10-$D17</f>
        <v>0.00305041637063752</v>
      </c>
      <c r="F168" s="336" t="n">
        <f aca="false">E79/10-$D17</f>
        <v>-0.00114013235505737</v>
      </c>
      <c r="G168" s="336" t="n">
        <f aca="false">F79/10-$D17</f>
        <v>0.000804591515575132</v>
      </c>
      <c r="H168" s="336" t="n">
        <f aca="false">G79/10-$D17</f>
        <v>-0.00198764131246339</v>
      </c>
      <c r="I168" s="336" t="n">
        <f aca="false">H79/10-$D17</f>
        <v>0.000870580020433207</v>
      </c>
      <c r="J168" s="336" t="n">
        <f aca="false">I79/10-$D17</f>
        <v>-0.00161508465452441</v>
      </c>
      <c r="K168" s="336" t="n">
        <f aca="false">J79/10-$D17</f>
        <v>-0.000938637338089798</v>
      </c>
      <c r="L168" s="336" t="n">
        <f aca="false">K79/10-$D17</f>
        <v>0.00026573601896912</v>
      </c>
      <c r="M168" s="336" t="n">
        <f aca="false">L79/10-$D17</f>
        <v>-0.00149069851867685</v>
      </c>
      <c r="N168" s="336" t="n">
        <f aca="false">M79/10-$D17</f>
        <v>-0.00243154348611468</v>
      </c>
      <c r="O168" s="336" t="n">
        <f aca="false">N79/10-$D17</f>
        <v>0.000131864988278385</v>
      </c>
      <c r="P168" s="336" t="n">
        <f aca="false">O79/10-$D17</f>
        <v>-0.000134590875495264</v>
      </c>
      <c r="Q168" s="336" t="n">
        <f aca="false">P79/10-$D17</f>
        <v>-0.000557217993020123</v>
      </c>
      <c r="R168" s="336" t="n">
        <f aca="false">Q79/10-$D17</f>
        <v>-0.000435037683237119</v>
      </c>
      <c r="S168" s="336" t="n">
        <f aca="false">R79/10-$D17</f>
        <v>0.00105733131666667</v>
      </c>
      <c r="T168" s="336" t="n">
        <f aca="false">S79/10-$D17</f>
        <v>0.00158821223372405</v>
      </c>
      <c r="U168" s="336" t="n">
        <f aca="false">T79/10-$D17</f>
        <v>0.00234887715003744</v>
      </c>
      <c r="V168" s="336" t="n">
        <f aca="false">U79/10</f>
        <v>0.0535962595804551</v>
      </c>
      <c r="W168" s="337"/>
      <c r="Y168" s="345" t="n">
        <f aca="false">AVERAGE(D168:U168)</f>
        <v>-7.70988211545248E-019</v>
      </c>
    </row>
    <row r="169" customFormat="false" ht="12.75" hidden="false" customHeight="false" outlineLevel="0" collapsed="false">
      <c r="A169" s="334" t="s">
        <v>306</v>
      </c>
      <c r="B169" s="335" t="n">
        <f aca="false">D18</f>
        <v>-0.000504248533973807</v>
      </c>
      <c r="C169" s="336" t="n">
        <f aca="false">B80/10</f>
        <v>0.00735321396876961</v>
      </c>
      <c r="D169" s="336" t="n">
        <f aca="false">C80/10-$D18</f>
        <v>-0.000452006667973414</v>
      </c>
      <c r="E169" s="336" t="n">
        <f aca="false">D80/10-$D18</f>
        <v>-0.000684752761491295</v>
      </c>
      <c r="F169" s="336" t="n">
        <f aca="false">E80/10-$D18</f>
        <v>-4.51509903510996E-005</v>
      </c>
      <c r="G169" s="336" t="n">
        <f aca="false">F80/10-$D18</f>
        <v>-0.000115540819733286</v>
      </c>
      <c r="H169" s="336" t="n">
        <f aca="false">G80/10-$D18</f>
        <v>0.000133560451093851</v>
      </c>
      <c r="I169" s="336" t="n">
        <f aca="false">H80/10-$D18</f>
        <v>-0.000471640179274403</v>
      </c>
      <c r="J169" s="336" t="n">
        <f aca="false">I80/10-$D18</f>
        <v>-0.00130190360159311</v>
      </c>
      <c r="K169" s="336" t="n">
        <f aca="false">J80/10-$D18</f>
        <v>0.00034362291455559</v>
      </c>
      <c r="L169" s="336" t="n">
        <f aca="false">K80/10-$D18</f>
        <v>-2.2529222949365E-005</v>
      </c>
      <c r="M169" s="336" t="n">
        <f aca="false">L80/10-$D18</f>
        <v>0.000483425538177985</v>
      </c>
      <c r="N169" s="336" t="n">
        <f aca="false">M80/10-$D18</f>
        <v>0.000485834595234065</v>
      </c>
      <c r="O169" s="336" t="n">
        <f aca="false">N80/10-$D18</f>
        <v>9.89008250917374E-005</v>
      </c>
      <c r="P169" s="336" t="n">
        <f aca="false">O80/10-$D18</f>
        <v>-0.000129283477661559</v>
      </c>
      <c r="Q169" s="336" t="n">
        <f aca="false">P80/10-$D18</f>
        <v>0.00104674526343524</v>
      </c>
      <c r="R169" s="336" t="n">
        <f aca="false">Q80/10-$D18</f>
        <v>-9.27271363342572E-005</v>
      </c>
      <c r="S169" s="336" t="n">
        <f aca="false">R80/10-$D18</f>
        <v>0.000433386827584877</v>
      </c>
      <c r="T169" s="336" t="n">
        <f aca="false">S80/10-$D18</f>
        <v>9.92922748213436E-005</v>
      </c>
      <c r="U169" s="336" t="n">
        <f aca="false">T80/10-$D18</f>
        <v>0.000190766167367096</v>
      </c>
      <c r="V169" s="336" t="n">
        <f aca="false">U80/10</f>
        <v>-0.00710296036306999</v>
      </c>
      <c r="W169" s="337"/>
      <c r="Y169" s="345" t="n">
        <f aca="false">AVERAGE(D169:U169)</f>
        <v>-6.32451267283211E-020</v>
      </c>
    </row>
    <row r="170" customFormat="false" ht="13.5" hidden="false" customHeight="false" outlineLevel="0" collapsed="false">
      <c r="A170" s="334" t="s">
        <v>307</v>
      </c>
      <c r="B170" s="335" t="n">
        <f aca="false">D19</f>
        <v>0.0206730027777778</v>
      </c>
      <c r="C170" s="336" t="n">
        <f aca="false">B81/10</f>
        <v>-0.005756107</v>
      </c>
      <c r="D170" s="336" t="n">
        <f aca="false">C81/10-$D19</f>
        <v>0.00231206722222222</v>
      </c>
      <c r="E170" s="336" t="n">
        <f aca="false">D81/10-$D19</f>
        <v>-0.000322272777777775</v>
      </c>
      <c r="F170" s="336" t="n">
        <f aca="false">E81/10-$D19</f>
        <v>-0.000426802777777777</v>
      </c>
      <c r="G170" s="336" t="n">
        <f aca="false">F81/10-$D19</f>
        <v>0.000691257222222224</v>
      </c>
      <c r="H170" s="336" t="n">
        <f aca="false">G81/10-$D19</f>
        <v>-0.000239272777777775</v>
      </c>
      <c r="I170" s="336" t="n">
        <f aca="false">H81/10-$D19</f>
        <v>-0.00122889277777778</v>
      </c>
      <c r="J170" s="336" t="n">
        <f aca="false">I81/10-$D19</f>
        <v>-0.000883282777777775</v>
      </c>
      <c r="K170" s="336" t="n">
        <f aca="false">J81/10-$D19</f>
        <v>4.85672222222261E-005</v>
      </c>
      <c r="L170" s="336" t="n">
        <f aca="false">K81/10-$D19</f>
        <v>5.2137222222224E-005</v>
      </c>
      <c r="M170" s="336" t="n">
        <f aca="false">L81/10-$D19</f>
        <v>0.000200747222222224</v>
      </c>
      <c r="N170" s="336" t="n">
        <f aca="false">M81/10-$D19</f>
        <v>-0.000957372777777774</v>
      </c>
      <c r="O170" s="336" t="n">
        <f aca="false">N81/10-$D19</f>
        <v>-0.00141980277777777</v>
      </c>
      <c r="P170" s="336" t="n">
        <f aca="false">O81/10-$D19</f>
        <v>0.00240389722222223</v>
      </c>
      <c r="Q170" s="336" t="n">
        <f aca="false">P81/10-$D19</f>
        <v>0.000808927222222224</v>
      </c>
      <c r="R170" s="336" t="n">
        <f aca="false">Q81/10-$D19</f>
        <v>-0.00113294277777777</v>
      </c>
      <c r="S170" s="336" t="n">
        <f aca="false">R81/10-$D19</f>
        <v>0.000639147222222223</v>
      </c>
      <c r="T170" s="336" t="n">
        <f aca="false">S81/10-$D19</f>
        <v>0.000710647222222225</v>
      </c>
      <c r="U170" s="336" t="n">
        <f aca="false">T81/10-$D19</f>
        <v>-0.00125675277777778</v>
      </c>
      <c r="V170" s="336" t="n">
        <f aca="false">U81/10</f>
        <v>-0.006378403</v>
      </c>
      <c r="W170" s="337"/>
      <c r="Y170" s="345" t="n">
        <f aca="false">AVERAGE(D170:U170)</f>
        <v>2.50571168752205E-018</v>
      </c>
    </row>
    <row r="171" customFormat="false" ht="12.75" hidden="false" customHeight="false" outlineLevel="0" collapsed="false">
      <c r="A171" s="146" t="s">
        <v>308</v>
      </c>
      <c r="B171" s="346" t="n">
        <f aca="false">H6</f>
        <v>0.101584744835891</v>
      </c>
      <c r="C171" s="347" t="n">
        <f aca="false">B88</f>
        <v>16.2977878479728</v>
      </c>
      <c r="D171" s="347" t="n">
        <f aca="false">C88-$H6</f>
        <v>-0.293370219005184</v>
      </c>
      <c r="E171" s="347" t="n">
        <f aca="false">D88-$H6</f>
        <v>0.208164973608742</v>
      </c>
      <c r="F171" s="347" t="n">
        <f aca="false">E88-$H6</f>
        <v>-0.46201958411558</v>
      </c>
      <c r="G171" s="347" t="n">
        <f aca="false">F88-$H6</f>
        <v>0.0217586059300989</v>
      </c>
      <c r="H171" s="347" t="n">
        <f aca="false">G88-$H6</f>
        <v>-0.928915381668907</v>
      </c>
      <c r="I171" s="347" t="n">
        <f aca="false">H88-$H6</f>
        <v>0.734032986123818</v>
      </c>
      <c r="J171" s="347" t="n">
        <f aca="false">I88-$H6</f>
        <v>0.568543320630914</v>
      </c>
      <c r="K171" s="347" t="n">
        <f aca="false">J88-$H6</f>
        <v>-0.768340116799996</v>
      </c>
      <c r="L171" s="347" t="n">
        <f aca="false">K88-$H6</f>
        <v>-0.38680256039684</v>
      </c>
      <c r="M171" s="347" t="n">
        <f aca="false">L88-$H6</f>
        <v>-0.322144049452587</v>
      </c>
      <c r="N171" s="347" t="n">
        <f aca="false">M88-$H6</f>
        <v>-0.100472729758769</v>
      </c>
      <c r="O171" s="347" t="n">
        <f aca="false">N88-$H6</f>
        <v>1.03863072577136</v>
      </c>
      <c r="P171" s="347" t="n">
        <f aca="false">O88-$H6</f>
        <v>1.42686224922935</v>
      </c>
      <c r="Q171" s="347" t="n">
        <f aca="false">P88-$H6</f>
        <v>0.369349083071842</v>
      </c>
      <c r="R171" s="347" t="n">
        <f aca="false">Q88-$H6</f>
        <v>0.610374781127167</v>
      </c>
      <c r="S171" s="347" t="n">
        <f aca="false">R88-$H6</f>
        <v>-0.434120857360736</v>
      </c>
      <c r="T171" s="347" t="n">
        <f aca="false">S88-$H6</f>
        <v>-1.00350581256169</v>
      </c>
      <c r="U171" s="347" t="n">
        <f aca="false">T88-$H6</f>
        <v>-0.27802541437301</v>
      </c>
      <c r="V171" s="347" t="n">
        <f aca="false">U88</f>
        <v>2.45008980931449</v>
      </c>
      <c r="W171" s="348"/>
      <c r="Y171" s="345" t="n">
        <f aca="false">AVERAGE(D171:U171)</f>
        <v>0</v>
      </c>
    </row>
    <row r="172" customFormat="false" ht="12.75" hidden="false" customHeight="false" outlineLevel="0" collapsed="false">
      <c r="A172" s="334" t="s">
        <v>309</v>
      </c>
      <c r="B172" s="335" t="n">
        <f aca="false">H7</f>
        <v>0.802559185130348</v>
      </c>
      <c r="C172" s="336" t="n">
        <f aca="false">B89</f>
        <v>-0.907220718243931</v>
      </c>
      <c r="D172" s="336" t="n">
        <f aca="false">C89-$H7</f>
        <v>0.18336122359427</v>
      </c>
      <c r="E172" s="336" t="n">
        <f aca="false">D89-$H7</f>
        <v>-0.0402407289317414</v>
      </c>
      <c r="F172" s="336" t="n">
        <f aca="false">E89-$H7</f>
        <v>-0.248177801076259</v>
      </c>
      <c r="G172" s="336" t="n">
        <f aca="false">F89-$H7</f>
        <v>-0.0964486922414596</v>
      </c>
      <c r="H172" s="336" t="n">
        <f aca="false">G89-$H7</f>
        <v>-0.254139093814749</v>
      </c>
      <c r="I172" s="336" t="n">
        <f aca="false">H89-$H7</f>
        <v>-0.697211093979465</v>
      </c>
      <c r="J172" s="336" t="n">
        <f aca="false">I89-$H7</f>
        <v>0.0290879294479107</v>
      </c>
      <c r="K172" s="336" t="n">
        <f aca="false">J89-$H7</f>
        <v>-0.11313131513661</v>
      </c>
      <c r="L172" s="336" t="n">
        <f aca="false">K89-$H7</f>
        <v>0.118918979608764</v>
      </c>
      <c r="M172" s="336" t="n">
        <f aca="false">L89-$H7</f>
        <v>0.208952525101111</v>
      </c>
      <c r="N172" s="336" t="n">
        <f aca="false">M89-$H7</f>
        <v>-0.236000667232028</v>
      </c>
      <c r="O172" s="336" t="n">
        <f aca="false">N89-$H7</f>
        <v>-0.0896715738790603</v>
      </c>
      <c r="P172" s="336" t="n">
        <f aca="false">O89-$H7</f>
        <v>-0.00625693137682537</v>
      </c>
      <c r="Q172" s="336" t="n">
        <f aca="false">P89-$H7</f>
        <v>0.0893639108864101</v>
      </c>
      <c r="R172" s="336" t="n">
        <f aca="false">Q89-$H7</f>
        <v>-0.102999440906053</v>
      </c>
      <c r="S172" s="336" t="n">
        <f aca="false">R89-$H7</f>
        <v>0.348833697795549</v>
      </c>
      <c r="T172" s="336" t="n">
        <f aca="false">S89-$H7</f>
        <v>0.300435965671758</v>
      </c>
      <c r="U172" s="336" t="n">
        <f aca="false">T89-$H7</f>
        <v>0.605323106468478</v>
      </c>
      <c r="V172" s="336" t="n">
        <f aca="false">U89</f>
        <v>-0.774923554796086</v>
      </c>
      <c r="W172" s="337"/>
      <c r="Y172" s="345" t="n">
        <f aca="false">AVERAGE(D172:U172)</f>
        <v>0</v>
      </c>
    </row>
    <row r="173" customFormat="false" ht="12.75" hidden="false" customHeight="false" outlineLevel="0" collapsed="false">
      <c r="A173" s="334" t="s">
        <v>310</v>
      </c>
      <c r="B173" s="335" t="n">
        <f aca="false">H8</f>
        <v>-0.118171094052507</v>
      </c>
      <c r="C173" s="336" t="n">
        <f aca="false">B90</f>
        <v>3.22419699933694</v>
      </c>
      <c r="D173" s="336" t="n">
        <f aca="false">C90-$H8</f>
        <v>-0.110354064117191</v>
      </c>
      <c r="E173" s="336" t="n">
        <f aca="false">D90-$H8</f>
        <v>0.236981233149946</v>
      </c>
      <c r="F173" s="336" t="n">
        <f aca="false">E90-$H8</f>
        <v>0.512700429035948</v>
      </c>
      <c r="G173" s="336" t="n">
        <f aca="false">F90-$H8</f>
        <v>0.198482161682236</v>
      </c>
      <c r="H173" s="336" t="n">
        <f aca="false">G90-$H8</f>
        <v>0.4198422103788</v>
      </c>
      <c r="I173" s="336" t="n">
        <f aca="false">H90-$H8</f>
        <v>0.209574332726089</v>
      </c>
      <c r="J173" s="336" t="n">
        <f aca="false">I90-$H8</f>
        <v>0.0407101460081896</v>
      </c>
      <c r="K173" s="336" t="n">
        <f aca="false">J90-$H8</f>
        <v>0.300014635455459</v>
      </c>
      <c r="L173" s="336" t="n">
        <f aca="false">K90-$H8</f>
        <v>0.0345860116966263</v>
      </c>
      <c r="M173" s="336" t="n">
        <f aca="false">L90-$H8</f>
        <v>0.0561374817929877</v>
      </c>
      <c r="N173" s="336" t="n">
        <f aca="false">M90-$H8</f>
        <v>-0.164832931731143</v>
      </c>
      <c r="O173" s="336" t="n">
        <f aca="false">N90-$H8</f>
        <v>-0.026967718111173</v>
      </c>
      <c r="P173" s="336" t="n">
        <f aca="false">O90-$H8</f>
        <v>-0.713880752115187</v>
      </c>
      <c r="Q173" s="336" t="n">
        <f aca="false">P90-$H8</f>
        <v>-0.605292893195901</v>
      </c>
      <c r="R173" s="336" t="n">
        <f aca="false">Q90-$H8</f>
        <v>-0.309798434532518</v>
      </c>
      <c r="S173" s="336" t="n">
        <f aca="false">R90-$H8</f>
        <v>-0.0304212477145746</v>
      </c>
      <c r="T173" s="336" t="n">
        <f aca="false">S90-$H8</f>
        <v>-0.0793093473270068</v>
      </c>
      <c r="U173" s="336" t="n">
        <f aca="false">T90-$H8</f>
        <v>0.031828746918413</v>
      </c>
      <c r="V173" s="336" t="n">
        <f aca="false">U90</f>
        <v>-0.326475137137346</v>
      </c>
      <c r="W173" s="337"/>
      <c r="Y173" s="345" t="n">
        <f aca="false">AVERAGE(D173:U173)</f>
        <v>0</v>
      </c>
    </row>
    <row r="174" customFormat="false" ht="12.75" hidden="false" customHeight="false" outlineLevel="0" collapsed="false">
      <c r="A174" s="334" t="s">
        <v>311</v>
      </c>
      <c r="B174" s="335" t="n">
        <f aca="false">H9</f>
        <v>0.263422430305503</v>
      </c>
      <c r="C174" s="336" t="n">
        <f aca="false">B91</f>
        <v>2.67049109837581</v>
      </c>
      <c r="D174" s="336" t="n">
        <f aca="false">C91-$H9</f>
        <v>-0.207587321606427</v>
      </c>
      <c r="E174" s="336" t="n">
        <f aca="false">D91-$H9</f>
        <v>-0.145053404438767</v>
      </c>
      <c r="F174" s="336" t="n">
        <f aca="false">E91-$H9</f>
        <v>-0.17121304295408</v>
      </c>
      <c r="G174" s="336" t="n">
        <f aca="false">F91-$H9</f>
        <v>0.384410803165322</v>
      </c>
      <c r="H174" s="336" t="n">
        <f aca="false">G91-$H9</f>
        <v>-0.246031188299715</v>
      </c>
      <c r="I174" s="336" t="n">
        <f aca="false">H91-$H9</f>
        <v>-0.243969203404102</v>
      </c>
      <c r="J174" s="336" t="n">
        <f aca="false">I91-$H9</f>
        <v>0.226447603714694</v>
      </c>
      <c r="K174" s="336" t="n">
        <f aca="false">J91-$H9</f>
        <v>0.0438572287691661</v>
      </c>
      <c r="L174" s="336" t="n">
        <f aca="false">K91-$H9</f>
        <v>0.148771266804633</v>
      </c>
      <c r="M174" s="336" t="n">
        <f aca="false">L91-$H9</f>
        <v>0.135350090829911</v>
      </c>
      <c r="N174" s="336" t="n">
        <f aca="false">M91-$H9</f>
        <v>-0.225511670827977</v>
      </c>
      <c r="O174" s="336" t="n">
        <f aca="false">N91-$H9</f>
        <v>-0.219662674454178</v>
      </c>
      <c r="P174" s="336" t="n">
        <f aca="false">O91-$H9</f>
        <v>0.0452092561655935</v>
      </c>
      <c r="Q174" s="336" t="n">
        <f aca="false">P91-$H9</f>
        <v>0.0143988815525411</v>
      </c>
      <c r="R174" s="336" t="n">
        <f aca="false">Q91-$H9</f>
        <v>-0.0674309569064651</v>
      </c>
      <c r="S174" s="336" t="n">
        <f aca="false">R91-$H9</f>
        <v>0.0632419709981492</v>
      </c>
      <c r="T174" s="336" t="n">
        <f aca="false">S91-$H9</f>
        <v>0.146223760433086</v>
      </c>
      <c r="U174" s="336" t="n">
        <f aca="false">T91-$H9</f>
        <v>0.318548600458617</v>
      </c>
      <c r="V174" s="336" t="n">
        <f aca="false">U91</f>
        <v>-0.441985888905631</v>
      </c>
      <c r="W174" s="337"/>
      <c r="Y174" s="345" t="n">
        <f aca="false">AVERAGE(D174:U174)</f>
        <v>0</v>
      </c>
    </row>
    <row r="175" customFormat="false" ht="12.75" hidden="false" customHeight="false" outlineLevel="0" collapsed="false">
      <c r="A175" s="334" t="s">
        <v>312</v>
      </c>
      <c r="B175" s="335" t="n">
        <f aca="false">H10</f>
        <v>0.0501030932217351</v>
      </c>
      <c r="C175" s="336" t="n">
        <f aca="false">B92</f>
        <v>0.249882111895406</v>
      </c>
      <c r="D175" s="336" t="n">
        <f aca="false">C92-$H10</f>
        <v>0.031769897441679</v>
      </c>
      <c r="E175" s="336" t="n">
        <f aca="false">D92-$H10</f>
        <v>0.00455469145921011</v>
      </c>
      <c r="F175" s="336" t="n">
        <f aca="false">E92-$H10</f>
        <v>0.00289790129449524</v>
      </c>
      <c r="G175" s="336" t="n">
        <f aca="false">F92-$H10</f>
        <v>0.00718985909999263</v>
      </c>
      <c r="H175" s="336" t="n">
        <f aca="false">G92-$H10</f>
        <v>0.00996505513155816</v>
      </c>
      <c r="I175" s="336" t="n">
        <f aca="false">H92-$H10</f>
        <v>-0.049171867541512</v>
      </c>
      <c r="J175" s="336" t="n">
        <f aca="false">I92-$H10</f>
        <v>-0.0774801661036524</v>
      </c>
      <c r="K175" s="336" t="n">
        <f aca="false">J92-$H10</f>
        <v>-0.0618247979321444</v>
      </c>
      <c r="L175" s="336" t="n">
        <f aca="false">K92-$H10</f>
        <v>-0.117155363663503</v>
      </c>
      <c r="M175" s="336" t="n">
        <f aca="false">L92-$H10</f>
        <v>-0.107587000837068</v>
      </c>
      <c r="N175" s="336" t="n">
        <f aca="false">M92-$H10</f>
        <v>-0.107787944637158</v>
      </c>
      <c r="O175" s="336" t="n">
        <f aca="false">N92-$H10</f>
        <v>0.00983012531049402</v>
      </c>
      <c r="P175" s="336" t="n">
        <f aca="false">O92-$H10</f>
        <v>0.056762745825202</v>
      </c>
      <c r="Q175" s="336" t="n">
        <f aca="false">P92-$H10</f>
        <v>0.0172098260063322</v>
      </c>
      <c r="R175" s="336" t="n">
        <f aca="false">Q92-$H10</f>
        <v>0.0264189478777057</v>
      </c>
      <c r="S175" s="336" t="n">
        <f aca="false">R92-$H10</f>
        <v>0.22215831569506</v>
      </c>
      <c r="T175" s="336" t="n">
        <f aca="false">S92-$H10</f>
        <v>0.08186360238939</v>
      </c>
      <c r="U175" s="336" t="n">
        <f aca="false">T92-$H10</f>
        <v>0.0503861731839194</v>
      </c>
      <c r="V175" s="336" t="n">
        <f aca="false">U92</f>
        <v>-0.155279166865188</v>
      </c>
      <c r="W175" s="337"/>
      <c r="Y175" s="345" t="n">
        <f aca="false">AVERAGE(D175:U175)</f>
        <v>0</v>
      </c>
    </row>
    <row r="176" customFormat="false" ht="12.75" hidden="false" customHeight="false" outlineLevel="0" collapsed="false">
      <c r="A176" s="334" t="s">
        <v>313</v>
      </c>
      <c r="B176" s="335" t="n">
        <f aca="false">H11</f>
        <v>-0.016884430050869</v>
      </c>
      <c r="C176" s="336" t="n">
        <f aca="false">B93</f>
        <v>1.51387142075709</v>
      </c>
      <c r="D176" s="336" t="n">
        <f aca="false">C93-$H11</f>
        <v>-0.0629657260543175</v>
      </c>
      <c r="E176" s="336" t="n">
        <f aca="false">D93-$H11</f>
        <v>-0.0249536479294867</v>
      </c>
      <c r="F176" s="336" t="n">
        <f aca="false">E93-$H11</f>
        <v>-0.0368784023821173</v>
      </c>
      <c r="G176" s="336" t="n">
        <f aca="false">F93-$H11</f>
        <v>0.0455327701895056</v>
      </c>
      <c r="H176" s="336" t="n">
        <f aca="false">G93-$H11</f>
        <v>-0.0333985441922659</v>
      </c>
      <c r="I176" s="336" t="n">
        <f aca="false">H93-$H11</f>
        <v>-0.0632717840789062</v>
      </c>
      <c r="J176" s="336" t="n">
        <f aca="false">I93-$H11</f>
        <v>0.0397502710983606</v>
      </c>
      <c r="K176" s="336" t="n">
        <f aca="false">J93-$H11</f>
        <v>0.0237026809451259</v>
      </c>
      <c r="L176" s="336" t="n">
        <f aca="false">K93-$H11</f>
        <v>-0.0037215624593992</v>
      </c>
      <c r="M176" s="336" t="n">
        <f aca="false">L93-$H11</f>
        <v>-0.0514060536533005</v>
      </c>
      <c r="N176" s="336" t="n">
        <f aca="false">M93-$H11</f>
        <v>-0.126045006548098</v>
      </c>
      <c r="O176" s="336" t="n">
        <f aca="false">N93-$H11</f>
        <v>0.00025526884849018</v>
      </c>
      <c r="P176" s="336" t="n">
        <f aca="false">O93-$H11</f>
        <v>0.0218971477562844</v>
      </c>
      <c r="Q176" s="336" t="n">
        <f aca="false">P93-$H11</f>
        <v>0.0475658874693396</v>
      </c>
      <c r="R176" s="336" t="n">
        <f aca="false">Q93-$H11</f>
        <v>-0.00674977031500592</v>
      </c>
      <c r="S176" s="336" t="n">
        <f aca="false">R93-$H11</f>
        <v>0.0357064432830034</v>
      </c>
      <c r="T176" s="336" t="n">
        <f aca="false">S93-$H11</f>
        <v>0.0658648660157986</v>
      </c>
      <c r="U176" s="336" t="n">
        <f aca="false">T93-$H11</f>
        <v>0.129115162006989</v>
      </c>
      <c r="V176" s="349" t="n">
        <f aca="false">U93</f>
        <v>-0.195833251857838</v>
      </c>
      <c r="W176" s="337"/>
      <c r="Y176" s="345" t="n">
        <f aca="false">AVERAGE(D176:U176)</f>
        <v>0</v>
      </c>
    </row>
    <row r="177" customFormat="false" ht="12.75" hidden="false" customHeight="false" outlineLevel="0" collapsed="false">
      <c r="A177" s="334" t="s">
        <v>314</v>
      </c>
      <c r="B177" s="335" t="n">
        <f aca="false">H12</f>
        <v>-0.0132730751160305</v>
      </c>
      <c r="C177" s="336" t="n">
        <f aca="false">B94</f>
        <v>0.000251557228382396</v>
      </c>
      <c r="D177" s="336" t="n">
        <f aca="false">C94-$H12</f>
        <v>0.00560237839557992</v>
      </c>
      <c r="E177" s="336" t="n">
        <f aca="false">D94-$H12</f>
        <v>0.0314810891526358</v>
      </c>
      <c r="F177" s="336" t="n">
        <f aca="false">E94-$H12</f>
        <v>-0.0164285108135816</v>
      </c>
      <c r="G177" s="336" t="n">
        <f aca="false">F94-$H12</f>
        <v>-0.00441936602303629</v>
      </c>
      <c r="H177" s="336" t="n">
        <f aca="false">G94-$H12</f>
        <v>-0.0224643981928266</v>
      </c>
      <c r="I177" s="336" t="n">
        <f aca="false">H94-$H12</f>
        <v>0.0208742816852352</v>
      </c>
      <c r="J177" s="336" t="n">
        <f aca="false">I94-$H12</f>
        <v>0.00754728825579878</v>
      </c>
      <c r="K177" s="336" t="n">
        <f aca="false">J94-$H12</f>
        <v>-0.0134152052031352</v>
      </c>
      <c r="L177" s="336" t="n">
        <f aca="false">K94-$H12</f>
        <v>-0.0299789450209146</v>
      </c>
      <c r="M177" s="336" t="n">
        <f aca="false">L94-$H12</f>
        <v>-0.0302314150667352</v>
      </c>
      <c r="N177" s="336" t="n">
        <f aca="false">M94-$H12</f>
        <v>-0.00112744909036809</v>
      </c>
      <c r="O177" s="336" t="n">
        <f aca="false">N94-$H12</f>
        <v>-0.00583865042188628</v>
      </c>
      <c r="P177" s="336" t="n">
        <f aca="false">O94-$H12</f>
        <v>0.0235967282960515</v>
      </c>
      <c r="Q177" s="336" t="n">
        <f aca="false">P94-$H12</f>
        <v>0.00173577408785809</v>
      </c>
      <c r="R177" s="336" t="n">
        <f aca="false">Q94-$H12</f>
        <v>0.00668417629627874</v>
      </c>
      <c r="S177" s="336" t="n">
        <f aca="false">R94-$H12</f>
        <v>0.0175138490983129</v>
      </c>
      <c r="T177" s="336" t="n">
        <f aca="false">S94-$H12</f>
        <v>-0.00163619482101803</v>
      </c>
      <c r="U177" s="336" t="n">
        <f aca="false">T94-$H12</f>
        <v>0.0105045693857509</v>
      </c>
      <c r="V177" s="349" t="n">
        <f aca="false">U94</f>
        <v>-0.108564723328766</v>
      </c>
      <c r="W177" s="337"/>
      <c r="Y177" s="345" t="n">
        <f aca="false">AVERAGE(D177:U177)</f>
        <v>0</v>
      </c>
    </row>
    <row r="178" customFormat="false" ht="12.75" hidden="false" customHeight="false" outlineLevel="0" collapsed="false">
      <c r="A178" s="334" t="s">
        <v>315</v>
      </c>
      <c r="B178" s="335" t="n">
        <f aca="false">H13</f>
        <v>0.00850286359224426</v>
      </c>
      <c r="C178" s="336" t="n">
        <f aca="false">B95</f>
        <v>-0.232622685696615</v>
      </c>
      <c r="D178" s="336" t="n">
        <f aca="false">C95-$H13</f>
        <v>0.00252857736813429</v>
      </c>
      <c r="E178" s="336" t="n">
        <f aca="false">D95-$H13</f>
        <v>-0.0199841853643313</v>
      </c>
      <c r="F178" s="336" t="n">
        <f aca="false">E95-$H13</f>
        <v>-0.00485781549698592</v>
      </c>
      <c r="G178" s="336" t="n">
        <f aca="false">F95-$H13</f>
        <v>-0.0131399184063551</v>
      </c>
      <c r="H178" s="336" t="n">
        <f aca="false">G95-$H13</f>
        <v>-0.0307652917356537</v>
      </c>
      <c r="I178" s="336" t="n">
        <f aca="false">H95-$H13</f>
        <v>-0.0417608625714214</v>
      </c>
      <c r="J178" s="336" t="n">
        <f aca="false">I95-$H13</f>
        <v>0.020151173299793</v>
      </c>
      <c r="K178" s="336" t="n">
        <f aca="false">J95-$H13</f>
        <v>0.0138061930096727</v>
      </c>
      <c r="L178" s="336" t="n">
        <f aca="false">K95-$H13</f>
        <v>0.00918831435822378</v>
      </c>
      <c r="M178" s="336" t="n">
        <f aca="false">L95-$H13</f>
        <v>0.00472753422423915</v>
      </c>
      <c r="N178" s="336" t="n">
        <f aca="false">M95-$H13</f>
        <v>-0.038959874389169</v>
      </c>
      <c r="O178" s="336" t="n">
        <f aca="false">N95-$H13</f>
        <v>-0.00852129907548485</v>
      </c>
      <c r="P178" s="336" t="n">
        <f aca="false">O95-$H13</f>
        <v>0.00912393660656203</v>
      </c>
      <c r="Q178" s="336" t="n">
        <f aca="false">P95-$H13</f>
        <v>0.00736279136177791</v>
      </c>
      <c r="R178" s="336" t="n">
        <f aca="false">Q95-$H13</f>
        <v>-0.00541484294770756</v>
      </c>
      <c r="S178" s="336" t="n">
        <f aca="false">R95-$H13</f>
        <v>0.0237250905801897</v>
      </c>
      <c r="T178" s="336" t="n">
        <f aca="false">S95-$H13</f>
        <v>0.0248281258956315</v>
      </c>
      <c r="U178" s="336" t="n">
        <f aca="false">T95-$H13</f>
        <v>0.0479623532828849</v>
      </c>
      <c r="V178" s="349" t="n">
        <f aca="false">U95</f>
        <v>-0.185984851532602</v>
      </c>
      <c r="W178" s="337"/>
      <c r="Y178" s="345" t="n">
        <f aca="false">AVERAGE(D178:U178)</f>
        <v>0</v>
      </c>
    </row>
    <row r="179" customFormat="false" ht="12.75" hidden="false" customHeight="false" outlineLevel="0" collapsed="false">
      <c r="A179" s="334" t="s">
        <v>316</v>
      </c>
      <c r="B179" s="335" t="n">
        <f aca="false">H14</f>
        <v>-8.206808111175E-020</v>
      </c>
      <c r="C179" s="336" t="n">
        <f aca="false">B96</f>
        <v>0</v>
      </c>
      <c r="D179" s="336" t="n">
        <f aca="false">C96-$H14</f>
        <v>8.206808111175E-020</v>
      </c>
      <c r="E179" s="336" t="n">
        <f aca="false">D96-$H14</f>
        <v>8.206808111175E-020</v>
      </c>
      <c r="F179" s="336" t="n">
        <f aca="false">E96-$H14</f>
        <v>8.206808111175E-020</v>
      </c>
      <c r="G179" s="336" t="n">
        <f aca="false">F96-$H14</f>
        <v>8.206808111175E-020</v>
      </c>
      <c r="H179" s="336" t="n">
        <f aca="false">G96-$H14</f>
        <v>8.206808111175E-020</v>
      </c>
      <c r="I179" s="336" t="n">
        <f aca="false">H96-$H14</f>
        <v>8.206808111175E-020</v>
      </c>
      <c r="J179" s="336" t="n">
        <f aca="false">I96-$H14</f>
        <v>8.206808111175E-020</v>
      </c>
      <c r="K179" s="336" t="n">
        <f aca="false">J96-$H14</f>
        <v>8.206808111175E-020</v>
      </c>
      <c r="L179" s="336" t="n">
        <f aca="false">K96-$H14</f>
        <v>8.206808111175E-020</v>
      </c>
      <c r="M179" s="336" t="n">
        <f aca="false">L96-$H14</f>
        <v>-1.39515737889975E-018</v>
      </c>
      <c r="N179" s="336" t="n">
        <f aca="false">M96-$H14</f>
        <v>8.206808111175E-020</v>
      </c>
      <c r="O179" s="336" t="n">
        <f aca="false">N96-$H14</f>
        <v>8.206808111175E-020</v>
      </c>
      <c r="P179" s="336" t="n">
        <f aca="false">O96-$H14</f>
        <v>8.206808111175E-020</v>
      </c>
      <c r="Q179" s="336" t="n">
        <f aca="false">P96-$H14</f>
        <v>8.206808111175E-020</v>
      </c>
      <c r="R179" s="336" t="n">
        <f aca="false">Q96-$H14</f>
        <v>8.206808111175E-020</v>
      </c>
      <c r="S179" s="336" t="n">
        <f aca="false">R96-$H14</f>
        <v>8.206808111175E-020</v>
      </c>
      <c r="T179" s="336" t="n">
        <f aca="false">S96-$H14</f>
        <v>8.206808111175E-020</v>
      </c>
      <c r="U179" s="336" t="n">
        <f aca="false">T96-$H14</f>
        <v>8.206808111175E-020</v>
      </c>
      <c r="V179" s="336" t="n">
        <f aca="false">U96</f>
        <v>0</v>
      </c>
      <c r="W179" s="337"/>
      <c r="Y179" s="345" t="n">
        <f aca="false">AVERAGE(D179:U179)</f>
        <v>0</v>
      </c>
    </row>
    <row r="180" customFormat="false" ht="12.75" hidden="false" customHeight="false" outlineLevel="0" collapsed="false">
      <c r="A180" s="334" t="s">
        <v>317</v>
      </c>
      <c r="B180" s="335" t="n">
        <f aca="false">H15</f>
        <v>-0.0442369016759928</v>
      </c>
      <c r="C180" s="336" t="n">
        <f aca="false">B97</f>
        <v>0.157664040883186</v>
      </c>
      <c r="D180" s="336" t="n">
        <f aca="false">C97-$H15</f>
        <v>-0.0206761248255529</v>
      </c>
      <c r="E180" s="336" t="n">
        <f aca="false">D97-$H15</f>
        <v>-0.00549697438705434</v>
      </c>
      <c r="F180" s="336" t="n">
        <f aca="false">E97-$H15</f>
        <v>-0.0136563689764624</v>
      </c>
      <c r="G180" s="336" t="n">
        <f aca="false">F97-$H15</f>
        <v>0.00498691652716657</v>
      </c>
      <c r="H180" s="336" t="n">
        <f aca="false">G97-$H15</f>
        <v>-0.0116834062255728</v>
      </c>
      <c r="I180" s="336" t="n">
        <f aca="false">H97-$H15</f>
        <v>-0.00369812525467261</v>
      </c>
      <c r="J180" s="336" t="n">
        <f aca="false">I97-$H15</f>
        <v>0.0121176129522816</v>
      </c>
      <c r="K180" s="336" t="n">
        <f aca="false">J97-$H15</f>
        <v>0.00884888336144614</v>
      </c>
      <c r="L180" s="336" t="n">
        <f aca="false">K97-$H15</f>
        <v>0.00154861874000081</v>
      </c>
      <c r="M180" s="336" t="n">
        <f aca="false">L97-$H15</f>
        <v>-0.00861062214783492</v>
      </c>
      <c r="N180" s="336" t="n">
        <f aca="false">M97-$H15</f>
        <v>-0.0134137394030078</v>
      </c>
      <c r="O180" s="336" t="n">
        <f aca="false">N97-$H15</f>
        <v>0.000672525945370123</v>
      </c>
      <c r="P180" s="336" t="n">
        <f aca="false">O97-$H15</f>
        <v>0.00843734723666763</v>
      </c>
      <c r="Q180" s="336" t="n">
        <f aca="false">P97-$H15</f>
        <v>0.0080764874851333</v>
      </c>
      <c r="R180" s="336" t="n">
        <f aca="false">Q97-$H15</f>
        <v>0.00252466054089939</v>
      </c>
      <c r="S180" s="336" t="n">
        <f aca="false">R97-$H15</f>
        <v>0.00407045660510495</v>
      </c>
      <c r="T180" s="336" t="n">
        <f aca="false">S97-$H15</f>
        <v>0.00721814454426856</v>
      </c>
      <c r="U180" s="336" t="n">
        <f aca="false">T97-$H15</f>
        <v>0.0187337072818188</v>
      </c>
      <c r="V180" s="349" t="n">
        <f aca="false">U97</f>
        <v>-0.128631698829686</v>
      </c>
      <c r="W180" s="337"/>
      <c r="Y180" s="345" t="n">
        <f aca="false">AVERAGE(D180:U180)</f>
        <v>4.62592926927149E-018</v>
      </c>
    </row>
    <row r="181" customFormat="false" ht="12.75" hidden="false" customHeight="false" outlineLevel="0" collapsed="false">
      <c r="A181" s="334" t="s">
        <v>318</v>
      </c>
      <c r="B181" s="335" t="n">
        <f aca="false">H16</f>
        <v>-0.000299736914555307</v>
      </c>
      <c r="C181" s="336" t="n">
        <f aca="false">B98/10</f>
        <v>0.00407017338137406</v>
      </c>
      <c r="D181" s="336" t="n">
        <f aca="false">C98/10-$H16</f>
        <v>0.000135748331377573</v>
      </c>
      <c r="E181" s="336" t="n">
        <f aca="false">D98/10-$H16</f>
        <v>-0.00190260829150554</v>
      </c>
      <c r="F181" s="336" t="n">
        <f aca="false">E98/10-$H16</f>
        <v>-0.00234672457752933</v>
      </c>
      <c r="G181" s="336" t="n">
        <f aca="false">F98/10-$H16</f>
        <v>-0.00139423062762171</v>
      </c>
      <c r="H181" s="336" t="n">
        <f aca="false">G98/10-$H16</f>
        <v>-0.00177110283552934</v>
      </c>
      <c r="I181" s="336" t="n">
        <f aca="false">H98/10-$H16</f>
        <v>-0.00159425285698945</v>
      </c>
      <c r="J181" s="336" t="n">
        <f aca="false">I98/10-$H16</f>
        <v>-0.00251453335296245</v>
      </c>
      <c r="K181" s="336" t="n">
        <f aca="false">J98/10-$H16</f>
        <v>-0.00526562344851978</v>
      </c>
      <c r="L181" s="336" t="n">
        <f aca="false">K98/10-$H16</f>
        <v>-0.00269700634870837</v>
      </c>
      <c r="M181" s="336" t="n">
        <f aca="false">L98/10-$H16</f>
        <v>-0.000373000286595679</v>
      </c>
      <c r="N181" s="336" t="n">
        <f aca="false">M98/10-$H16</f>
        <v>-0.00281585767521534</v>
      </c>
      <c r="O181" s="336" t="n">
        <f aca="false">N98/10-$H16</f>
        <v>0.000861995093024897</v>
      </c>
      <c r="P181" s="336" t="n">
        <f aca="false">O98/10-$H16</f>
        <v>0.0067023712844847</v>
      </c>
      <c r="Q181" s="336" t="n">
        <f aca="false">P98/10-$H16</f>
        <v>0.0032571477529835</v>
      </c>
      <c r="R181" s="336" t="n">
        <f aca="false">Q98/10-$H16</f>
        <v>0.0034383242276907</v>
      </c>
      <c r="S181" s="336" t="n">
        <f aca="false">R98/10-$H16</f>
        <v>0.00792021990235567</v>
      </c>
      <c r="T181" s="336" t="n">
        <f aca="false">S98/10-$H16</f>
        <v>0.00136174225240292</v>
      </c>
      <c r="U181" s="336" t="n">
        <f aca="false">T98/10-$H16</f>
        <v>-0.00100260854314298</v>
      </c>
      <c r="V181" s="350" t="n">
        <f aca="false">U98/10</f>
        <v>-0.0639193352286873</v>
      </c>
      <c r="W181" s="337"/>
      <c r="Y181" s="345" t="n">
        <f aca="false">AVERAGE(D181:U181)</f>
        <v>0</v>
      </c>
    </row>
    <row r="182" customFormat="false" ht="12.75" hidden="false" customHeight="false" outlineLevel="0" collapsed="false">
      <c r="A182" s="334" t="s">
        <v>319</v>
      </c>
      <c r="B182" s="335" t="n">
        <f aca="false">H17</f>
        <v>-0.000907277696389803</v>
      </c>
      <c r="C182" s="336" t="n">
        <f aca="false">B99/10</f>
        <v>-0.0214519835717972</v>
      </c>
      <c r="D182" s="336" t="n">
        <f aca="false">C99/10-$H17</f>
        <v>-0.00123156756923681</v>
      </c>
      <c r="E182" s="336" t="n">
        <f aca="false">D99/10-$H17</f>
        <v>-0.00433997470221301</v>
      </c>
      <c r="F182" s="336" t="n">
        <f aca="false">E99/10-$H17</f>
        <v>-0.00225634932251465</v>
      </c>
      <c r="G182" s="336" t="n">
        <f aca="false">F99/10-$H17</f>
        <v>0.00174943432380361</v>
      </c>
      <c r="H182" s="336" t="n">
        <f aca="false">G99/10-$H17</f>
        <v>-0.00306590002373992</v>
      </c>
      <c r="I182" s="336" t="n">
        <f aca="false">H99/10-$H17</f>
        <v>-0.0054083334995922</v>
      </c>
      <c r="J182" s="336" t="n">
        <f aca="false">I99/10-$H17</f>
        <v>0.00268460651848439</v>
      </c>
      <c r="K182" s="336" t="n">
        <f aca="false">J99/10-$H17</f>
        <v>0.000941402364351605</v>
      </c>
      <c r="L182" s="336" t="n">
        <f aca="false">K99/10-$H17</f>
        <v>0.00125552570451763</v>
      </c>
      <c r="M182" s="336" t="n">
        <f aca="false">L99/10-$H17</f>
        <v>0.000681566220457067</v>
      </c>
      <c r="N182" s="336" t="n">
        <f aca="false">M99/10-$H17</f>
        <v>-0.00532687246937008</v>
      </c>
      <c r="O182" s="336" t="n">
        <f aca="false">N99/10-$H17</f>
        <v>-0.00160225897679211</v>
      </c>
      <c r="P182" s="336" t="n">
        <f aca="false">O99/10-$H17</f>
        <v>0.00201308075909473</v>
      </c>
      <c r="Q182" s="336" t="n">
        <f aca="false">P99/10-$H17</f>
        <v>0.00203960606382737</v>
      </c>
      <c r="R182" s="336" t="n">
        <f aca="false">Q99/10-$H17</f>
        <v>-2.71277332311392E-005</v>
      </c>
      <c r="S182" s="336" t="n">
        <f aca="false">R99/10-$H17</f>
        <v>0.00241008784895634</v>
      </c>
      <c r="T182" s="336" t="n">
        <f aca="false">S99/10-$H17</f>
        <v>0.00343296423534225</v>
      </c>
      <c r="U182" s="336" t="n">
        <f aca="false">T99/10-$H17</f>
        <v>0.00605011025785494</v>
      </c>
      <c r="V182" s="350" t="n">
        <f aca="false">U99/10</f>
        <v>-0.0601255902441496</v>
      </c>
      <c r="W182" s="337"/>
      <c r="Y182" s="345" t="n">
        <f aca="false">AVERAGE(D182:U182)</f>
        <v>0</v>
      </c>
    </row>
    <row r="183" customFormat="false" ht="12.75" hidden="false" customHeight="false" outlineLevel="0" collapsed="false">
      <c r="A183" s="334" t="s">
        <v>320</v>
      </c>
      <c r="B183" s="335" t="n">
        <f aca="false">H18</f>
        <v>-0.00615850627889679</v>
      </c>
      <c r="C183" s="336" t="n">
        <f aca="false">B100/10</f>
        <v>0.00813421455590644</v>
      </c>
      <c r="D183" s="336" t="n">
        <f aca="false">C100/10-$H18</f>
        <v>2.25116202757841E-005</v>
      </c>
      <c r="E183" s="336" t="n">
        <f aca="false">D100/10-$H18</f>
        <v>0.00227170938398517</v>
      </c>
      <c r="F183" s="336" t="n">
        <f aca="false">E100/10-$H18</f>
        <v>0.000160269400758081</v>
      </c>
      <c r="G183" s="336" t="n">
        <f aca="false">F100/10-$H18</f>
        <v>0.00039098109684583</v>
      </c>
      <c r="H183" s="336" t="n">
        <f aca="false">G100/10-$H18</f>
        <v>0.00154490244960672</v>
      </c>
      <c r="I183" s="336" t="n">
        <f aca="false">H100/10-$H18</f>
        <v>0.00212631946109546</v>
      </c>
      <c r="J183" s="336" t="n">
        <f aca="false">I100/10-$H18</f>
        <v>0.00025258935337676</v>
      </c>
      <c r="K183" s="336" t="n">
        <f aca="false">J100/10-$H18</f>
        <v>6.46914188329635E-005</v>
      </c>
      <c r="L183" s="336" t="n">
        <f aca="false">K100/10-$H18</f>
        <v>-0.000837356646218561</v>
      </c>
      <c r="M183" s="336" t="n">
        <f aca="false">L100/10-$H18</f>
        <v>-0.00169546980316723</v>
      </c>
      <c r="N183" s="336" t="n">
        <f aca="false">M100/10-$H18</f>
        <v>0.000234533987794638</v>
      </c>
      <c r="O183" s="336" t="n">
        <f aca="false">N100/10-$H18</f>
        <v>-0.000522686345928255</v>
      </c>
      <c r="P183" s="336" t="n">
        <f aca="false">O100/10-$H18</f>
        <v>-0.000580563952396184</v>
      </c>
      <c r="Q183" s="336" t="n">
        <f aca="false">P100/10-$H18</f>
        <v>-0.00115851091019733</v>
      </c>
      <c r="R183" s="336" t="n">
        <f aca="false">Q100/10-$H18</f>
        <v>-0.00142463402248166</v>
      </c>
      <c r="S183" s="336" t="n">
        <f aca="false">R100/10-$H18</f>
        <v>0.000697983189764767</v>
      </c>
      <c r="T183" s="336" t="n">
        <f aca="false">S100/10-$H18</f>
        <v>-0.000938545362625621</v>
      </c>
      <c r="U183" s="336" t="n">
        <f aca="false">T100/10-$H18</f>
        <v>-0.000608724319321338</v>
      </c>
      <c r="V183" s="350" t="n">
        <f aca="false">U100/10</f>
        <v>-0.0446396268214147</v>
      </c>
      <c r="W183" s="337"/>
      <c r="Y183" s="345" t="n">
        <f aca="false">AVERAGE(D183:U183)</f>
        <v>-3.37307342551046E-019</v>
      </c>
    </row>
    <row r="184" customFormat="false" ht="13.5" hidden="false" customHeight="false" outlineLevel="0" collapsed="false">
      <c r="A184" s="351" t="s">
        <v>321</v>
      </c>
      <c r="B184" s="352" t="n">
        <f aca="false">H19</f>
        <v>0.000320809716666667</v>
      </c>
      <c r="C184" s="353" t="n">
        <f aca="false">B101/10</f>
        <v>0.005334108</v>
      </c>
      <c r="D184" s="353" t="n">
        <f aca="false">C101/10-$H19</f>
        <v>-0.00289357071666667</v>
      </c>
      <c r="E184" s="353" t="n">
        <f aca="false">D101/10-$H19</f>
        <v>-0.00149878671666667</v>
      </c>
      <c r="F184" s="353" t="n">
        <f aca="false">E101/10-$H19</f>
        <v>-0.00247360771666667</v>
      </c>
      <c r="G184" s="353" t="n">
        <f aca="false">F101/10-$H19</f>
        <v>0.000247291683333333</v>
      </c>
      <c r="H184" s="353" t="n">
        <f aca="false">G101/10-$H19</f>
        <v>-0.00108615831666667</v>
      </c>
      <c r="I184" s="353" t="n">
        <f aca="false">H101/10-$H19</f>
        <v>-0.000590346116666667</v>
      </c>
      <c r="J184" s="353" t="n">
        <f aca="false">I101/10-$H19</f>
        <v>0.00170225128333333</v>
      </c>
      <c r="K184" s="353" t="n">
        <f aca="false">J101/10-$H19</f>
        <v>0.00224644628333333</v>
      </c>
      <c r="L184" s="353" t="n">
        <f aca="false">K101/10-$H19</f>
        <v>0.00329674328333333</v>
      </c>
      <c r="M184" s="353" t="n">
        <f aca="false">L101/10-$H19</f>
        <v>0.00137567228333333</v>
      </c>
      <c r="N184" s="353" t="n">
        <f aca="false">M101/10-$H19</f>
        <v>-0.000538017016666667</v>
      </c>
      <c r="O184" s="353" t="n">
        <f aca="false">N101/10-$H19</f>
        <v>-0.00104328281666667</v>
      </c>
      <c r="P184" s="353" t="n">
        <f aca="false">O101/10-$H19</f>
        <v>-0.00101185121666667</v>
      </c>
      <c r="Q184" s="353" t="n">
        <f aca="false">P101/10-$H19</f>
        <v>0.000665075283333333</v>
      </c>
      <c r="R184" s="353" t="n">
        <f aca="false">Q101/10-$H19</f>
        <v>-0.000909143716666667</v>
      </c>
      <c r="S184" s="353" t="n">
        <f aca="false">R101/10-$H19</f>
        <v>0.00134137328333333</v>
      </c>
      <c r="T184" s="353" t="n">
        <f aca="false">S101/10-$H19</f>
        <v>0.000868096283333333</v>
      </c>
      <c r="U184" s="353" t="n">
        <f aca="false">T101/10-$H19</f>
        <v>0.000301814683333333</v>
      </c>
      <c r="V184" s="353" t="n">
        <f aca="false">U101/10</f>
        <v>-0.03085408</v>
      </c>
      <c r="W184" s="330"/>
      <c r="Y184" s="345" t="n">
        <f aca="false">AVERAGE(D184:U184)</f>
        <v>6.62567994296697E-020</v>
      </c>
    </row>
    <row r="185" customFormat="false" ht="13.5" hidden="false" customHeight="false" outlineLevel="0" collapsed="false">
      <c r="A185" s="325" t="s">
        <v>322</v>
      </c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</row>
    <row r="186" customFormat="false" ht="12.75" hidden="false" customHeight="false" outlineLevel="0" collapsed="false">
      <c r="A186" s="326" t="s">
        <v>288</v>
      </c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8"/>
    </row>
    <row r="187" customFormat="false" ht="13.5" hidden="false" customHeight="false" outlineLevel="0" collapsed="false">
      <c r="A187" s="162" t="s">
        <v>289</v>
      </c>
      <c r="B187" s="329" t="n">
        <f aca="false">(C189+V189)/2</f>
        <v>-3587.27089084916</v>
      </c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30"/>
    </row>
    <row r="188" customFormat="false" ht="13.5" hidden="false" customHeight="false" outlineLevel="0" collapsed="false">
      <c r="A188" s="331"/>
      <c r="B188" s="121" t="s">
        <v>290</v>
      </c>
      <c r="C188" s="332" t="s">
        <v>14</v>
      </c>
      <c r="D188" s="332" t="s">
        <v>263</v>
      </c>
      <c r="E188" s="332" t="s">
        <v>264</v>
      </c>
      <c r="F188" s="332" t="s">
        <v>265</v>
      </c>
      <c r="G188" s="332" t="s">
        <v>266</v>
      </c>
      <c r="H188" s="332" t="s">
        <v>267</v>
      </c>
      <c r="I188" s="332" t="s">
        <v>268</v>
      </c>
      <c r="J188" s="332" t="s">
        <v>269</v>
      </c>
      <c r="K188" s="332" t="s">
        <v>270</v>
      </c>
      <c r="L188" s="332" t="s">
        <v>271</v>
      </c>
      <c r="M188" s="332" t="s">
        <v>272</v>
      </c>
      <c r="N188" s="332" t="s">
        <v>273</v>
      </c>
      <c r="O188" s="332" t="s">
        <v>274</v>
      </c>
      <c r="P188" s="332" t="s">
        <v>275</v>
      </c>
      <c r="Q188" s="332" t="s">
        <v>276</v>
      </c>
      <c r="R188" s="332" t="s">
        <v>277</v>
      </c>
      <c r="S188" s="332" t="s">
        <v>278</v>
      </c>
      <c r="T188" s="332" t="s">
        <v>279</v>
      </c>
      <c r="U188" s="332" t="s">
        <v>280</v>
      </c>
      <c r="V188" s="332" t="s">
        <v>15</v>
      </c>
      <c r="W188" s="333" t="s">
        <v>281</v>
      </c>
    </row>
    <row r="189" customFormat="false" ht="13.5" hidden="false" customHeight="false" outlineLevel="0" collapsed="false">
      <c r="A189" s="334" t="s">
        <v>323</v>
      </c>
      <c r="B189" s="335" t="n">
        <f aca="false">AVERAGE('Summary Data'!AA2:AP2)*(1-A225*(AVERAGE('Assembly Data'!O11:P12)-'Assembly Data'!C10)/10000-B225*(AVERAGE('Assembly Data'!N11:N12,'Assembly Data'!Q11:Q12)-'Assembly Data'!F10)/10000)</f>
        <v>595.34566875</v>
      </c>
      <c r="C189" s="336" t="n">
        <f aca="false">(B107/AVERAGE($D107:$S107)-1)*10000</f>
        <v>-3213.33267027316</v>
      </c>
      <c r="D189" s="336" t="n">
        <f aca="false">(C107/AVERAGE($D107:$S107)-1)*10000</f>
        <v>5.15719297403683</v>
      </c>
      <c r="E189" s="336" t="n">
        <f aca="false">(D107/AVERAGE($D107:$S107)-1)*10000</f>
        <v>0.564902908770648</v>
      </c>
      <c r="F189" s="336" t="n">
        <f aca="false">(E107/AVERAGE($D107:$S107)-1)*10000</f>
        <v>1.68861982671631</v>
      </c>
      <c r="G189" s="336" t="n">
        <f aca="false">(F107/AVERAGE($D107:$S107)-1)*10000</f>
        <v>-0.13049141713406</v>
      </c>
      <c r="H189" s="336" t="n">
        <f aca="false">(G107/AVERAGE($D107:$S107)-1)*10000</f>
        <v>0.605215623314948</v>
      </c>
      <c r="I189" s="336" t="n">
        <f aca="false">(H107/AVERAGE($D107:$S107)-1)*10000</f>
        <v>0.808458892478381</v>
      </c>
      <c r="J189" s="336" t="n">
        <f aca="false">(I107/AVERAGE($D107:$S107)-1)*10000</f>
        <v>0.516191712025549</v>
      </c>
      <c r="K189" s="336" t="n">
        <f aca="false">(J107/AVERAGE($D107:$S107)-1)*10000</f>
        <v>0.333104800134265</v>
      </c>
      <c r="L189" s="336" t="n">
        <f aca="false">(K107/AVERAGE($D107:$S107)-1)*10000</f>
        <v>-1.04256658371993</v>
      </c>
      <c r="M189" s="336" t="n">
        <f aca="false">(L107/AVERAGE($D107:$S107)-1)*10000</f>
        <v>-0.505063723117427</v>
      </c>
      <c r="N189" s="336" t="n">
        <f aca="false">(M107/AVERAGE($D107:$S107)-1)*10000</f>
        <v>-0.607525205916781</v>
      </c>
      <c r="O189" s="336" t="n">
        <f aca="false">(N107/AVERAGE($D107:$S107)-1)*10000</f>
        <v>-2.46694916431145</v>
      </c>
      <c r="P189" s="336" t="n">
        <f aca="false">(O107/AVERAGE($D107:$S107)-1)*10000</f>
        <v>-1.82026603515073</v>
      </c>
      <c r="Q189" s="336" t="n">
        <f aca="false">(P107/AVERAGE($D107:$S107)-1)*10000</f>
        <v>0.591778051799441</v>
      </c>
      <c r="R189" s="336" t="n">
        <f aca="false">(Q107/AVERAGE($D107:$S107)-1)*10000</f>
        <v>-0.128811720693234</v>
      </c>
      <c r="S189" s="336" t="n">
        <f aca="false">(R107/AVERAGE($D107:$S107)-1)*10000</f>
        <v>1.25525814535399</v>
      </c>
      <c r="T189" s="336" t="n">
        <f aca="false">(S107/AVERAGE($D107:$S107)-1)*10000</f>
        <v>0.338143889451192</v>
      </c>
      <c r="U189" s="336" t="n">
        <f aca="false">(T107/AVERAGE($D107:$S107)-1)*10000</f>
        <v>8.43092133439027</v>
      </c>
      <c r="V189" s="336" t="n">
        <f aca="false">(U107/AVERAGE($D107:$S107)-1)*10000</f>
        <v>-3961.20911142515</v>
      </c>
      <c r="W189" s="337"/>
    </row>
    <row r="190" customFormat="false" ht="13.5" hidden="false" customHeight="false" outlineLevel="0" collapsed="false">
      <c r="A190" s="326"/>
      <c r="B190" s="338" t="s">
        <v>292</v>
      </c>
      <c r="C190" s="339" t="s">
        <v>14</v>
      </c>
      <c r="D190" s="339" t="s">
        <v>263</v>
      </c>
      <c r="E190" s="339" t="s">
        <v>264</v>
      </c>
      <c r="F190" s="339" t="s">
        <v>265</v>
      </c>
      <c r="G190" s="339" t="s">
        <v>266</v>
      </c>
      <c r="H190" s="339" t="s">
        <v>267</v>
      </c>
      <c r="I190" s="339" t="s">
        <v>268</v>
      </c>
      <c r="J190" s="339" t="s">
        <v>269</v>
      </c>
      <c r="K190" s="339" t="s">
        <v>270</v>
      </c>
      <c r="L190" s="339" t="s">
        <v>271</v>
      </c>
      <c r="M190" s="339" t="s">
        <v>272</v>
      </c>
      <c r="N190" s="339" t="s">
        <v>273</v>
      </c>
      <c r="O190" s="339" t="s">
        <v>274</v>
      </c>
      <c r="P190" s="339" t="s">
        <v>275</v>
      </c>
      <c r="Q190" s="339" t="s">
        <v>276</v>
      </c>
      <c r="R190" s="339" t="s">
        <v>277</v>
      </c>
      <c r="S190" s="339" t="s">
        <v>278</v>
      </c>
      <c r="T190" s="339" t="s">
        <v>279</v>
      </c>
      <c r="U190" s="339" t="s">
        <v>280</v>
      </c>
      <c r="V190" s="339" t="s">
        <v>15</v>
      </c>
      <c r="W190" s="340" t="s">
        <v>281</v>
      </c>
    </row>
    <row r="191" customFormat="false" ht="13.5" hidden="false" customHeight="false" outlineLevel="0" collapsed="false">
      <c r="A191" s="341" t="s">
        <v>324</v>
      </c>
      <c r="B191" s="354" t="n">
        <f aca="false">P5/10</f>
        <v>-0.122520526659506</v>
      </c>
      <c r="C191" s="355" t="n">
        <f aca="false">(B127-$P5)/10</f>
        <v>4.06055193398912</v>
      </c>
      <c r="D191" s="355" t="n">
        <f aca="false">(C127-$P5)/10</f>
        <v>-0.339097476478786</v>
      </c>
      <c r="E191" s="355" t="n">
        <f aca="false">(D127-$P5)/10</f>
        <v>-0.10342090137593</v>
      </c>
      <c r="F191" s="355" t="n">
        <f aca="false">(E127-$P5)/10</f>
        <v>-0.388539640551087</v>
      </c>
      <c r="G191" s="355" t="n">
        <f aca="false">(F127-$P5)/10</f>
        <v>0.0295041555380194</v>
      </c>
      <c r="H191" s="355" t="n">
        <f aca="false">(G127-$P5)/10</f>
        <v>0.0394189256727547</v>
      </c>
      <c r="I191" s="355" t="n">
        <f aca="false">(H127-$P5)/10</f>
        <v>0.312316166232029</v>
      </c>
      <c r="J191" s="355" t="n">
        <f aca="false">(I127-$P5)/10</f>
        <v>0.650796229386095</v>
      </c>
      <c r="K191" s="355" t="n">
        <f aca="false">(J127-$P5)/10</f>
        <v>0.205851023145919</v>
      </c>
      <c r="L191" s="355" t="n">
        <f aca="false">(K127-$P5)/10</f>
        <v>-0.116144092468838</v>
      </c>
      <c r="M191" s="355" t="n">
        <f aca="false">(L127-$P5)/10</f>
        <v>-0.11597918778279</v>
      </c>
      <c r="N191" s="355" t="n">
        <f aca="false">(M127-$P5)/10</f>
        <v>0.0127202750472761</v>
      </c>
      <c r="O191" s="355" t="n">
        <f aca="false">(N127-$P5)/10</f>
        <v>0.344140290625103</v>
      </c>
      <c r="P191" s="355" t="n">
        <f aca="false">(O127-$P5)/10</f>
        <v>0.490511148126974</v>
      </c>
      <c r="Q191" s="355" t="n">
        <f aca="false">(P127-$P5)/10</f>
        <v>0.258360766722086</v>
      </c>
      <c r="R191" s="355" t="n">
        <f aca="false">(Q127-$P5)/10</f>
        <v>0.0440386279802957</v>
      </c>
      <c r="S191" s="355" t="n">
        <f aca="false">(R127-$P5)/10</f>
        <v>-0.413335937419306</v>
      </c>
      <c r="T191" s="355" t="n">
        <f aca="false">(S127-$P5)/10</f>
        <v>-0.480822724686354</v>
      </c>
      <c r="U191" s="355" t="n">
        <f aca="false">(T127-$P5)/10</f>
        <v>-0.43031764771346</v>
      </c>
      <c r="V191" s="355" t="n">
        <f aca="false">(U127-$P5)/10</f>
        <v>-0.669802946075421</v>
      </c>
      <c r="W191" s="344"/>
      <c r="Y191" s="345" t="n">
        <f aca="false">AVERAGE(D191:U191)</f>
        <v>0</v>
      </c>
    </row>
    <row r="192" customFormat="false" ht="12.75" hidden="false" customHeight="false" outlineLevel="0" collapsed="false">
      <c r="A192" s="356" t="s">
        <v>294</v>
      </c>
      <c r="B192" s="335" t="n">
        <f aca="false">-L6</f>
        <v>-0.447874880726128</v>
      </c>
      <c r="C192" s="336" t="n">
        <f aca="false">B108</f>
        <v>-3.11965744662447</v>
      </c>
      <c r="D192" s="336" t="n">
        <f aca="false">C108-$L6</f>
        <v>1.03240908568193</v>
      </c>
      <c r="E192" s="336" t="n">
        <f aca="false">D108-$L6</f>
        <v>0.564461200539624</v>
      </c>
      <c r="F192" s="336" t="n">
        <f aca="false">E108-$L6</f>
        <v>0.444923189654251</v>
      </c>
      <c r="G192" s="336" t="n">
        <f aca="false">F108-$L6</f>
        <v>-0.299377027668831</v>
      </c>
      <c r="H192" s="336" t="n">
        <f aca="false">G108-$L6</f>
        <v>-0.252886720400227</v>
      </c>
      <c r="I192" s="336" t="n">
        <f aca="false">H108-$L6</f>
        <v>-0.278992706285644</v>
      </c>
      <c r="J192" s="336" t="n">
        <f aca="false">I108-$L6</f>
        <v>0.549949639617325</v>
      </c>
      <c r="K192" s="336" t="n">
        <f aca="false">J108-$L6</f>
        <v>-0.528196270781386</v>
      </c>
      <c r="L192" s="336" t="n">
        <f aca="false">K108-$L6</f>
        <v>0.53902713493448</v>
      </c>
      <c r="M192" s="336" t="n">
        <f aca="false">L108-$L6</f>
        <v>0.210481649430083</v>
      </c>
      <c r="N192" s="336" t="n">
        <f aca="false">M108-$L6</f>
        <v>-0.596927013834025</v>
      </c>
      <c r="O192" s="336" t="n">
        <f aca="false">N108-$L6</f>
        <v>-0.509291944594968</v>
      </c>
      <c r="P192" s="336" t="n">
        <f aca="false">O108-$L6</f>
        <v>-0.564498147458895</v>
      </c>
      <c r="Q192" s="336" t="n">
        <f aca="false">P108-$L6</f>
        <v>0.454511184471135</v>
      </c>
      <c r="R192" s="336" t="n">
        <f aca="false">Q108-$L6</f>
        <v>-0.182608391567901</v>
      </c>
      <c r="S192" s="336" t="n">
        <f aca="false">R108-$L6</f>
        <v>-0.407626091105032</v>
      </c>
      <c r="T192" s="336" t="n">
        <f aca="false">S108-$L6</f>
        <v>-0.247008767340897</v>
      </c>
      <c r="U192" s="336" t="n">
        <f aca="false">T108-$L6</f>
        <v>0.0716499967089777</v>
      </c>
      <c r="V192" s="336" t="n">
        <f aca="false">U108</f>
        <v>-1.24671807907234</v>
      </c>
      <c r="W192" s="357"/>
      <c r="Y192" s="345" t="n">
        <f aca="false">AVERAGE(D192:U192)</f>
        <v>2.00456935001764E-017</v>
      </c>
    </row>
    <row r="193" customFormat="false" ht="12.75" hidden="false" customHeight="false" outlineLevel="0" collapsed="false">
      <c r="A193" s="358" t="s">
        <v>295</v>
      </c>
      <c r="B193" s="335" t="n">
        <f aca="false">AVERAGE('Summary Data'!Z7:AQ7)-C225*(AVERAGE('Assembly Data'!O11:P12)-'Assembly Data'!C10)-D225*(AVERAGE('Assembly Data'!N11:N12,'Assembly Data'!Q11:Q12)-'Assembly Data'!F10)</f>
        <v>-2.89762266666667</v>
      </c>
      <c r="C193" s="336" t="n">
        <f aca="false">B109</f>
        <v>33.6874020015101</v>
      </c>
      <c r="D193" s="336" t="n">
        <f aca="false">C109-$L7</f>
        <v>0.888513603607795</v>
      </c>
      <c r="E193" s="336" t="n">
        <f aca="false">D109-$L7</f>
        <v>1.22326115972402</v>
      </c>
      <c r="F193" s="336" t="n">
        <f aca="false">E109-$L7</f>
        <v>0.298220154458656</v>
      </c>
      <c r="G193" s="336" t="n">
        <f aca="false">F109-$L7</f>
        <v>0.119802073165045</v>
      </c>
      <c r="H193" s="336" t="n">
        <f aca="false">G109-$L7</f>
        <v>-0.863394010761273</v>
      </c>
      <c r="I193" s="336" t="n">
        <f aca="false">H109-$L7</f>
        <v>0.281623433711868</v>
      </c>
      <c r="J193" s="336" t="n">
        <f aca="false">I109-$L7</f>
        <v>-0.0960382193034177</v>
      </c>
      <c r="K193" s="336" t="n">
        <f aca="false">J109-$L7</f>
        <v>-0.269262519650827</v>
      </c>
      <c r="L193" s="336" t="n">
        <f aca="false">K109-$L7</f>
        <v>-1.00524569493198</v>
      </c>
      <c r="M193" s="336" t="n">
        <f aca="false">L109-$L7</f>
        <v>-0.994720314118674</v>
      </c>
      <c r="N193" s="336" t="n">
        <f aca="false">M109-$L7</f>
        <v>-0.866460038043884</v>
      </c>
      <c r="O193" s="336" t="n">
        <f aca="false">N109-$L7</f>
        <v>0.120049198370829</v>
      </c>
      <c r="P193" s="336" t="n">
        <f aca="false">O109-$L7</f>
        <v>-2.00089582573459</v>
      </c>
      <c r="Q193" s="336" t="n">
        <f aca="false">P109-$L7</f>
        <v>-0.89350749694985</v>
      </c>
      <c r="R193" s="336" t="n">
        <f aca="false">Q109-$L7</f>
        <v>0.488074246321733</v>
      </c>
      <c r="S193" s="336" t="n">
        <f aca="false">R109-$L7</f>
        <v>0.947344243786652</v>
      </c>
      <c r="T193" s="336" t="n">
        <f aca="false">S109-$L7</f>
        <v>1.075971148846</v>
      </c>
      <c r="U193" s="336" t="n">
        <f aca="false">T109-$L7</f>
        <v>1.5466648575019</v>
      </c>
      <c r="V193" s="336" t="n">
        <f aca="false">U109</f>
        <v>1.92780418548996</v>
      </c>
      <c r="W193" s="357"/>
      <c r="Y193" s="345" t="n">
        <f aca="false">AVERAGE(D193:U193)</f>
        <v>0</v>
      </c>
    </row>
    <row r="194" customFormat="false" ht="12.75" hidden="false" customHeight="false" outlineLevel="0" collapsed="false">
      <c r="A194" s="358" t="s">
        <v>296</v>
      </c>
      <c r="B194" s="335" t="n">
        <f aca="false">-L8</f>
        <v>0.0342507709528048</v>
      </c>
      <c r="C194" s="336" t="n">
        <f aca="false">B110</f>
        <v>-0.873928750777282</v>
      </c>
      <c r="D194" s="336" t="n">
        <f aca="false">C110-$L8</f>
        <v>0.122246944829838</v>
      </c>
      <c r="E194" s="336" t="n">
        <f aca="false">D110-$L8</f>
        <v>0.101069570227762</v>
      </c>
      <c r="F194" s="336" t="n">
        <f aca="false">E110-$L8</f>
        <v>0.240503078370368</v>
      </c>
      <c r="G194" s="336" t="n">
        <f aca="false">F110-$L8</f>
        <v>0.195470411139182</v>
      </c>
      <c r="H194" s="336" t="n">
        <f aca="false">G110-$L8</f>
        <v>-0.0522570425820729</v>
      </c>
      <c r="I194" s="336" t="n">
        <f aca="false">H110-$L8</f>
        <v>-0.0114883347141126</v>
      </c>
      <c r="J194" s="336" t="n">
        <f aca="false">I110-$L8</f>
        <v>0.0521072683425352</v>
      </c>
      <c r="K194" s="336" t="n">
        <f aca="false">J110-$L8</f>
        <v>0.121274417345844</v>
      </c>
      <c r="L194" s="336" t="n">
        <f aca="false">K110-$L8</f>
        <v>0.0152256865164232</v>
      </c>
      <c r="M194" s="336" t="n">
        <f aca="false">L110-$L8</f>
        <v>-0.0875692643452219</v>
      </c>
      <c r="N194" s="336" t="n">
        <f aca="false">M110-$L8</f>
        <v>-0.344924836140775</v>
      </c>
      <c r="O194" s="336" t="n">
        <f aca="false">N110-$L8</f>
        <v>-0.190344547656344</v>
      </c>
      <c r="P194" s="336" t="n">
        <f aca="false">O110-$L8</f>
        <v>-0.301127263349847</v>
      </c>
      <c r="Q194" s="336" t="n">
        <f aca="false">P110-$L8</f>
        <v>0.241413751270601</v>
      </c>
      <c r="R194" s="336" t="n">
        <f aca="false">Q110-$L8</f>
        <v>0.0258350943740032</v>
      </c>
      <c r="S194" s="336" t="n">
        <f aca="false">R110-$L8</f>
        <v>-0.0168406608689738</v>
      </c>
      <c r="T194" s="336" t="n">
        <f aca="false">S110-$L8</f>
        <v>-0.162843293241228</v>
      </c>
      <c r="U194" s="336" t="n">
        <f aca="false">T110-$L8</f>
        <v>0.0522490204820184</v>
      </c>
      <c r="V194" s="336" t="n">
        <f aca="false">U110</f>
        <v>-0.353285044713254</v>
      </c>
      <c r="W194" s="357"/>
      <c r="Y194" s="345" t="n">
        <f aca="false">AVERAGE(D194:U194)</f>
        <v>0</v>
      </c>
    </row>
    <row r="195" customFormat="false" ht="12.75" hidden="false" customHeight="false" outlineLevel="0" collapsed="false">
      <c r="A195" s="358" t="s">
        <v>297</v>
      </c>
      <c r="B195" s="335" t="n">
        <f aca="false">AVERAGE('Summary Data'!Z9:AQ9)-E225*(AVERAGE('Assembly Data'!O11:P12)-'Assembly Data'!C10)-F225*(AVERAGE('Assembly Data'!N11:N12,'Assembly Data'!Q11:Q12)-'Assembly Data'!F10)</f>
        <v>-0.286064396111111</v>
      </c>
      <c r="C195" s="336" t="n">
        <f aca="false">B111</f>
        <v>-4.63446172261485</v>
      </c>
      <c r="D195" s="336" t="n">
        <f aca="false">C111-$L9</f>
        <v>-0.351449216563819</v>
      </c>
      <c r="E195" s="336" t="n">
        <f aca="false">D111-$L9</f>
        <v>-0.481016221903705</v>
      </c>
      <c r="F195" s="336" t="n">
        <f aca="false">E111-$L9</f>
        <v>-0.0578840709916597</v>
      </c>
      <c r="G195" s="336" t="n">
        <f aca="false">F111-$L9</f>
        <v>-0.0210872016462111</v>
      </c>
      <c r="H195" s="336" t="n">
        <f aca="false">G111-$L9</f>
        <v>0.154576261728718</v>
      </c>
      <c r="I195" s="336" t="n">
        <f aca="false">H111-$L9</f>
        <v>0.032146782000133</v>
      </c>
      <c r="J195" s="336" t="n">
        <f aca="false">I111-$L9</f>
        <v>0.199931737478293</v>
      </c>
      <c r="K195" s="336" t="n">
        <f aca="false">J111-$L9</f>
        <v>-0.0164044718432217</v>
      </c>
      <c r="L195" s="336" t="n">
        <f aca="false">K111-$L9</f>
        <v>0.188691160537383</v>
      </c>
      <c r="M195" s="336" t="n">
        <f aca="false">L111-$L9</f>
        <v>0.356846420219923</v>
      </c>
      <c r="N195" s="336" t="n">
        <f aca="false">M111-$L9</f>
        <v>0.060355777331976</v>
      </c>
      <c r="O195" s="336" t="n">
        <f aca="false">N111-$L9</f>
        <v>0.179587691155264</v>
      </c>
      <c r="P195" s="336" t="n">
        <f aca="false">O111-$L9</f>
        <v>0.0646679406430405</v>
      </c>
      <c r="Q195" s="336" t="n">
        <f aca="false">P111-$L9</f>
        <v>0.218599530611848</v>
      </c>
      <c r="R195" s="336" t="n">
        <f aca="false">Q111-$L9</f>
        <v>0.010132746042092</v>
      </c>
      <c r="S195" s="336" t="n">
        <f aca="false">R111-$L9</f>
        <v>-0.12957945433974</v>
      </c>
      <c r="T195" s="336" t="n">
        <f aca="false">S111-$L9</f>
        <v>-0.187942966848201</v>
      </c>
      <c r="U195" s="336" t="n">
        <f aca="false">T111-$L9</f>
        <v>-0.220172443612114</v>
      </c>
      <c r="V195" s="336" t="n">
        <f aca="false">U111</f>
        <v>-3.93978568132587</v>
      </c>
      <c r="W195" s="357"/>
      <c r="Y195" s="345" t="n">
        <f aca="false">AVERAGE(D195:U195)</f>
        <v>0</v>
      </c>
    </row>
    <row r="196" customFormat="false" ht="12.75" hidden="false" customHeight="false" outlineLevel="0" collapsed="false">
      <c r="A196" s="358" t="s">
        <v>298</v>
      </c>
      <c r="B196" s="335" t="n">
        <f aca="false">-L10</f>
        <v>-0.016636389771358</v>
      </c>
      <c r="C196" s="336" t="n">
        <f aca="false">B112</f>
        <v>-0.367181652085166</v>
      </c>
      <c r="D196" s="336" t="n">
        <f aca="false">C112-$L10</f>
        <v>0.00556327265276713</v>
      </c>
      <c r="E196" s="336" t="n">
        <f aca="false">D112-$L10</f>
        <v>0.0513817325929529</v>
      </c>
      <c r="F196" s="336" t="n">
        <f aca="false">E112-$L10</f>
        <v>0.0123770544557938</v>
      </c>
      <c r="G196" s="336" t="n">
        <f aca="false">F112-$L10</f>
        <v>-0.0704040576788585</v>
      </c>
      <c r="H196" s="336" t="n">
        <f aca="false">G112-$L10</f>
        <v>0.0708356144657715</v>
      </c>
      <c r="I196" s="336" t="n">
        <f aca="false">H112-$L10</f>
        <v>0.0432082270145065</v>
      </c>
      <c r="J196" s="336" t="n">
        <f aca="false">I112-$L10</f>
        <v>-0.0551769008963846</v>
      </c>
      <c r="K196" s="336" t="n">
        <f aca="false">J112-$L10</f>
        <v>-0.0308394151588756</v>
      </c>
      <c r="L196" s="336" t="n">
        <f aca="false">K112-$L10</f>
        <v>0.0452985749050244</v>
      </c>
      <c r="M196" s="336" t="n">
        <f aca="false">L112-$L10</f>
        <v>-0.00764771793686664</v>
      </c>
      <c r="N196" s="336" t="n">
        <f aca="false">M112-$L10</f>
        <v>0.0861383606368314</v>
      </c>
      <c r="O196" s="336" t="n">
        <f aca="false">N112-$L10</f>
        <v>0.0321890191258204</v>
      </c>
      <c r="P196" s="336" t="n">
        <f aca="false">O112-$L10</f>
        <v>-0.0887158949530136</v>
      </c>
      <c r="Q196" s="336" t="n">
        <f aca="false">P112-$L10</f>
        <v>-0.00723250707670604</v>
      </c>
      <c r="R196" s="336" t="n">
        <f aca="false">Q112-$L10</f>
        <v>-0.0135254564570737</v>
      </c>
      <c r="S196" s="336" t="n">
        <f aca="false">R112-$L10</f>
        <v>-0.014081169833817</v>
      </c>
      <c r="T196" s="336" t="n">
        <f aca="false">S112-$L10</f>
        <v>-0.0621787648004446</v>
      </c>
      <c r="U196" s="336" t="n">
        <f aca="false">T112-$L10</f>
        <v>0.0028100289425721</v>
      </c>
      <c r="V196" s="336" t="n">
        <f aca="false">U112</f>
        <v>-0.0397511184188327</v>
      </c>
      <c r="W196" s="357"/>
      <c r="Y196" s="345" t="n">
        <f aca="false">AVERAGE(D196:U196)</f>
        <v>-1.73472347597681E-018</v>
      </c>
    </row>
    <row r="197" customFormat="false" ht="12.75" hidden="false" customHeight="false" outlineLevel="0" collapsed="false">
      <c r="A197" s="358" t="s">
        <v>299</v>
      </c>
      <c r="B197" s="335" t="n">
        <f aca="false">AVERAGE('Summary Data'!Z11:AQ11)-G225*(AVERAGE('Assembly Data'!O11:P12)-'Assembly Data'!C10)-H225*(AVERAGE('Assembly Data'!N11:N12,'Assembly Data'!Q11:Q12)-'Assembly Data'!F10)</f>
        <v>1.27187238888889</v>
      </c>
      <c r="C197" s="336" t="n">
        <f aca="false">B113</f>
        <v>2.65384554431467</v>
      </c>
      <c r="D197" s="336" t="n">
        <f aca="false">C113-$L11</f>
        <v>-0.138647545311078</v>
      </c>
      <c r="E197" s="336" t="n">
        <f aca="false">D113-$L11</f>
        <v>-0.069904386016207</v>
      </c>
      <c r="F197" s="336" t="n">
        <f aca="false">E113-$L11</f>
        <v>0.0721189085323948</v>
      </c>
      <c r="G197" s="336" t="n">
        <f aca="false">F113-$L11</f>
        <v>0.0557524980215713</v>
      </c>
      <c r="H197" s="336" t="n">
        <f aca="false">G113-$L11</f>
        <v>-0.00393052213517464</v>
      </c>
      <c r="I197" s="336" t="n">
        <f aca="false">H113-$L11</f>
        <v>0.0307762154221072</v>
      </c>
      <c r="J197" s="336" t="n">
        <f aca="false">I113-$L11</f>
        <v>-0.00419966098303815</v>
      </c>
      <c r="K197" s="336" t="n">
        <f aca="false">J113-$L11</f>
        <v>0.0154889287496947</v>
      </c>
      <c r="L197" s="336" t="n">
        <f aca="false">K113-$L11</f>
        <v>-0.00420323459256689</v>
      </c>
      <c r="M197" s="336" t="n">
        <f aca="false">L113-$L11</f>
        <v>0.0526816170644695</v>
      </c>
      <c r="N197" s="336" t="n">
        <f aca="false">M113-$L11</f>
        <v>-0.0568880177615803</v>
      </c>
      <c r="O197" s="336" t="n">
        <f aca="false">N113-$L11</f>
        <v>0.0188912576471769</v>
      </c>
      <c r="P197" s="336" t="n">
        <f aca="false">O113-$L11</f>
        <v>0.00013578404633563</v>
      </c>
      <c r="Q197" s="336" t="n">
        <f aca="false">P113-$L11</f>
        <v>-0.00687611868770111</v>
      </c>
      <c r="R197" s="336" t="n">
        <f aca="false">Q113-$L11</f>
        <v>-0.00668448134258459</v>
      </c>
      <c r="S197" s="336" t="n">
        <f aca="false">R113-$L11</f>
        <v>0.00294770866636718</v>
      </c>
      <c r="T197" s="336" t="n">
        <f aca="false">S113-$L11</f>
        <v>-0.00349390328790555</v>
      </c>
      <c r="U197" s="336" t="n">
        <f aca="false">T113-$L11</f>
        <v>0.0460349519677168</v>
      </c>
      <c r="V197" s="336" t="n">
        <f aca="false">U113</f>
        <v>1.1235444025444</v>
      </c>
      <c r="W197" s="357"/>
      <c r="Y197" s="345" t="n">
        <f aca="false">AVERAGE(D197:U197)</f>
        <v>-1.35693925231964E-016</v>
      </c>
    </row>
    <row r="198" customFormat="false" ht="12.75" hidden="false" customHeight="false" outlineLevel="0" collapsed="false">
      <c r="A198" s="358" t="s">
        <v>300</v>
      </c>
      <c r="B198" s="335" t="n">
        <f aca="false">-L12</f>
        <v>0.00359969695458176</v>
      </c>
      <c r="C198" s="336" t="n">
        <f aca="false">B114</f>
        <v>-0.0588458988510376</v>
      </c>
      <c r="D198" s="336" t="n">
        <f aca="false">C114-$L12</f>
        <v>0.00477586537301877</v>
      </c>
      <c r="E198" s="336" t="n">
        <f aca="false">D114-$L12</f>
        <v>0.0110910445341809</v>
      </c>
      <c r="F198" s="336" t="n">
        <f aca="false">E114-$L12</f>
        <v>-0.00742689399272077</v>
      </c>
      <c r="G198" s="336" t="n">
        <f aca="false">F114-$L12</f>
        <v>-0.00695720386551641</v>
      </c>
      <c r="H198" s="336" t="n">
        <f aca="false">G114-$L12</f>
        <v>-0.0133069000696111</v>
      </c>
      <c r="I198" s="336" t="n">
        <f aca="false">H114-$L12</f>
        <v>-0.0206790900076769</v>
      </c>
      <c r="J198" s="336" t="n">
        <f aca="false">I114-$L12</f>
        <v>0.00840074646940896</v>
      </c>
      <c r="K198" s="336" t="n">
        <f aca="false">J114-$L12</f>
        <v>0.00286067945062177</v>
      </c>
      <c r="L198" s="336" t="n">
        <f aca="false">K114-$L12</f>
        <v>0.0235724125679055</v>
      </c>
      <c r="M198" s="336" t="n">
        <f aca="false">L114-$L12</f>
        <v>0.00903624411483367</v>
      </c>
      <c r="N198" s="336" t="n">
        <f aca="false">M114-$L12</f>
        <v>0.0200315979287871</v>
      </c>
      <c r="O198" s="336" t="n">
        <f aca="false">N114-$L12</f>
        <v>-4.4753669439459E-005</v>
      </c>
      <c r="P198" s="336" t="n">
        <f aca="false">O114-$L12</f>
        <v>-0.00588154432951279</v>
      </c>
      <c r="Q198" s="336" t="n">
        <f aca="false">P114-$L12</f>
        <v>0.00664151689485549</v>
      </c>
      <c r="R198" s="336" t="n">
        <f aca="false">Q114-$L12</f>
        <v>-0.0202949015272129</v>
      </c>
      <c r="S198" s="336" t="n">
        <f aca="false">R114-$L12</f>
        <v>-0.0015241902148043</v>
      </c>
      <c r="T198" s="336" t="n">
        <f aca="false">S114-$L12</f>
        <v>-0.0158696592489546</v>
      </c>
      <c r="U198" s="336" t="n">
        <f aca="false">T114-$L12</f>
        <v>0.00557502959183704</v>
      </c>
      <c r="V198" s="336" t="n">
        <f aca="false">U114</f>
        <v>0.00240910967070953</v>
      </c>
      <c r="W198" s="357"/>
      <c r="Y198" s="345" t="n">
        <f aca="false">AVERAGE(D198:U198)</f>
        <v>0</v>
      </c>
    </row>
    <row r="199" customFormat="false" ht="12.75" hidden="false" customHeight="false" outlineLevel="0" collapsed="false">
      <c r="A199" s="358" t="s">
        <v>301</v>
      </c>
      <c r="B199" s="335" t="n">
        <f aca="false">AVERAGE('Summary Data'!Z13:AQ13)-I225*(AVERAGE('Assembly Data'!O11:P12)-'Assembly Data'!C10)-J225*(AVERAGE('Assembly Data'!N11:N12,'Assembly Data'!Q11:Q12)-'Assembly Data'!F10)</f>
        <v>0.501488894444444</v>
      </c>
      <c r="C199" s="336" t="n">
        <f aca="false">B115</f>
        <v>0.455729710058282</v>
      </c>
      <c r="D199" s="336" t="n">
        <f aca="false">C115-$L13</f>
        <v>0.00115934969885179</v>
      </c>
      <c r="E199" s="336" t="n">
        <f aca="false">D115-$L13</f>
        <v>-0.0069702193384571</v>
      </c>
      <c r="F199" s="336" t="n">
        <f aca="false">E115-$L13</f>
        <v>0.00429530003715484</v>
      </c>
      <c r="G199" s="336" t="n">
        <f aca="false">F115-$L13</f>
        <v>0.00601170874262613</v>
      </c>
      <c r="H199" s="336" t="n">
        <f aca="false">G115-$L13</f>
        <v>-0.0101540419522241</v>
      </c>
      <c r="I199" s="336" t="n">
        <f aca="false">H115-$L13</f>
        <v>0.00652514294705309</v>
      </c>
      <c r="J199" s="336" t="n">
        <f aca="false">I115-$L13</f>
        <v>0.0103484205303194</v>
      </c>
      <c r="K199" s="336" t="n">
        <f aca="false">J115-$L13</f>
        <v>-0.00187246942516955</v>
      </c>
      <c r="L199" s="336" t="n">
        <f aca="false">K115-$L13</f>
        <v>-0.0143295811595947</v>
      </c>
      <c r="M199" s="336" t="n">
        <f aca="false">L115-$L13</f>
        <v>-0.0181784629826292</v>
      </c>
      <c r="N199" s="336" t="n">
        <f aca="false">M115-$L13</f>
        <v>-0.00983855594176253</v>
      </c>
      <c r="O199" s="336" t="n">
        <f aca="false">N115-$L13</f>
        <v>0.0119599590518482</v>
      </c>
      <c r="P199" s="336" t="n">
        <f aca="false">O115-$L13</f>
        <v>0.00476474957334028</v>
      </c>
      <c r="Q199" s="336" t="n">
        <f aca="false">P115-$L13</f>
        <v>-0.0146895042620117</v>
      </c>
      <c r="R199" s="336" t="n">
        <f aca="false">Q115-$L13</f>
        <v>0.0181167555392057</v>
      </c>
      <c r="S199" s="336" t="n">
        <f aca="false">R115-$L13</f>
        <v>-0.00272041363485948</v>
      </c>
      <c r="T199" s="336" t="n">
        <f aca="false">S115-$L13</f>
        <v>0.0078042904194352</v>
      </c>
      <c r="U199" s="336" t="n">
        <f aca="false">T115-$L13</f>
        <v>0.00776757215687385</v>
      </c>
      <c r="V199" s="336" t="n">
        <f aca="false">U115</f>
        <v>0.452119960871434</v>
      </c>
      <c r="W199" s="357"/>
      <c r="Y199" s="345" t="n">
        <f aca="false">AVERAGE(D199:U199)</f>
        <v>0</v>
      </c>
    </row>
    <row r="200" customFormat="false" ht="12.75" hidden="false" customHeight="false" outlineLevel="0" collapsed="false">
      <c r="A200" s="358" t="s">
        <v>302</v>
      </c>
      <c r="B200" s="335" t="n">
        <f aca="false">-L14</f>
        <v>-0</v>
      </c>
      <c r="C200" s="336" t="n">
        <f aca="false">B116</f>
        <v>0</v>
      </c>
      <c r="D200" s="336" t="n">
        <f aca="false">C116-$L14</f>
        <v>0</v>
      </c>
      <c r="E200" s="336" t="n">
        <f aca="false">D116-$L14</f>
        <v>0</v>
      </c>
      <c r="F200" s="336" t="n">
        <f aca="false">E116-$L14</f>
        <v>0</v>
      </c>
      <c r="G200" s="336" t="n">
        <f aca="false">F116-$L14</f>
        <v>0</v>
      </c>
      <c r="H200" s="336" t="n">
        <f aca="false">G116-$L14</f>
        <v>0</v>
      </c>
      <c r="I200" s="336" t="n">
        <f aca="false">H116-$L14</f>
        <v>0</v>
      </c>
      <c r="J200" s="336" t="n">
        <f aca="false">I116-$L14</f>
        <v>0</v>
      </c>
      <c r="K200" s="336" t="n">
        <f aca="false">J116-$L14</f>
        <v>0</v>
      </c>
      <c r="L200" s="336" t="n">
        <f aca="false">K116-$L14</f>
        <v>0</v>
      </c>
      <c r="M200" s="336" t="n">
        <f aca="false">L116-$L14</f>
        <v>0</v>
      </c>
      <c r="N200" s="336" t="n">
        <f aca="false">M116-$L14</f>
        <v>0</v>
      </c>
      <c r="O200" s="336" t="n">
        <f aca="false">N116-$L14</f>
        <v>0</v>
      </c>
      <c r="P200" s="336" t="n">
        <f aca="false">O116-$L14</f>
        <v>0</v>
      </c>
      <c r="Q200" s="336" t="n">
        <f aca="false">P116-$L14</f>
        <v>0</v>
      </c>
      <c r="R200" s="336" t="n">
        <f aca="false">Q116-$L14</f>
        <v>0</v>
      </c>
      <c r="S200" s="336" t="n">
        <f aca="false">R116-$L14</f>
        <v>0</v>
      </c>
      <c r="T200" s="336" t="n">
        <f aca="false">S116-$L14</f>
        <v>0</v>
      </c>
      <c r="U200" s="336" t="n">
        <f aca="false">T116-$L14</f>
        <v>0</v>
      </c>
      <c r="V200" s="336" t="n">
        <f aca="false">U116</f>
        <v>0</v>
      </c>
      <c r="W200" s="357"/>
      <c r="Y200" s="345" t="n">
        <f aca="false">AVERAGE(D200:U200)</f>
        <v>0</v>
      </c>
    </row>
    <row r="201" customFormat="false" ht="12.75" hidden="false" customHeight="false" outlineLevel="0" collapsed="false">
      <c r="A201" s="358" t="s">
        <v>303</v>
      </c>
      <c r="B201" s="335" t="n">
        <f aca="false">AVERAGE('Summary Data'!Z15:AQ15)-K225*(AVERAGE('Assembly Data'!O11:P12)-'Assembly Data'!C10)-L225*(AVERAGE('Assembly Data'!N11:N12,'Assembly Data'!Q11:Q12)-'Assembly Data'!F10)</f>
        <v>0.733940672222222</v>
      </c>
      <c r="C201" s="336" t="n">
        <f aca="false">B117</f>
        <v>0.622933341147115</v>
      </c>
      <c r="D201" s="336" t="n">
        <f aca="false">C117-$L15</f>
        <v>-0.00282153850331413</v>
      </c>
      <c r="E201" s="336" t="n">
        <f aca="false">D117-$L15</f>
        <v>-0.0103312010902312</v>
      </c>
      <c r="F201" s="336" t="n">
        <f aca="false">E117-$L15</f>
        <v>-0.00110872230404602</v>
      </c>
      <c r="G201" s="336" t="n">
        <f aca="false">F117-$L15</f>
        <v>-0.00252327666806618</v>
      </c>
      <c r="H201" s="336" t="n">
        <f aca="false">G117-$L15</f>
        <v>0.00699952783178837</v>
      </c>
      <c r="I201" s="336" t="n">
        <f aca="false">H117-$L15</f>
        <v>-0.00169852408475646</v>
      </c>
      <c r="J201" s="336" t="n">
        <f aca="false">I117-$L15</f>
        <v>0.00800625807302102</v>
      </c>
      <c r="K201" s="336" t="n">
        <f aca="false">J117-$L15</f>
        <v>-0.000790675462028156</v>
      </c>
      <c r="L201" s="336" t="n">
        <f aca="false">K117-$L15</f>
        <v>0.000859545925800176</v>
      </c>
      <c r="M201" s="336" t="n">
        <f aca="false">L117-$L15</f>
        <v>0.00827494242223092</v>
      </c>
      <c r="N201" s="336" t="n">
        <f aca="false">M117-$L15</f>
        <v>-0.00241675319383106</v>
      </c>
      <c r="O201" s="336" t="n">
        <f aca="false">N117-$L15</f>
        <v>0.00409517555812278</v>
      </c>
      <c r="P201" s="336" t="n">
        <f aca="false">O117-$L15</f>
        <v>0.0137145511657758</v>
      </c>
      <c r="Q201" s="336" t="n">
        <f aca="false">P117-$L15</f>
        <v>0.00919928678350457</v>
      </c>
      <c r="R201" s="336" t="n">
        <f aca="false">Q117-$L15</f>
        <v>-0.000599705259710315</v>
      </c>
      <c r="S201" s="336" t="n">
        <f aca="false">R117-$L15</f>
        <v>-0.00848514519063592</v>
      </c>
      <c r="T201" s="336" t="n">
        <f aca="false">S117-$L15</f>
        <v>-0.00995397531477393</v>
      </c>
      <c r="U201" s="336" t="n">
        <f aca="false">T117-$L15</f>
        <v>-0.01041977068885</v>
      </c>
      <c r="V201" s="336" t="n">
        <f aca="false">U117</f>
        <v>0.627090130122349</v>
      </c>
      <c r="W201" s="357"/>
      <c r="Y201" s="345" t="n">
        <f aca="false">AVERAGE(D201:U201)</f>
        <v>1.2335811384724E-017</v>
      </c>
    </row>
    <row r="202" customFormat="false" ht="12.75" hidden="false" customHeight="false" outlineLevel="0" collapsed="false">
      <c r="A202" s="358" t="s">
        <v>304</v>
      </c>
      <c r="B202" s="335" t="n">
        <f aca="false">-L16</f>
        <v>-0.00131028397202025</v>
      </c>
      <c r="C202" s="336" t="n">
        <f aca="false">B118/10</f>
        <v>0.00937647215382793</v>
      </c>
      <c r="D202" s="336" t="n">
        <f aca="false">C118/10-$L16</f>
        <v>0.00268274055247298</v>
      </c>
      <c r="E202" s="336" t="n">
        <f aca="false">D118/10-$L16</f>
        <v>-0.000309884246622733</v>
      </c>
      <c r="F202" s="336" t="n">
        <f aca="false">E118/10-$L16</f>
        <v>0.00085468083579214</v>
      </c>
      <c r="G202" s="336" t="n">
        <f aca="false">F118/10-$L16</f>
        <v>-0.00442911785485713</v>
      </c>
      <c r="H202" s="336" t="n">
        <f aca="false">G118/10-$L16</f>
        <v>0.00194615455866913</v>
      </c>
      <c r="I202" s="336" t="n">
        <f aca="false">H118/10-$L16</f>
        <v>-0.00118277180259804</v>
      </c>
      <c r="J202" s="336" t="n">
        <f aca="false">I118/10-$L16</f>
        <v>-0.00221636091637566</v>
      </c>
      <c r="K202" s="336" t="n">
        <f aca="false">J118/10-$L16</f>
        <v>-0.000660146064764986</v>
      </c>
      <c r="L202" s="336" t="n">
        <f aca="false">K118/10-$L16</f>
        <v>0.00215808733234578</v>
      </c>
      <c r="M202" s="336" t="n">
        <f aca="false">L118/10-$L16</f>
        <v>-0.000645077289735357</v>
      </c>
      <c r="N202" s="336" t="n">
        <f aca="false">M118/10-$L16</f>
        <v>0.00396470272577932</v>
      </c>
      <c r="O202" s="336" t="n">
        <f aca="false">N118/10-$L16</f>
        <v>0.00232590814473748</v>
      </c>
      <c r="P202" s="336" t="n">
        <f aca="false">O118/10-$L16</f>
        <v>-0.000415640196367419</v>
      </c>
      <c r="Q202" s="336" t="n">
        <f aca="false">P118/10-$L16</f>
        <v>-0.00114962140117729</v>
      </c>
      <c r="R202" s="336" t="n">
        <f aca="false">Q118/10-$L16</f>
        <v>0.00165213823237873</v>
      </c>
      <c r="S202" s="336" t="n">
        <f aca="false">R118/10-$L16</f>
        <v>-0.00264686346215786</v>
      </c>
      <c r="T202" s="336" t="n">
        <f aca="false">S118/10-$L16</f>
        <v>0.000989196110056199</v>
      </c>
      <c r="U202" s="336" t="n">
        <f aca="false">T118/10-$L16</f>
        <v>-0.00291812525757528</v>
      </c>
      <c r="V202" s="336" t="n">
        <f aca="false">U118/10</f>
        <v>-0.00302615672203562</v>
      </c>
      <c r="W202" s="357"/>
      <c r="Y202" s="345" t="n">
        <f aca="false">AVERAGE(D202:U202)</f>
        <v>0</v>
      </c>
    </row>
    <row r="203" customFormat="false" ht="12.75" hidden="false" customHeight="false" outlineLevel="0" collapsed="false">
      <c r="A203" s="358" t="s">
        <v>305</v>
      </c>
      <c r="B203" s="335" t="n">
        <f aca="false">L17</f>
        <v>0.0681151943826112</v>
      </c>
      <c r="C203" s="336" t="n">
        <f aca="false">B119/10</f>
        <v>0.0864304231984537</v>
      </c>
      <c r="D203" s="336" t="n">
        <f aca="false">C119/10-$L17</f>
        <v>0.00542947183861102</v>
      </c>
      <c r="E203" s="336" t="n">
        <f aca="false">D119/10-$L17</f>
        <v>0.00360933300538914</v>
      </c>
      <c r="F203" s="336" t="n">
        <f aca="false">E119/10-$L17</f>
        <v>0.000375193499147469</v>
      </c>
      <c r="G203" s="336" t="n">
        <f aca="false">F119/10-$L17</f>
        <v>0.000158744525466839</v>
      </c>
      <c r="H203" s="336" t="n">
        <f aca="false">G119/10-$L17</f>
        <v>-0.00211174850440658</v>
      </c>
      <c r="I203" s="336" t="n">
        <f aca="false">H119/10-$L17</f>
        <v>-0.000809110548195449</v>
      </c>
      <c r="J203" s="336" t="n">
        <f aca="false">I119/10-$L17</f>
        <v>-0.00278608546838134</v>
      </c>
      <c r="K203" s="336" t="n">
        <f aca="false">J119/10-$L17</f>
        <v>-0.00195639587735981</v>
      </c>
      <c r="L203" s="336" t="n">
        <f aca="false">K119/10-$L17</f>
        <v>-0.0021786886255639</v>
      </c>
      <c r="M203" s="336" t="n">
        <f aca="false">L119/10-$L17</f>
        <v>-0.000386923707510561</v>
      </c>
      <c r="N203" s="336" t="n">
        <f aca="false">M119/10-$L17</f>
        <v>-0.00258696498123935</v>
      </c>
      <c r="O203" s="336" t="n">
        <f aca="false">N119/10-$L17</f>
        <v>0.000167053455070773</v>
      </c>
      <c r="P203" s="336" t="n">
        <f aca="false">O119/10-$L17</f>
        <v>-0.000958479213947247</v>
      </c>
      <c r="Q203" s="336" t="n">
        <f aca="false">P119/10-$L17</f>
        <v>-0.00282447272271634</v>
      </c>
      <c r="R203" s="336" t="n">
        <f aca="false">Q119/10-$L17</f>
        <v>-0.00201573866687456</v>
      </c>
      <c r="S203" s="336" t="n">
        <f aca="false">R119/10-$L17</f>
        <v>0.00150955664570075</v>
      </c>
      <c r="T203" s="336" t="n">
        <f aca="false">S119/10-$L17</f>
        <v>0.00384590023661284</v>
      </c>
      <c r="U203" s="336" t="n">
        <f aca="false">T119/10-$L17</f>
        <v>0.00351935511019628</v>
      </c>
      <c r="V203" s="336" t="n">
        <f aca="false">U119/10</f>
        <v>0.0560135696009642</v>
      </c>
      <c r="W203" s="357"/>
      <c r="Y203" s="345" t="n">
        <f aca="false">AVERAGE(D203:U203)</f>
        <v>-1.5419764230905E-018</v>
      </c>
    </row>
    <row r="204" customFormat="false" ht="12.75" hidden="false" customHeight="false" outlineLevel="0" collapsed="false">
      <c r="A204" s="358" t="s">
        <v>306</v>
      </c>
      <c r="B204" s="335" t="n">
        <f aca="false">-L18</f>
        <v>0.00589345923731095</v>
      </c>
      <c r="C204" s="349" t="n">
        <f aca="false">B120/10</f>
        <v>0.0165504613798498</v>
      </c>
      <c r="D204" s="336" t="n">
        <f aca="false">C120/10-$L18</f>
        <v>0.00017869463607495</v>
      </c>
      <c r="E204" s="336" t="n">
        <f aca="false">D120/10-$L18</f>
        <v>-0.000549039560188096</v>
      </c>
      <c r="F204" s="336" t="n">
        <f aca="false">E120/10-$L18</f>
        <v>-0.000481506471313262</v>
      </c>
      <c r="G204" s="336" t="n">
        <f aca="false">F120/10-$L18</f>
        <v>-4.50349897062842E-005</v>
      </c>
      <c r="H204" s="336" t="n">
        <f aca="false">G120/10-$L18</f>
        <v>0.00116384290552327</v>
      </c>
      <c r="I204" s="336" t="n">
        <f aca="false">H120/10-$L18</f>
        <v>0.000188900653921342</v>
      </c>
      <c r="J204" s="336" t="n">
        <f aca="false">I120/10-$L18</f>
        <v>6.57348916384493E-005</v>
      </c>
      <c r="K204" s="336" t="n">
        <f aca="false">J120/10-$L18</f>
        <v>-0.000297239348679949</v>
      </c>
      <c r="L204" s="336" t="n">
        <f aca="false">K120/10-$L18</f>
        <v>0.000725968814461283</v>
      </c>
      <c r="M204" s="336" t="n">
        <f aca="false">L120/10-$L18</f>
        <v>4.08609947354748E-005</v>
      </c>
      <c r="N204" s="336" t="n">
        <f aca="false">M120/10-$L18</f>
        <v>-0.00043299187562674</v>
      </c>
      <c r="O204" s="336" t="n">
        <f aca="false">N120/10-$L18</f>
        <v>-0.000699205365829026</v>
      </c>
      <c r="P204" s="336" t="n">
        <f aca="false">O120/10-$L18</f>
        <v>7.85526970535893E-005</v>
      </c>
      <c r="Q204" s="336" t="n">
        <f aca="false">P120/10-$L18</f>
        <v>0.000644255444584878</v>
      </c>
      <c r="R204" s="336" t="n">
        <f aca="false">Q120/10-$L18</f>
        <v>-0.000247404866383616</v>
      </c>
      <c r="S204" s="336" t="n">
        <f aca="false">R120/10-$L18</f>
        <v>0.000709380283066186</v>
      </c>
      <c r="T204" s="336" t="n">
        <f aca="false">S120/10-$L18</f>
        <v>-0.000248311288104464</v>
      </c>
      <c r="U204" s="336" t="n">
        <f aca="false">T120/10-$L18</f>
        <v>-0.000795457555227992</v>
      </c>
      <c r="V204" s="336" t="n">
        <f aca="false">U120/10</f>
        <v>-0.0027187000662605</v>
      </c>
      <c r="W204" s="357"/>
      <c r="Y204" s="345" t="n">
        <f aca="false">AVERAGE(D204:U204)</f>
        <v>-4.8186763221578E-019</v>
      </c>
    </row>
    <row r="205" customFormat="false" ht="13.5" hidden="false" customHeight="false" outlineLevel="0" collapsed="false">
      <c r="A205" s="358" t="s">
        <v>307</v>
      </c>
      <c r="B205" s="359" t="n">
        <f aca="false">L19</f>
        <v>0.0131377788888889</v>
      </c>
      <c r="C205" s="336" t="n">
        <f aca="false">B121/10</f>
        <v>-0.001525391</v>
      </c>
      <c r="D205" s="336" t="n">
        <f aca="false">C121/10-$L19</f>
        <v>0.00235420111111111</v>
      </c>
      <c r="E205" s="336" t="n">
        <f aca="false">D121/10-$L19</f>
        <v>0.000822861111111113</v>
      </c>
      <c r="F205" s="336" t="n">
        <f aca="false">E121/10-$L19</f>
        <v>0.000829541111111113</v>
      </c>
      <c r="G205" s="336" t="n">
        <f aca="false">F121/10-$L19</f>
        <v>0.00131605111111111</v>
      </c>
      <c r="H205" s="336" t="n">
        <f aca="false">G121/10-$L19</f>
        <v>-0.00142281888888889</v>
      </c>
      <c r="I205" s="336" t="n">
        <f aca="false">H121/10-$L19</f>
        <v>-0.00127648888888889</v>
      </c>
      <c r="J205" s="336" t="n">
        <f aca="false">I121/10-$L19</f>
        <v>-2.38288888888879E-005</v>
      </c>
      <c r="K205" s="336" t="n">
        <f aca="false">J121/10-$L19</f>
        <v>0.00260191111111111</v>
      </c>
      <c r="L205" s="336" t="n">
        <f aca="false">K121/10-$L19</f>
        <v>0.00398620111111111</v>
      </c>
      <c r="M205" s="336" t="n">
        <f aca="false">L121/10-$L19</f>
        <v>-0.000579378888888886</v>
      </c>
      <c r="N205" s="336" t="n">
        <f aca="false">M121/10-$L19</f>
        <v>-0.00138900888888889</v>
      </c>
      <c r="O205" s="336" t="n">
        <f aca="false">N121/10-$L19</f>
        <v>-0.00295105888888889</v>
      </c>
      <c r="P205" s="336" t="n">
        <f aca="false">O121/10-$L19</f>
        <v>-0.000732418888888886</v>
      </c>
      <c r="Q205" s="336" t="n">
        <f aca="false">P121/10-$L19</f>
        <v>-0.00207196888888889</v>
      </c>
      <c r="R205" s="336" t="n">
        <f aca="false">Q121/10-$L19</f>
        <v>-0.000633168888888888</v>
      </c>
      <c r="S205" s="336" t="n">
        <f aca="false">R121/10-$L19</f>
        <v>0.00173732111111111</v>
      </c>
      <c r="T205" s="336" t="n">
        <f aca="false">S121/10-$L19</f>
        <v>-0.000898928888888886</v>
      </c>
      <c r="U205" s="336" t="n">
        <f aca="false">T121/10-$L19</f>
        <v>-0.00166901888888889</v>
      </c>
      <c r="V205" s="336" t="n">
        <f aca="false">U121/10</f>
        <v>-0.002270799</v>
      </c>
      <c r="W205" s="357"/>
      <c r="Y205" s="345" t="n">
        <f aca="false">AVERAGE(D205:U205)</f>
        <v>1.83109700241996E-018</v>
      </c>
    </row>
    <row r="206" customFormat="false" ht="12.75" hidden="false" customHeight="false" outlineLevel="0" collapsed="false">
      <c r="A206" s="146" t="s">
        <v>308</v>
      </c>
      <c r="B206" s="346" t="n">
        <f aca="false">P6</f>
        <v>0.367761435446805</v>
      </c>
      <c r="C206" s="347" t="n">
        <f aca="false">B128</f>
        <v>4.04342369222428</v>
      </c>
      <c r="D206" s="347" t="n">
        <f aca="false">C128-$P6</f>
        <v>0.591362042823767</v>
      </c>
      <c r="E206" s="347" t="n">
        <f aca="false">D128-$P6</f>
        <v>0.0270258847751639</v>
      </c>
      <c r="F206" s="347" t="n">
        <f aca="false">E128-$P6</f>
        <v>0.103143579221812</v>
      </c>
      <c r="G206" s="347" t="n">
        <f aca="false">F128-$P6</f>
        <v>0.60533438388969</v>
      </c>
      <c r="H206" s="347" t="n">
        <f aca="false">G128-$P6</f>
        <v>-0.368518315071607</v>
      </c>
      <c r="I206" s="347" t="n">
        <f aca="false">H128-$P6</f>
        <v>-0.749056223060484</v>
      </c>
      <c r="J206" s="347" t="n">
        <f aca="false">I128-$P6</f>
        <v>1.54442928765097</v>
      </c>
      <c r="K206" s="347" t="n">
        <f aca="false">J128-$P6</f>
        <v>-0.431633817865594</v>
      </c>
      <c r="L206" s="347" t="n">
        <f aca="false">K128-$P6</f>
        <v>0.284165744052526</v>
      </c>
      <c r="M206" s="347" t="n">
        <f aca="false">L128-$P6</f>
        <v>0.254814592687499</v>
      </c>
      <c r="N206" s="347" t="n">
        <f aca="false">M128-$P6</f>
        <v>-0.588088867406118</v>
      </c>
      <c r="O206" s="347" t="n">
        <f aca="false">N128-$P6</f>
        <v>-0.358791047094036</v>
      </c>
      <c r="P206" s="347" t="n">
        <f aca="false">O128-$P6</f>
        <v>-0.977614848728528</v>
      </c>
      <c r="Q206" s="347" t="n">
        <f aca="false">P128-$P6</f>
        <v>-0.019084977314874</v>
      </c>
      <c r="R206" s="347" t="n">
        <f aca="false">Q128-$P6</f>
        <v>-0.460902090421138</v>
      </c>
      <c r="S206" s="347" t="n">
        <f aca="false">R128-$P6</f>
        <v>0.131962272308286</v>
      </c>
      <c r="T206" s="347" t="n">
        <f aca="false">S128-$P6</f>
        <v>-0.161703795979817</v>
      </c>
      <c r="U206" s="347" t="n">
        <f aca="false">T128-$P6</f>
        <v>0.573156195532487</v>
      </c>
      <c r="V206" s="347" t="n">
        <f aca="false">U128</f>
        <v>0.616603492267625</v>
      </c>
      <c r="W206" s="360"/>
      <c r="Y206" s="345" t="n">
        <f aca="false">AVERAGE(D206:U206)</f>
        <v>0</v>
      </c>
    </row>
    <row r="207" customFormat="false" ht="12.75" hidden="false" customHeight="false" outlineLevel="0" collapsed="false">
      <c r="A207" s="334" t="s">
        <v>309</v>
      </c>
      <c r="B207" s="335" t="n">
        <f aca="false">P7</f>
        <v>0.549138000534514</v>
      </c>
      <c r="C207" s="336" t="n">
        <f aca="false">B129</f>
        <v>2.5828240006588</v>
      </c>
      <c r="D207" s="336" t="n">
        <f aca="false">C129-$P7</f>
        <v>0.36979579867825</v>
      </c>
      <c r="E207" s="336" t="n">
        <f aca="false">D129-$P7</f>
        <v>-0.0654518361982177</v>
      </c>
      <c r="F207" s="336" t="n">
        <f aca="false">E129-$P7</f>
        <v>-0.197624120170575</v>
      </c>
      <c r="G207" s="336" t="n">
        <f aca="false">F129-$P7</f>
        <v>0.239957029959423</v>
      </c>
      <c r="H207" s="336" t="n">
        <f aca="false">G129-$P7</f>
        <v>-0.102605199756107</v>
      </c>
      <c r="I207" s="336" t="n">
        <f aca="false">H129-$P7</f>
        <v>-0.240450706722266</v>
      </c>
      <c r="J207" s="336" t="n">
        <f aca="false">I129-$P7</f>
        <v>-0.252976943848343</v>
      </c>
      <c r="K207" s="336" t="n">
        <f aca="false">J129-$P7</f>
        <v>0.103445908418786</v>
      </c>
      <c r="L207" s="336" t="n">
        <f aca="false">K129-$P7</f>
        <v>0.208326497075733</v>
      </c>
      <c r="M207" s="336" t="n">
        <f aca="false">L129-$P7</f>
        <v>0.307641424814465</v>
      </c>
      <c r="N207" s="336" t="n">
        <f aca="false">M129-$P7</f>
        <v>-0.228642077593036</v>
      </c>
      <c r="O207" s="336" t="n">
        <f aca="false">N129-$P7</f>
        <v>-0.459792016448286</v>
      </c>
      <c r="P207" s="336" t="n">
        <f aca="false">O129-$P7</f>
        <v>-0.185227743305385</v>
      </c>
      <c r="Q207" s="336" t="n">
        <f aca="false">P129-$P7</f>
        <v>-0.0751792323303752</v>
      </c>
      <c r="R207" s="336" t="n">
        <f aca="false">Q129-$P7</f>
        <v>0.164587518978762</v>
      </c>
      <c r="S207" s="336" t="n">
        <f aca="false">R129-$P7</f>
        <v>-0.0277566584201833</v>
      </c>
      <c r="T207" s="336" t="n">
        <f aca="false">S129-$P7</f>
        <v>0.123592797500028</v>
      </c>
      <c r="U207" s="336" t="n">
        <f aca="false">T129-$P7</f>
        <v>0.318359559367328</v>
      </c>
      <c r="V207" s="336" t="n">
        <f aca="false">U129</f>
        <v>-0.0215276312956939</v>
      </c>
      <c r="W207" s="357"/>
      <c r="Y207" s="345" t="n">
        <f aca="false">AVERAGE(D207:U207)</f>
        <v>0</v>
      </c>
    </row>
    <row r="208" customFormat="false" ht="12.75" hidden="false" customHeight="false" outlineLevel="0" collapsed="false">
      <c r="A208" s="334" t="s">
        <v>310</v>
      </c>
      <c r="B208" s="335" t="n">
        <f aca="false">P8</f>
        <v>0.030884896580476</v>
      </c>
      <c r="C208" s="336" t="n">
        <f aca="false">B130</f>
        <v>0.603930990754064</v>
      </c>
      <c r="D208" s="336" t="n">
        <f aca="false">C130-$P8</f>
        <v>-0.0802085110917642</v>
      </c>
      <c r="E208" s="336" t="n">
        <f aca="false">D130-$P8</f>
        <v>-0.0034014370253553</v>
      </c>
      <c r="F208" s="336" t="n">
        <f aca="false">E130-$P8</f>
        <v>-0.0851884929421359</v>
      </c>
      <c r="G208" s="336" t="n">
        <f aca="false">F130-$P8</f>
        <v>0.00912281361611654</v>
      </c>
      <c r="H208" s="336" t="n">
        <f aca="false">G130-$P8</f>
        <v>-0.240769300629727</v>
      </c>
      <c r="I208" s="336" t="n">
        <f aca="false">H130-$P8</f>
        <v>0.247972500385523</v>
      </c>
      <c r="J208" s="336" t="n">
        <f aca="false">I130-$P8</f>
        <v>-0.516287177911347</v>
      </c>
      <c r="K208" s="336" t="n">
        <f aca="false">J130-$P8</f>
        <v>-0.360422495682697</v>
      </c>
      <c r="L208" s="336" t="n">
        <f aca="false">K130-$P8</f>
        <v>-0.191074201707934</v>
      </c>
      <c r="M208" s="336" t="n">
        <f aca="false">L130-$P8</f>
        <v>0.0209636318994891</v>
      </c>
      <c r="N208" s="336" t="n">
        <f aca="false">M130-$P8</f>
        <v>0.48912304519544</v>
      </c>
      <c r="O208" s="336" t="n">
        <f aca="false">N130-$P8</f>
        <v>0.2045980473927</v>
      </c>
      <c r="P208" s="336" t="n">
        <f aca="false">O130-$P8</f>
        <v>-0.0458388720612419</v>
      </c>
      <c r="Q208" s="336" t="n">
        <f aca="false">P130-$P8</f>
        <v>0.145955531975741</v>
      </c>
      <c r="R208" s="336" t="n">
        <f aca="false">Q130-$P8</f>
        <v>0.134843702964174</v>
      </c>
      <c r="S208" s="336" t="n">
        <f aca="false">R130-$P8</f>
        <v>0.109125377384508</v>
      </c>
      <c r="T208" s="336" t="n">
        <f aca="false">S130-$P8</f>
        <v>-0.0456656703329683</v>
      </c>
      <c r="U208" s="336" t="n">
        <f aca="false">T130-$P8</f>
        <v>0.207151508571481</v>
      </c>
      <c r="V208" s="336" t="n">
        <f aca="false">U130</f>
        <v>0.399066157308777</v>
      </c>
      <c r="W208" s="357"/>
      <c r="Y208" s="345" t="n">
        <f aca="false">AVERAGE(D208:U208)</f>
        <v>0</v>
      </c>
    </row>
    <row r="209" customFormat="false" ht="12.75" hidden="false" customHeight="false" outlineLevel="0" collapsed="false">
      <c r="A209" s="334" t="s">
        <v>311</v>
      </c>
      <c r="B209" s="335" t="n">
        <f aca="false">P9</f>
        <v>0.194482022098793</v>
      </c>
      <c r="C209" s="336" t="n">
        <f aca="false">B131</f>
        <v>2.86526852198089</v>
      </c>
      <c r="D209" s="336" t="n">
        <f aca="false">C131-$P9</f>
        <v>-0.0342712833945427</v>
      </c>
      <c r="E209" s="336" t="n">
        <f aca="false">D131-$P9</f>
        <v>-0.127546885309634</v>
      </c>
      <c r="F209" s="336" t="n">
        <f aca="false">E131-$P9</f>
        <v>0.124000872131754</v>
      </c>
      <c r="G209" s="336" t="n">
        <f aca="false">F131-$P9</f>
        <v>0.267726160377402</v>
      </c>
      <c r="H209" s="336" t="n">
        <f aca="false">G131-$P9</f>
        <v>-0.0881538151920324</v>
      </c>
      <c r="I209" s="336" t="n">
        <f aca="false">H131-$P9</f>
        <v>-0.25242774663079</v>
      </c>
      <c r="J209" s="336" t="n">
        <f aca="false">I131-$P9</f>
        <v>-0.00959797830814843</v>
      </c>
      <c r="K209" s="336" t="n">
        <f aca="false">J131-$P9</f>
        <v>-0.0431842157549673</v>
      </c>
      <c r="L209" s="336" t="n">
        <f aca="false">K131-$P9</f>
        <v>0.211751480065736</v>
      </c>
      <c r="M209" s="336" t="n">
        <f aca="false">L131-$P9</f>
        <v>0.0567225328838268</v>
      </c>
      <c r="N209" s="336" t="n">
        <f aca="false">M131-$P9</f>
        <v>-0.180162188836275</v>
      </c>
      <c r="O209" s="336" t="n">
        <f aca="false">N131-$P9</f>
        <v>-0.314959237508346</v>
      </c>
      <c r="P209" s="336" t="n">
        <f aca="false">O131-$P9</f>
        <v>0.0826086088338679</v>
      </c>
      <c r="Q209" s="336" t="n">
        <f aca="false">P131-$P9</f>
        <v>0.0655088857304689</v>
      </c>
      <c r="R209" s="336" t="n">
        <f aca="false">Q131-$P9</f>
        <v>0.00230706271228437</v>
      </c>
      <c r="S209" s="336" t="n">
        <f aca="false">R131-$P9</f>
        <v>0.0523261872343674</v>
      </c>
      <c r="T209" s="336" t="n">
        <f aca="false">S131-$P9</f>
        <v>0.10781605975821</v>
      </c>
      <c r="U209" s="336" t="n">
        <f aca="false">T131-$P9</f>
        <v>0.0795355012068194</v>
      </c>
      <c r="V209" s="336" t="n">
        <f aca="false">U131</f>
        <v>-0.413644859061319</v>
      </c>
      <c r="W209" s="357"/>
      <c r="Y209" s="345" t="n">
        <f aca="false">AVERAGE(D209:U209)</f>
        <v>0</v>
      </c>
    </row>
    <row r="210" customFormat="false" ht="12.75" hidden="false" customHeight="false" outlineLevel="0" collapsed="false">
      <c r="A210" s="334" t="s">
        <v>312</v>
      </c>
      <c r="B210" s="335" t="n">
        <f aca="false">P10</f>
        <v>0.0405294326836154</v>
      </c>
      <c r="C210" s="336" t="n">
        <f aca="false">B132</f>
        <v>-0.238112752976018</v>
      </c>
      <c r="D210" s="336" t="n">
        <f aca="false">C132-$P10</f>
        <v>0.0758857294304551</v>
      </c>
      <c r="E210" s="336" t="n">
        <f aca="false">D132-$P10</f>
        <v>0.0378187448729746</v>
      </c>
      <c r="F210" s="336" t="n">
        <f aca="false">E132-$P10</f>
        <v>-0.0219649577600842</v>
      </c>
      <c r="G210" s="336" t="n">
        <f aca="false">F132-$P10</f>
        <v>-0.0337016176773051</v>
      </c>
      <c r="H210" s="336" t="n">
        <f aca="false">G132-$P10</f>
        <v>0.00658072753218555</v>
      </c>
      <c r="I210" s="336" t="n">
        <f aca="false">H132-$P10</f>
        <v>0.011884873566001</v>
      </c>
      <c r="J210" s="336" t="n">
        <f aca="false">I132-$P10</f>
        <v>0.0132107883946331</v>
      </c>
      <c r="K210" s="336" t="n">
        <f aca="false">J132-$P10</f>
        <v>0.0349317571226222</v>
      </c>
      <c r="L210" s="336" t="n">
        <f aca="false">K132-$P10</f>
        <v>0.0219832502823749</v>
      </c>
      <c r="M210" s="336" t="n">
        <f aca="false">L132-$P10</f>
        <v>-0.0145591619146407</v>
      </c>
      <c r="N210" s="336" t="n">
        <f aca="false">M132-$P10</f>
        <v>-0.00471687480399739</v>
      </c>
      <c r="O210" s="336" t="n">
        <f aca="false">N132-$P10</f>
        <v>0.0351806781177734</v>
      </c>
      <c r="P210" s="336" t="n">
        <f aca="false">O132-$P10</f>
        <v>0.0436013177570616</v>
      </c>
      <c r="Q210" s="336" t="n">
        <f aca="false">P132-$P10</f>
        <v>-0.0436464503467103</v>
      </c>
      <c r="R210" s="336" t="n">
        <f aca="false">Q132-$P10</f>
        <v>-0.105047492164661</v>
      </c>
      <c r="S210" s="336" t="n">
        <f aca="false">R132-$P10</f>
        <v>-0.0138598315930634</v>
      </c>
      <c r="T210" s="336" t="n">
        <f aca="false">S132-$P10</f>
        <v>-0.0212062947813468</v>
      </c>
      <c r="U210" s="336" t="n">
        <f aca="false">T132-$P10</f>
        <v>-0.022375186034272</v>
      </c>
      <c r="V210" s="336" t="n">
        <f aca="false">U132</f>
        <v>0.164127926332596</v>
      </c>
      <c r="W210" s="357"/>
      <c r="Y210" s="345" t="n">
        <f aca="false">AVERAGE(D210:U210)</f>
        <v>4.62592926927149E-018</v>
      </c>
    </row>
    <row r="211" customFormat="false" ht="12.75" hidden="false" customHeight="false" outlineLevel="0" collapsed="false">
      <c r="A211" s="334" t="s">
        <v>313</v>
      </c>
      <c r="B211" s="335" t="n">
        <f aca="false">P11</f>
        <v>0.0201019032809304</v>
      </c>
      <c r="C211" s="336" t="n">
        <f aca="false">B133</f>
        <v>1.61666309968331</v>
      </c>
      <c r="D211" s="336" t="n">
        <f aca="false">C133-$P11</f>
        <v>-0.012559977994911</v>
      </c>
      <c r="E211" s="336" t="n">
        <f aca="false">D133-$P11</f>
        <v>-0.000426432083910116</v>
      </c>
      <c r="F211" s="336" t="n">
        <f aca="false">E133-$P11</f>
        <v>-0.055736854039297</v>
      </c>
      <c r="G211" s="336" t="n">
        <f aca="false">F133-$P11</f>
        <v>0.0524164651994277</v>
      </c>
      <c r="H211" s="336" t="n">
        <f aca="false">G133-$P11</f>
        <v>-0.0228636063627574</v>
      </c>
      <c r="I211" s="336" t="n">
        <f aca="false">H133-$P11</f>
        <v>-0.0297144550593532</v>
      </c>
      <c r="J211" s="336" t="n">
        <f aca="false">I133-$P11</f>
        <v>0.0122711202621336</v>
      </c>
      <c r="K211" s="336" t="n">
        <f aca="false">J133-$P11</f>
        <v>0.0276693498736257</v>
      </c>
      <c r="L211" s="336" t="n">
        <f aca="false">K133-$P11</f>
        <v>0.0641830032172053</v>
      </c>
      <c r="M211" s="336" t="n">
        <f aca="false">L133-$P11</f>
        <v>-0.0456249790422209</v>
      </c>
      <c r="N211" s="336" t="n">
        <f aca="false">M133-$P11</f>
        <v>-0.0349600526391388</v>
      </c>
      <c r="O211" s="336" t="n">
        <f aca="false">N133-$P11</f>
        <v>-0.00905688588511345</v>
      </c>
      <c r="P211" s="336" t="n">
        <f aca="false">O133-$P11</f>
        <v>-0.0048882368665589</v>
      </c>
      <c r="Q211" s="336" t="n">
        <f aca="false">P133-$P11</f>
        <v>-0.00709529827556845</v>
      </c>
      <c r="R211" s="336" t="n">
        <f aca="false">Q133-$P11</f>
        <v>0.0353861164850156</v>
      </c>
      <c r="S211" s="336" t="n">
        <f aca="false">R133-$P11</f>
        <v>-0.00540194952830928</v>
      </c>
      <c r="T211" s="336" t="n">
        <f aca="false">S133-$P11</f>
        <v>0.0211981419448114</v>
      </c>
      <c r="U211" s="336" t="n">
        <f aca="false">T133-$P11</f>
        <v>0.0152045307949192</v>
      </c>
      <c r="V211" s="336" t="n">
        <f aca="false">U133</f>
        <v>-0.00682043703851178</v>
      </c>
      <c r="W211" s="357"/>
      <c r="Y211" s="345" t="n">
        <f aca="false">AVERAGE(D211:U211)</f>
        <v>0</v>
      </c>
    </row>
    <row r="212" customFormat="false" ht="12.75" hidden="false" customHeight="false" outlineLevel="0" collapsed="false">
      <c r="A212" s="334" t="s">
        <v>314</v>
      </c>
      <c r="B212" s="335" t="n">
        <f aca="false">P12</f>
        <v>0.00588992394905995</v>
      </c>
      <c r="C212" s="336" t="n">
        <f aca="false">B134</f>
        <v>-0.0361234566837206</v>
      </c>
      <c r="D212" s="336" t="n">
        <f aca="false">C134-$P12</f>
        <v>0.0114729992195706</v>
      </c>
      <c r="E212" s="336" t="n">
        <f aca="false">D134-$P12</f>
        <v>0.010266793617359</v>
      </c>
      <c r="F212" s="336" t="n">
        <f aca="false">E134-$P12</f>
        <v>-0.0318354511978179</v>
      </c>
      <c r="G212" s="336" t="n">
        <f aca="false">F134-$P12</f>
        <v>0.00231019412308752</v>
      </c>
      <c r="H212" s="336" t="n">
        <f aca="false">G134-$P12</f>
        <v>-0.00555778875940514</v>
      </c>
      <c r="I212" s="336" t="n">
        <f aca="false">H134-$P12</f>
        <v>-0.0109883497344608</v>
      </c>
      <c r="J212" s="336" t="n">
        <f aca="false">I134-$P12</f>
        <v>0.015195916093454</v>
      </c>
      <c r="K212" s="336" t="n">
        <f aca="false">J134-$P12</f>
        <v>0.00118391963132463</v>
      </c>
      <c r="L212" s="336" t="n">
        <f aca="false">K134-$P12</f>
        <v>0.0214782597926914</v>
      </c>
      <c r="M212" s="336" t="n">
        <f aca="false">L134-$P12</f>
        <v>-0.0145854550699352</v>
      </c>
      <c r="N212" s="336" t="n">
        <f aca="false">M134-$P12</f>
        <v>-9.82397128088284E-005</v>
      </c>
      <c r="O212" s="336" t="n">
        <f aca="false">N134-$P12</f>
        <v>0.00668191514214696</v>
      </c>
      <c r="P212" s="336" t="n">
        <f aca="false">O134-$P12</f>
        <v>0.019023959035864</v>
      </c>
      <c r="Q212" s="336" t="n">
        <f aca="false">P134-$P12</f>
        <v>-0.0149516570593903</v>
      </c>
      <c r="R212" s="336" t="n">
        <f aca="false">Q134-$P12</f>
        <v>-0.0303000699935344</v>
      </c>
      <c r="S212" s="336" t="n">
        <f aca="false">R134-$P12</f>
        <v>0.0111755115818621</v>
      </c>
      <c r="T212" s="336" t="n">
        <f aca="false">S134-$P12</f>
        <v>0.0144124319463082</v>
      </c>
      <c r="U212" s="336" t="n">
        <f aca="false">T134-$P12</f>
        <v>-0.00488488865631596</v>
      </c>
      <c r="V212" s="336" t="n">
        <f aca="false">U134</f>
        <v>0.0256836190450101</v>
      </c>
      <c r="W212" s="357"/>
      <c r="Y212" s="345" t="n">
        <f aca="false">AVERAGE(D212:U212)</f>
        <v>0</v>
      </c>
    </row>
    <row r="213" customFormat="false" ht="12.75" hidden="false" customHeight="false" outlineLevel="0" collapsed="false">
      <c r="A213" s="334" t="s">
        <v>315</v>
      </c>
      <c r="B213" s="335" t="n">
        <f aca="false">P13</f>
        <v>0.00509402469429822</v>
      </c>
      <c r="C213" s="336" t="n">
        <f aca="false">B135</f>
        <v>-0.131113188926779</v>
      </c>
      <c r="D213" s="336" t="n">
        <f aca="false">C135-$P13</f>
        <v>0.01726300132761</v>
      </c>
      <c r="E213" s="336" t="n">
        <f aca="false">D135-$P13</f>
        <v>0.0168859979047959</v>
      </c>
      <c r="F213" s="336" t="n">
        <f aca="false">E135-$P13</f>
        <v>0.00470560265972224</v>
      </c>
      <c r="G213" s="336" t="n">
        <f aca="false">F135-$P13</f>
        <v>-0.0148439111810184</v>
      </c>
      <c r="H213" s="336" t="n">
        <f aca="false">G135-$P13</f>
        <v>-0.0129637504272783</v>
      </c>
      <c r="I213" s="336" t="n">
        <f aca="false">H135-$P13</f>
        <v>-0.0120359443569495</v>
      </c>
      <c r="J213" s="336" t="n">
        <f aca="false">I135-$P13</f>
        <v>0.025837297441932</v>
      </c>
      <c r="K213" s="336" t="n">
        <f aca="false">J135-$P13</f>
        <v>-0.00548430934275498</v>
      </c>
      <c r="L213" s="336" t="n">
        <f aca="false">K135-$P13</f>
        <v>-0.00872313604801862</v>
      </c>
      <c r="M213" s="336" t="n">
        <f aca="false">L135-$P13</f>
        <v>0.00510337680053356</v>
      </c>
      <c r="N213" s="336" t="n">
        <f aca="false">M135-$P13</f>
        <v>-0.0269562897823326</v>
      </c>
      <c r="O213" s="336" t="n">
        <f aca="false">N135-$P13</f>
        <v>-0.0256288931961744</v>
      </c>
      <c r="P213" s="336" t="n">
        <f aca="false">O135-$P13</f>
        <v>0.0125273604003127</v>
      </c>
      <c r="Q213" s="336" t="n">
        <f aca="false">P135-$P13</f>
        <v>-0.0173155120164614</v>
      </c>
      <c r="R213" s="336" t="n">
        <f aca="false">Q135-$P13</f>
        <v>0.0047868169130174</v>
      </c>
      <c r="S213" s="336" t="n">
        <f aca="false">R135-$P13</f>
        <v>0.0122780948326013</v>
      </c>
      <c r="T213" s="336" t="n">
        <f aca="false">S135-$P13</f>
        <v>0.0218096245514106</v>
      </c>
      <c r="U213" s="336" t="n">
        <f aca="false">T135-$P13</f>
        <v>0.00275457351905254</v>
      </c>
      <c r="V213" s="336" t="n">
        <f aca="false">U135</f>
        <v>-0.0290455432546282</v>
      </c>
      <c r="W213" s="357"/>
      <c r="Y213" s="345" t="n">
        <f aca="false">AVERAGE(D213:U213)</f>
        <v>8.67361737988404E-019</v>
      </c>
    </row>
    <row r="214" customFormat="false" ht="12.75" hidden="false" customHeight="false" outlineLevel="0" collapsed="false">
      <c r="A214" s="334" t="s">
        <v>316</v>
      </c>
      <c r="B214" s="335" t="n">
        <f aca="false">P14</f>
        <v>0</v>
      </c>
      <c r="C214" s="336" t="n">
        <f aca="false">B136</f>
        <v>0</v>
      </c>
      <c r="D214" s="336" t="n">
        <f aca="false">C136-$P14</f>
        <v>0</v>
      </c>
      <c r="E214" s="336" t="n">
        <f aca="false">D136-$P14</f>
        <v>0</v>
      </c>
      <c r="F214" s="336" t="n">
        <f aca="false">E136-$P14</f>
        <v>0</v>
      </c>
      <c r="G214" s="336" t="n">
        <f aca="false">F136-$P14</f>
        <v>0</v>
      </c>
      <c r="H214" s="336" t="n">
        <f aca="false">G136-$P14</f>
        <v>0</v>
      </c>
      <c r="I214" s="336" t="n">
        <f aca="false">H136-$P14</f>
        <v>0</v>
      </c>
      <c r="J214" s="336" t="n">
        <f aca="false">I136-$P14</f>
        <v>0</v>
      </c>
      <c r="K214" s="336" t="n">
        <f aca="false">J136-$P14</f>
        <v>0</v>
      </c>
      <c r="L214" s="336" t="n">
        <f aca="false">K136-$P14</f>
        <v>0</v>
      </c>
      <c r="M214" s="336" t="n">
        <f aca="false">L136-$P14</f>
        <v>0</v>
      </c>
      <c r="N214" s="336" t="n">
        <f aca="false">M136-$P14</f>
        <v>0</v>
      </c>
      <c r="O214" s="336" t="n">
        <f aca="false">N136-$P14</f>
        <v>0</v>
      </c>
      <c r="P214" s="336" t="n">
        <f aca="false">O136-$P14</f>
        <v>0</v>
      </c>
      <c r="Q214" s="336" t="n">
        <f aca="false">P136-$P14</f>
        <v>0</v>
      </c>
      <c r="R214" s="336" t="n">
        <f aca="false">Q136-$P14</f>
        <v>0</v>
      </c>
      <c r="S214" s="336" t="n">
        <f aca="false">R136-$P14</f>
        <v>0</v>
      </c>
      <c r="T214" s="336" t="n">
        <f aca="false">S136-$P14</f>
        <v>0</v>
      </c>
      <c r="U214" s="336" t="n">
        <f aca="false">T136-$P14</f>
        <v>0</v>
      </c>
      <c r="V214" s="336" t="n">
        <f aca="false">U136</f>
        <v>0</v>
      </c>
      <c r="W214" s="357"/>
      <c r="Y214" s="345" t="n">
        <f aca="false">AVERAGE(D214:U214)</f>
        <v>0</v>
      </c>
    </row>
    <row r="215" customFormat="false" ht="12.75" hidden="false" customHeight="false" outlineLevel="0" collapsed="false">
      <c r="A215" s="334" t="s">
        <v>317</v>
      </c>
      <c r="B215" s="335" t="n">
        <f aca="false">P15</f>
        <v>-0.00555037573398545</v>
      </c>
      <c r="C215" s="336" t="n">
        <f aca="false">B137</f>
        <v>0.164608660172098</v>
      </c>
      <c r="D215" s="336" t="n">
        <f aca="false">C137-$P15</f>
        <v>-0.0119546764977218</v>
      </c>
      <c r="E215" s="336" t="n">
        <f aca="false">D137-$P15</f>
        <v>-0.00328775106041694</v>
      </c>
      <c r="F215" s="336" t="n">
        <f aca="false">E137-$P15</f>
        <v>-0.00510699071320136</v>
      </c>
      <c r="G215" s="336" t="n">
        <f aca="false">F137-$P15</f>
        <v>0.00491102237121075</v>
      </c>
      <c r="H215" s="336" t="n">
        <f aca="false">G137-$P15</f>
        <v>-0.00365664972304736</v>
      </c>
      <c r="I215" s="336" t="n">
        <f aca="false">H137-$P15</f>
        <v>-0.00405480713428714</v>
      </c>
      <c r="J215" s="336" t="n">
        <f aca="false">I137-$P15</f>
        <v>0.0095564880176499</v>
      </c>
      <c r="K215" s="336" t="n">
        <f aca="false">J137-$P15</f>
        <v>-0.000983419581681068</v>
      </c>
      <c r="L215" s="336" t="n">
        <f aca="false">K137-$P15</f>
        <v>0.00305620058467666</v>
      </c>
      <c r="M215" s="336" t="n">
        <f aca="false">L137-$P15</f>
        <v>-0.00289442906576114</v>
      </c>
      <c r="N215" s="336" t="n">
        <f aca="false">M137-$P15</f>
        <v>-0.00574013074738637</v>
      </c>
      <c r="O215" s="336" t="n">
        <f aca="false">N137-$P15</f>
        <v>1.04508175182219E-005</v>
      </c>
      <c r="P215" s="336" t="n">
        <f aca="false">O137-$P15</f>
        <v>0.00546519810699114</v>
      </c>
      <c r="Q215" s="336" t="n">
        <f aca="false">P137-$P15</f>
        <v>0.00199113761297525</v>
      </c>
      <c r="R215" s="336" t="n">
        <f aca="false">Q137-$P15</f>
        <v>0.00441595479937101</v>
      </c>
      <c r="S215" s="336" t="n">
        <f aca="false">R137-$P15</f>
        <v>-1.43928741538893E-005</v>
      </c>
      <c r="T215" s="336" t="n">
        <f aca="false">S137-$P15</f>
        <v>0.00114606526807197</v>
      </c>
      <c r="U215" s="336" t="n">
        <f aca="false">T137-$P15</f>
        <v>0.00714072981919215</v>
      </c>
      <c r="V215" s="336" t="n">
        <f aca="false">U137</f>
        <v>-0.0066776752719499</v>
      </c>
      <c r="W215" s="357"/>
      <c r="Y215" s="345" t="n">
        <f aca="false">AVERAGE(D215:U215)</f>
        <v>0</v>
      </c>
    </row>
    <row r="216" customFormat="false" ht="12.75" hidden="false" customHeight="false" outlineLevel="0" collapsed="false">
      <c r="A216" s="334" t="s">
        <v>318</v>
      </c>
      <c r="B216" s="335" t="n">
        <f aca="false">P16</f>
        <v>0.00177989263346164</v>
      </c>
      <c r="C216" s="336" t="n">
        <f aca="false">B138/10</f>
        <v>-5.39744625630279E-005</v>
      </c>
      <c r="D216" s="336" t="n">
        <f aca="false">C138/10-$P16</f>
        <v>0.00152617399570784</v>
      </c>
      <c r="E216" s="336" t="n">
        <f aca="false">D138/10-$P16</f>
        <v>0.001209530955676</v>
      </c>
      <c r="F216" s="336" t="n">
        <f aca="false">E138/10-$P16</f>
        <v>0.000703723672650557</v>
      </c>
      <c r="G216" s="336" t="n">
        <f aca="false">F138/10-$P16</f>
        <v>0.00206991179940993</v>
      </c>
      <c r="H216" s="336" t="n">
        <f aca="false">G138/10-$P16</f>
        <v>4.96867159635692E-005</v>
      </c>
      <c r="I216" s="336" t="n">
        <f aca="false">H138/10-$P16</f>
        <v>-0.00146458933462795</v>
      </c>
      <c r="J216" s="336" t="n">
        <f aca="false">I138/10-$P16</f>
        <v>0.00047309922052868</v>
      </c>
      <c r="K216" s="336" t="n">
        <f aca="false">J138/10-$P16</f>
        <v>0.0022964998851338</v>
      </c>
      <c r="L216" s="336" t="n">
        <f aca="false">K138/10-$P16</f>
        <v>0.000626810838886999</v>
      </c>
      <c r="M216" s="336" t="n">
        <f aca="false">L138/10-$P16</f>
        <v>0.00208098248028183</v>
      </c>
      <c r="N216" s="336" t="n">
        <f aca="false">M138/10-$P16</f>
        <v>-0.00281648289642683</v>
      </c>
      <c r="O216" s="336" t="n">
        <f aca="false">N138/10-$P16</f>
        <v>0.00243076881156983</v>
      </c>
      <c r="P216" s="336" t="n">
        <f aca="false">O138/10-$P16</f>
        <v>0.000636075472405035</v>
      </c>
      <c r="Q216" s="336" t="n">
        <f aca="false">P138/10-$P16</f>
        <v>0.000122035331037445</v>
      </c>
      <c r="R216" s="336" t="n">
        <f aca="false">Q138/10-$P16</f>
        <v>-0.00131811530754784</v>
      </c>
      <c r="S216" s="336" t="n">
        <f aca="false">R138/10-$P16</f>
        <v>-0.00187526322819196</v>
      </c>
      <c r="T216" s="336" t="n">
        <f aca="false">S138/10-$P16</f>
        <v>-0.00483070243423185</v>
      </c>
      <c r="U216" s="336" t="n">
        <f aca="false">T138/10-$P16</f>
        <v>-0.00192014597822509</v>
      </c>
      <c r="V216" s="336" t="n">
        <f aca="false">U138/10</f>
        <v>-0.000149935433724133</v>
      </c>
      <c r="W216" s="357"/>
      <c r="Y216" s="345" t="n">
        <f aca="false">AVERAGE(D216:U216)</f>
        <v>0</v>
      </c>
    </row>
    <row r="217" customFormat="false" ht="12.75" hidden="false" customHeight="false" outlineLevel="0" collapsed="false">
      <c r="A217" s="334" t="s">
        <v>319</v>
      </c>
      <c r="B217" s="335" t="n">
        <f aca="false">P17</f>
        <v>0.00212865032507481</v>
      </c>
      <c r="C217" s="336" t="n">
        <f aca="false">B139/10</f>
        <v>-0.0139825347675993</v>
      </c>
      <c r="D217" s="336" t="n">
        <f aca="false">C139/10-$P17</f>
        <v>0.00172067152234937</v>
      </c>
      <c r="E217" s="336" t="n">
        <f aca="false">D139/10-$P17</f>
        <v>-0.000721327215213748</v>
      </c>
      <c r="F217" s="336" t="n">
        <f aca="false">E139/10-$P17</f>
        <v>-0.0015646896963482</v>
      </c>
      <c r="G217" s="336" t="n">
        <f aca="false">F139/10-$P17</f>
        <v>0.00291316923035348</v>
      </c>
      <c r="H217" s="336" t="n">
        <f aca="false">G139/10-$P17</f>
        <v>-0.00137072523948077</v>
      </c>
      <c r="I217" s="336" t="n">
        <f aca="false">H139/10-$P17</f>
        <v>-0.0018266440990809</v>
      </c>
      <c r="J217" s="336" t="n">
        <f aca="false">I139/10-$P17</f>
        <v>0.0007440486213496</v>
      </c>
      <c r="K217" s="336" t="n">
        <f aca="false">J139/10-$P17</f>
        <v>-9.41139665109909E-005</v>
      </c>
      <c r="L217" s="336" t="n">
        <f aca="false">K139/10-$P17</f>
        <v>0.0005992284378781</v>
      </c>
      <c r="M217" s="336" t="n">
        <f aca="false">L139/10-$P17</f>
        <v>-4.053445134588E-006</v>
      </c>
      <c r="N217" s="336" t="n">
        <f aca="false">M139/10-$P17</f>
        <v>-0.00299767620678358</v>
      </c>
      <c r="O217" s="336" t="n">
        <f aca="false">N139/10-$P17</f>
        <v>-0.00302242787750712</v>
      </c>
      <c r="P217" s="336" t="n">
        <f aca="false">O139/10-$P17</f>
        <v>0.00190219724843394</v>
      </c>
      <c r="Q217" s="336" t="n">
        <f aca="false">P139/10-$P17</f>
        <v>-0.000600669708071885</v>
      </c>
      <c r="R217" s="336" t="n">
        <f aca="false">Q139/10-$P17</f>
        <v>0.000773070110997105</v>
      </c>
      <c r="S217" s="336" t="n">
        <f aca="false">R139/10-$P17</f>
        <v>0.000856536348616261</v>
      </c>
      <c r="T217" s="336" t="n">
        <f aca="false">S139/10-$P17</f>
        <v>0.00104667711408166</v>
      </c>
      <c r="U217" s="336" t="n">
        <f aca="false">T139/10-$P17</f>
        <v>0.00164672882007227</v>
      </c>
      <c r="V217" s="336" t="n">
        <f aca="false">U139/10</f>
        <v>-0.00285498955175174</v>
      </c>
      <c r="W217" s="357"/>
      <c r="Y217" s="345" t="n">
        <f aca="false">AVERAGE(D217:U217)</f>
        <v>0</v>
      </c>
    </row>
    <row r="218" customFormat="false" ht="12.75" hidden="false" customHeight="false" outlineLevel="0" collapsed="false">
      <c r="A218" s="334" t="s">
        <v>320</v>
      </c>
      <c r="B218" s="335" t="n">
        <f aca="false">P18</f>
        <v>-0.00334033836055558</v>
      </c>
      <c r="C218" s="336" t="n">
        <f aca="false">B140/10</f>
        <v>0.0112047761456899</v>
      </c>
      <c r="D218" s="336" t="n">
        <f aca="false">C140/10-$P18</f>
        <v>-0.000308993977537075</v>
      </c>
      <c r="E218" s="336" t="n">
        <f aca="false">D140/10-$P18</f>
        <v>0.00162508146835573</v>
      </c>
      <c r="F218" s="336" t="n">
        <f aca="false">E140/10-$P18</f>
        <v>0.000320493763161843</v>
      </c>
      <c r="G218" s="336" t="n">
        <f aca="false">F140/10-$P18</f>
        <v>0.000304530274516272</v>
      </c>
      <c r="H218" s="336" t="n">
        <f aca="false">G140/10-$P18</f>
        <v>-0.000947886810062007</v>
      </c>
      <c r="I218" s="336" t="n">
        <f aca="false">H140/10-$P18</f>
        <v>-0.000463144428188767</v>
      </c>
      <c r="J218" s="336" t="n">
        <f aca="false">I140/10-$P18</f>
        <v>-0.00110724722063406</v>
      </c>
      <c r="K218" s="336" t="n">
        <f aca="false">J140/10-$P18</f>
        <v>0.000259208833316536</v>
      </c>
      <c r="L218" s="336" t="n">
        <f aca="false">K140/10-$P18</f>
        <v>0.000393945357283932</v>
      </c>
      <c r="M218" s="336" t="n">
        <f aca="false">L140/10-$P18</f>
        <v>-5.29408523024773E-005</v>
      </c>
      <c r="N218" s="336" t="n">
        <f aca="false">M140/10-$P18</f>
        <v>0.000817214625465391</v>
      </c>
      <c r="O218" s="336" t="n">
        <f aca="false">N140/10-$P18</f>
        <v>-9.07337083781053E-005</v>
      </c>
      <c r="P218" s="336" t="n">
        <f aca="false">O140/10-$P18</f>
        <v>-0.000406711328615947</v>
      </c>
      <c r="Q218" s="336" t="n">
        <f aca="false">P140/10-$P18</f>
        <v>-0.00101619813827431</v>
      </c>
      <c r="R218" s="336" t="n">
        <f aca="false">Q140/10-$P18</f>
        <v>-0.000695282642451553</v>
      </c>
      <c r="S218" s="336" t="n">
        <f aca="false">R140/10-$P18</f>
        <v>0.00102581352006456</v>
      </c>
      <c r="T218" s="336" t="n">
        <f aca="false">S140/10-$P18</f>
        <v>-0.000486361428874834</v>
      </c>
      <c r="U218" s="336" t="n">
        <f aca="false">T140/10-$P18</f>
        <v>0.000829212693154871</v>
      </c>
      <c r="V218" s="336" t="n">
        <f aca="false">U140/10</f>
        <v>0.00141802793807945</v>
      </c>
      <c r="W218" s="357"/>
      <c r="Y218" s="345" t="n">
        <f aca="false">AVERAGE(D218:U218)</f>
        <v>0</v>
      </c>
    </row>
    <row r="219" customFormat="false" ht="13.5" hidden="false" customHeight="false" outlineLevel="0" collapsed="false">
      <c r="A219" s="351" t="s">
        <v>321</v>
      </c>
      <c r="B219" s="352" t="n">
        <f aca="false">P19</f>
        <v>-0.00418862144444445</v>
      </c>
      <c r="C219" s="361" t="n">
        <f aca="false">B141/10</f>
        <v>-0.01536433</v>
      </c>
      <c r="D219" s="353" t="n">
        <f aca="false">C141/10-$P19</f>
        <v>-0.00219741055555556</v>
      </c>
      <c r="E219" s="353" t="n">
        <f aca="false">D141/10-$P19</f>
        <v>0.00176252044444444</v>
      </c>
      <c r="F219" s="353" t="n">
        <f aca="false">E141/10-$P19</f>
        <v>0.00104052744444445</v>
      </c>
      <c r="G219" s="353" t="n">
        <f aca="false">F141/10-$P19</f>
        <v>0.00241592144444445</v>
      </c>
      <c r="H219" s="353" t="n">
        <f aca="false">G141/10-$P19</f>
        <v>-0.00116237055555556</v>
      </c>
      <c r="I219" s="353" t="n">
        <f aca="false">H141/10-$P19</f>
        <v>-0.000463399555555555</v>
      </c>
      <c r="J219" s="353" t="n">
        <f aca="false">I141/10-$P19</f>
        <v>0.00140618044444444</v>
      </c>
      <c r="K219" s="353" t="n">
        <f aca="false">J141/10-$P19</f>
        <v>2.41474444444452E-005</v>
      </c>
      <c r="L219" s="353" t="n">
        <f aca="false">K141/10-$P19</f>
        <v>0.00256982544444444</v>
      </c>
      <c r="M219" s="353" t="n">
        <f aca="false">L141/10-$P19</f>
        <v>0.000347984444444445</v>
      </c>
      <c r="N219" s="353" t="n">
        <f aca="false">M141/10-$P19</f>
        <v>0.00107491144444444</v>
      </c>
      <c r="O219" s="353" t="n">
        <f aca="false">N141/10-$P19</f>
        <v>-0.00541949055555556</v>
      </c>
      <c r="P219" s="353" t="n">
        <f aca="false">O141/10-$P19</f>
        <v>-0.00248731955555556</v>
      </c>
      <c r="Q219" s="353" t="n">
        <f aca="false">P141/10-$P19</f>
        <v>-0.000731540555555555</v>
      </c>
      <c r="R219" s="353" t="n">
        <f aca="false">Q141/10-$P19</f>
        <v>0.000189365444444445</v>
      </c>
      <c r="S219" s="353" t="n">
        <f aca="false">R141/10-$P19</f>
        <v>0.000942249444444445</v>
      </c>
      <c r="T219" s="353" t="n">
        <f aca="false">S141/10-$P19</f>
        <v>0.000739604444444445</v>
      </c>
      <c r="U219" s="353" t="n">
        <f aca="false">T141/10-$P19</f>
        <v>-5.1706555555555E-005</v>
      </c>
      <c r="V219" s="353" t="n">
        <f aca="false">U141/10</f>
        <v>-0.01033223</v>
      </c>
      <c r="W219" s="362"/>
      <c r="Y219" s="345" t="n">
        <f aca="false">AVERAGE(D219:U219)</f>
        <v>4.33680868994202E-019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9</v>
      </c>
      <c r="B221" s="365" t="n">
        <f aca="false">'Summary Data'!V3-'Summary Data'!AS3</f>
        <v>75.595384554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11</v>
      </c>
      <c r="B223" s="367"/>
      <c r="C223" s="368" t="s">
        <v>19</v>
      </c>
      <c r="D223" s="368"/>
      <c r="E223" s="367" t="s">
        <v>21</v>
      </c>
      <c r="F223" s="367"/>
      <c r="G223" s="368" t="s">
        <v>23</v>
      </c>
      <c r="H223" s="368"/>
      <c r="I223" s="367" t="s">
        <v>25</v>
      </c>
      <c r="J223" s="367"/>
      <c r="K223" s="369" t="s">
        <v>27</v>
      </c>
      <c r="L223" s="369"/>
    </row>
    <row r="224" customFormat="false" ht="11.25" hidden="false" customHeight="false" outlineLevel="0" collapsed="false">
      <c r="A224" s="312" t="s">
        <v>325</v>
      </c>
      <c r="B224" s="314" t="s">
        <v>326</v>
      </c>
      <c r="C224" s="313" t="s">
        <v>325</v>
      </c>
      <c r="D224" s="313" t="s">
        <v>326</v>
      </c>
      <c r="E224" s="312" t="s">
        <v>325</v>
      </c>
      <c r="F224" s="314" t="s">
        <v>326</v>
      </c>
      <c r="G224" s="313" t="s">
        <v>325</v>
      </c>
      <c r="H224" s="313" t="s">
        <v>326</v>
      </c>
      <c r="I224" s="312" t="s">
        <v>325</v>
      </c>
      <c r="J224" s="314" t="s">
        <v>326</v>
      </c>
      <c r="K224" s="313" t="s">
        <v>325</v>
      </c>
      <c r="L224" s="314" t="s">
        <v>326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7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3" t="s">
        <v>328</v>
      </c>
      <c r="B228" s="263" t="s">
        <v>329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30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2" t="s">
        <v>331</v>
      </c>
      <c r="B231" s="268" t="n">
        <v>15</v>
      </c>
      <c r="C231" s="268" t="n">
        <v>14.25</v>
      </c>
      <c r="D231" s="268" t="n">
        <v>13.5</v>
      </c>
      <c r="E231" s="268" t="n">
        <v>12.75</v>
      </c>
      <c r="F231" s="268" t="n">
        <v>12</v>
      </c>
      <c r="G231" s="268" t="n">
        <v>11.25</v>
      </c>
      <c r="H231" s="268" t="n">
        <v>10.5</v>
      </c>
      <c r="I231" s="268" t="n">
        <v>9.75</v>
      </c>
      <c r="J231" s="268" t="n">
        <v>9</v>
      </c>
      <c r="K231" s="268" t="n">
        <v>8.25</v>
      </c>
      <c r="L231" s="268" t="n">
        <v>7.5</v>
      </c>
      <c r="M231" s="268" t="n">
        <v>6.75</v>
      </c>
      <c r="N231" s="268" t="n">
        <v>6</v>
      </c>
      <c r="O231" s="268" t="n">
        <v>5.25</v>
      </c>
      <c r="P231" s="268" t="n">
        <v>4.5</v>
      </c>
      <c r="Q231" s="268" t="n">
        <v>3.75</v>
      </c>
      <c r="R231" s="268" t="n">
        <v>3</v>
      </c>
      <c r="S231" s="268" t="n">
        <v>2.25</v>
      </c>
      <c r="T231" s="268" t="n">
        <v>1.5</v>
      </c>
      <c r="U231" s="308" t="n">
        <v>0.75</v>
      </c>
    </row>
    <row r="232" customFormat="false" ht="11.25" hidden="false" customHeight="false" outlineLevel="0" collapsed="false">
      <c r="A232" s="322" t="s">
        <v>332</v>
      </c>
      <c r="B232" s="375" t="n">
        <f aca="false">'Summary Data'!B$3</f>
        <v>2.875931</v>
      </c>
      <c r="C232" s="375" t="n">
        <f aca="false">'Summary Data'!C$3</f>
        <v>-0.556576</v>
      </c>
      <c r="D232" s="375" t="n">
        <f aca="false">'Summary Data'!D$3</f>
        <v>-0.219595</v>
      </c>
      <c r="E232" s="375" t="n">
        <f aca="false">'Summary Data'!E$3</f>
        <v>-0.46379</v>
      </c>
      <c r="F232" s="375" t="n">
        <f aca="false">'Summary Data'!F$3</f>
        <v>-0.210574</v>
      </c>
      <c r="G232" s="375" t="n">
        <f aca="false">'Summary Data'!G$3</f>
        <v>-0.180012</v>
      </c>
      <c r="H232" s="375" t="n">
        <f aca="false">'Summary Data'!H$3</f>
        <v>-0.00243</v>
      </c>
      <c r="I232" s="375" t="n">
        <f aca="false">'Summary Data'!I$3</f>
        <v>0.269822</v>
      </c>
      <c r="J232" s="375" t="n">
        <f aca="false">'Summary Data'!J$3</f>
        <v>0.159882</v>
      </c>
      <c r="K232" s="375" t="n">
        <f aca="false">'Summary Data'!K$3</f>
        <v>-0.251236</v>
      </c>
      <c r="L232" s="375" t="n">
        <f aca="false">'Summary Data'!L$3</f>
        <v>-0.50399</v>
      </c>
      <c r="M232" s="375" t="n">
        <f aca="false">'Summary Data'!M$3</f>
        <v>-0.187838</v>
      </c>
      <c r="N232" s="375" t="n">
        <f aca="false">'Summary Data'!N$3</f>
        <v>0.547375</v>
      </c>
      <c r="O232" s="375" t="n">
        <f aca="false">'Summary Data'!O$3</f>
        <v>0.944384</v>
      </c>
      <c r="P232" s="375" t="n">
        <f aca="false">'Summary Data'!P$3</f>
        <v>0.649755</v>
      </c>
      <c r="Q232" s="375" t="n">
        <f aca="false">'Summary Data'!Q$3</f>
        <v>0.218254</v>
      </c>
      <c r="R232" s="375" t="n">
        <f aca="false">'Summary Data'!R$3</f>
        <v>-0.262578</v>
      </c>
      <c r="S232" s="375" t="n">
        <f aca="false">'Summary Data'!S$3</f>
        <v>-0.448818</v>
      </c>
      <c r="T232" s="375" t="n">
        <f aca="false">'Summary Data'!T$3</f>
        <v>-0.270539</v>
      </c>
      <c r="U232" s="376" t="n">
        <f aca="false">'Summary Data'!U$3</f>
        <v>-1.492156</v>
      </c>
    </row>
    <row r="233" customFormat="false" ht="11.25" hidden="false" customHeight="false" outlineLevel="0" collapsed="false">
      <c r="A233" s="322" t="s">
        <v>333</v>
      </c>
      <c r="B233" s="283" t="n">
        <f aca="false">B231*B232/2</f>
        <v>21.5694825</v>
      </c>
      <c r="C233" s="283" t="n">
        <f aca="false">C231*C232</f>
        <v>-7.931208</v>
      </c>
      <c r="D233" s="283" t="n">
        <f aca="false">D231*D232</f>
        <v>-2.9645325</v>
      </c>
      <c r="E233" s="283" t="n">
        <f aca="false">E231*E232</f>
        <v>-5.9133225</v>
      </c>
      <c r="F233" s="283" t="n">
        <f aca="false">F231*F232</f>
        <v>-2.526888</v>
      </c>
      <c r="G233" s="283" t="n">
        <f aca="false">G231*G232</f>
        <v>-2.025135</v>
      </c>
      <c r="H233" s="283" t="n">
        <f aca="false">H231*H232</f>
        <v>-0.025515</v>
      </c>
      <c r="I233" s="283" t="n">
        <f aca="false">I231*I232</f>
        <v>2.6307645</v>
      </c>
      <c r="J233" s="283" t="n">
        <f aca="false">J231*J232</f>
        <v>1.438938</v>
      </c>
      <c r="K233" s="283" t="n">
        <f aca="false">K231*K232</f>
        <v>-2.072697</v>
      </c>
      <c r="L233" s="283" t="n">
        <f aca="false">L231*L232</f>
        <v>-3.779925</v>
      </c>
      <c r="M233" s="283" t="n">
        <f aca="false">M231*M232</f>
        <v>-1.2679065</v>
      </c>
      <c r="N233" s="283" t="n">
        <f aca="false">N231*N232</f>
        <v>3.28425</v>
      </c>
      <c r="O233" s="283" t="n">
        <f aca="false">O231*O232</f>
        <v>4.958016</v>
      </c>
      <c r="P233" s="283" t="n">
        <f aca="false">P231*P232</f>
        <v>2.9238975</v>
      </c>
      <c r="Q233" s="283" t="n">
        <f aca="false">Q231*Q232</f>
        <v>0.8184525</v>
      </c>
      <c r="R233" s="283" t="n">
        <f aca="false">R231*R232</f>
        <v>-0.787734</v>
      </c>
      <c r="S233" s="283" t="n">
        <f aca="false">S231*S232</f>
        <v>-1.0098405</v>
      </c>
      <c r="T233" s="283" t="n">
        <f aca="false">T231*T232</f>
        <v>-0.4058085</v>
      </c>
      <c r="U233" s="285" t="n">
        <f aca="false">U231*U232/2</f>
        <v>-0.5595585</v>
      </c>
    </row>
    <row r="234" customFormat="false" ht="12" hidden="false" customHeight="false" outlineLevel="0" collapsed="false">
      <c r="A234" s="377" t="s">
        <v>334</v>
      </c>
      <c r="B234" s="378" t="n">
        <f aca="false">SUM(B233:U233)*0.75/1000</f>
        <v>0.0047652975</v>
      </c>
      <c r="C234" s="303"/>
      <c r="D234" s="303"/>
      <c r="E234" s="303"/>
      <c r="F234" s="303"/>
      <c r="G234" s="303"/>
      <c r="H234" s="303"/>
      <c r="I234" s="303"/>
      <c r="J234" s="303"/>
      <c r="K234" s="303"/>
      <c r="L234" s="303"/>
      <c r="M234" s="303"/>
      <c r="N234" s="303"/>
      <c r="O234" s="303"/>
      <c r="P234" s="303"/>
      <c r="Q234" s="303"/>
      <c r="R234" s="303"/>
      <c r="S234" s="303"/>
      <c r="T234" s="303"/>
      <c r="U234" s="311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5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2" t="s">
        <v>331</v>
      </c>
      <c r="B238" s="268" t="n">
        <v>15</v>
      </c>
      <c r="C238" s="268" t="n">
        <v>14.25</v>
      </c>
      <c r="D238" s="268" t="n">
        <v>13.5</v>
      </c>
      <c r="E238" s="268" t="n">
        <v>12.75</v>
      </c>
      <c r="F238" s="268" t="n">
        <v>12</v>
      </c>
      <c r="G238" s="268" t="n">
        <v>11.25</v>
      </c>
      <c r="H238" s="268" t="n">
        <v>10.5</v>
      </c>
      <c r="I238" s="268" t="n">
        <v>9.75</v>
      </c>
      <c r="J238" s="268" t="n">
        <v>9</v>
      </c>
      <c r="K238" s="268" t="n">
        <v>8.25</v>
      </c>
      <c r="L238" s="268" t="n">
        <v>7.5</v>
      </c>
      <c r="M238" s="268" t="n">
        <v>6.75</v>
      </c>
      <c r="N238" s="268" t="n">
        <v>6</v>
      </c>
      <c r="O238" s="268" t="n">
        <v>5.25</v>
      </c>
      <c r="P238" s="268" t="n">
        <v>4.5</v>
      </c>
      <c r="Q238" s="268" t="n">
        <v>3.75</v>
      </c>
      <c r="R238" s="268" t="n">
        <v>3</v>
      </c>
      <c r="S238" s="268" t="n">
        <v>2.25</v>
      </c>
      <c r="T238" s="268" t="n">
        <v>1.5</v>
      </c>
      <c r="U238" s="308" t="n">
        <v>0.75</v>
      </c>
    </row>
    <row r="239" customFormat="false" ht="11.25" hidden="false" customHeight="false" outlineLevel="0" collapsed="false">
      <c r="A239" s="322" t="s">
        <v>332</v>
      </c>
      <c r="B239" s="375" t="n">
        <f aca="false">'Summary Data'!Y$3</f>
        <v>3.949802</v>
      </c>
      <c r="C239" s="375" t="n">
        <f aca="false">'Summary Data'!Z$3</f>
        <v>-0.461688</v>
      </c>
      <c r="D239" s="375" t="n">
        <f aca="false">'Summary Data'!AA$3</f>
        <v>-0.225333</v>
      </c>
      <c r="E239" s="375" t="n">
        <f aca="false">'Summary Data'!AB$3</f>
        <v>-0.510579</v>
      </c>
      <c r="F239" s="375" t="n">
        <f aca="false">'Summary Data'!AC$3</f>
        <v>-0.092208</v>
      </c>
      <c r="G239" s="375" t="n">
        <f aca="false">'Summary Data'!AD$3</f>
        <v>-0.083131</v>
      </c>
      <c r="H239" s="375" t="n">
        <f aca="false">'Summary Data'!AE$3</f>
        <v>0.18994</v>
      </c>
      <c r="I239" s="375" t="n">
        <f aca="false">'Summary Data'!AF$3</f>
        <v>0.528688</v>
      </c>
      <c r="J239" s="375" t="n">
        <f aca="false">'Summary Data'!AG$3</f>
        <v>0.083324</v>
      </c>
      <c r="K239" s="375" t="n">
        <f aca="false">'Summary Data'!AH$3</f>
        <v>-0.237844</v>
      </c>
      <c r="L239" s="375" t="n">
        <f aca="false">'Summary Data'!AI$3</f>
        <v>-0.238262</v>
      </c>
      <c r="M239" s="375" t="n">
        <f aca="false">'Summary Data'!AJ$3</f>
        <v>-0.10972</v>
      </c>
      <c r="N239" s="375" t="n">
        <f aca="false">'Summary Data'!AK$3</f>
        <v>0.221582</v>
      </c>
      <c r="O239" s="375" t="n">
        <f aca="false">'Summary Data'!AL$3</f>
        <v>0.368228</v>
      </c>
      <c r="P239" s="375" t="n">
        <f aca="false">'Summary Data'!AM$3</f>
        <v>0.135801</v>
      </c>
      <c r="Q239" s="375" t="n">
        <f aca="false">'Summary Data'!AN$3</f>
        <v>-0.078427</v>
      </c>
      <c r="R239" s="375" t="n">
        <f aca="false">'Summary Data'!AO$3</f>
        <v>-0.535688</v>
      </c>
      <c r="S239" s="375" t="n">
        <f aca="false">'Summary Data'!AP$3</f>
        <v>-0.6033</v>
      </c>
      <c r="T239" s="375" t="n">
        <f aca="false">'Summary Data'!AQ$3</f>
        <v>-0.553011</v>
      </c>
      <c r="U239" s="376" t="n">
        <f aca="false">'Summary Data'!AR$3</f>
        <v>-0.79158</v>
      </c>
    </row>
    <row r="240" customFormat="false" ht="11.25" hidden="false" customHeight="false" outlineLevel="0" collapsed="false">
      <c r="A240" s="322" t="s">
        <v>333</v>
      </c>
      <c r="B240" s="283" t="n">
        <f aca="false">B238*B239/2</f>
        <v>29.623515</v>
      </c>
      <c r="C240" s="283" t="n">
        <f aca="false">C238*C239</f>
        <v>-6.579054</v>
      </c>
      <c r="D240" s="283" t="n">
        <f aca="false">D238*D239</f>
        <v>-3.0419955</v>
      </c>
      <c r="E240" s="283" t="n">
        <f aca="false">E238*E239</f>
        <v>-6.50988225</v>
      </c>
      <c r="F240" s="283" t="n">
        <f aca="false">F238*F239</f>
        <v>-1.106496</v>
      </c>
      <c r="G240" s="283" t="n">
        <f aca="false">G238*G239</f>
        <v>-0.93522375</v>
      </c>
      <c r="H240" s="283" t="n">
        <f aca="false">H238*H239</f>
        <v>1.99437</v>
      </c>
      <c r="I240" s="283" t="n">
        <f aca="false">I238*I239</f>
        <v>5.154708</v>
      </c>
      <c r="J240" s="283" t="n">
        <f aca="false">J238*J239</f>
        <v>0.749916</v>
      </c>
      <c r="K240" s="283" t="n">
        <f aca="false">K238*K239</f>
        <v>-1.962213</v>
      </c>
      <c r="L240" s="283" t="n">
        <f aca="false">L238*L239</f>
        <v>-1.786965</v>
      </c>
      <c r="M240" s="283" t="n">
        <f aca="false">M238*M239</f>
        <v>-0.74061</v>
      </c>
      <c r="N240" s="283" t="n">
        <f aca="false">N238*N239</f>
        <v>1.329492</v>
      </c>
      <c r="O240" s="283" t="n">
        <f aca="false">O238*O239</f>
        <v>1.933197</v>
      </c>
      <c r="P240" s="283" t="n">
        <f aca="false">P238*P239</f>
        <v>0.6111045</v>
      </c>
      <c r="Q240" s="283" t="n">
        <f aca="false">Q238*Q239</f>
        <v>-0.29410125</v>
      </c>
      <c r="R240" s="283" t="n">
        <f aca="false">R238*R239</f>
        <v>-1.607064</v>
      </c>
      <c r="S240" s="283" t="n">
        <f aca="false">S238*S239</f>
        <v>-1.357425</v>
      </c>
      <c r="T240" s="283" t="n">
        <f aca="false">T238*T239</f>
        <v>-0.8295165</v>
      </c>
      <c r="U240" s="285" t="n">
        <f aca="false">U238*U239/2</f>
        <v>-0.2968425</v>
      </c>
    </row>
    <row r="241" customFormat="false" ht="12" hidden="false" customHeight="false" outlineLevel="0" collapsed="false">
      <c r="A241" s="377" t="s">
        <v>334</v>
      </c>
      <c r="B241" s="378" t="n">
        <f aca="false">SUM(B240:U240)*0.75/1000</f>
        <v>0.0107616853125</v>
      </c>
      <c r="C241" s="303"/>
      <c r="D241" s="303"/>
      <c r="E241" s="303"/>
      <c r="F241" s="303"/>
      <c r="G241" s="303"/>
      <c r="H241" s="303"/>
      <c r="I241" s="303"/>
      <c r="J241" s="303"/>
      <c r="K241" s="303"/>
      <c r="L241" s="303"/>
      <c r="M241" s="303"/>
      <c r="N241" s="303"/>
      <c r="O241" s="303"/>
      <c r="P241" s="303"/>
      <c r="Q241" s="303"/>
      <c r="R241" s="303"/>
      <c r="S241" s="303"/>
      <c r="T241" s="303"/>
      <c r="U241" s="311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5" t="s">
        <v>336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80"/>
      <c r="B2" s="381" t="s">
        <v>337</v>
      </c>
      <c r="C2" s="382" t="s">
        <v>338</v>
      </c>
      <c r="D2" s="383" t="s">
        <v>339</v>
      </c>
      <c r="E2" s="384" t="s">
        <v>340</v>
      </c>
      <c r="F2" s="385"/>
      <c r="G2" s="385"/>
      <c r="H2" s="381" t="s">
        <v>337</v>
      </c>
      <c r="I2" s="382" t="s">
        <v>338</v>
      </c>
      <c r="J2" s="383" t="s">
        <v>339</v>
      </c>
      <c r="K2" s="384" t="s">
        <v>340</v>
      </c>
      <c r="L2" s="386"/>
      <c r="M2" s="386"/>
      <c r="N2" s="386"/>
      <c r="O2" s="386"/>
      <c r="P2" s="386"/>
      <c r="Q2" s="386"/>
      <c r="R2" s="102"/>
      <c r="S2" s="102"/>
      <c r="T2" s="102"/>
      <c r="U2" s="387"/>
    </row>
    <row r="3" customFormat="false" ht="12.75" hidden="false" customHeight="false" outlineLevel="0" collapsed="false">
      <c r="A3" s="380" t="s">
        <v>341</v>
      </c>
      <c r="B3" s="388" t="n">
        <v>14.426</v>
      </c>
      <c r="C3" s="389" t="n">
        <v>0.0024</v>
      </c>
      <c r="D3" s="98" t="n">
        <v>3.5</v>
      </c>
      <c r="E3" s="390" t="n">
        <v>7</v>
      </c>
      <c r="F3" s="391" t="s">
        <v>49</v>
      </c>
      <c r="G3" s="391"/>
      <c r="H3" s="60" t="n">
        <v>0</v>
      </c>
      <c r="I3" s="16" t="n">
        <v>0.32</v>
      </c>
      <c r="J3" s="98" t="n">
        <v>3.5</v>
      </c>
      <c r="K3" s="390" t="n">
        <v>7</v>
      </c>
      <c r="L3" s="386"/>
      <c r="M3" s="386"/>
      <c r="N3" s="386"/>
      <c r="O3" s="386"/>
      <c r="P3" s="386"/>
      <c r="Q3" s="386"/>
      <c r="R3" s="102"/>
      <c r="S3" s="102"/>
      <c r="T3" s="102"/>
      <c r="U3" s="387"/>
    </row>
    <row r="4" customFormat="false" ht="13.5" hidden="false" customHeight="false" outlineLevel="0" collapsed="false">
      <c r="A4" s="380" t="s">
        <v>342</v>
      </c>
      <c r="B4" s="392" t="n">
        <v>-3755.4</v>
      </c>
      <c r="C4" s="393" t="n">
        <v>92.7</v>
      </c>
      <c r="D4" s="101" t="n">
        <v>3.5</v>
      </c>
      <c r="E4" s="394" t="n">
        <v>7</v>
      </c>
      <c r="F4" s="395"/>
      <c r="G4" s="395"/>
      <c r="H4" s="396"/>
      <c r="I4" s="15"/>
      <c r="J4" s="101"/>
      <c r="K4" s="394"/>
      <c r="L4" s="397"/>
      <c r="M4" s="397"/>
      <c r="N4" s="397"/>
      <c r="O4" s="397"/>
      <c r="P4" s="397"/>
      <c r="Q4" s="397"/>
      <c r="R4" s="102"/>
      <c r="S4" s="102"/>
      <c r="T4" s="102"/>
      <c r="U4" s="387"/>
    </row>
    <row r="5" customFormat="false" ht="13.5" hidden="false" customHeight="false" outlineLevel="0" collapsed="false">
      <c r="A5" s="398"/>
      <c r="B5" s="331" t="s">
        <v>343</v>
      </c>
      <c r="C5" s="331"/>
      <c r="D5" s="331"/>
      <c r="E5" s="331"/>
      <c r="F5" s="325" t="s">
        <v>344</v>
      </c>
      <c r="G5" s="325"/>
      <c r="H5" s="325"/>
      <c r="I5" s="325"/>
      <c r="J5" s="325" t="s">
        <v>345</v>
      </c>
      <c r="K5" s="325"/>
      <c r="L5" s="325"/>
      <c r="M5" s="325"/>
      <c r="N5" s="325" t="s">
        <v>346</v>
      </c>
      <c r="O5" s="325"/>
      <c r="P5" s="325"/>
      <c r="Q5" s="325"/>
      <c r="R5" s="325" t="s">
        <v>347</v>
      </c>
      <c r="S5" s="325"/>
      <c r="T5" s="325"/>
      <c r="U5" s="325"/>
    </row>
    <row r="6" customFormat="false" ht="13.5" hidden="false" customHeight="false" outlineLevel="0" collapsed="false">
      <c r="A6" s="380"/>
      <c r="B6" s="399" t="s">
        <v>348</v>
      </c>
      <c r="C6" s="399" t="s">
        <v>349</v>
      </c>
      <c r="D6" s="399" t="s">
        <v>339</v>
      </c>
      <c r="E6" s="400" t="s">
        <v>340</v>
      </c>
      <c r="F6" s="399" t="s">
        <v>348</v>
      </c>
      <c r="G6" s="399" t="s">
        <v>349</v>
      </c>
      <c r="H6" s="399" t="s">
        <v>339</v>
      </c>
      <c r="I6" s="401" t="s">
        <v>340</v>
      </c>
      <c r="J6" s="399" t="s">
        <v>348</v>
      </c>
      <c r="K6" s="401" t="s">
        <v>349</v>
      </c>
      <c r="L6" s="399" t="s">
        <v>339</v>
      </c>
      <c r="M6" s="400" t="s">
        <v>340</v>
      </c>
      <c r="N6" s="402" t="s">
        <v>348</v>
      </c>
      <c r="O6" s="399" t="s">
        <v>349</v>
      </c>
      <c r="P6" s="401" t="s">
        <v>339</v>
      </c>
      <c r="Q6" s="399" t="s">
        <v>340</v>
      </c>
      <c r="R6" s="402" t="s">
        <v>348</v>
      </c>
      <c r="S6" s="399" t="s">
        <v>349</v>
      </c>
      <c r="T6" s="401" t="s">
        <v>339</v>
      </c>
      <c r="U6" s="399" t="s">
        <v>340</v>
      </c>
    </row>
    <row r="7" customFormat="false" ht="13.5" hidden="false" customHeight="false" outlineLevel="0" collapsed="false">
      <c r="A7" s="380" t="s">
        <v>350</v>
      </c>
      <c r="B7" s="403" t="n">
        <v>595.28</v>
      </c>
      <c r="C7" s="404" t="n">
        <v>0.37</v>
      </c>
      <c r="D7" s="273" t="n">
        <v>4</v>
      </c>
      <c r="E7" s="308" t="n">
        <v>8</v>
      </c>
      <c r="F7" s="273" t="n">
        <v>0</v>
      </c>
      <c r="G7" s="405" t="n">
        <v>1.6</v>
      </c>
      <c r="H7" s="273" t="n">
        <v>4</v>
      </c>
      <c r="I7" s="268" t="n">
        <v>8</v>
      </c>
      <c r="J7" s="405" t="n">
        <v>-3739.7</v>
      </c>
      <c r="K7" s="406" t="n">
        <v>142.1</v>
      </c>
      <c r="L7" s="273" t="n">
        <v>3.5</v>
      </c>
      <c r="M7" s="308" t="n">
        <v>7</v>
      </c>
      <c r="N7" s="407" t="n">
        <v>-3771</v>
      </c>
      <c r="O7" s="405" t="n">
        <v>160.3</v>
      </c>
      <c r="P7" s="268" t="n">
        <v>3.5</v>
      </c>
      <c r="Q7" s="273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5" t="s">
        <v>351</v>
      </c>
      <c r="C8" s="325"/>
      <c r="D8" s="325"/>
      <c r="E8" s="325"/>
      <c r="F8" s="325" t="s">
        <v>352</v>
      </c>
      <c r="G8" s="325"/>
      <c r="H8" s="325"/>
      <c r="I8" s="325"/>
      <c r="J8" s="325" t="s">
        <v>353</v>
      </c>
      <c r="K8" s="325"/>
      <c r="L8" s="325"/>
      <c r="M8" s="325"/>
      <c r="N8" s="325" t="s">
        <v>354</v>
      </c>
      <c r="O8" s="325"/>
      <c r="P8" s="325"/>
      <c r="Q8" s="325"/>
      <c r="R8" s="102"/>
      <c r="S8" s="102"/>
      <c r="T8" s="102"/>
      <c r="U8" s="387"/>
    </row>
    <row r="9" customFormat="false" ht="13.5" hidden="false" customHeight="false" outlineLevel="0" collapsed="false">
      <c r="A9" s="395"/>
      <c r="B9" s="412" t="s">
        <v>348</v>
      </c>
      <c r="C9" s="374" t="s">
        <v>349</v>
      </c>
      <c r="D9" s="412" t="s">
        <v>339</v>
      </c>
      <c r="E9" s="412" t="s">
        <v>340</v>
      </c>
      <c r="F9" s="412" t="s">
        <v>348</v>
      </c>
      <c r="G9" s="412" t="s">
        <v>349</v>
      </c>
      <c r="H9" s="412" t="s">
        <v>339</v>
      </c>
      <c r="I9" s="412" t="s">
        <v>340</v>
      </c>
      <c r="J9" s="399" t="s">
        <v>348</v>
      </c>
      <c r="K9" s="399" t="s">
        <v>349</v>
      </c>
      <c r="L9" s="399" t="s">
        <v>339</v>
      </c>
      <c r="M9" s="400" t="s">
        <v>340</v>
      </c>
      <c r="N9" s="399" t="s">
        <v>348</v>
      </c>
      <c r="O9" s="399" t="s">
        <v>349</v>
      </c>
      <c r="P9" s="399" t="s">
        <v>339</v>
      </c>
      <c r="Q9" s="400" t="s">
        <v>340</v>
      </c>
      <c r="R9" s="102"/>
      <c r="S9" s="102"/>
      <c r="T9" s="102"/>
      <c r="U9" s="387"/>
    </row>
    <row r="10" customFormat="false" ht="13.5" hidden="false" customHeight="false" outlineLevel="0" collapsed="false">
      <c r="A10" s="413" t="s">
        <v>355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102"/>
      <c r="S10" s="102"/>
      <c r="T10" s="102"/>
      <c r="U10" s="387"/>
    </row>
    <row r="11" customFormat="false" ht="12.75" hidden="false" customHeight="false" outlineLevel="0" collapsed="false">
      <c r="A11" s="380" t="s">
        <v>356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3" t="n">
        <v>3.5</v>
      </c>
      <c r="M11" s="308" t="n">
        <v>7</v>
      </c>
      <c r="N11" s="407" t="n">
        <v>-0.038</v>
      </c>
      <c r="O11" s="405" t="n">
        <v>1.65</v>
      </c>
      <c r="P11" s="268" t="n">
        <v>3.5</v>
      </c>
      <c r="Q11" s="273" t="n">
        <v>7</v>
      </c>
      <c r="R11" s="102"/>
      <c r="S11" s="102"/>
      <c r="T11" s="102"/>
      <c r="U11" s="387"/>
    </row>
    <row r="12" customFormat="false" ht="12.75" hidden="false" customHeight="false" outlineLevel="0" collapsed="false">
      <c r="A12" s="380" t="s">
        <v>357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3" t="n">
        <v>3.5</v>
      </c>
      <c r="M12" s="308" t="n">
        <v>7</v>
      </c>
      <c r="N12" s="407" t="n">
        <v>-5.66</v>
      </c>
      <c r="O12" s="405" t="n">
        <v>2.8</v>
      </c>
      <c r="P12" s="268" t="n">
        <v>3.5</v>
      </c>
      <c r="Q12" s="273" t="n">
        <v>7</v>
      </c>
      <c r="R12" s="102"/>
      <c r="S12" s="102"/>
      <c r="T12" s="102"/>
      <c r="U12" s="387"/>
    </row>
    <row r="13" customFormat="false" ht="12.75" hidden="false" customHeight="false" outlineLevel="0" collapsed="false">
      <c r="A13" s="380" t="s">
        <v>358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3" t="n">
        <v>3.5</v>
      </c>
      <c r="M13" s="308" t="n">
        <v>7</v>
      </c>
      <c r="N13" s="407" t="n">
        <v>-0.2</v>
      </c>
      <c r="O13" s="405" t="n">
        <v>0.32</v>
      </c>
      <c r="P13" s="268" t="n">
        <v>3.5</v>
      </c>
      <c r="Q13" s="273" t="n">
        <v>7</v>
      </c>
      <c r="R13" s="102"/>
      <c r="S13" s="102"/>
      <c r="T13" s="102"/>
      <c r="U13" s="387"/>
    </row>
    <row r="14" customFormat="false" ht="12.75" hidden="false" customHeight="false" outlineLevel="0" collapsed="false">
      <c r="A14" s="380" t="s">
        <v>359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3" t="n">
        <v>3.5</v>
      </c>
      <c r="M14" s="308" t="n">
        <v>7</v>
      </c>
      <c r="N14" s="407" t="n">
        <v>-3.13</v>
      </c>
      <c r="O14" s="405" t="n">
        <v>0.45</v>
      </c>
      <c r="P14" s="268" t="n">
        <v>3.5</v>
      </c>
      <c r="Q14" s="273" t="n">
        <v>7</v>
      </c>
      <c r="R14" s="102"/>
      <c r="S14" s="102"/>
      <c r="T14" s="102"/>
      <c r="U14" s="387"/>
    </row>
    <row r="15" customFormat="false" ht="12.75" hidden="false" customHeight="false" outlineLevel="0" collapsed="false">
      <c r="A15" s="380" t="s">
        <v>360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3" t="n">
        <v>3.5</v>
      </c>
      <c r="M15" s="308" t="n">
        <v>7</v>
      </c>
      <c r="N15" s="407" t="n">
        <v>-0.01</v>
      </c>
      <c r="O15" s="405" t="n">
        <v>0.12</v>
      </c>
      <c r="P15" s="268" t="n">
        <v>3.5</v>
      </c>
      <c r="Q15" s="273" t="n">
        <v>7</v>
      </c>
      <c r="R15" s="102"/>
      <c r="S15" s="102"/>
      <c r="T15" s="102"/>
      <c r="U15" s="387"/>
    </row>
    <row r="16" customFormat="false" ht="13.5" hidden="false" customHeight="true" outlineLevel="0" collapsed="false">
      <c r="A16" s="380" t="s">
        <v>361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3" t="n">
        <v>3.5</v>
      </c>
      <c r="M16" s="308" t="n">
        <v>7</v>
      </c>
      <c r="N16" s="407" t="n">
        <v>0.76</v>
      </c>
      <c r="O16" s="405" t="n">
        <v>0.14</v>
      </c>
      <c r="P16" s="268" t="n">
        <v>3.5</v>
      </c>
      <c r="Q16" s="273" t="n">
        <v>7</v>
      </c>
      <c r="R16" s="102"/>
      <c r="S16" s="102"/>
      <c r="T16" s="102"/>
      <c r="U16" s="387"/>
    </row>
    <row r="17" customFormat="false" ht="12.75" hidden="false" customHeight="false" outlineLevel="0" collapsed="false">
      <c r="A17" s="380" t="s">
        <v>362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3" t="n">
        <v>3.5</v>
      </c>
      <c r="M17" s="308" t="n">
        <v>7</v>
      </c>
      <c r="N17" s="407" t="n">
        <v>-0.003</v>
      </c>
      <c r="O17" s="405" t="n">
        <v>0.045</v>
      </c>
      <c r="P17" s="268" t="n">
        <v>3.5</v>
      </c>
      <c r="Q17" s="273" t="n">
        <v>7</v>
      </c>
      <c r="R17" s="102"/>
      <c r="S17" s="102"/>
      <c r="T17" s="102"/>
      <c r="U17" s="387"/>
    </row>
    <row r="18" customFormat="false" ht="12.75" hidden="false" customHeight="false" outlineLevel="0" collapsed="false">
      <c r="A18" s="380" t="s">
        <v>363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3" t="n">
        <v>3.5</v>
      </c>
      <c r="M18" s="308" t="n">
        <v>7</v>
      </c>
      <c r="N18" s="407" t="n">
        <v>0.51</v>
      </c>
      <c r="O18" s="405" t="n">
        <v>0.044</v>
      </c>
      <c r="P18" s="268" t="n">
        <v>3.5</v>
      </c>
      <c r="Q18" s="273" t="n">
        <v>7</v>
      </c>
      <c r="R18" s="102"/>
      <c r="S18" s="102"/>
      <c r="T18" s="102"/>
      <c r="U18" s="387"/>
    </row>
    <row r="19" customFormat="false" ht="12.75" hidden="false" customHeight="false" outlineLevel="0" collapsed="false">
      <c r="A19" s="380" t="s">
        <v>364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2"/>
      <c r="S19" s="102"/>
      <c r="T19" s="102"/>
      <c r="U19" s="387"/>
    </row>
    <row r="20" customFormat="false" ht="12.75" hidden="false" customHeight="false" outlineLevel="0" collapsed="false">
      <c r="A20" s="380" t="s">
        <v>365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3" t="n">
        <v>3.5</v>
      </c>
      <c r="M20" s="308" t="n">
        <v>7</v>
      </c>
      <c r="N20" s="407" t="n">
        <v>0.66</v>
      </c>
      <c r="O20" s="405" t="n">
        <v>0.017</v>
      </c>
      <c r="P20" s="268" t="n">
        <v>3.5</v>
      </c>
      <c r="Q20" s="273" t="n">
        <v>7</v>
      </c>
      <c r="R20" s="102"/>
      <c r="S20" s="102"/>
      <c r="T20" s="102"/>
      <c r="U20" s="387"/>
    </row>
    <row r="21" customFormat="false" ht="12.75" hidden="false" customHeight="false" outlineLevel="0" collapsed="false">
      <c r="A21" s="380" t="s">
        <v>366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3" t="n">
        <v>3.5</v>
      </c>
      <c r="M21" s="308" t="n">
        <v>7</v>
      </c>
      <c r="N21" s="407" t="n">
        <v>-0.0012</v>
      </c>
      <c r="O21" s="405" t="n">
        <v>0.006</v>
      </c>
      <c r="P21" s="268" t="n">
        <v>3.5</v>
      </c>
      <c r="Q21" s="273" t="n">
        <v>7</v>
      </c>
      <c r="R21" s="102"/>
      <c r="S21" s="102"/>
      <c r="T21" s="102"/>
      <c r="U21" s="387"/>
    </row>
    <row r="22" customFormat="false" ht="12.75" hidden="false" customHeight="false" outlineLevel="0" collapsed="false">
      <c r="A22" s="380" t="s">
        <v>367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3" t="n">
        <v>3.5</v>
      </c>
      <c r="M22" s="308" t="n">
        <v>7</v>
      </c>
      <c r="N22" s="407" t="n">
        <v>0.054</v>
      </c>
      <c r="O22" s="405" t="n">
        <v>0.0066</v>
      </c>
      <c r="P22" s="268" t="n">
        <v>3.5</v>
      </c>
      <c r="Q22" s="273" t="n">
        <v>7</v>
      </c>
      <c r="R22" s="102"/>
      <c r="S22" s="102"/>
      <c r="T22" s="102"/>
      <c r="U22" s="387"/>
    </row>
    <row r="23" customFormat="false" ht="12.75" hidden="false" customHeight="false" outlineLevel="0" collapsed="false">
      <c r="A23" s="380" t="s">
        <v>368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3" t="n">
        <v>3.5</v>
      </c>
      <c r="M23" s="308" t="n">
        <v>7</v>
      </c>
      <c r="N23" s="407" t="n">
        <v>-0.0024</v>
      </c>
      <c r="O23" s="405" t="n">
        <v>0.003</v>
      </c>
      <c r="P23" s="268" t="n">
        <v>3.5</v>
      </c>
      <c r="Q23" s="273" t="n">
        <v>7</v>
      </c>
      <c r="R23" s="102"/>
      <c r="S23" s="102"/>
      <c r="T23" s="102"/>
      <c r="U23" s="387"/>
    </row>
    <row r="24" customFormat="false" ht="13.5" hidden="false" customHeight="false" outlineLevel="0" collapsed="false">
      <c r="A24" s="435" t="s">
        <v>369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6" t="n">
        <v>3.5</v>
      </c>
      <c r="M24" s="311" t="n">
        <v>7</v>
      </c>
      <c r="N24" s="445" t="n">
        <v>0.0129</v>
      </c>
      <c r="O24" s="446" t="n">
        <v>0.0087</v>
      </c>
      <c r="P24" s="303" t="n">
        <v>3.5</v>
      </c>
      <c r="Q24" s="296" t="n">
        <v>7</v>
      </c>
      <c r="R24" s="102"/>
      <c r="S24" s="102"/>
      <c r="T24" s="102"/>
      <c r="U24" s="387"/>
    </row>
    <row r="25" customFormat="false" ht="12.75" hidden="false" customHeight="false" outlineLevel="0" collapsed="false">
      <c r="A25" s="380" t="s">
        <v>370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3" t="n">
        <v>3.5</v>
      </c>
      <c r="M25" s="308" t="n">
        <v>7</v>
      </c>
      <c r="N25" s="407" t="n">
        <v>0.26</v>
      </c>
      <c r="O25" s="405" t="n">
        <v>2.9</v>
      </c>
      <c r="P25" s="268" t="n">
        <v>3.5</v>
      </c>
      <c r="Q25" s="273" t="n">
        <v>7</v>
      </c>
      <c r="R25" s="102"/>
      <c r="S25" s="102"/>
      <c r="T25" s="102"/>
      <c r="U25" s="387"/>
    </row>
    <row r="26" customFormat="false" ht="12.75" hidden="false" customHeight="false" outlineLevel="0" collapsed="false">
      <c r="A26" s="380" t="s">
        <v>371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3" t="n">
        <v>3.5</v>
      </c>
      <c r="M26" s="308" t="n">
        <v>7</v>
      </c>
      <c r="N26" s="407" t="n">
        <v>0.58</v>
      </c>
      <c r="O26" s="405" t="n">
        <v>0.6</v>
      </c>
      <c r="P26" s="268" t="n">
        <v>3.5</v>
      </c>
      <c r="Q26" s="273" t="n">
        <v>7</v>
      </c>
      <c r="R26" s="102"/>
      <c r="S26" s="102"/>
      <c r="T26" s="102"/>
      <c r="U26" s="387"/>
    </row>
    <row r="27" customFormat="false" ht="12.75" hidden="false" customHeight="false" outlineLevel="0" collapsed="false">
      <c r="A27" s="380" t="s">
        <v>372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3" t="n">
        <v>3.5</v>
      </c>
      <c r="M27" s="308" t="n">
        <v>7</v>
      </c>
      <c r="N27" s="407" t="n">
        <v>0</v>
      </c>
      <c r="O27" s="405" t="n">
        <v>0.55</v>
      </c>
      <c r="P27" s="268" t="n">
        <v>3.5</v>
      </c>
      <c r="Q27" s="273" t="n">
        <v>7</v>
      </c>
      <c r="R27" s="102"/>
      <c r="S27" s="102"/>
      <c r="T27" s="102"/>
      <c r="U27" s="387"/>
    </row>
    <row r="28" customFormat="false" ht="12.75" hidden="false" customHeight="false" outlineLevel="0" collapsed="false">
      <c r="A28" s="380" t="s">
        <v>373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3" t="n">
        <v>3.5</v>
      </c>
      <c r="M28" s="308" t="n">
        <v>7</v>
      </c>
      <c r="N28" s="407" t="n">
        <v>-0.58</v>
      </c>
      <c r="O28" s="405" t="n">
        <v>0.26</v>
      </c>
      <c r="P28" s="268" t="n">
        <v>3.5</v>
      </c>
      <c r="Q28" s="273" t="n">
        <v>7</v>
      </c>
      <c r="R28" s="102"/>
      <c r="S28" s="102"/>
      <c r="T28" s="102"/>
      <c r="U28" s="387"/>
    </row>
    <row r="29" customFormat="false" ht="12.75" hidden="false" customHeight="false" outlineLevel="0" collapsed="false">
      <c r="A29" s="380" t="s">
        <v>374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3" t="n">
        <v>3.5</v>
      </c>
      <c r="M29" s="308" t="n">
        <v>7</v>
      </c>
      <c r="N29" s="407" t="n">
        <v>0</v>
      </c>
      <c r="O29" s="405" t="n">
        <v>0.14</v>
      </c>
      <c r="P29" s="268" t="n">
        <v>3.5</v>
      </c>
      <c r="Q29" s="273" t="n">
        <v>7</v>
      </c>
      <c r="R29" s="102"/>
      <c r="S29" s="102"/>
      <c r="T29" s="102"/>
      <c r="U29" s="387"/>
    </row>
    <row r="30" customFormat="false" ht="12.75" hidden="false" customHeight="false" outlineLevel="0" collapsed="false">
      <c r="A30" s="380" t="s">
        <v>375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3" t="n">
        <v>3.5</v>
      </c>
      <c r="M30" s="308" t="n">
        <v>7</v>
      </c>
      <c r="N30" s="407" t="n">
        <v>-0.067</v>
      </c>
      <c r="O30" s="405" t="n">
        <v>0.081</v>
      </c>
      <c r="P30" s="268" t="n">
        <v>3.5</v>
      </c>
      <c r="Q30" s="273" t="n">
        <v>7</v>
      </c>
      <c r="R30" s="102"/>
      <c r="S30" s="102"/>
      <c r="T30" s="102"/>
      <c r="U30" s="387"/>
    </row>
    <row r="31" customFormat="false" ht="12.75" hidden="false" customHeight="false" outlineLevel="0" collapsed="false">
      <c r="A31" s="380" t="s">
        <v>376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3" t="n">
        <v>3.5</v>
      </c>
      <c r="M31" s="308" t="n">
        <v>7</v>
      </c>
      <c r="N31" s="407" t="n">
        <v>0</v>
      </c>
      <c r="O31" s="405" t="n">
        <v>0.04</v>
      </c>
      <c r="P31" s="268" t="n">
        <v>3.5</v>
      </c>
      <c r="Q31" s="273" t="n">
        <v>7</v>
      </c>
      <c r="R31" s="102"/>
      <c r="S31" s="102"/>
      <c r="T31" s="102"/>
      <c r="U31" s="387"/>
    </row>
    <row r="32" customFormat="false" ht="12.75" hidden="false" customHeight="false" outlineLevel="0" collapsed="false">
      <c r="A32" s="380" t="s">
        <v>377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3" t="n">
        <v>3.5</v>
      </c>
      <c r="M32" s="308" t="n">
        <v>7</v>
      </c>
      <c r="N32" s="407" t="n">
        <v>0.018</v>
      </c>
      <c r="O32" s="405" t="n">
        <v>0.037</v>
      </c>
      <c r="P32" s="268" t="n">
        <v>3.5</v>
      </c>
      <c r="Q32" s="273" t="n">
        <v>7</v>
      </c>
      <c r="R32" s="102"/>
      <c r="S32" s="102"/>
      <c r="T32" s="102"/>
      <c r="U32" s="387"/>
    </row>
    <row r="33" customFormat="false" ht="12.75" hidden="false" customHeight="false" outlineLevel="0" collapsed="false">
      <c r="A33" s="380" t="s">
        <v>378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2"/>
      <c r="S33" s="102"/>
      <c r="T33" s="102"/>
      <c r="U33" s="387"/>
    </row>
    <row r="34" customFormat="false" ht="12.75" hidden="false" customHeight="false" outlineLevel="0" collapsed="false">
      <c r="A34" s="380" t="s">
        <v>379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3" t="n">
        <v>3.5</v>
      </c>
      <c r="M34" s="308" t="n">
        <v>7</v>
      </c>
      <c r="N34" s="407" t="n">
        <v>-0.017</v>
      </c>
      <c r="O34" s="405" t="n">
        <v>0.034</v>
      </c>
      <c r="P34" s="268" t="n">
        <v>3.5</v>
      </c>
      <c r="Q34" s="273" t="n">
        <v>7</v>
      </c>
      <c r="R34" s="102"/>
      <c r="S34" s="102"/>
      <c r="T34" s="102"/>
      <c r="U34" s="387"/>
    </row>
    <row r="35" customFormat="false" ht="12.75" hidden="false" customHeight="false" outlineLevel="0" collapsed="false">
      <c r="A35" s="380" t="s">
        <v>380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3" t="n">
        <v>3.5</v>
      </c>
      <c r="M35" s="308" t="n">
        <v>7</v>
      </c>
      <c r="N35" s="407" t="n">
        <v>-0.0012</v>
      </c>
      <c r="O35" s="405" t="n">
        <v>0.0069</v>
      </c>
      <c r="P35" s="268" t="n">
        <v>3.5</v>
      </c>
      <c r="Q35" s="273" t="n">
        <v>7</v>
      </c>
      <c r="R35" s="102"/>
      <c r="S35" s="102"/>
      <c r="T35" s="102"/>
      <c r="U35" s="387"/>
    </row>
    <row r="36" customFormat="false" ht="12.75" hidden="false" customHeight="false" outlineLevel="0" collapsed="false">
      <c r="A36" s="380" t="s">
        <v>381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3" t="n">
        <v>3.5</v>
      </c>
      <c r="M36" s="308" t="n">
        <v>7</v>
      </c>
      <c r="N36" s="407" t="n">
        <v>0.00076</v>
      </c>
      <c r="O36" s="405" t="n">
        <v>0.0053</v>
      </c>
      <c r="P36" s="268" t="n">
        <v>3.5</v>
      </c>
      <c r="Q36" s="273" t="n">
        <v>7</v>
      </c>
      <c r="R36" s="102"/>
      <c r="S36" s="102"/>
      <c r="T36" s="102"/>
      <c r="U36" s="387"/>
    </row>
    <row r="37" customFormat="false" ht="12.75" hidden="false" customHeight="false" outlineLevel="0" collapsed="false">
      <c r="A37" s="380" t="s">
        <v>382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3" t="n">
        <v>3.5</v>
      </c>
      <c r="M37" s="308" t="n">
        <v>7</v>
      </c>
      <c r="N37" s="407" t="n">
        <v>-0.0012</v>
      </c>
      <c r="O37" s="405" t="n">
        <v>0.0036</v>
      </c>
      <c r="P37" s="268" t="n">
        <v>3.5</v>
      </c>
      <c r="Q37" s="273" t="n">
        <v>7</v>
      </c>
      <c r="R37" s="102"/>
      <c r="S37" s="102"/>
      <c r="T37" s="102"/>
      <c r="U37" s="387"/>
    </row>
    <row r="38" customFormat="false" ht="13.5" hidden="false" customHeight="false" outlineLevel="0" collapsed="false">
      <c r="A38" s="435" t="s">
        <v>383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6" t="n">
        <v>3.5</v>
      </c>
      <c r="M38" s="311" t="n">
        <v>7</v>
      </c>
      <c r="N38" s="445" t="n">
        <v>-0.0067</v>
      </c>
      <c r="O38" s="446" t="n">
        <v>0.0052</v>
      </c>
      <c r="P38" s="303" t="n">
        <v>3.5</v>
      </c>
      <c r="Q38" s="296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84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80"/>
      <c r="B41" s="451" t="s">
        <v>385</v>
      </c>
      <c r="C41" s="452" t="s">
        <v>386</v>
      </c>
      <c r="D41" s="453" t="s">
        <v>387</v>
      </c>
      <c r="E41" s="452" t="s">
        <v>388</v>
      </c>
      <c r="F41" s="385"/>
      <c r="G41" s="385"/>
      <c r="H41" s="451" t="s">
        <v>385</v>
      </c>
      <c r="I41" s="452" t="s">
        <v>386</v>
      </c>
      <c r="J41" s="453" t="s">
        <v>387</v>
      </c>
      <c r="K41" s="452" t="s">
        <v>388</v>
      </c>
      <c r="L41" s="454"/>
      <c r="M41" s="454"/>
      <c r="N41" s="454"/>
      <c r="O41" s="455" t="s">
        <v>387</v>
      </c>
      <c r="P41" s="455" t="s">
        <v>388</v>
      </c>
      <c r="Q41" s="386"/>
      <c r="R41" s="102"/>
      <c r="S41" s="102"/>
      <c r="T41" s="102"/>
      <c r="U41" s="387"/>
    </row>
    <row r="42" customFormat="false" ht="13.5" hidden="false" customHeight="false" outlineLevel="0" collapsed="false">
      <c r="A42" s="380" t="s">
        <v>341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1" t="s">
        <v>49</v>
      </c>
      <c r="G42" s="391"/>
      <c r="H42" s="60" t="n">
        <f aca="false">H3-I3*J3</f>
        <v>-1.12</v>
      </c>
      <c r="I42" s="16" t="n">
        <f aca="false">H3+I3*J3</f>
        <v>1.12</v>
      </c>
      <c r="J42" s="98" t="n">
        <f aca="false">H3-K3*I3</f>
        <v>-2.24</v>
      </c>
      <c r="K42" s="390" t="n">
        <f aca="false">H3+I3*K3</f>
        <v>2.24</v>
      </c>
      <c r="L42" s="459" t="s">
        <v>50</v>
      </c>
      <c r="M42" s="459"/>
      <c r="N42" s="459"/>
      <c r="O42" s="460" t="n">
        <v>-0.18</v>
      </c>
      <c r="P42" s="460" t="n">
        <v>0.18</v>
      </c>
      <c r="Q42" s="386"/>
      <c r="R42" s="102"/>
      <c r="S42" s="102"/>
      <c r="T42" s="102"/>
      <c r="U42" s="387"/>
    </row>
    <row r="43" customFormat="false" ht="13.5" hidden="false" customHeight="false" outlineLevel="0" collapsed="false">
      <c r="A43" s="380" t="s">
        <v>342</v>
      </c>
      <c r="B43" s="461" t="n">
        <f aca="false">B4-C4*D4</f>
        <v>-4079.85</v>
      </c>
      <c r="C43" s="415" t="n">
        <f aca="false">B4+C4*D4</f>
        <v>-3430.95</v>
      </c>
      <c r="D43" s="462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101"/>
      <c r="K43" s="394"/>
      <c r="L43" s="463"/>
      <c r="M43" s="463"/>
      <c r="N43" s="463"/>
      <c r="O43" s="162"/>
      <c r="P43" s="162"/>
      <c r="Q43" s="386"/>
      <c r="R43" s="102"/>
      <c r="S43" s="102"/>
      <c r="T43" s="102"/>
      <c r="U43" s="387"/>
    </row>
    <row r="44" customFormat="false" ht="13.5" hidden="false" customHeight="false" outlineLevel="0" collapsed="false">
      <c r="A44" s="398"/>
      <c r="B44" s="331" t="s">
        <v>343</v>
      </c>
      <c r="C44" s="331"/>
      <c r="D44" s="331"/>
      <c r="E44" s="331"/>
      <c r="F44" s="325" t="s">
        <v>344</v>
      </c>
      <c r="G44" s="325"/>
      <c r="H44" s="325"/>
      <c r="I44" s="325"/>
      <c r="J44" s="325" t="s">
        <v>345</v>
      </c>
      <c r="K44" s="325"/>
      <c r="L44" s="325"/>
      <c r="M44" s="325"/>
      <c r="N44" s="325" t="s">
        <v>346</v>
      </c>
      <c r="O44" s="325"/>
      <c r="P44" s="325"/>
      <c r="Q44" s="325"/>
      <c r="R44" s="325" t="s">
        <v>347</v>
      </c>
      <c r="S44" s="325"/>
      <c r="T44" s="325"/>
      <c r="U44" s="325"/>
    </row>
    <row r="45" customFormat="false" ht="13.5" hidden="false" customHeight="false" outlineLevel="0" collapsed="false">
      <c r="A45" s="380"/>
      <c r="B45" s="399" t="s">
        <v>385</v>
      </c>
      <c r="C45" s="399" t="s">
        <v>386</v>
      </c>
      <c r="D45" s="399" t="s">
        <v>387</v>
      </c>
      <c r="E45" s="400" t="s">
        <v>388</v>
      </c>
      <c r="F45" s="399" t="s">
        <v>385</v>
      </c>
      <c r="G45" s="399" t="s">
        <v>386</v>
      </c>
      <c r="H45" s="399" t="s">
        <v>387</v>
      </c>
      <c r="I45" s="400" t="s">
        <v>388</v>
      </c>
      <c r="J45" s="399" t="s">
        <v>385</v>
      </c>
      <c r="K45" s="399" t="s">
        <v>386</v>
      </c>
      <c r="L45" s="399" t="s">
        <v>387</v>
      </c>
      <c r="M45" s="400" t="s">
        <v>388</v>
      </c>
      <c r="N45" s="399" t="s">
        <v>385</v>
      </c>
      <c r="O45" s="399" t="s">
        <v>386</v>
      </c>
      <c r="P45" s="399" t="s">
        <v>387</v>
      </c>
      <c r="Q45" s="400" t="s">
        <v>388</v>
      </c>
      <c r="R45" s="399" t="s">
        <v>385</v>
      </c>
      <c r="S45" s="399" t="s">
        <v>386</v>
      </c>
      <c r="T45" s="399" t="s">
        <v>387</v>
      </c>
      <c r="U45" s="400" t="s">
        <v>388</v>
      </c>
    </row>
    <row r="46" customFormat="false" ht="13.5" hidden="false" customHeight="false" outlineLevel="0" collapsed="false">
      <c r="A46" s="380" t="s">
        <v>350</v>
      </c>
      <c r="B46" s="267" t="n">
        <f aca="false">B7-C7*D7</f>
        <v>593.8</v>
      </c>
      <c r="C46" s="308" t="n">
        <f aca="false">B7+C7*D7</f>
        <v>596.76</v>
      </c>
      <c r="D46" s="273" t="n">
        <f aca="false">B7-C7*E7</f>
        <v>592.32</v>
      </c>
      <c r="E46" s="308" t="n">
        <f aca="false">B7+C7*E7</f>
        <v>598.24</v>
      </c>
      <c r="F46" s="273" t="n">
        <f aca="false">F7-G7*H7</f>
        <v>-6.4</v>
      </c>
      <c r="G46" s="273" t="n">
        <f aca="false">F7+G7*H7</f>
        <v>6.4</v>
      </c>
      <c r="H46" s="273" t="n">
        <f aca="false">F7-G7*I7</f>
        <v>-12.8</v>
      </c>
      <c r="I46" s="268" t="n">
        <f aca="false">F7+G7*I7</f>
        <v>12.8</v>
      </c>
      <c r="J46" s="273" t="n">
        <f aca="false">J7-K7*L7</f>
        <v>-4237.05</v>
      </c>
      <c r="K46" s="268" t="n">
        <f aca="false">J7+K7*L7</f>
        <v>-3242.35</v>
      </c>
      <c r="L46" s="273" t="n">
        <f aca="false">J7-K7*M7</f>
        <v>-4734.4</v>
      </c>
      <c r="M46" s="308" t="n">
        <f aca="false">J7+K7*M7</f>
        <v>-2745</v>
      </c>
      <c r="N46" s="322" t="n">
        <f aca="false">N7-O7*P7</f>
        <v>-4332.05</v>
      </c>
      <c r="O46" s="273" t="n">
        <f aca="false">N7+O7*P7</f>
        <v>-3209.95</v>
      </c>
      <c r="P46" s="268" t="n">
        <f aca="false">N7-O7*Q7</f>
        <v>-4893.1</v>
      </c>
      <c r="Q46" s="273" t="n">
        <f aca="false">N7+O7*Q7</f>
        <v>-2648.9</v>
      </c>
      <c r="R46" s="464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5" t="s">
        <v>351</v>
      </c>
      <c r="C47" s="325"/>
      <c r="D47" s="325"/>
      <c r="E47" s="325"/>
      <c r="F47" s="325" t="s">
        <v>352</v>
      </c>
      <c r="G47" s="325"/>
      <c r="H47" s="325"/>
      <c r="I47" s="325"/>
      <c r="J47" s="325" t="s">
        <v>353</v>
      </c>
      <c r="K47" s="325"/>
      <c r="L47" s="325"/>
      <c r="M47" s="325"/>
      <c r="N47" s="325" t="s">
        <v>354</v>
      </c>
      <c r="O47" s="325"/>
      <c r="P47" s="325"/>
      <c r="Q47" s="325"/>
      <c r="R47" s="102"/>
      <c r="S47" s="102"/>
      <c r="T47" s="102"/>
      <c r="U47" s="387"/>
    </row>
    <row r="48" customFormat="false" ht="13.5" hidden="false" customHeight="false" outlineLevel="0" collapsed="false">
      <c r="A48" s="395"/>
      <c r="B48" s="452" t="s">
        <v>385</v>
      </c>
      <c r="C48" s="452" t="s">
        <v>386</v>
      </c>
      <c r="D48" s="452" t="s">
        <v>387</v>
      </c>
      <c r="E48" s="465" t="s">
        <v>388</v>
      </c>
      <c r="F48" s="399" t="s">
        <v>385</v>
      </c>
      <c r="G48" s="399" t="s">
        <v>386</v>
      </c>
      <c r="H48" s="399" t="s">
        <v>387</v>
      </c>
      <c r="I48" s="400" t="s">
        <v>388</v>
      </c>
      <c r="J48" s="399" t="s">
        <v>385</v>
      </c>
      <c r="K48" s="399" t="s">
        <v>386</v>
      </c>
      <c r="L48" s="399" t="s">
        <v>387</v>
      </c>
      <c r="M48" s="400" t="s">
        <v>388</v>
      </c>
      <c r="N48" s="399" t="s">
        <v>385</v>
      </c>
      <c r="O48" s="399" t="s">
        <v>386</v>
      </c>
      <c r="P48" s="399" t="s">
        <v>387</v>
      </c>
      <c r="Q48" s="400" t="s">
        <v>388</v>
      </c>
      <c r="R48" s="102"/>
      <c r="S48" s="102"/>
      <c r="T48" s="102"/>
      <c r="U48" s="387"/>
    </row>
    <row r="49" customFormat="false" ht="13.5" hidden="false" customHeight="false" outlineLevel="0" collapsed="false">
      <c r="A49" s="413" t="s">
        <v>355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6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18" t="n">
        <f aca="false">J10-K10*M10</f>
        <v>-3.8</v>
      </c>
      <c r="M49" s="467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6" t="n">
        <f aca="false">N10-O10*Q10</f>
        <v>-5.42</v>
      </c>
      <c r="Q49" s="418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0" t="s">
        <v>356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0" t="s">
        <v>357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0" t="s">
        <v>358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0" t="s">
        <v>359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0" t="s">
        <v>360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0" t="s">
        <v>361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0" t="s">
        <v>362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0" t="s">
        <v>363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0" t="s">
        <v>364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0" t="s">
        <v>365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0" t="s">
        <v>366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0" t="s">
        <v>367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0" t="s">
        <v>368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5" t="s">
        <v>369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0" t="s">
        <v>370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0" t="s">
        <v>371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0" t="s">
        <v>372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0" t="s">
        <v>373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0" t="s">
        <v>374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0" t="s">
        <v>375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0" t="s">
        <v>376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0" t="s">
        <v>377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0" t="s">
        <v>378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0" t="s">
        <v>379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0" t="s">
        <v>380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0" t="s">
        <v>381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0" t="s">
        <v>382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5" t="s">
        <v>383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36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80"/>
      <c r="B2" s="381" t="s">
        <v>337</v>
      </c>
      <c r="C2" s="382" t="s">
        <v>338</v>
      </c>
      <c r="D2" s="383" t="s">
        <v>339</v>
      </c>
      <c r="E2" s="384" t="s">
        <v>340</v>
      </c>
      <c r="F2" s="385"/>
      <c r="G2" s="385"/>
      <c r="H2" s="381" t="s">
        <v>337</v>
      </c>
      <c r="I2" s="382" t="s">
        <v>338</v>
      </c>
      <c r="J2" s="383" t="s">
        <v>339</v>
      </c>
      <c r="K2" s="384" t="s">
        <v>340</v>
      </c>
      <c r="L2" s="386"/>
      <c r="M2" s="386"/>
      <c r="N2" s="386"/>
      <c r="O2" s="386"/>
      <c r="P2" s="386"/>
      <c r="Q2" s="386"/>
      <c r="R2" s="102"/>
      <c r="S2" s="102"/>
      <c r="T2" s="102"/>
      <c r="U2" s="387"/>
    </row>
    <row r="3" customFormat="false" ht="12.75" hidden="false" customHeight="false" outlineLevel="0" collapsed="false">
      <c r="A3" s="380" t="s">
        <v>341</v>
      </c>
      <c r="B3" s="388" t="n">
        <v>14.422</v>
      </c>
      <c r="C3" s="389" t="n">
        <v>0.0025</v>
      </c>
      <c r="D3" s="98" t="n">
        <v>3.5</v>
      </c>
      <c r="E3" s="390" t="n">
        <v>7</v>
      </c>
      <c r="F3" s="391" t="s">
        <v>49</v>
      </c>
      <c r="G3" s="391"/>
      <c r="H3" s="60" t="n">
        <v>0</v>
      </c>
      <c r="I3" s="16" t="n">
        <v>0.32</v>
      </c>
      <c r="J3" s="98" t="n">
        <v>3.5</v>
      </c>
      <c r="K3" s="390" t="n">
        <v>7</v>
      </c>
      <c r="L3" s="386"/>
      <c r="M3" s="386"/>
      <c r="N3" s="386"/>
      <c r="O3" s="386"/>
      <c r="P3" s="386"/>
      <c r="Q3" s="386"/>
      <c r="R3" s="102"/>
      <c r="S3" s="102"/>
      <c r="T3" s="102"/>
      <c r="U3" s="387"/>
    </row>
    <row r="4" customFormat="false" ht="13.5" hidden="false" customHeight="false" outlineLevel="0" collapsed="false">
      <c r="A4" s="380" t="s">
        <v>342</v>
      </c>
      <c r="B4" s="392" t="n">
        <v>-3733.8</v>
      </c>
      <c r="C4" s="393" t="n">
        <v>101.5</v>
      </c>
      <c r="D4" s="101" t="n">
        <v>3.5</v>
      </c>
      <c r="E4" s="394" t="n">
        <v>7</v>
      </c>
      <c r="F4" s="395"/>
      <c r="G4" s="395"/>
      <c r="H4" s="396"/>
      <c r="I4" s="15"/>
      <c r="J4" s="101"/>
      <c r="K4" s="394"/>
      <c r="L4" s="397"/>
      <c r="M4" s="397"/>
      <c r="N4" s="397"/>
      <c r="O4" s="397"/>
      <c r="P4" s="397"/>
      <c r="Q4" s="397"/>
      <c r="R4" s="102"/>
      <c r="S4" s="102"/>
      <c r="T4" s="102"/>
      <c r="U4" s="387"/>
    </row>
    <row r="5" customFormat="false" ht="13.5" hidden="false" customHeight="false" outlineLevel="0" collapsed="false">
      <c r="A5" s="398"/>
      <c r="B5" s="331" t="s">
        <v>343</v>
      </c>
      <c r="C5" s="331"/>
      <c r="D5" s="331"/>
      <c r="E5" s="331"/>
      <c r="F5" s="325" t="s">
        <v>344</v>
      </c>
      <c r="G5" s="325"/>
      <c r="H5" s="325"/>
      <c r="I5" s="325"/>
      <c r="J5" s="325" t="s">
        <v>345</v>
      </c>
      <c r="K5" s="325"/>
      <c r="L5" s="325"/>
      <c r="M5" s="325"/>
      <c r="N5" s="325" t="s">
        <v>346</v>
      </c>
      <c r="O5" s="325"/>
      <c r="P5" s="325"/>
      <c r="Q5" s="325"/>
      <c r="R5" s="325" t="s">
        <v>347</v>
      </c>
      <c r="S5" s="325"/>
      <c r="T5" s="325"/>
      <c r="U5" s="325"/>
    </row>
    <row r="6" customFormat="false" ht="13.5" hidden="false" customHeight="false" outlineLevel="0" collapsed="false">
      <c r="A6" s="380"/>
      <c r="B6" s="399" t="s">
        <v>348</v>
      </c>
      <c r="C6" s="399" t="s">
        <v>349</v>
      </c>
      <c r="D6" s="399" t="s">
        <v>339</v>
      </c>
      <c r="E6" s="400" t="s">
        <v>340</v>
      </c>
      <c r="F6" s="399" t="s">
        <v>348</v>
      </c>
      <c r="G6" s="399" t="s">
        <v>349</v>
      </c>
      <c r="H6" s="399" t="s">
        <v>339</v>
      </c>
      <c r="I6" s="401" t="s">
        <v>340</v>
      </c>
      <c r="J6" s="399" t="s">
        <v>348</v>
      </c>
      <c r="K6" s="401" t="s">
        <v>349</v>
      </c>
      <c r="L6" s="399" t="s">
        <v>339</v>
      </c>
      <c r="M6" s="400" t="s">
        <v>340</v>
      </c>
      <c r="N6" s="402" t="s">
        <v>348</v>
      </c>
      <c r="O6" s="399" t="s">
        <v>349</v>
      </c>
      <c r="P6" s="401" t="s">
        <v>339</v>
      </c>
      <c r="Q6" s="399" t="s">
        <v>340</v>
      </c>
      <c r="R6" s="402" t="s">
        <v>348</v>
      </c>
      <c r="S6" s="399" t="s">
        <v>349</v>
      </c>
      <c r="T6" s="401" t="s">
        <v>339</v>
      </c>
      <c r="U6" s="399" t="s">
        <v>340</v>
      </c>
    </row>
    <row r="7" customFormat="false" ht="13.5" hidden="false" customHeight="false" outlineLevel="0" collapsed="false">
      <c r="A7" s="380" t="s">
        <v>350</v>
      </c>
      <c r="B7" s="403" t="n">
        <v>595.56</v>
      </c>
      <c r="C7" s="404" t="n">
        <v>0.2</v>
      </c>
      <c r="D7" s="273" t="n">
        <v>4</v>
      </c>
      <c r="E7" s="308" t="n">
        <v>8</v>
      </c>
      <c r="F7" s="273" t="n">
        <v>0</v>
      </c>
      <c r="G7" s="405" t="n">
        <v>1.2</v>
      </c>
      <c r="H7" s="273" t="n">
        <v>4</v>
      </c>
      <c r="I7" s="268" t="n">
        <v>8</v>
      </c>
      <c r="J7" s="407" t="n">
        <v>-3757.8</v>
      </c>
      <c r="K7" s="405" t="n">
        <v>182.5</v>
      </c>
      <c r="L7" s="273" t="n">
        <v>3.5</v>
      </c>
      <c r="M7" s="308" t="n">
        <v>7</v>
      </c>
      <c r="N7" s="472" t="n">
        <v>-3709.8</v>
      </c>
      <c r="O7" s="472" t="n">
        <v>127.5</v>
      </c>
      <c r="P7" s="268" t="n">
        <v>3.5</v>
      </c>
      <c r="Q7" s="273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5" t="s">
        <v>351</v>
      </c>
      <c r="C8" s="325"/>
      <c r="D8" s="325"/>
      <c r="E8" s="325"/>
      <c r="F8" s="325" t="s">
        <v>352</v>
      </c>
      <c r="G8" s="325"/>
      <c r="H8" s="325"/>
      <c r="I8" s="325"/>
      <c r="J8" s="325" t="s">
        <v>353</v>
      </c>
      <c r="K8" s="325"/>
      <c r="L8" s="325"/>
      <c r="M8" s="325"/>
      <c r="N8" s="325" t="s">
        <v>354</v>
      </c>
      <c r="O8" s="325"/>
      <c r="P8" s="325"/>
      <c r="Q8" s="325"/>
      <c r="R8" s="102"/>
      <c r="S8" s="102"/>
      <c r="T8" s="102"/>
      <c r="U8" s="387"/>
    </row>
    <row r="9" customFormat="false" ht="13.5" hidden="false" customHeight="false" outlineLevel="0" collapsed="false">
      <c r="A9" s="395"/>
      <c r="B9" s="412" t="s">
        <v>348</v>
      </c>
      <c r="C9" s="374" t="s">
        <v>349</v>
      </c>
      <c r="D9" s="412" t="s">
        <v>339</v>
      </c>
      <c r="E9" s="412" t="s">
        <v>340</v>
      </c>
      <c r="F9" s="412" t="s">
        <v>348</v>
      </c>
      <c r="G9" s="412" t="s">
        <v>349</v>
      </c>
      <c r="H9" s="412" t="s">
        <v>339</v>
      </c>
      <c r="I9" s="412" t="s">
        <v>340</v>
      </c>
      <c r="J9" s="399" t="s">
        <v>348</v>
      </c>
      <c r="K9" s="399" t="s">
        <v>349</v>
      </c>
      <c r="L9" s="399" t="s">
        <v>339</v>
      </c>
      <c r="M9" s="400" t="s">
        <v>340</v>
      </c>
      <c r="N9" s="399" t="s">
        <v>348</v>
      </c>
      <c r="O9" s="399" t="s">
        <v>349</v>
      </c>
      <c r="P9" s="399" t="s">
        <v>339</v>
      </c>
      <c r="Q9" s="400" t="s">
        <v>340</v>
      </c>
      <c r="R9" s="102"/>
      <c r="S9" s="102"/>
      <c r="T9" s="102"/>
      <c r="U9" s="387"/>
    </row>
    <row r="10" customFormat="false" ht="13.5" hidden="false" customHeight="false" outlineLevel="0" collapsed="false">
      <c r="A10" s="413" t="s">
        <v>355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102"/>
      <c r="S10" s="102"/>
      <c r="T10" s="102"/>
      <c r="U10" s="387"/>
    </row>
    <row r="11" customFormat="false" ht="12.75" hidden="false" customHeight="false" outlineLevel="0" collapsed="false">
      <c r="A11" s="380" t="s">
        <v>356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3" t="n">
        <v>3.5</v>
      </c>
      <c r="M11" s="308" t="n">
        <v>7</v>
      </c>
      <c r="N11" s="407" t="n">
        <v>0.01</v>
      </c>
      <c r="O11" s="405" t="n">
        <v>1.17</v>
      </c>
      <c r="P11" s="268" t="n">
        <v>3.5</v>
      </c>
      <c r="Q11" s="273" t="n">
        <v>7</v>
      </c>
      <c r="R11" s="102"/>
      <c r="S11" s="102"/>
      <c r="T11" s="102"/>
      <c r="U11" s="387"/>
    </row>
    <row r="12" customFormat="false" ht="12.75" hidden="false" customHeight="false" outlineLevel="0" collapsed="false">
      <c r="A12" s="380" t="s">
        <v>357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3" t="n">
        <v>3.5</v>
      </c>
      <c r="M12" s="308" t="n">
        <v>7</v>
      </c>
      <c r="N12" s="407" t="n">
        <v>-1.84</v>
      </c>
      <c r="O12" s="405" t="n">
        <v>3.7</v>
      </c>
      <c r="P12" s="268" t="n">
        <v>3.5</v>
      </c>
      <c r="Q12" s="273" t="n">
        <v>7</v>
      </c>
      <c r="R12" s="102"/>
      <c r="S12" s="102"/>
      <c r="T12" s="102"/>
      <c r="U12" s="387"/>
    </row>
    <row r="13" customFormat="false" ht="12.75" hidden="false" customHeight="false" outlineLevel="0" collapsed="false">
      <c r="A13" s="380" t="s">
        <v>358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3" t="n">
        <v>3.5</v>
      </c>
      <c r="M13" s="308" t="n">
        <v>7</v>
      </c>
      <c r="N13" s="407" t="n">
        <v>-0.09</v>
      </c>
      <c r="O13" s="405" t="n">
        <v>0.29</v>
      </c>
      <c r="P13" s="268" t="n">
        <v>3.5</v>
      </c>
      <c r="Q13" s="273" t="n">
        <v>7</v>
      </c>
      <c r="R13" s="102"/>
      <c r="S13" s="102"/>
      <c r="T13" s="102"/>
      <c r="U13" s="387"/>
    </row>
    <row r="14" customFormat="false" ht="12.75" hidden="false" customHeight="false" outlineLevel="0" collapsed="false">
      <c r="A14" s="380" t="s">
        <v>359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3" t="n">
        <v>3.5</v>
      </c>
      <c r="M14" s="308" t="n">
        <v>7</v>
      </c>
      <c r="N14" s="407" t="n">
        <v>-3.31</v>
      </c>
      <c r="O14" s="405" t="n">
        <v>0.81</v>
      </c>
      <c r="P14" s="268" t="n">
        <v>3.5</v>
      </c>
      <c r="Q14" s="273" t="n">
        <v>7</v>
      </c>
      <c r="R14" s="102"/>
      <c r="S14" s="102"/>
      <c r="T14" s="102"/>
      <c r="U14" s="387"/>
    </row>
    <row r="15" customFormat="false" ht="12.75" hidden="false" customHeight="false" outlineLevel="0" collapsed="false">
      <c r="A15" s="380" t="s">
        <v>360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3" t="n">
        <v>3.5</v>
      </c>
      <c r="M15" s="308" t="n">
        <v>7</v>
      </c>
      <c r="N15" s="407" t="n">
        <v>0</v>
      </c>
      <c r="O15" s="405" t="n">
        <v>0.09</v>
      </c>
      <c r="P15" s="268" t="n">
        <v>3.5</v>
      </c>
      <c r="Q15" s="273" t="n">
        <v>7</v>
      </c>
      <c r="R15" s="102"/>
      <c r="S15" s="102"/>
      <c r="T15" s="102"/>
      <c r="U15" s="387"/>
    </row>
    <row r="16" customFormat="false" ht="12.75" hidden="false" customHeight="false" outlineLevel="0" collapsed="false">
      <c r="A16" s="380" t="s">
        <v>361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3" t="n">
        <v>3.5</v>
      </c>
      <c r="M16" s="308" t="n">
        <v>7</v>
      </c>
      <c r="N16" s="407" t="n">
        <v>0.49</v>
      </c>
      <c r="O16" s="405" t="n">
        <v>0.22</v>
      </c>
      <c r="P16" s="268" t="n">
        <v>3.5</v>
      </c>
      <c r="Q16" s="273" t="n">
        <v>7</v>
      </c>
      <c r="R16" s="102"/>
      <c r="S16" s="102"/>
      <c r="T16" s="102"/>
      <c r="U16" s="387"/>
    </row>
    <row r="17" customFormat="false" ht="12.75" hidden="false" customHeight="false" outlineLevel="0" collapsed="false">
      <c r="A17" s="380" t="s">
        <v>362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3" t="n">
        <v>3.5</v>
      </c>
      <c r="M17" s="308" t="n">
        <v>7</v>
      </c>
      <c r="N17" s="407" t="n">
        <v>0.001</v>
      </c>
      <c r="O17" s="405" t="n">
        <v>0.049</v>
      </c>
      <c r="P17" s="268" t="n">
        <v>3.5</v>
      </c>
      <c r="Q17" s="273" t="n">
        <v>7</v>
      </c>
      <c r="R17" s="102"/>
      <c r="S17" s="102"/>
      <c r="T17" s="102"/>
      <c r="U17" s="387"/>
    </row>
    <row r="18" customFormat="false" ht="12.75" hidden="false" customHeight="false" outlineLevel="0" collapsed="false">
      <c r="A18" s="380" t="s">
        <v>363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3" t="n">
        <v>3.5</v>
      </c>
      <c r="M18" s="308" t="n">
        <v>7</v>
      </c>
      <c r="N18" s="407" t="n">
        <v>0.42</v>
      </c>
      <c r="O18" s="405" t="n">
        <v>0.046</v>
      </c>
      <c r="P18" s="268" t="n">
        <v>3.5</v>
      </c>
      <c r="Q18" s="273" t="n">
        <v>7</v>
      </c>
      <c r="R18" s="102"/>
      <c r="S18" s="102"/>
      <c r="T18" s="102"/>
      <c r="U18" s="387"/>
    </row>
    <row r="19" customFormat="false" ht="12.75" hidden="false" customHeight="false" outlineLevel="0" collapsed="false">
      <c r="A19" s="380" t="s">
        <v>364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2"/>
      <c r="S19" s="102"/>
      <c r="T19" s="102"/>
      <c r="U19" s="387"/>
    </row>
    <row r="20" customFormat="false" ht="12.75" hidden="false" customHeight="false" outlineLevel="0" collapsed="false">
      <c r="A20" s="380" t="s">
        <v>365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3" t="n">
        <v>3.5</v>
      </c>
      <c r="M20" s="308" t="n">
        <v>7</v>
      </c>
      <c r="N20" s="407" t="n">
        <v>0.645</v>
      </c>
      <c r="O20" s="405" t="n">
        <v>0.025</v>
      </c>
      <c r="P20" s="268" t="n">
        <v>3.5</v>
      </c>
      <c r="Q20" s="273" t="n">
        <v>7</v>
      </c>
      <c r="R20" s="102"/>
      <c r="S20" s="102"/>
      <c r="T20" s="102"/>
      <c r="U20" s="387"/>
    </row>
    <row r="21" customFormat="false" ht="12.75" hidden="false" customHeight="false" outlineLevel="0" collapsed="false">
      <c r="A21" s="380" t="s">
        <v>366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3" t="n">
        <v>3.5</v>
      </c>
      <c r="M21" s="308" t="n">
        <v>7</v>
      </c>
      <c r="N21" s="407" t="n">
        <v>-0.0009</v>
      </c>
      <c r="O21" s="405" t="n">
        <v>0.006</v>
      </c>
      <c r="P21" s="268" t="n">
        <v>3.5</v>
      </c>
      <c r="Q21" s="273" t="n">
        <v>7</v>
      </c>
      <c r="R21" s="102"/>
      <c r="S21" s="102"/>
      <c r="T21" s="102"/>
      <c r="U21" s="387"/>
    </row>
    <row r="22" customFormat="false" ht="12.75" hidden="false" customHeight="false" outlineLevel="0" collapsed="false">
      <c r="A22" s="380" t="s">
        <v>367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3" t="n">
        <v>3.5</v>
      </c>
      <c r="M22" s="308" t="n">
        <v>7</v>
      </c>
      <c r="N22" s="407" t="n">
        <v>0.05</v>
      </c>
      <c r="O22" s="405" t="n">
        <v>0.0094</v>
      </c>
      <c r="P22" s="268" t="n">
        <v>3.5</v>
      </c>
      <c r="Q22" s="273" t="n">
        <v>7</v>
      </c>
      <c r="R22" s="102"/>
      <c r="S22" s="102"/>
      <c r="T22" s="102"/>
      <c r="U22" s="387"/>
    </row>
    <row r="23" customFormat="false" ht="12.75" hidden="false" customHeight="false" outlineLevel="0" collapsed="false">
      <c r="A23" s="380" t="s">
        <v>368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3" t="n">
        <v>3.5</v>
      </c>
      <c r="M23" s="308" t="n">
        <v>7</v>
      </c>
      <c r="N23" s="407" t="n">
        <v>-0.0034</v>
      </c>
      <c r="O23" s="405" t="n">
        <v>0.0037</v>
      </c>
      <c r="P23" s="268" t="n">
        <v>3.5</v>
      </c>
      <c r="Q23" s="273" t="n">
        <v>7</v>
      </c>
      <c r="R23" s="102"/>
      <c r="S23" s="102"/>
      <c r="T23" s="102"/>
      <c r="U23" s="387"/>
    </row>
    <row r="24" customFormat="false" ht="13.5" hidden="false" customHeight="false" outlineLevel="0" collapsed="false">
      <c r="A24" s="435" t="s">
        <v>369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6" t="n">
        <v>3.5</v>
      </c>
      <c r="M24" s="311" t="n">
        <v>7</v>
      </c>
      <c r="N24" s="445" t="n">
        <v>0.018</v>
      </c>
      <c r="O24" s="446" t="n">
        <v>0.009</v>
      </c>
      <c r="P24" s="303" t="n">
        <v>3.5</v>
      </c>
      <c r="Q24" s="296" t="n">
        <v>7</v>
      </c>
      <c r="R24" s="102"/>
      <c r="S24" s="102"/>
      <c r="T24" s="102"/>
      <c r="U24" s="387"/>
    </row>
    <row r="25" customFormat="false" ht="12.75" hidden="false" customHeight="false" outlineLevel="0" collapsed="false">
      <c r="A25" s="380" t="s">
        <v>370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3" t="n">
        <v>3.5</v>
      </c>
      <c r="M25" s="308" t="n">
        <v>7</v>
      </c>
      <c r="N25" s="407" t="n">
        <v>-8.2</v>
      </c>
      <c r="O25" s="405" t="n">
        <v>4.5</v>
      </c>
      <c r="P25" s="268" t="n">
        <v>3.5</v>
      </c>
      <c r="Q25" s="273" t="n">
        <v>7</v>
      </c>
      <c r="R25" s="102"/>
      <c r="S25" s="102"/>
      <c r="T25" s="102"/>
      <c r="U25" s="387"/>
    </row>
    <row r="26" customFormat="false" ht="12.75" hidden="false" customHeight="false" outlineLevel="0" collapsed="false">
      <c r="A26" s="380" t="s">
        <v>371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3" t="n">
        <v>3.5</v>
      </c>
      <c r="M26" s="308" t="n">
        <v>7</v>
      </c>
      <c r="N26" s="407" t="n">
        <v>0.26</v>
      </c>
      <c r="O26" s="405" t="n">
        <v>0.65</v>
      </c>
      <c r="P26" s="268" t="n">
        <v>3.5</v>
      </c>
      <c r="Q26" s="273" t="n">
        <v>7</v>
      </c>
      <c r="R26" s="102"/>
      <c r="S26" s="102"/>
      <c r="T26" s="102"/>
      <c r="U26" s="387"/>
    </row>
    <row r="27" customFormat="false" ht="12.75" hidden="false" customHeight="false" outlineLevel="0" collapsed="false">
      <c r="A27" s="380" t="s">
        <v>372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3" t="n">
        <v>3.5</v>
      </c>
      <c r="M27" s="308" t="n">
        <v>7</v>
      </c>
      <c r="N27" s="407" t="n">
        <v>-0.35</v>
      </c>
      <c r="O27" s="405" t="n">
        <v>0.6</v>
      </c>
      <c r="P27" s="268" t="n">
        <v>3.5</v>
      </c>
      <c r="Q27" s="273" t="n">
        <v>7</v>
      </c>
      <c r="R27" s="102"/>
      <c r="S27" s="102"/>
      <c r="T27" s="102"/>
      <c r="U27" s="387"/>
    </row>
    <row r="28" customFormat="false" ht="12.75" hidden="false" customHeight="false" outlineLevel="0" collapsed="false">
      <c r="A28" s="380" t="s">
        <v>373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3" t="n">
        <v>3.5</v>
      </c>
      <c r="M28" s="308" t="n">
        <v>7</v>
      </c>
      <c r="N28" s="407" t="n">
        <v>-0.11</v>
      </c>
      <c r="O28" s="405" t="n">
        <v>0.25</v>
      </c>
      <c r="P28" s="268" t="n">
        <v>3.5</v>
      </c>
      <c r="Q28" s="273" t="n">
        <v>7</v>
      </c>
      <c r="R28" s="102"/>
      <c r="S28" s="102"/>
      <c r="T28" s="102"/>
      <c r="U28" s="387"/>
    </row>
    <row r="29" customFormat="false" ht="12.75" hidden="false" customHeight="false" outlineLevel="0" collapsed="false">
      <c r="A29" s="380" t="s">
        <v>374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3" t="n">
        <v>3.5</v>
      </c>
      <c r="M29" s="308" t="n">
        <v>7</v>
      </c>
      <c r="N29" s="407" t="n">
        <v>-0.13</v>
      </c>
      <c r="O29" s="405" t="n">
        <v>0.17</v>
      </c>
      <c r="P29" s="268" t="n">
        <v>3.5</v>
      </c>
      <c r="Q29" s="273" t="n">
        <v>7</v>
      </c>
      <c r="R29" s="102"/>
      <c r="S29" s="102"/>
      <c r="T29" s="102"/>
      <c r="U29" s="387"/>
    </row>
    <row r="30" customFormat="false" ht="12.75" hidden="false" customHeight="false" outlineLevel="0" collapsed="false">
      <c r="A30" s="380" t="s">
        <v>375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3" t="n">
        <v>3.5</v>
      </c>
      <c r="M30" s="308" t="n">
        <v>7</v>
      </c>
      <c r="N30" s="407" t="n">
        <v>0.057</v>
      </c>
      <c r="O30" s="405" t="n">
        <v>0.074</v>
      </c>
      <c r="P30" s="268" t="n">
        <v>3.5</v>
      </c>
      <c r="Q30" s="273" t="n">
        <v>7</v>
      </c>
      <c r="R30" s="102"/>
      <c r="S30" s="102"/>
      <c r="T30" s="102"/>
      <c r="U30" s="387"/>
    </row>
    <row r="31" customFormat="false" ht="12.75" hidden="false" customHeight="false" outlineLevel="0" collapsed="false">
      <c r="A31" s="380" t="s">
        <v>376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3" t="n">
        <v>3.5</v>
      </c>
      <c r="M31" s="308" t="n">
        <v>7</v>
      </c>
      <c r="N31" s="407" t="n">
        <v>0.004</v>
      </c>
      <c r="O31" s="405" t="n">
        <v>0.044</v>
      </c>
      <c r="P31" s="268" t="n">
        <v>3.5</v>
      </c>
      <c r="Q31" s="273" t="n">
        <v>7</v>
      </c>
      <c r="R31" s="102"/>
      <c r="S31" s="102"/>
      <c r="T31" s="102"/>
      <c r="U31" s="387"/>
    </row>
    <row r="32" customFormat="false" ht="12.75" hidden="false" customHeight="false" outlineLevel="0" collapsed="false">
      <c r="A32" s="380" t="s">
        <v>377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3" t="n">
        <v>3.5</v>
      </c>
      <c r="M32" s="308" t="n">
        <v>7</v>
      </c>
      <c r="N32" s="407" t="n">
        <v>0.011</v>
      </c>
      <c r="O32" s="405" t="n">
        <v>0.041</v>
      </c>
      <c r="P32" s="268" t="n">
        <v>3.5</v>
      </c>
      <c r="Q32" s="273" t="n">
        <v>7</v>
      </c>
      <c r="R32" s="102"/>
      <c r="S32" s="102"/>
      <c r="T32" s="102"/>
      <c r="U32" s="387"/>
    </row>
    <row r="33" customFormat="false" ht="12.75" hidden="false" customHeight="false" outlineLevel="0" collapsed="false">
      <c r="A33" s="380" t="s">
        <v>378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2"/>
      <c r="S33" s="102"/>
      <c r="T33" s="102"/>
      <c r="U33" s="387"/>
    </row>
    <row r="34" customFormat="false" ht="12.75" hidden="false" customHeight="false" outlineLevel="0" collapsed="false">
      <c r="A34" s="380" t="s">
        <v>379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3" t="n">
        <v>3.5</v>
      </c>
      <c r="M34" s="308" t="n">
        <v>7</v>
      </c>
      <c r="N34" s="407" t="n">
        <v>0.022</v>
      </c>
      <c r="O34" s="405" t="n">
        <v>0.053</v>
      </c>
      <c r="P34" s="268" t="n">
        <v>3.5</v>
      </c>
      <c r="Q34" s="273" t="n">
        <v>7</v>
      </c>
      <c r="R34" s="102"/>
      <c r="S34" s="102"/>
      <c r="T34" s="102"/>
      <c r="U34" s="387"/>
    </row>
    <row r="35" customFormat="false" ht="12.75" hidden="false" customHeight="false" outlineLevel="0" collapsed="false">
      <c r="A35" s="380" t="s">
        <v>380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3" t="n">
        <v>3.5</v>
      </c>
      <c r="M35" s="308" t="n">
        <v>7</v>
      </c>
      <c r="N35" s="407" t="n">
        <v>-0.0037</v>
      </c>
      <c r="O35" s="405" t="n">
        <v>0.0079</v>
      </c>
      <c r="P35" s="268" t="n">
        <v>3.5</v>
      </c>
      <c r="Q35" s="273" t="n">
        <v>7</v>
      </c>
      <c r="R35" s="102"/>
      <c r="S35" s="102"/>
      <c r="T35" s="102"/>
      <c r="U35" s="387"/>
    </row>
    <row r="36" customFormat="false" ht="12.75" hidden="false" customHeight="false" outlineLevel="0" collapsed="false">
      <c r="A36" s="380" t="s">
        <v>381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3" t="n">
        <v>3.5</v>
      </c>
      <c r="M36" s="308" t="n">
        <v>7</v>
      </c>
      <c r="N36" s="407" t="n">
        <v>0.00053</v>
      </c>
      <c r="O36" s="405" t="n">
        <v>0.0055</v>
      </c>
      <c r="P36" s="268" t="n">
        <v>3.5</v>
      </c>
      <c r="Q36" s="273" t="n">
        <v>7</v>
      </c>
      <c r="R36" s="102"/>
      <c r="S36" s="102"/>
      <c r="T36" s="102"/>
      <c r="U36" s="387"/>
    </row>
    <row r="37" customFormat="false" ht="12.75" hidden="false" customHeight="false" outlineLevel="0" collapsed="false">
      <c r="A37" s="380" t="s">
        <v>382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3" t="n">
        <v>3.5</v>
      </c>
      <c r="M37" s="308" t="n">
        <v>7</v>
      </c>
      <c r="N37" s="407" t="n">
        <v>-0.0031</v>
      </c>
      <c r="O37" s="405" t="n">
        <v>0.0051</v>
      </c>
      <c r="P37" s="268" t="n">
        <v>3.5</v>
      </c>
      <c r="Q37" s="273" t="n">
        <v>7</v>
      </c>
      <c r="R37" s="102"/>
      <c r="S37" s="102"/>
      <c r="T37" s="102"/>
      <c r="U37" s="387"/>
    </row>
    <row r="38" customFormat="false" ht="13.5" hidden="false" customHeight="false" outlineLevel="0" collapsed="false">
      <c r="A38" s="435" t="s">
        <v>383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6" t="n">
        <v>3.5</v>
      </c>
      <c r="M38" s="311" t="n">
        <v>7</v>
      </c>
      <c r="N38" s="445" t="n">
        <v>-0.0055</v>
      </c>
      <c r="O38" s="446" t="n">
        <v>0.0077</v>
      </c>
      <c r="P38" s="303" t="n">
        <v>3.5</v>
      </c>
      <c r="Q38" s="296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84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80"/>
      <c r="B41" s="451" t="s">
        <v>385</v>
      </c>
      <c r="C41" s="452" t="s">
        <v>386</v>
      </c>
      <c r="D41" s="453" t="s">
        <v>387</v>
      </c>
      <c r="E41" s="452" t="s">
        <v>388</v>
      </c>
      <c r="F41" s="385"/>
      <c r="G41" s="385"/>
      <c r="H41" s="451" t="s">
        <v>385</v>
      </c>
      <c r="I41" s="452" t="s">
        <v>386</v>
      </c>
      <c r="J41" s="453" t="s">
        <v>387</v>
      </c>
      <c r="K41" s="452" t="s">
        <v>388</v>
      </c>
      <c r="L41" s="454"/>
      <c r="M41" s="454"/>
      <c r="N41" s="454"/>
      <c r="O41" s="455" t="s">
        <v>387</v>
      </c>
      <c r="P41" s="455" t="s">
        <v>388</v>
      </c>
      <c r="Q41" s="386"/>
      <c r="R41" s="102"/>
      <c r="S41" s="102"/>
      <c r="T41" s="102"/>
      <c r="U41" s="387"/>
    </row>
    <row r="42" customFormat="false" ht="13.5" hidden="false" customHeight="false" outlineLevel="0" collapsed="false">
      <c r="A42" s="380" t="s">
        <v>341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1" t="s">
        <v>49</v>
      </c>
      <c r="G42" s="391"/>
      <c r="H42" s="60" t="n">
        <f aca="false">H3-I3*J3</f>
        <v>-1.12</v>
      </c>
      <c r="I42" s="16" t="n">
        <f aca="false">H3+I3*J3</f>
        <v>1.12</v>
      </c>
      <c r="J42" s="98" t="n">
        <f aca="false">H3-K3*I3</f>
        <v>-2.24</v>
      </c>
      <c r="K42" s="390" t="n">
        <f aca="false">H3+I3*K3</f>
        <v>2.24</v>
      </c>
      <c r="L42" s="459" t="s">
        <v>50</v>
      </c>
      <c r="M42" s="459"/>
      <c r="N42" s="459"/>
      <c r="O42" s="460" t="n">
        <v>-0.18</v>
      </c>
      <c r="P42" s="460" t="n">
        <v>0.18</v>
      </c>
      <c r="Q42" s="386"/>
      <c r="R42" s="102"/>
      <c r="S42" s="102"/>
      <c r="T42" s="102"/>
      <c r="U42" s="387"/>
    </row>
    <row r="43" customFormat="false" ht="13.5" hidden="false" customHeight="false" outlineLevel="0" collapsed="false">
      <c r="A43" s="380" t="s">
        <v>342</v>
      </c>
      <c r="B43" s="461" t="n">
        <f aca="false">B4-C4*D4</f>
        <v>-4089.05</v>
      </c>
      <c r="C43" s="415" t="n">
        <f aca="false">B4+C4*D4</f>
        <v>-3378.55</v>
      </c>
      <c r="D43" s="462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101"/>
      <c r="K43" s="394"/>
      <c r="L43" s="463"/>
      <c r="M43" s="463"/>
      <c r="N43" s="463"/>
      <c r="O43" s="162"/>
      <c r="P43" s="162"/>
      <c r="Q43" s="386"/>
      <c r="R43" s="102"/>
      <c r="S43" s="102"/>
      <c r="T43" s="102"/>
      <c r="U43" s="387"/>
    </row>
    <row r="44" customFormat="false" ht="13.5" hidden="false" customHeight="false" outlineLevel="0" collapsed="false">
      <c r="A44" s="398"/>
      <c r="B44" s="325" t="s">
        <v>343</v>
      </c>
      <c r="C44" s="325"/>
      <c r="D44" s="325"/>
      <c r="E44" s="325"/>
      <c r="F44" s="325" t="s">
        <v>344</v>
      </c>
      <c r="G44" s="325"/>
      <c r="H44" s="325"/>
      <c r="I44" s="325"/>
      <c r="J44" s="325" t="s">
        <v>345</v>
      </c>
      <c r="K44" s="325"/>
      <c r="L44" s="325"/>
      <c r="M44" s="325"/>
      <c r="N44" s="325" t="s">
        <v>346</v>
      </c>
      <c r="O44" s="325"/>
      <c r="P44" s="325"/>
      <c r="Q44" s="325"/>
      <c r="R44" s="325" t="s">
        <v>347</v>
      </c>
      <c r="S44" s="325"/>
      <c r="T44" s="325"/>
      <c r="U44" s="325"/>
    </row>
    <row r="45" customFormat="false" ht="13.5" hidden="false" customHeight="false" outlineLevel="0" collapsed="false">
      <c r="A45" s="380"/>
      <c r="B45" s="399" t="s">
        <v>385</v>
      </c>
      <c r="C45" s="399" t="s">
        <v>386</v>
      </c>
      <c r="D45" s="399" t="s">
        <v>387</v>
      </c>
      <c r="E45" s="400" t="s">
        <v>388</v>
      </c>
      <c r="F45" s="399" t="s">
        <v>385</v>
      </c>
      <c r="G45" s="399" t="s">
        <v>386</v>
      </c>
      <c r="H45" s="399" t="s">
        <v>387</v>
      </c>
      <c r="I45" s="400" t="s">
        <v>388</v>
      </c>
      <c r="J45" s="399" t="s">
        <v>385</v>
      </c>
      <c r="K45" s="399" t="s">
        <v>386</v>
      </c>
      <c r="L45" s="399" t="s">
        <v>387</v>
      </c>
      <c r="M45" s="400" t="s">
        <v>388</v>
      </c>
      <c r="N45" s="399" t="s">
        <v>385</v>
      </c>
      <c r="O45" s="399" t="s">
        <v>386</v>
      </c>
      <c r="P45" s="399" t="s">
        <v>387</v>
      </c>
      <c r="Q45" s="400" t="s">
        <v>388</v>
      </c>
      <c r="R45" s="399" t="s">
        <v>385</v>
      </c>
      <c r="S45" s="399" t="s">
        <v>386</v>
      </c>
      <c r="T45" s="399" t="s">
        <v>387</v>
      </c>
      <c r="U45" s="400" t="s">
        <v>388</v>
      </c>
    </row>
    <row r="46" customFormat="false" ht="13.5" hidden="false" customHeight="false" outlineLevel="0" collapsed="false">
      <c r="A46" s="380" t="s">
        <v>350</v>
      </c>
      <c r="B46" s="267" t="n">
        <f aca="false">B7-C7*D7</f>
        <v>594.76</v>
      </c>
      <c r="C46" s="308" t="n">
        <f aca="false">B7+C7*D7</f>
        <v>596.36</v>
      </c>
      <c r="D46" s="273" t="n">
        <f aca="false">B7-C7*E7</f>
        <v>593.96</v>
      </c>
      <c r="E46" s="308" t="n">
        <f aca="false">B7+C7*E7</f>
        <v>597.16</v>
      </c>
      <c r="F46" s="273" t="n">
        <f aca="false">F7-G7*H7</f>
        <v>-4.8</v>
      </c>
      <c r="G46" s="273" t="n">
        <f aca="false">F7+G7*H7</f>
        <v>4.8</v>
      </c>
      <c r="H46" s="273" t="n">
        <f aca="false">F7-G7*I7</f>
        <v>-9.6</v>
      </c>
      <c r="I46" s="268" t="n">
        <f aca="false">F7+G7*I7</f>
        <v>9.6</v>
      </c>
      <c r="J46" s="273" t="n">
        <f aca="false">J7-K7*L7</f>
        <v>-4396.55</v>
      </c>
      <c r="K46" s="268" t="n">
        <f aca="false">J7+K7*L7</f>
        <v>-3119.05</v>
      </c>
      <c r="L46" s="273" t="n">
        <f aca="false">J7-K7*M7</f>
        <v>-5035.3</v>
      </c>
      <c r="M46" s="308" t="n">
        <f aca="false">J7+K7*M7</f>
        <v>-2480.3</v>
      </c>
      <c r="N46" s="322" t="n">
        <f aca="false">N7-O7*P7</f>
        <v>-4156.05</v>
      </c>
      <c r="O46" s="273" t="n">
        <f aca="false">N7+O7*P7</f>
        <v>-3263.55</v>
      </c>
      <c r="P46" s="268" t="n">
        <f aca="false">N7-O7*Q7</f>
        <v>-4602.3</v>
      </c>
      <c r="Q46" s="273" t="n">
        <f aca="false">N7+O7*Q7</f>
        <v>-2817.3</v>
      </c>
      <c r="R46" s="464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5" t="s">
        <v>351</v>
      </c>
      <c r="C47" s="325"/>
      <c r="D47" s="325"/>
      <c r="E47" s="325"/>
      <c r="F47" s="325" t="s">
        <v>352</v>
      </c>
      <c r="G47" s="325"/>
      <c r="H47" s="325"/>
      <c r="I47" s="325"/>
      <c r="J47" s="325" t="s">
        <v>353</v>
      </c>
      <c r="K47" s="325"/>
      <c r="L47" s="325"/>
      <c r="M47" s="325"/>
      <c r="N47" s="325" t="s">
        <v>354</v>
      </c>
      <c r="O47" s="325"/>
      <c r="P47" s="325"/>
      <c r="Q47" s="325"/>
      <c r="R47" s="102"/>
      <c r="S47" s="102"/>
      <c r="T47" s="102"/>
      <c r="U47" s="387"/>
    </row>
    <row r="48" customFormat="false" ht="13.5" hidden="false" customHeight="false" outlineLevel="0" collapsed="false">
      <c r="A48" s="395"/>
      <c r="B48" s="452" t="s">
        <v>385</v>
      </c>
      <c r="C48" s="452" t="s">
        <v>386</v>
      </c>
      <c r="D48" s="452" t="s">
        <v>387</v>
      </c>
      <c r="E48" s="465" t="s">
        <v>388</v>
      </c>
      <c r="F48" s="399" t="s">
        <v>385</v>
      </c>
      <c r="G48" s="399" t="s">
        <v>386</v>
      </c>
      <c r="H48" s="399" t="s">
        <v>387</v>
      </c>
      <c r="I48" s="400" t="s">
        <v>388</v>
      </c>
      <c r="J48" s="399" t="s">
        <v>385</v>
      </c>
      <c r="K48" s="399" t="s">
        <v>386</v>
      </c>
      <c r="L48" s="399" t="s">
        <v>387</v>
      </c>
      <c r="M48" s="400" t="s">
        <v>388</v>
      </c>
      <c r="N48" s="399" t="s">
        <v>385</v>
      </c>
      <c r="O48" s="399" t="s">
        <v>386</v>
      </c>
      <c r="P48" s="399" t="s">
        <v>387</v>
      </c>
      <c r="Q48" s="400" t="s">
        <v>388</v>
      </c>
      <c r="R48" s="102"/>
      <c r="S48" s="102"/>
      <c r="T48" s="102"/>
      <c r="U48" s="387"/>
    </row>
    <row r="49" customFormat="false" ht="13.5" hidden="false" customHeight="false" outlineLevel="0" collapsed="false">
      <c r="A49" s="413" t="s">
        <v>355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6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18" t="n">
        <f aca="false">J10-K10*M10</f>
        <v>-6.5</v>
      </c>
      <c r="M49" s="467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6" t="n">
        <f aca="false">N10-O10*Q10</f>
        <v>-6.93</v>
      </c>
      <c r="Q49" s="418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0" t="s">
        <v>356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0" t="s">
        <v>357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0" t="s">
        <v>358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0" t="s">
        <v>359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0" t="s">
        <v>360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0" t="s">
        <v>361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0" t="s">
        <v>362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0" t="s">
        <v>363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0" t="s">
        <v>364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0" t="s">
        <v>365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0" t="s">
        <v>366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0" t="s">
        <v>367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0" t="s">
        <v>368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5" t="s">
        <v>369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0" t="s">
        <v>370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0" t="s">
        <v>371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0" t="s">
        <v>372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0" t="s">
        <v>373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0" t="s">
        <v>374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0" t="s">
        <v>375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0" t="s">
        <v>376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0" t="s">
        <v>377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0" t="s">
        <v>378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0" t="s">
        <v>379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0" t="s">
        <v>380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0" t="s">
        <v>381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0" t="s">
        <v>382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5" t="s">
        <v>383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36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80"/>
      <c r="B2" s="381" t="s">
        <v>337</v>
      </c>
      <c r="C2" s="382" t="s">
        <v>338</v>
      </c>
      <c r="D2" s="383" t="s">
        <v>339</v>
      </c>
      <c r="E2" s="384" t="s">
        <v>340</v>
      </c>
      <c r="F2" s="385"/>
      <c r="G2" s="385"/>
      <c r="H2" s="381" t="s">
        <v>337</v>
      </c>
      <c r="I2" s="382" t="s">
        <v>338</v>
      </c>
      <c r="J2" s="383" t="s">
        <v>339</v>
      </c>
      <c r="K2" s="384" t="s">
        <v>340</v>
      </c>
      <c r="L2" s="386"/>
      <c r="M2" s="386"/>
      <c r="N2" s="386"/>
      <c r="O2" s="386"/>
      <c r="P2" s="386"/>
      <c r="Q2" s="386"/>
      <c r="R2" s="102"/>
      <c r="S2" s="102"/>
      <c r="T2" s="102"/>
      <c r="U2" s="387"/>
    </row>
    <row r="3" customFormat="false" ht="12.75" hidden="false" customHeight="false" outlineLevel="0" collapsed="false">
      <c r="A3" s="380" t="s">
        <v>341</v>
      </c>
      <c r="B3" s="388" t="n">
        <v>14.421</v>
      </c>
      <c r="C3" s="389" t="n">
        <v>0.0028</v>
      </c>
      <c r="D3" s="98" t="n">
        <v>3.5</v>
      </c>
      <c r="E3" s="390" t="n">
        <v>7</v>
      </c>
      <c r="F3" s="391" t="s">
        <v>49</v>
      </c>
      <c r="G3" s="391"/>
      <c r="H3" s="60" t="n">
        <v>0</v>
      </c>
      <c r="I3" s="16" t="n">
        <v>0.32</v>
      </c>
      <c r="J3" s="98" t="n">
        <v>3.5</v>
      </c>
      <c r="K3" s="390" t="n">
        <v>7</v>
      </c>
      <c r="L3" s="386"/>
      <c r="M3" s="386"/>
      <c r="N3" s="386"/>
      <c r="O3" s="386"/>
      <c r="P3" s="386"/>
      <c r="Q3" s="386"/>
      <c r="R3" s="102"/>
      <c r="S3" s="102"/>
      <c r="T3" s="102"/>
      <c r="U3" s="387"/>
    </row>
    <row r="4" customFormat="false" ht="13.5" hidden="false" customHeight="false" outlineLevel="0" collapsed="false">
      <c r="A4" s="380" t="s">
        <v>342</v>
      </c>
      <c r="B4" s="392" t="n">
        <v>-3714.8</v>
      </c>
      <c r="C4" s="393" t="n">
        <v>156.6</v>
      </c>
      <c r="D4" s="101" t="n">
        <v>3.5</v>
      </c>
      <c r="E4" s="394" t="n">
        <v>7</v>
      </c>
      <c r="F4" s="395"/>
      <c r="G4" s="395"/>
      <c r="H4" s="396"/>
      <c r="I4" s="15"/>
      <c r="J4" s="101"/>
      <c r="K4" s="394"/>
      <c r="L4" s="397"/>
      <c r="M4" s="397"/>
      <c r="N4" s="397"/>
      <c r="O4" s="397"/>
      <c r="P4" s="397"/>
      <c r="Q4" s="397"/>
      <c r="R4" s="102"/>
      <c r="S4" s="102"/>
      <c r="T4" s="102"/>
      <c r="U4" s="387"/>
    </row>
    <row r="5" customFormat="false" ht="13.5" hidden="false" customHeight="false" outlineLevel="0" collapsed="false">
      <c r="A5" s="398"/>
      <c r="B5" s="331" t="s">
        <v>343</v>
      </c>
      <c r="C5" s="331"/>
      <c r="D5" s="331"/>
      <c r="E5" s="331"/>
      <c r="F5" s="325" t="s">
        <v>344</v>
      </c>
      <c r="G5" s="325"/>
      <c r="H5" s="325"/>
      <c r="I5" s="325"/>
      <c r="J5" s="325" t="s">
        <v>345</v>
      </c>
      <c r="K5" s="325"/>
      <c r="L5" s="325"/>
      <c r="M5" s="325"/>
      <c r="N5" s="325" t="s">
        <v>346</v>
      </c>
      <c r="O5" s="325"/>
      <c r="P5" s="325"/>
      <c r="Q5" s="325"/>
      <c r="R5" s="325" t="s">
        <v>347</v>
      </c>
      <c r="S5" s="325"/>
      <c r="T5" s="325"/>
      <c r="U5" s="325"/>
    </row>
    <row r="6" customFormat="false" ht="13.5" hidden="false" customHeight="false" outlineLevel="0" collapsed="false">
      <c r="A6" s="380"/>
      <c r="B6" s="399" t="s">
        <v>348</v>
      </c>
      <c r="C6" s="399" t="s">
        <v>349</v>
      </c>
      <c r="D6" s="399" t="s">
        <v>339</v>
      </c>
      <c r="E6" s="400" t="s">
        <v>340</v>
      </c>
      <c r="F6" s="399" t="s">
        <v>348</v>
      </c>
      <c r="G6" s="399" t="s">
        <v>349</v>
      </c>
      <c r="H6" s="399" t="s">
        <v>339</v>
      </c>
      <c r="I6" s="401" t="s">
        <v>340</v>
      </c>
      <c r="J6" s="399" t="s">
        <v>348</v>
      </c>
      <c r="K6" s="401" t="s">
        <v>349</v>
      </c>
      <c r="L6" s="399" t="s">
        <v>339</v>
      </c>
      <c r="M6" s="400" t="s">
        <v>340</v>
      </c>
      <c r="N6" s="402" t="s">
        <v>348</v>
      </c>
      <c r="O6" s="399" t="s">
        <v>349</v>
      </c>
      <c r="P6" s="401" t="s">
        <v>339</v>
      </c>
      <c r="Q6" s="399" t="s">
        <v>340</v>
      </c>
      <c r="R6" s="402" t="s">
        <v>348</v>
      </c>
      <c r="S6" s="399" t="s">
        <v>349</v>
      </c>
      <c r="T6" s="401" t="s">
        <v>339</v>
      </c>
      <c r="U6" s="399" t="s">
        <v>340</v>
      </c>
    </row>
    <row r="7" customFormat="false" ht="13.5" hidden="false" customHeight="false" outlineLevel="0" collapsed="false">
      <c r="A7" s="380" t="s">
        <v>350</v>
      </c>
      <c r="B7" s="403" t="n">
        <v>596.06</v>
      </c>
      <c r="C7" s="404" t="n">
        <v>0.18</v>
      </c>
      <c r="D7" s="273" t="n">
        <v>4</v>
      </c>
      <c r="E7" s="308" t="n">
        <v>8</v>
      </c>
      <c r="F7" s="273" t="n">
        <v>0</v>
      </c>
      <c r="G7" s="405" t="n">
        <v>1.1</v>
      </c>
      <c r="H7" s="273" t="n">
        <v>4</v>
      </c>
      <c r="I7" s="268" t="n">
        <v>8</v>
      </c>
      <c r="J7" s="405" t="n">
        <v>-3766.1</v>
      </c>
      <c r="K7" s="406" t="n">
        <v>232.2</v>
      </c>
      <c r="L7" s="273" t="n">
        <v>3.5</v>
      </c>
      <c r="M7" s="308" t="n">
        <v>7</v>
      </c>
      <c r="N7" s="407" t="n">
        <v>-3766.1</v>
      </c>
      <c r="O7" s="405" t="n">
        <v>105.8</v>
      </c>
      <c r="P7" s="268" t="n">
        <v>3.5</v>
      </c>
      <c r="Q7" s="273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5" t="s">
        <v>351</v>
      </c>
      <c r="C8" s="325"/>
      <c r="D8" s="325"/>
      <c r="E8" s="325"/>
      <c r="F8" s="325" t="s">
        <v>352</v>
      </c>
      <c r="G8" s="325"/>
      <c r="H8" s="325"/>
      <c r="I8" s="325"/>
      <c r="J8" s="325" t="s">
        <v>353</v>
      </c>
      <c r="K8" s="325"/>
      <c r="L8" s="325"/>
      <c r="M8" s="325"/>
      <c r="N8" s="325" t="s">
        <v>354</v>
      </c>
      <c r="O8" s="325"/>
      <c r="P8" s="325"/>
      <c r="Q8" s="325"/>
      <c r="R8" s="102"/>
      <c r="S8" s="102"/>
      <c r="T8" s="102"/>
      <c r="U8" s="387"/>
    </row>
    <row r="9" customFormat="false" ht="13.5" hidden="false" customHeight="false" outlineLevel="0" collapsed="false">
      <c r="A9" s="395"/>
      <c r="B9" s="412" t="s">
        <v>348</v>
      </c>
      <c r="C9" s="374" t="s">
        <v>349</v>
      </c>
      <c r="D9" s="412" t="s">
        <v>339</v>
      </c>
      <c r="E9" s="412" t="s">
        <v>340</v>
      </c>
      <c r="F9" s="412" t="s">
        <v>348</v>
      </c>
      <c r="G9" s="412" t="s">
        <v>349</v>
      </c>
      <c r="H9" s="412" t="s">
        <v>339</v>
      </c>
      <c r="I9" s="412" t="s">
        <v>340</v>
      </c>
      <c r="J9" s="399" t="s">
        <v>348</v>
      </c>
      <c r="K9" s="399" t="s">
        <v>349</v>
      </c>
      <c r="L9" s="399" t="s">
        <v>339</v>
      </c>
      <c r="M9" s="400" t="s">
        <v>340</v>
      </c>
      <c r="N9" s="399" t="s">
        <v>348</v>
      </c>
      <c r="O9" s="399" t="s">
        <v>349</v>
      </c>
      <c r="P9" s="399" t="s">
        <v>339</v>
      </c>
      <c r="Q9" s="400" t="s">
        <v>340</v>
      </c>
      <c r="R9" s="102"/>
      <c r="S9" s="102"/>
      <c r="T9" s="102"/>
      <c r="U9" s="387"/>
    </row>
    <row r="10" customFormat="false" ht="13.5" hidden="false" customHeight="false" outlineLevel="0" collapsed="false">
      <c r="A10" s="413" t="s">
        <v>355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102"/>
      <c r="S10" s="102"/>
      <c r="T10" s="102"/>
      <c r="U10" s="387"/>
    </row>
    <row r="11" customFormat="false" ht="12.75" hidden="false" customHeight="false" outlineLevel="0" collapsed="false">
      <c r="A11" s="380" t="s">
        <v>356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3" t="n">
        <v>3.5</v>
      </c>
      <c r="M11" s="308" t="n">
        <v>7</v>
      </c>
      <c r="N11" s="407" t="n">
        <v>0.32</v>
      </c>
      <c r="O11" s="405" t="n">
        <v>1.33</v>
      </c>
      <c r="P11" s="268" t="n">
        <v>3.5</v>
      </c>
      <c r="Q11" s="273" t="n">
        <v>7</v>
      </c>
      <c r="R11" s="102"/>
      <c r="S11" s="102"/>
      <c r="T11" s="102"/>
      <c r="U11" s="387"/>
    </row>
    <row r="12" customFormat="false" ht="12.75" hidden="false" customHeight="false" outlineLevel="0" collapsed="false">
      <c r="A12" s="380" t="s">
        <v>357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3" t="n">
        <v>3.5</v>
      </c>
      <c r="M12" s="308" t="n">
        <v>7</v>
      </c>
      <c r="N12" s="407" t="n">
        <v>-1</v>
      </c>
      <c r="O12" s="405" t="n">
        <v>2.15</v>
      </c>
      <c r="P12" s="268" t="n">
        <v>3.5</v>
      </c>
      <c r="Q12" s="273" t="n">
        <v>7</v>
      </c>
      <c r="R12" s="102"/>
      <c r="S12" s="102"/>
      <c r="T12" s="102"/>
      <c r="U12" s="387"/>
    </row>
    <row r="13" customFormat="false" ht="12.75" hidden="false" customHeight="false" outlineLevel="0" collapsed="false">
      <c r="A13" s="380" t="s">
        <v>358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3" t="n">
        <v>3.5</v>
      </c>
      <c r="M13" s="308" t="n">
        <v>7</v>
      </c>
      <c r="N13" s="407" t="n">
        <v>-0.13</v>
      </c>
      <c r="O13" s="405" t="n">
        <v>0.24</v>
      </c>
      <c r="P13" s="268" t="n">
        <v>3.5</v>
      </c>
      <c r="Q13" s="273" t="n">
        <v>7</v>
      </c>
      <c r="R13" s="102"/>
      <c r="S13" s="102"/>
      <c r="T13" s="102"/>
      <c r="U13" s="387"/>
    </row>
    <row r="14" customFormat="false" ht="12.75" hidden="false" customHeight="false" outlineLevel="0" collapsed="false">
      <c r="A14" s="380" t="s">
        <v>359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3" t="n">
        <v>3.5</v>
      </c>
      <c r="M14" s="308" t="n">
        <v>7</v>
      </c>
      <c r="N14" s="407" t="n">
        <v>-3.38</v>
      </c>
      <c r="O14" s="405" t="n">
        <v>0.5</v>
      </c>
      <c r="P14" s="268" t="n">
        <v>3.5</v>
      </c>
      <c r="Q14" s="273" t="n">
        <v>7</v>
      </c>
      <c r="R14" s="102"/>
      <c r="S14" s="102"/>
      <c r="T14" s="102"/>
      <c r="U14" s="387"/>
    </row>
    <row r="15" customFormat="false" ht="12.75" hidden="false" customHeight="false" outlineLevel="0" collapsed="false">
      <c r="A15" s="380" t="s">
        <v>360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3" t="n">
        <v>3.5</v>
      </c>
      <c r="M15" s="308" t="n">
        <v>7</v>
      </c>
      <c r="N15" s="407" t="n">
        <v>-0.01</v>
      </c>
      <c r="O15" s="405" t="n">
        <v>0.08</v>
      </c>
      <c r="P15" s="268" t="n">
        <v>3.5</v>
      </c>
      <c r="Q15" s="273" t="n">
        <v>7</v>
      </c>
      <c r="R15" s="102"/>
      <c r="S15" s="102"/>
      <c r="T15" s="102"/>
      <c r="U15" s="387"/>
    </row>
    <row r="16" customFormat="false" ht="12.75" hidden="false" customHeight="false" outlineLevel="0" collapsed="false">
      <c r="A16" s="380" t="s">
        <v>361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3" t="n">
        <v>3.5</v>
      </c>
      <c r="M16" s="308" t="n">
        <v>7</v>
      </c>
      <c r="N16" s="407" t="n">
        <v>0.9</v>
      </c>
      <c r="O16" s="405" t="n">
        <v>0.1</v>
      </c>
      <c r="P16" s="268" t="n">
        <v>3.5</v>
      </c>
      <c r="Q16" s="273" t="n">
        <v>7</v>
      </c>
      <c r="R16" s="102"/>
      <c r="S16" s="102"/>
      <c r="T16" s="102"/>
      <c r="U16" s="387"/>
    </row>
    <row r="17" customFormat="false" ht="12.75" hidden="false" customHeight="false" outlineLevel="0" collapsed="false">
      <c r="A17" s="380" t="s">
        <v>362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3" t="n">
        <v>3.5</v>
      </c>
      <c r="M17" s="308" t="n">
        <v>7</v>
      </c>
      <c r="N17" s="407" t="n">
        <v>0.006</v>
      </c>
      <c r="O17" s="405" t="n">
        <v>0.038</v>
      </c>
      <c r="P17" s="268" t="n">
        <v>3.5</v>
      </c>
      <c r="Q17" s="273" t="n">
        <v>7</v>
      </c>
      <c r="R17" s="102"/>
      <c r="S17" s="102"/>
      <c r="T17" s="102"/>
      <c r="U17" s="387"/>
    </row>
    <row r="18" customFormat="false" ht="12.75" hidden="false" customHeight="false" outlineLevel="0" collapsed="false">
      <c r="A18" s="380" t="s">
        <v>363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3" t="n">
        <v>3.5</v>
      </c>
      <c r="M18" s="308" t="n">
        <v>7</v>
      </c>
      <c r="N18" s="407" t="n">
        <v>0.455</v>
      </c>
      <c r="O18" s="405" t="n">
        <v>0.031</v>
      </c>
      <c r="P18" s="268" t="n">
        <v>3.5</v>
      </c>
      <c r="Q18" s="273" t="n">
        <v>7</v>
      </c>
      <c r="R18" s="102"/>
      <c r="S18" s="102"/>
      <c r="T18" s="102"/>
      <c r="U18" s="387"/>
    </row>
    <row r="19" customFormat="false" ht="12.75" hidden="false" customHeight="false" outlineLevel="0" collapsed="false">
      <c r="A19" s="380" t="s">
        <v>364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2"/>
      <c r="S19" s="102"/>
      <c r="T19" s="102"/>
      <c r="U19" s="387"/>
    </row>
    <row r="20" customFormat="false" ht="12.75" hidden="false" customHeight="false" outlineLevel="0" collapsed="false">
      <c r="A20" s="380" t="s">
        <v>365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3" t="n">
        <v>3.5</v>
      </c>
      <c r="M20" s="308" t="n">
        <v>7</v>
      </c>
      <c r="N20" s="407" t="n">
        <v>0.653</v>
      </c>
      <c r="O20" s="405" t="n">
        <v>0.016</v>
      </c>
      <c r="P20" s="268" t="n">
        <v>3.5</v>
      </c>
      <c r="Q20" s="273" t="n">
        <v>7</v>
      </c>
      <c r="R20" s="102"/>
      <c r="S20" s="102"/>
      <c r="T20" s="102"/>
      <c r="U20" s="387"/>
    </row>
    <row r="21" customFormat="false" ht="12.75" hidden="false" customHeight="false" outlineLevel="0" collapsed="false">
      <c r="A21" s="380" t="s">
        <v>366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3" t="n">
        <v>3.5</v>
      </c>
      <c r="M21" s="308" t="n">
        <v>7</v>
      </c>
      <c r="N21" s="407" t="n">
        <v>0</v>
      </c>
      <c r="O21" s="405" t="n">
        <v>0.005</v>
      </c>
      <c r="P21" s="268" t="n">
        <v>3.5</v>
      </c>
      <c r="Q21" s="273" t="n">
        <v>7</v>
      </c>
      <c r="R21" s="102"/>
      <c r="S21" s="102"/>
      <c r="T21" s="102"/>
      <c r="U21" s="387"/>
    </row>
    <row r="22" customFormat="false" ht="12.75" hidden="false" customHeight="false" outlineLevel="0" collapsed="false">
      <c r="A22" s="380" t="s">
        <v>367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3" t="n">
        <v>3.5</v>
      </c>
      <c r="M22" s="308" t="n">
        <v>7</v>
      </c>
      <c r="N22" s="407" t="n">
        <v>0.054</v>
      </c>
      <c r="O22" s="405" t="n">
        <v>0.0053</v>
      </c>
      <c r="P22" s="268" t="n">
        <v>3.5</v>
      </c>
      <c r="Q22" s="273" t="n">
        <v>7</v>
      </c>
      <c r="R22" s="102"/>
      <c r="S22" s="102"/>
      <c r="T22" s="102"/>
      <c r="U22" s="387"/>
    </row>
    <row r="23" customFormat="false" ht="12.75" hidden="false" customHeight="false" outlineLevel="0" collapsed="false">
      <c r="A23" s="380" t="s">
        <v>368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3" t="n">
        <v>3.5</v>
      </c>
      <c r="M23" s="308" t="n">
        <v>7</v>
      </c>
      <c r="N23" s="407" t="n">
        <v>0</v>
      </c>
      <c r="O23" s="405" t="n">
        <v>0.0029</v>
      </c>
      <c r="P23" s="268" t="n">
        <v>3.5</v>
      </c>
      <c r="Q23" s="273" t="n">
        <v>7</v>
      </c>
      <c r="R23" s="102"/>
      <c r="S23" s="102"/>
      <c r="T23" s="102"/>
      <c r="U23" s="387"/>
    </row>
    <row r="24" customFormat="false" ht="13.5" hidden="false" customHeight="false" outlineLevel="0" collapsed="false">
      <c r="A24" s="435" t="s">
        <v>369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6" t="n">
        <v>3.5</v>
      </c>
      <c r="M24" s="311" t="n">
        <v>7</v>
      </c>
      <c r="N24" s="445" t="n">
        <v>0.02</v>
      </c>
      <c r="O24" s="446" t="n">
        <v>0.011</v>
      </c>
      <c r="P24" s="303" t="n">
        <v>3.5</v>
      </c>
      <c r="Q24" s="296" t="n">
        <v>7</v>
      </c>
      <c r="R24" s="102"/>
      <c r="S24" s="102"/>
      <c r="T24" s="102"/>
      <c r="U24" s="387"/>
    </row>
    <row r="25" customFormat="false" ht="12.75" hidden="false" customHeight="false" outlineLevel="0" collapsed="false">
      <c r="A25" s="380" t="s">
        <v>370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3" t="n">
        <v>3.5</v>
      </c>
      <c r="M25" s="308" t="n">
        <v>7</v>
      </c>
      <c r="N25" s="407" t="n">
        <v>1.8</v>
      </c>
      <c r="O25" s="405" t="n">
        <v>6</v>
      </c>
      <c r="P25" s="268" t="n">
        <v>3.5</v>
      </c>
      <c r="Q25" s="273" t="n">
        <v>7</v>
      </c>
      <c r="R25" s="102"/>
      <c r="S25" s="102"/>
      <c r="T25" s="102"/>
      <c r="U25" s="387"/>
    </row>
    <row r="26" customFormat="false" ht="12.75" hidden="false" customHeight="false" outlineLevel="0" collapsed="false">
      <c r="A26" s="380" t="s">
        <v>371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3" t="n">
        <v>3.5</v>
      </c>
      <c r="M26" s="308" t="n">
        <v>7</v>
      </c>
      <c r="N26" s="407" t="n">
        <v>0.3</v>
      </c>
      <c r="O26" s="405" t="n">
        <v>0.54</v>
      </c>
      <c r="P26" s="268" t="n">
        <v>3.5</v>
      </c>
      <c r="Q26" s="273" t="n">
        <v>7</v>
      </c>
      <c r="R26" s="102"/>
      <c r="S26" s="102"/>
      <c r="T26" s="102"/>
      <c r="U26" s="387"/>
    </row>
    <row r="27" customFormat="false" ht="12.75" hidden="false" customHeight="false" outlineLevel="0" collapsed="false">
      <c r="A27" s="380" t="s">
        <v>372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3" t="n">
        <v>3.5</v>
      </c>
      <c r="M27" s="308" t="n">
        <v>7</v>
      </c>
      <c r="N27" s="407" t="n">
        <v>0.12</v>
      </c>
      <c r="O27" s="405" t="n">
        <v>0.62</v>
      </c>
      <c r="P27" s="268" t="n">
        <v>3.5</v>
      </c>
      <c r="Q27" s="273" t="n">
        <v>7</v>
      </c>
      <c r="R27" s="102"/>
      <c r="S27" s="102"/>
      <c r="T27" s="102"/>
      <c r="U27" s="387"/>
    </row>
    <row r="28" customFormat="false" ht="12.75" hidden="false" customHeight="false" outlineLevel="0" collapsed="false">
      <c r="A28" s="380" t="s">
        <v>373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3" t="n">
        <v>3.5</v>
      </c>
      <c r="M28" s="308" t="n">
        <v>7</v>
      </c>
      <c r="N28" s="407" t="n">
        <v>-0.15</v>
      </c>
      <c r="O28" s="405" t="n">
        <v>0.2</v>
      </c>
      <c r="P28" s="268" t="n">
        <v>3.5</v>
      </c>
      <c r="Q28" s="273" t="n">
        <v>7</v>
      </c>
      <c r="R28" s="102"/>
      <c r="S28" s="102"/>
      <c r="T28" s="102"/>
      <c r="U28" s="387"/>
    </row>
    <row r="29" customFormat="false" ht="12.75" hidden="false" customHeight="false" outlineLevel="0" collapsed="false">
      <c r="A29" s="380" t="s">
        <v>374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3" t="n">
        <v>3.5</v>
      </c>
      <c r="M29" s="308" t="n">
        <v>7</v>
      </c>
      <c r="N29" s="407" t="n">
        <v>0.2</v>
      </c>
      <c r="O29" s="405" t="n">
        <v>0.15</v>
      </c>
      <c r="P29" s="268" t="n">
        <v>3.5</v>
      </c>
      <c r="Q29" s="273" t="n">
        <v>7</v>
      </c>
      <c r="R29" s="102"/>
      <c r="S29" s="102"/>
      <c r="T29" s="102"/>
      <c r="U29" s="387"/>
    </row>
    <row r="30" customFormat="false" ht="12.75" hidden="false" customHeight="false" outlineLevel="0" collapsed="false">
      <c r="A30" s="380" t="s">
        <v>375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3" t="n">
        <v>3.5</v>
      </c>
      <c r="M30" s="308" t="n">
        <v>7</v>
      </c>
      <c r="N30" s="407" t="n">
        <v>0.029</v>
      </c>
      <c r="O30" s="405" t="n">
        <v>0.062</v>
      </c>
      <c r="P30" s="268" t="n">
        <v>3.5</v>
      </c>
      <c r="Q30" s="273" t="n">
        <v>7</v>
      </c>
      <c r="R30" s="102"/>
      <c r="S30" s="102"/>
      <c r="T30" s="102"/>
      <c r="U30" s="387"/>
    </row>
    <row r="31" customFormat="false" ht="12.75" hidden="false" customHeight="false" outlineLevel="0" collapsed="false">
      <c r="A31" s="380" t="s">
        <v>376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3" t="n">
        <v>3.5</v>
      </c>
      <c r="M31" s="308" t="n">
        <v>7</v>
      </c>
      <c r="N31" s="407" t="n">
        <v>0.006</v>
      </c>
      <c r="O31" s="405" t="n">
        <v>0.031</v>
      </c>
      <c r="P31" s="268" t="n">
        <v>3.5</v>
      </c>
      <c r="Q31" s="273" t="n">
        <v>7</v>
      </c>
      <c r="R31" s="102"/>
      <c r="S31" s="102"/>
      <c r="T31" s="102"/>
      <c r="U31" s="387"/>
    </row>
    <row r="32" customFormat="false" ht="12.75" hidden="false" customHeight="false" outlineLevel="0" collapsed="false">
      <c r="A32" s="380" t="s">
        <v>377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3" t="n">
        <v>3.5</v>
      </c>
      <c r="M32" s="308" t="n">
        <v>7</v>
      </c>
      <c r="N32" s="407" t="n">
        <v>-0.07</v>
      </c>
      <c r="O32" s="405" t="n">
        <v>0.029</v>
      </c>
      <c r="P32" s="268" t="n">
        <v>3.5</v>
      </c>
      <c r="Q32" s="273" t="n">
        <v>7</v>
      </c>
      <c r="R32" s="102"/>
      <c r="S32" s="102"/>
      <c r="T32" s="102"/>
      <c r="U32" s="387"/>
    </row>
    <row r="33" customFormat="false" ht="12.75" hidden="false" customHeight="false" outlineLevel="0" collapsed="false">
      <c r="A33" s="380" t="s">
        <v>378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2"/>
      <c r="S33" s="102"/>
      <c r="T33" s="102"/>
      <c r="U33" s="387"/>
    </row>
    <row r="34" customFormat="false" ht="12.75" hidden="false" customHeight="false" outlineLevel="0" collapsed="false">
      <c r="A34" s="380" t="s">
        <v>379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3" t="n">
        <v>3.5</v>
      </c>
      <c r="M34" s="308" t="n">
        <v>7</v>
      </c>
      <c r="N34" s="407" t="n">
        <v>-0.022</v>
      </c>
      <c r="O34" s="405" t="n">
        <v>0.023</v>
      </c>
      <c r="P34" s="268" t="n">
        <v>3.5</v>
      </c>
      <c r="Q34" s="273" t="n">
        <v>7</v>
      </c>
      <c r="R34" s="102"/>
      <c r="S34" s="102"/>
      <c r="T34" s="102"/>
      <c r="U34" s="387"/>
    </row>
    <row r="35" customFormat="false" ht="12.75" hidden="false" customHeight="false" outlineLevel="0" collapsed="false">
      <c r="A35" s="380" t="s">
        <v>380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3" t="n">
        <v>3.5</v>
      </c>
      <c r="M35" s="308" t="n">
        <v>7</v>
      </c>
      <c r="N35" s="407" t="n">
        <v>-0.0011</v>
      </c>
      <c r="O35" s="405" t="n">
        <v>0.0055</v>
      </c>
      <c r="P35" s="268" t="n">
        <v>3.5</v>
      </c>
      <c r="Q35" s="273" t="n">
        <v>7</v>
      </c>
      <c r="R35" s="102"/>
      <c r="S35" s="102"/>
      <c r="T35" s="102"/>
      <c r="U35" s="387"/>
    </row>
    <row r="36" customFormat="false" ht="12.75" hidden="false" customHeight="false" outlineLevel="0" collapsed="false">
      <c r="A36" s="380" t="s">
        <v>381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3" t="n">
        <v>3.5</v>
      </c>
      <c r="M36" s="308" t="n">
        <v>7</v>
      </c>
      <c r="N36" s="407" t="n">
        <v>-0.0036</v>
      </c>
      <c r="O36" s="405" t="n">
        <v>0.0032</v>
      </c>
      <c r="P36" s="268" t="n">
        <v>3.5</v>
      </c>
      <c r="Q36" s="273" t="n">
        <v>7</v>
      </c>
      <c r="R36" s="102"/>
      <c r="S36" s="102"/>
      <c r="T36" s="102"/>
      <c r="U36" s="387"/>
    </row>
    <row r="37" customFormat="false" ht="12.75" hidden="false" customHeight="false" outlineLevel="0" collapsed="false">
      <c r="A37" s="380" t="s">
        <v>382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3" t="n">
        <v>3.5</v>
      </c>
      <c r="M37" s="308" t="n">
        <v>7</v>
      </c>
      <c r="N37" s="407" t="n">
        <v>-0.0036</v>
      </c>
      <c r="O37" s="405" t="n">
        <v>0.0037</v>
      </c>
      <c r="P37" s="268" t="n">
        <v>3.5</v>
      </c>
      <c r="Q37" s="273" t="n">
        <v>7</v>
      </c>
      <c r="R37" s="102"/>
      <c r="S37" s="102"/>
      <c r="T37" s="102"/>
      <c r="U37" s="387"/>
    </row>
    <row r="38" customFormat="false" ht="13.5" hidden="false" customHeight="false" outlineLevel="0" collapsed="false">
      <c r="A38" s="435" t="s">
        <v>383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6" t="n">
        <v>3.5</v>
      </c>
      <c r="M38" s="311" t="n">
        <v>7</v>
      </c>
      <c r="N38" s="445" t="n">
        <v>-0.0066</v>
      </c>
      <c r="O38" s="446" t="n">
        <v>0.0078</v>
      </c>
      <c r="P38" s="303" t="n">
        <v>3.5</v>
      </c>
      <c r="Q38" s="296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84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80"/>
      <c r="B41" s="451" t="s">
        <v>385</v>
      </c>
      <c r="C41" s="452" t="s">
        <v>386</v>
      </c>
      <c r="D41" s="453" t="s">
        <v>387</v>
      </c>
      <c r="E41" s="452" t="s">
        <v>388</v>
      </c>
      <c r="F41" s="385"/>
      <c r="G41" s="385"/>
      <c r="H41" s="451" t="s">
        <v>385</v>
      </c>
      <c r="I41" s="452" t="s">
        <v>386</v>
      </c>
      <c r="J41" s="453" t="s">
        <v>387</v>
      </c>
      <c r="K41" s="452" t="s">
        <v>388</v>
      </c>
      <c r="L41" s="454"/>
      <c r="M41" s="454"/>
      <c r="N41" s="454"/>
      <c r="O41" s="455" t="s">
        <v>387</v>
      </c>
      <c r="P41" s="455" t="s">
        <v>388</v>
      </c>
      <c r="Q41" s="386"/>
      <c r="R41" s="102"/>
      <c r="S41" s="102"/>
      <c r="T41" s="102"/>
      <c r="U41" s="387"/>
    </row>
    <row r="42" customFormat="false" ht="13.5" hidden="false" customHeight="false" outlineLevel="0" collapsed="false">
      <c r="A42" s="380" t="s">
        <v>341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1" t="s">
        <v>49</v>
      </c>
      <c r="G42" s="391"/>
      <c r="H42" s="60" t="n">
        <f aca="false">H3-I3*J3</f>
        <v>-1.12</v>
      </c>
      <c r="I42" s="16" t="n">
        <f aca="false">H3+I3*J3</f>
        <v>1.12</v>
      </c>
      <c r="J42" s="98" t="n">
        <f aca="false">H3-K3*I3</f>
        <v>-2.24</v>
      </c>
      <c r="K42" s="390" t="n">
        <f aca="false">H3+I3*K3</f>
        <v>2.24</v>
      </c>
      <c r="L42" s="459" t="s">
        <v>50</v>
      </c>
      <c r="M42" s="459"/>
      <c r="N42" s="459"/>
      <c r="O42" s="460" t="n">
        <v>-0.18</v>
      </c>
      <c r="P42" s="460" t="n">
        <v>0.18</v>
      </c>
      <c r="Q42" s="386"/>
      <c r="R42" s="102"/>
      <c r="S42" s="102"/>
      <c r="T42" s="102"/>
      <c r="U42" s="387"/>
    </row>
    <row r="43" customFormat="false" ht="13.5" hidden="false" customHeight="false" outlineLevel="0" collapsed="false">
      <c r="A43" s="380" t="s">
        <v>342</v>
      </c>
      <c r="B43" s="461" t="n">
        <f aca="false">B4-C4*D4</f>
        <v>-4262.9</v>
      </c>
      <c r="C43" s="415" t="n">
        <f aca="false">B4+C4*D4</f>
        <v>-3166.7</v>
      </c>
      <c r="D43" s="462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101"/>
      <c r="K43" s="394"/>
      <c r="L43" s="463"/>
      <c r="M43" s="463"/>
      <c r="N43" s="463"/>
      <c r="O43" s="162"/>
      <c r="P43" s="162"/>
      <c r="Q43" s="386"/>
      <c r="R43" s="102"/>
      <c r="S43" s="102"/>
      <c r="T43" s="102"/>
      <c r="U43" s="387"/>
    </row>
    <row r="44" customFormat="false" ht="13.5" hidden="false" customHeight="false" outlineLevel="0" collapsed="false">
      <c r="A44" s="398"/>
      <c r="B44" s="325" t="s">
        <v>343</v>
      </c>
      <c r="C44" s="325"/>
      <c r="D44" s="325"/>
      <c r="E44" s="325"/>
      <c r="F44" s="325" t="s">
        <v>344</v>
      </c>
      <c r="G44" s="325"/>
      <c r="H44" s="325"/>
      <c r="I44" s="325"/>
      <c r="J44" s="325" t="s">
        <v>345</v>
      </c>
      <c r="K44" s="325"/>
      <c r="L44" s="325"/>
      <c r="M44" s="325"/>
      <c r="N44" s="325" t="s">
        <v>346</v>
      </c>
      <c r="O44" s="325"/>
      <c r="P44" s="325"/>
      <c r="Q44" s="325"/>
      <c r="R44" s="325" t="s">
        <v>347</v>
      </c>
      <c r="S44" s="325"/>
      <c r="T44" s="325"/>
      <c r="U44" s="325"/>
    </row>
    <row r="45" customFormat="false" ht="13.5" hidden="false" customHeight="false" outlineLevel="0" collapsed="false">
      <c r="A45" s="380"/>
      <c r="B45" s="399" t="s">
        <v>385</v>
      </c>
      <c r="C45" s="399" t="s">
        <v>386</v>
      </c>
      <c r="D45" s="399" t="s">
        <v>387</v>
      </c>
      <c r="E45" s="400" t="s">
        <v>388</v>
      </c>
      <c r="F45" s="399" t="s">
        <v>385</v>
      </c>
      <c r="G45" s="399" t="s">
        <v>386</v>
      </c>
      <c r="H45" s="399" t="s">
        <v>387</v>
      </c>
      <c r="I45" s="400" t="s">
        <v>388</v>
      </c>
      <c r="J45" s="399" t="s">
        <v>385</v>
      </c>
      <c r="K45" s="399" t="s">
        <v>386</v>
      </c>
      <c r="L45" s="399" t="s">
        <v>387</v>
      </c>
      <c r="M45" s="400" t="s">
        <v>388</v>
      </c>
      <c r="N45" s="399" t="s">
        <v>385</v>
      </c>
      <c r="O45" s="399" t="s">
        <v>386</v>
      </c>
      <c r="P45" s="399" t="s">
        <v>387</v>
      </c>
      <c r="Q45" s="400" t="s">
        <v>388</v>
      </c>
      <c r="R45" s="399" t="s">
        <v>385</v>
      </c>
      <c r="S45" s="399" t="s">
        <v>386</v>
      </c>
      <c r="T45" s="399" t="s">
        <v>387</v>
      </c>
      <c r="U45" s="400" t="s">
        <v>388</v>
      </c>
    </row>
    <row r="46" customFormat="false" ht="13.5" hidden="false" customHeight="false" outlineLevel="0" collapsed="false">
      <c r="A46" s="380" t="s">
        <v>350</v>
      </c>
      <c r="B46" s="267" t="n">
        <f aca="false">B7-C7*D7</f>
        <v>595.34</v>
      </c>
      <c r="C46" s="308" t="n">
        <f aca="false">B7+C7*D7</f>
        <v>596.78</v>
      </c>
      <c r="D46" s="273" t="n">
        <f aca="false">B7-C7*E7</f>
        <v>594.62</v>
      </c>
      <c r="E46" s="308" t="n">
        <f aca="false">B7+C7*E7</f>
        <v>597.5</v>
      </c>
      <c r="F46" s="273" t="n">
        <f aca="false">F7-G7*H7</f>
        <v>-4.4</v>
      </c>
      <c r="G46" s="273" t="n">
        <f aca="false">F7+G7*H7</f>
        <v>4.4</v>
      </c>
      <c r="H46" s="273" t="n">
        <f aca="false">F7-G7*I7</f>
        <v>-8.8</v>
      </c>
      <c r="I46" s="268" t="n">
        <f aca="false">F7+G7*I7</f>
        <v>8.8</v>
      </c>
      <c r="J46" s="273" t="n">
        <f aca="false">J7-K7*L7</f>
        <v>-4578.8</v>
      </c>
      <c r="K46" s="268" t="n">
        <f aca="false">J7+K7*L7</f>
        <v>-2953.4</v>
      </c>
      <c r="L46" s="273" t="n">
        <f aca="false">J7-K7*M7</f>
        <v>-5391.5</v>
      </c>
      <c r="M46" s="308" t="n">
        <f aca="false">J7+K7*M7</f>
        <v>-2140.7</v>
      </c>
      <c r="N46" s="322" t="n">
        <f aca="false">N7-O7*P7</f>
        <v>-4136.4</v>
      </c>
      <c r="O46" s="273" t="n">
        <f aca="false">N7+O7*P7</f>
        <v>-3395.8</v>
      </c>
      <c r="P46" s="268" t="n">
        <f aca="false">N7-O7*Q7</f>
        <v>-4506.7</v>
      </c>
      <c r="Q46" s="273" t="n">
        <f aca="false">N7+O7*Q7</f>
        <v>-3025.5</v>
      </c>
      <c r="R46" s="464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5" t="s">
        <v>351</v>
      </c>
      <c r="C47" s="325"/>
      <c r="D47" s="325"/>
      <c r="E47" s="325"/>
      <c r="F47" s="325" t="s">
        <v>352</v>
      </c>
      <c r="G47" s="325"/>
      <c r="H47" s="325"/>
      <c r="I47" s="325"/>
      <c r="J47" s="325" t="s">
        <v>353</v>
      </c>
      <c r="K47" s="325"/>
      <c r="L47" s="325"/>
      <c r="M47" s="325"/>
      <c r="N47" s="325" t="s">
        <v>354</v>
      </c>
      <c r="O47" s="325"/>
      <c r="P47" s="325"/>
      <c r="Q47" s="325"/>
      <c r="R47" s="102"/>
      <c r="S47" s="102"/>
      <c r="T47" s="102"/>
      <c r="U47" s="387"/>
    </row>
    <row r="48" customFormat="false" ht="13.5" hidden="false" customHeight="false" outlineLevel="0" collapsed="false">
      <c r="A48" s="395"/>
      <c r="B48" s="452" t="s">
        <v>385</v>
      </c>
      <c r="C48" s="452" t="s">
        <v>386</v>
      </c>
      <c r="D48" s="452" t="s">
        <v>387</v>
      </c>
      <c r="E48" s="465" t="s">
        <v>388</v>
      </c>
      <c r="F48" s="399" t="s">
        <v>385</v>
      </c>
      <c r="G48" s="399" t="s">
        <v>386</v>
      </c>
      <c r="H48" s="399" t="s">
        <v>387</v>
      </c>
      <c r="I48" s="400" t="s">
        <v>388</v>
      </c>
      <c r="J48" s="399" t="s">
        <v>385</v>
      </c>
      <c r="K48" s="399" t="s">
        <v>386</v>
      </c>
      <c r="L48" s="399" t="s">
        <v>387</v>
      </c>
      <c r="M48" s="400" t="s">
        <v>388</v>
      </c>
      <c r="N48" s="399" t="s">
        <v>385</v>
      </c>
      <c r="O48" s="399" t="s">
        <v>386</v>
      </c>
      <c r="P48" s="399" t="s">
        <v>387</v>
      </c>
      <c r="Q48" s="400" t="s">
        <v>388</v>
      </c>
      <c r="R48" s="102"/>
      <c r="S48" s="102"/>
      <c r="T48" s="102"/>
      <c r="U48" s="387"/>
    </row>
    <row r="49" customFormat="false" ht="13.5" hidden="false" customHeight="false" outlineLevel="0" collapsed="false">
      <c r="A49" s="413" t="s">
        <v>355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6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18" t="n">
        <f aca="false">J10-K10*M10</f>
        <v>-5.6</v>
      </c>
      <c r="M49" s="467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6" t="n">
        <f aca="false">N10-O10*Q10</f>
        <v>-6.71</v>
      </c>
      <c r="Q49" s="418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0" t="s">
        <v>356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0" t="s">
        <v>357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0" t="s">
        <v>358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0" t="s">
        <v>359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0" t="s">
        <v>360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0" t="s">
        <v>361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0" t="s">
        <v>362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0" t="s">
        <v>363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0" t="s">
        <v>364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0" t="s">
        <v>365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0" t="s">
        <v>366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0" t="s">
        <v>367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0" t="s">
        <v>368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5" t="s">
        <v>369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0" t="s">
        <v>370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0" t="s">
        <v>371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0" t="s">
        <v>372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0" t="s">
        <v>373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0" t="s">
        <v>374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0" t="s">
        <v>375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0" t="s">
        <v>376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0" t="s">
        <v>377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0" t="s">
        <v>378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0" t="s">
        <v>379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0" t="s">
        <v>380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0" t="s">
        <v>381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0" t="s">
        <v>382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5" t="s">
        <v>383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9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90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0</v>
      </c>
      <c r="D3" s="478" t="s">
        <v>21</v>
      </c>
      <c r="E3" s="478" t="s">
        <v>23</v>
      </c>
      <c r="F3" s="478" t="s">
        <v>214</v>
      </c>
      <c r="G3" s="478" t="s">
        <v>33</v>
      </c>
      <c r="H3" s="478" t="s">
        <v>34</v>
      </c>
      <c r="I3" s="478" t="s">
        <v>35</v>
      </c>
      <c r="J3" s="479" t="s">
        <v>391</v>
      </c>
      <c r="K3" s="480" t="s">
        <v>392</v>
      </c>
      <c r="L3" s="481" t="s">
        <v>18</v>
      </c>
      <c r="M3" s="479" t="s">
        <v>19</v>
      </c>
      <c r="N3" s="479" t="s">
        <v>20</v>
      </c>
      <c r="O3" s="479" t="s">
        <v>21</v>
      </c>
      <c r="P3" s="479" t="s">
        <v>23</v>
      </c>
      <c r="Q3" s="479" t="s">
        <v>214</v>
      </c>
      <c r="R3" s="479" t="s">
        <v>33</v>
      </c>
      <c r="S3" s="479" t="s">
        <v>34</v>
      </c>
      <c r="T3" s="479" t="s">
        <v>35</v>
      </c>
      <c r="U3" s="479" t="s">
        <v>391</v>
      </c>
      <c r="V3" s="480" t="s">
        <v>392</v>
      </c>
      <c r="W3" s="481" t="s">
        <v>18</v>
      </c>
      <c r="X3" s="479" t="s">
        <v>19</v>
      </c>
      <c r="Y3" s="479" t="s">
        <v>20</v>
      </c>
      <c r="Z3" s="479" t="s">
        <v>21</v>
      </c>
      <c r="AA3" s="479" t="s">
        <v>23</v>
      </c>
      <c r="AB3" s="479" t="s">
        <v>214</v>
      </c>
      <c r="AC3" s="479" t="s">
        <v>33</v>
      </c>
      <c r="AD3" s="479" t="s">
        <v>34</v>
      </c>
      <c r="AE3" s="479" t="s">
        <v>35</v>
      </c>
      <c r="AF3" s="482" t="s">
        <v>393</v>
      </c>
      <c r="AG3" s="481" t="s">
        <v>18</v>
      </c>
      <c r="AH3" s="479" t="s">
        <v>19</v>
      </c>
      <c r="AI3" s="479" t="s">
        <v>20</v>
      </c>
      <c r="AJ3" s="479" t="s">
        <v>21</v>
      </c>
      <c r="AK3" s="479" t="s">
        <v>23</v>
      </c>
      <c r="AL3" s="479" t="s">
        <v>214</v>
      </c>
      <c r="AM3" s="479" t="s">
        <v>33</v>
      </c>
      <c r="AN3" s="479" t="s">
        <v>34</v>
      </c>
      <c r="AO3" s="479" t="s">
        <v>35</v>
      </c>
      <c r="AP3" s="482" t="s">
        <v>393</v>
      </c>
    </row>
    <row r="4" customFormat="false" ht="15.75" hidden="false" customHeight="false" outlineLevel="0" collapsed="false">
      <c r="A4" s="483" t="n">
        <f aca="false">'Work sheet'!D6</f>
        <v>-0.0733650683879737</v>
      </c>
      <c r="B4" s="484" t="n">
        <f aca="false">'Work sheet'!D7</f>
        <v>-2.84810161972458</v>
      </c>
      <c r="C4" s="484" t="n">
        <f aca="false">'Work sheet'!D8</f>
        <v>0.100609388601821</v>
      </c>
      <c r="D4" s="484" t="n">
        <f aca="false">'Work sheet'!D9</f>
        <v>-0.319330156653785</v>
      </c>
      <c r="E4" s="484" t="n">
        <f aca="false">'Work sheet'!D11</f>
        <v>1.22633061857477</v>
      </c>
      <c r="F4" s="484" t="n">
        <f aca="false">'Work sheet'!H5</f>
        <v>-0.426355524462202</v>
      </c>
      <c r="G4" s="484" t="n">
        <f aca="false">'Work sheet'!H6</f>
        <v>0.101584744835891</v>
      </c>
      <c r="H4" s="484" t="n">
        <f aca="false">'Work sheet'!H7</f>
        <v>0.802559185130348</v>
      </c>
      <c r="I4" s="484" t="n">
        <f aca="false">'Work sheet'!H8</f>
        <v>-0.118171094052507</v>
      </c>
      <c r="J4" s="485" t="n">
        <f aca="false">'Work sheet'!P35*1000</f>
        <v>19.4397098111099</v>
      </c>
      <c r="K4" s="486" t="n">
        <f aca="false">'Work sheet'!D5/1000</f>
        <v>0.595492255555556</v>
      </c>
      <c r="L4" s="483" t="n">
        <f aca="false">'Work sheet'!L6</f>
        <v>0.447874880726128</v>
      </c>
      <c r="M4" s="484" t="n">
        <f aca="false">'Work sheet'!L7</f>
        <v>-2.89850794547968</v>
      </c>
      <c r="N4" s="484" t="n">
        <f aca="false">'Work sheet'!L8</f>
        <v>-0.0342507709528048</v>
      </c>
      <c r="O4" s="484" t="n">
        <f aca="false">'Work sheet'!L9</f>
        <v>-0.286002633782706</v>
      </c>
      <c r="P4" s="484" t="n">
        <f aca="false">'Work sheet'!L11</f>
        <v>1.27154944124681</v>
      </c>
      <c r="Q4" s="484" t="n">
        <f aca="false">'Work sheet'!P5</f>
        <v>-1.22520526659506</v>
      </c>
      <c r="R4" s="484" t="n">
        <f aca="false">'Work sheet'!P6</f>
        <v>0.367761435446805</v>
      </c>
      <c r="S4" s="484" t="n">
        <f aca="false">'Work sheet'!P7</f>
        <v>0.549138000534514</v>
      </c>
      <c r="T4" s="484" t="n">
        <f aca="false">'Work sheet'!P8</f>
        <v>0.030884896580476</v>
      </c>
      <c r="U4" s="485" t="n">
        <f aca="false">'Work sheet'!Q35*1000</f>
        <v>16.0894381295135</v>
      </c>
      <c r="V4" s="486" t="n">
        <f aca="false">'Work sheet'!L5/1000</f>
        <v>0.595390611111111</v>
      </c>
      <c r="W4" s="483" t="n">
        <f aca="false">'Work sheet'!V68</f>
        <v>-0.043759539350701</v>
      </c>
      <c r="X4" s="484" t="n">
        <f aca="false">'Work sheet'!V69</f>
        <v>-1.40408026324033</v>
      </c>
      <c r="Y4" s="484" t="n">
        <f aca="false">'Work sheet'!V70</f>
        <v>0.0843197582738813</v>
      </c>
      <c r="Z4" s="484" t="n">
        <f aca="false">'Work sheet'!V71</f>
        <v>-0.57800580594659</v>
      </c>
      <c r="AA4" s="484" t="n">
        <f aca="false">'Work sheet'!V73</f>
        <v>1.2773942882678</v>
      </c>
      <c r="AB4" s="484" t="n">
        <f aca="false">'Work sheet'!V87</f>
        <v>0.00129857211322324</v>
      </c>
      <c r="AC4" s="484" t="n">
        <f aca="false">'Work sheet'!V88</f>
        <v>0.670107283133765</v>
      </c>
      <c r="AD4" s="484" t="n">
        <f aca="false">'Work sheet'!V89</f>
        <v>0.700154808487131</v>
      </c>
      <c r="AE4" s="484" t="n">
        <f aca="false">'Work sheet'!V90</f>
        <v>-0.0229637452331098</v>
      </c>
      <c r="AF4" s="487" t="n">
        <f aca="false">'Summary Data'!$B$41*1000</f>
        <v>14417.15</v>
      </c>
      <c r="AG4" s="483" t="n">
        <f aca="false">'Work sheet'!V108</f>
        <v>0.269298468413549</v>
      </c>
      <c r="AH4" s="484" t="n">
        <f aca="false">'Work sheet'!V109</f>
        <v>-1.45965909272277</v>
      </c>
      <c r="AI4" s="484" t="n">
        <f aca="false">'Work sheet'!V110</f>
        <v>-0.073777736789475</v>
      </c>
      <c r="AJ4" s="484" t="n">
        <f aca="false">'Work sheet'!V111</f>
        <v>-0.553484083705744</v>
      </c>
      <c r="AK4" s="484" t="n">
        <f aca="false">'Work sheet'!V113</f>
        <v>1.31556101917196</v>
      </c>
      <c r="AL4" s="484" t="n">
        <f aca="false">'Work sheet'!V127</f>
        <v>-0.00629772260334514</v>
      </c>
      <c r="AM4" s="484" t="n">
        <f aca="false">'Work sheet'!V128</f>
        <v>0.504967960163516</v>
      </c>
      <c r="AN4" s="484" t="n">
        <f aca="false">'Work sheet'!V129</f>
        <v>0.602865892841444</v>
      </c>
      <c r="AO4" s="484" t="n">
        <f aca="false">'Work sheet'!V130</f>
        <v>0.0625846883986361</v>
      </c>
      <c r="AP4" s="487" t="n">
        <f aca="false">'Summary Data'!$Y$41*1000</f>
        <v>14417.8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6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94</v>
      </c>
      <c r="B8" s="477"/>
      <c r="C8" s="477"/>
      <c r="D8" s="477"/>
      <c r="E8" s="478" t="s">
        <v>395</v>
      </c>
      <c r="F8" s="478"/>
      <c r="G8" s="478"/>
      <c r="H8" s="478"/>
      <c r="I8" s="478" t="s">
        <v>394</v>
      </c>
      <c r="J8" s="478"/>
      <c r="K8" s="478"/>
      <c r="L8" s="478"/>
      <c r="M8" s="480" t="s">
        <v>395</v>
      </c>
      <c r="N8" s="480"/>
      <c r="O8" s="480"/>
      <c r="P8" s="480"/>
    </row>
    <row r="9" customFormat="false" ht="15" hidden="false" customHeight="false" outlineLevel="0" collapsed="false">
      <c r="A9" s="477" t="s">
        <v>396</v>
      </c>
      <c r="B9" s="477"/>
      <c r="C9" s="478" t="s">
        <v>397</v>
      </c>
      <c r="D9" s="478"/>
      <c r="E9" s="478" t="s">
        <v>396</v>
      </c>
      <c r="F9" s="478"/>
      <c r="G9" s="478" t="s">
        <v>397</v>
      </c>
      <c r="H9" s="478"/>
      <c r="I9" s="478" t="s">
        <v>396</v>
      </c>
      <c r="J9" s="478"/>
      <c r="K9" s="478" t="s">
        <v>397</v>
      </c>
      <c r="L9" s="478"/>
      <c r="M9" s="478" t="s">
        <v>396</v>
      </c>
      <c r="N9" s="478"/>
      <c r="O9" s="480" t="s">
        <v>397</v>
      </c>
      <c r="P9" s="480"/>
    </row>
    <row r="10" customFormat="false" ht="15" hidden="false" customHeight="false" outlineLevel="0" collapsed="false">
      <c r="A10" s="489" t="s">
        <v>398</v>
      </c>
      <c r="B10" s="490" t="s">
        <v>399</v>
      </c>
      <c r="C10" s="490" t="s">
        <v>398</v>
      </c>
      <c r="D10" s="490" t="s">
        <v>399</v>
      </c>
      <c r="E10" s="490" t="s">
        <v>398</v>
      </c>
      <c r="F10" s="490" t="s">
        <v>399</v>
      </c>
      <c r="G10" s="490" t="s">
        <v>398</v>
      </c>
      <c r="H10" s="490" t="s">
        <v>399</v>
      </c>
      <c r="I10" s="490" t="s">
        <v>398</v>
      </c>
      <c r="J10" s="490" t="s">
        <v>399</v>
      </c>
      <c r="K10" s="490" t="s">
        <v>398</v>
      </c>
      <c r="L10" s="490" t="s">
        <v>399</v>
      </c>
      <c r="M10" s="490" t="s">
        <v>398</v>
      </c>
      <c r="N10" s="490" t="s">
        <v>399</v>
      </c>
      <c r="O10" s="490" t="s">
        <v>398</v>
      </c>
      <c r="P10" s="491" t="s">
        <v>399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7"/>
    <col collapsed="false" customWidth="true" hidden="false" outlineLevel="0" max="3" min="3" style="45" width="8.7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9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12.99"/>
    <col collapsed="false" customWidth="true" hidden="false" outlineLevel="0" max="13" min="13" style="45" width="9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 t="s">
        <v>51</v>
      </c>
      <c r="B1" s="46" t="s">
        <v>52</v>
      </c>
      <c r="C1" s="46"/>
      <c r="D1" s="47"/>
      <c r="E1" s="46" t="s">
        <v>53</v>
      </c>
      <c r="F1" s="46"/>
      <c r="G1" s="47"/>
      <c r="H1" s="46" t="s">
        <v>54</v>
      </c>
      <c r="I1" s="46"/>
      <c r="J1" s="47"/>
      <c r="K1" s="47"/>
      <c r="L1" s="48"/>
      <c r="M1" s="48"/>
      <c r="N1" s="47"/>
      <c r="O1" s="47"/>
      <c r="P1" s="47"/>
      <c r="Q1" s="47"/>
    </row>
    <row r="2" customFormat="false" ht="12" hidden="false" customHeight="false" outlineLevel="0" collapsed="false">
      <c r="A2" s="15" t="n">
        <v>577</v>
      </c>
      <c r="B2" s="49" t="str">
        <f aca="false">'Original data'!C2</f>
        <v>HCMB__A001</v>
      </c>
      <c r="C2" s="50" t="n">
        <f aca="false">'Original data'!I2</f>
        <v>3000280</v>
      </c>
      <c r="D2" s="47"/>
      <c r="E2" s="51" t="n">
        <v>3</v>
      </c>
      <c r="F2" s="52"/>
      <c r="G2" s="47"/>
      <c r="H2" s="51" t="n">
        <v>3</v>
      </c>
      <c r="I2" s="52" t="s">
        <v>55</v>
      </c>
      <c r="J2" s="47"/>
      <c r="K2" s="47"/>
      <c r="L2" s="47"/>
      <c r="M2" s="47"/>
      <c r="N2" s="47"/>
      <c r="O2" s="47"/>
      <c r="P2" s="47"/>
      <c r="Q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" hidden="false" customHeight="false" outlineLevel="0" collapsed="false">
      <c r="A4" s="47"/>
      <c r="B4" s="53" t="s">
        <v>56</v>
      </c>
      <c r="C4" s="54" t="s">
        <v>57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2" hidden="false" customHeight="false" outlineLevel="0" collapsed="false">
      <c r="A5" s="47"/>
      <c r="B5" s="49" t="s">
        <v>58</v>
      </c>
      <c r="C5" s="50" t="s">
        <v>59</v>
      </c>
      <c r="D5" s="55" t="s">
        <v>60</v>
      </c>
      <c r="E5" s="55"/>
      <c r="F5" s="56" t="n">
        <v>38281</v>
      </c>
      <c r="G5" s="55" t="s">
        <v>61</v>
      </c>
      <c r="H5" s="55"/>
      <c r="I5" s="57" t="s">
        <v>62</v>
      </c>
      <c r="J5" s="55" t="s">
        <v>63</v>
      </c>
      <c r="K5" s="55"/>
      <c r="L5" s="55"/>
      <c r="M5" s="56" t="n">
        <v>38281</v>
      </c>
      <c r="N5" s="55" t="s">
        <v>64</v>
      </c>
      <c r="O5" s="55"/>
      <c r="P5" s="55"/>
      <c r="Q5" s="56" t="n">
        <v>38285</v>
      </c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1.25" hidden="false" customHeight="false" outlineLevel="0" collapsed="false">
      <c r="A7" s="47"/>
      <c r="B7" s="58" t="s">
        <v>65</v>
      </c>
      <c r="C7" s="58"/>
      <c r="D7" s="58"/>
      <c r="E7" s="58"/>
      <c r="F7" s="58"/>
      <c r="G7" s="58"/>
      <c r="H7" s="47"/>
      <c r="I7" s="59" t="s">
        <v>66</v>
      </c>
      <c r="J7" s="59"/>
      <c r="K7" s="59"/>
      <c r="L7" s="59"/>
      <c r="M7" s="59"/>
      <c r="N7" s="59"/>
      <c r="O7" s="59"/>
      <c r="P7" s="59"/>
      <c r="Q7" s="59"/>
    </row>
    <row r="8" customFormat="false" ht="11.25" hidden="false" customHeight="false" outlineLevel="0" collapsed="false">
      <c r="A8" s="47"/>
      <c r="B8" s="60" t="s">
        <v>67</v>
      </c>
      <c r="C8" s="60"/>
      <c r="D8" s="60"/>
      <c r="E8" s="61" t="s">
        <v>68</v>
      </c>
      <c r="F8" s="61"/>
      <c r="G8" s="61"/>
      <c r="H8" s="47"/>
      <c r="I8" s="62" t="s">
        <v>5</v>
      </c>
      <c r="J8" s="62"/>
      <c r="K8" s="62"/>
      <c r="L8" s="62"/>
      <c r="M8" s="63"/>
      <c r="N8" s="64" t="s">
        <v>6</v>
      </c>
      <c r="O8" s="64"/>
      <c r="P8" s="64"/>
      <c r="Q8" s="64"/>
    </row>
    <row r="9" customFormat="false" ht="11.25" hidden="false" customHeight="false" outlineLevel="0" collapsed="false">
      <c r="A9" s="47"/>
      <c r="B9" s="60" t="s">
        <v>69</v>
      </c>
      <c r="C9" s="65" t="s">
        <v>70</v>
      </c>
      <c r="D9" s="65" t="s">
        <v>71</v>
      </c>
      <c r="E9" s="66" t="s">
        <v>69</v>
      </c>
      <c r="F9" s="65" t="s">
        <v>70</v>
      </c>
      <c r="G9" s="67" t="s">
        <v>71</v>
      </c>
      <c r="H9" s="47"/>
      <c r="I9" s="60" t="s">
        <v>72</v>
      </c>
      <c r="J9" s="60"/>
      <c r="K9" s="68" t="s">
        <v>73</v>
      </c>
      <c r="L9" s="68"/>
      <c r="M9" s="65"/>
      <c r="N9" s="66" t="s">
        <v>72</v>
      </c>
      <c r="O9" s="66"/>
      <c r="P9" s="67" t="s">
        <v>73</v>
      </c>
      <c r="Q9" s="67"/>
    </row>
    <row r="10" customFormat="false" ht="12" hidden="false" customHeight="false" outlineLevel="0" collapsed="false">
      <c r="A10" s="47"/>
      <c r="B10" s="69" t="n">
        <f aca="false">(AVERAGE(J11:K12)+AVERAGE(O11:P12))/2</f>
        <v>0.2</v>
      </c>
      <c r="C10" s="70" t="n">
        <v>0.2</v>
      </c>
      <c r="D10" s="70" t="n">
        <f aca="false">B10-C10</f>
        <v>0</v>
      </c>
      <c r="E10" s="71" t="n">
        <f aca="false">(AVERAGE(I11:I12)+AVERAGE(L11:L12)+AVERAGE(N11:N12)+AVERAGE(Q11:Q12))/4</f>
        <v>0.8</v>
      </c>
      <c r="F10" s="70" t="n">
        <v>0.8</v>
      </c>
      <c r="G10" s="72" t="n">
        <f aca="false">E10-F10</f>
        <v>0</v>
      </c>
      <c r="H10" s="47"/>
      <c r="I10" s="73" t="s">
        <v>74</v>
      </c>
      <c r="J10" s="74" t="s">
        <v>75</v>
      </c>
      <c r="K10" s="74" t="s">
        <v>75</v>
      </c>
      <c r="L10" s="75" t="s">
        <v>74</v>
      </c>
      <c r="M10" s="74"/>
      <c r="N10" s="76" t="s">
        <v>74</v>
      </c>
      <c r="O10" s="74" t="s">
        <v>75</v>
      </c>
      <c r="P10" s="74" t="s">
        <v>75</v>
      </c>
      <c r="Q10" s="77" t="s">
        <v>74</v>
      </c>
    </row>
    <row r="11" customFormat="false" ht="11.25" hidden="false" customHeight="false" outlineLevel="0" collapsed="false">
      <c r="A11" s="47"/>
      <c r="B11" s="63"/>
      <c r="C11" s="63"/>
      <c r="D11" s="63"/>
      <c r="E11" s="63"/>
      <c r="F11" s="63"/>
      <c r="G11" s="63"/>
      <c r="H11" s="47"/>
      <c r="I11" s="78" t="n">
        <v>0.8</v>
      </c>
      <c r="J11" s="79" t="n">
        <v>0.2</v>
      </c>
      <c r="K11" s="79" t="n">
        <v>0.2</v>
      </c>
      <c r="L11" s="80" t="n">
        <v>0.8</v>
      </c>
      <c r="M11" s="65" t="s">
        <v>76</v>
      </c>
      <c r="N11" s="78" t="n">
        <v>0.8</v>
      </c>
      <c r="O11" s="79" t="n">
        <v>0.2</v>
      </c>
      <c r="P11" s="79" t="n">
        <v>0.2</v>
      </c>
      <c r="Q11" s="80" t="n">
        <v>0.8</v>
      </c>
    </row>
    <row r="12" customFormat="false" ht="12" hidden="false" customHeight="false" outlineLevel="0" collapsed="false">
      <c r="A12" s="47"/>
      <c r="B12" s="65"/>
      <c r="C12" s="65"/>
      <c r="D12" s="65"/>
      <c r="E12" s="65"/>
      <c r="F12" s="65"/>
      <c r="G12" s="65"/>
      <c r="H12" s="47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7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A13" s="47"/>
      <c r="B13" s="65"/>
      <c r="C13" s="65"/>
      <c r="D13" s="65"/>
      <c r="E13" s="65"/>
      <c r="F13" s="65"/>
      <c r="G13" s="65"/>
      <c r="H13" s="47"/>
      <c r="I13" s="15" t="s">
        <v>78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7"/>
      <c r="B14" s="65"/>
      <c r="C14" s="65"/>
      <c r="D14" s="65"/>
      <c r="E14" s="65"/>
      <c r="F14" s="65"/>
      <c r="G14" s="65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1.25" hidden="false" customHeight="false" outlineLevel="0" collapsed="false">
      <c r="A15" s="47"/>
      <c r="B15" s="85"/>
      <c r="C15" s="85"/>
      <c r="D15" s="85"/>
      <c r="E15" s="85"/>
      <c r="F15" s="85"/>
      <c r="G15" s="85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1.25" hidden="false" customHeight="false" outlineLevel="0" collapsed="false">
      <c r="A16" s="47"/>
      <c r="B16" s="65"/>
      <c r="C16" s="65"/>
      <c r="D16" s="65"/>
      <c r="E16" s="65"/>
      <c r="F16" s="65"/>
      <c r="G16" s="65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3.5" hidden="false" customHeight="true" outlineLevel="0" collapsed="false">
      <c r="B20" s="86" t="s">
        <v>79</v>
      </c>
      <c r="C20" s="86"/>
      <c r="D20" s="86"/>
      <c r="E20" s="86"/>
      <c r="F20" s="86"/>
      <c r="G20" s="86"/>
      <c r="H20" s="86"/>
      <c r="I20" s="86"/>
      <c r="J20" s="86"/>
      <c r="K20" s="86" t="s">
        <v>80</v>
      </c>
      <c r="L20" s="86"/>
      <c r="M20" s="87" t="s">
        <v>81</v>
      </c>
      <c r="N20" s="87"/>
    </row>
    <row r="21" customFormat="false" ht="11.25" hidden="false" customHeight="false" outlineLevel="0" collapsed="false">
      <c r="A21" s="88" t="n">
        <v>1</v>
      </c>
      <c r="B21" s="89" t="s">
        <v>82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3</v>
      </c>
    </row>
    <row r="22" customFormat="false" ht="11.25" hidden="false" customHeight="false" outlineLevel="0" collapsed="false">
      <c r="A22" s="91" t="n">
        <v>2</v>
      </c>
      <c r="B22" s="92" t="s">
        <v>84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0"/>
    </row>
    <row r="23" customFormat="false" ht="11.25" hidden="false" customHeight="false" outlineLevel="0" collapsed="false">
      <c r="A23" s="91" t="n">
        <v>3</v>
      </c>
      <c r="B23" s="92" t="s">
        <v>85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0"/>
    </row>
    <row r="24" customFormat="false" ht="12" hidden="false" customHeight="false" outlineLevel="0" collapsed="false">
      <c r="A24" s="93" t="n">
        <v>4</v>
      </c>
      <c r="B24" s="94" t="s">
        <v>86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0"/>
    </row>
    <row r="25" customFormat="false" ht="11.25" hidden="false" customHeight="false" outlineLevel="0" collapsed="false">
      <c r="A25" s="88" t="n">
        <v>1</v>
      </c>
      <c r="B25" s="89" t="s">
        <v>87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8</v>
      </c>
    </row>
    <row r="26" customFormat="false" ht="11.25" hidden="false" customHeight="false" outlineLevel="0" collapsed="false">
      <c r="A26" s="91" t="n">
        <v>2</v>
      </c>
      <c r="B26" s="92" t="s">
        <v>89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0"/>
    </row>
    <row r="27" customFormat="false" ht="11.25" hidden="false" customHeight="false" outlineLevel="0" collapsed="false">
      <c r="A27" s="91" t="n">
        <v>3</v>
      </c>
      <c r="B27" s="92" t="s">
        <v>9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0"/>
    </row>
    <row r="28" customFormat="false" ht="12" hidden="false" customHeight="false" outlineLevel="0" collapsed="false">
      <c r="A28" s="93" t="n">
        <v>4</v>
      </c>
      <c r="B28" s="94" t="s">
        <v>91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0"/>
    </row>
    <row r="29" customFormat="false" ht="11.25" hidden="false" customHeight="false" outlineLevel="0" collapsed="false">
      <c r="A29" s="88" t="n">
        <v>1</v>
      </c>
      <c r="B29" s="89" t="s">
        <v>9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3</v>
      </c>
    </row>
    <row r="30" customFormat="false" ht="11.25" hidden="false" customHeight="false" outlineLevel="0" collapsed="false">
      <c r="A30" s="91" t="n">
        <v>2</v>
      </c>
      <c r="B30" s="92" t="s">
        <v>94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0"/>
    </row>
    <row r="31" customFormat="false" ht="11.25" hidden="false" customHeight="false" outlineLevel="0" collapsed="false">
      <c r="A31" s="91" t="n">
        <v>3</v>
      </c>
      <c r="B31" s="92" t="s">
        <v>95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0"/>
    </row>
    <row r="32" customFormat="false" ht="12" hidden="false" customHeight="false" outlineLevel="0" collapsed="false">
      <c r="A32" s="93" t="n">
        <v>4</v>
      </c>
      <c r="B32" s="94" t="s">
        <v>96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0"/>
    </row>
    <row r="33" customFormat="false" ht="11.25" hidden="false" customHeight="false" outlineLevel="0" collapsed="false">
      <c r="A33" s="88" t="n">
        <v>1</v>
      </c>
      <c r="B33" s="89" t="s">
        <v>9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8</v>
      </c>
    </row>
    <row r="34" customFormat="false" ht="11.25" hidden="false" customHeight="false" outlineLevel="0" collapsed="false">
      <c r="A34" s="91" t="n">
        <v>2</v>
      </c>
      <c r="B34" s="92" t="s">
        <v>99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0"/>
    </row>
    <row r="35" customFormat="false" ht="11.25" hidden="false" customHeight="false" outlineLevel="0" collapsed="false">
      <c r="A35" s="91" t="n">
        <v>3</v>
      </c>
      <c r="B35" s="92" t="s">
        <v>100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0"/>
    </row>
    <row r="36" customFormat="false" ht="12" hidden="false" customHeight="false" outlineLevel="0" collapsed="false">
      <c r="A36" s="93" t="n">
        <v>4</v>
      </c>
      <c r="B36" s="94" t="s">
        <v>101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102</v>
      </c>
      <c r="C40" s="96" t="s">
        <v>103</v>
      </c>
      <c r="D40" s="89" t="s">
        <v>104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7" t="n">
        <v>37447</v>
      </c>
      <c r="C41" s="98" t="s">
        <v>105</v>
      </c>
      <c r="D41" s="92" t="s">
        <v>106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1.25" hidden="false" customHeight="false" outlineLevel="0" collapsed="false">
      <c r="B42" s="97" t="n">
        <v>37549</v>
      </c>
      <c r="C42" s="98" t="s">
        <v>105</v>
      </c>
      <c r="D42" s="92" t="s">
        <v>107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1.25" hidden="false" customHeight="false" outlineLevel="0" collapsed="false">
      <c r="B43" s="97" t="n">
        <v>37591</v>
      </c>
      <c r="C43" s="98" t="s">
        <v>108</v>
      </c>
      <c r="D43" s="92" t="s">
        <v>109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1.25" hidden="false" customHeight="false" outlineLevel="0" collapsed="false">
      <c r="B44" s="97" t="n">
        <v>37610</v>
      </c>
      <c r="C44" s="98" t="s">
        <v>105</v>
      </c>
      <c r="D44" s="92" t="s">
        <v>110</v>
      </c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25" hidden="false" customHeight="false" outlineLevel="0" collapsed="false">
      <c r="B45" s="97" t="n">
        <v>37685</v>
      </c>
      <c r="C45" s="98" t="s">
        <v>105</v>
      </c>
      <c r="D45" s="92" t="s">
        <v>111</v>
      </c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false" outlineLevel="0" collapsed="false">
      <c r="B46" s="97" t="n">
        <v>37766</v>
      </c>
      <c r="C46" s="98" t="s">
        <v>105</v>
      </c>
      <c r="D46" s="92" t="s">
        <v>112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25" hidden="false" customHeight="false" outlineLevel="0" collapsed="false">
      <c r="B47" s="97" t="n">
        <v>37957</v>
      </c>
      <c r="C47" s="98" t="s">
        <v>105</v>
      </c>
      <c r="D47" s="92" t="s">
        <v>113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1.25" hidden="false" customHeight="false" outlineLevel="0" collapsed="false">
      <c r="B48" s="97" t="n">
        <v>37972</v>
      </c>
      <c r="C48" s="99" t="s">
        <v>114</v>
      </c>
      <c r="D48" s="92" t="s">
        <v>115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1.25" hidden="false" customHeight="false" outlineLevel="0" collapsed="false">
      <c r="B49" s="97" t="n">
        <v>38005</v>
      </c>
      <c r="C49" s="98" t="s">
        <v>105</v>
      </c>
      <c r="D49" s="92" t="s">
        <v>116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1.25" hidden="false" customHeight="false" outlineLevel="0" collapsed="false">
      <c r="B50" s="97" t="n">
        <v>38005</v>
      </c>
      <c r="C50" s="98" t="s">
        <v>105</v>
      </c>
      <c r="D50" s="92" t="s">
        <v>117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1.25" hidden="false" customHeight="false" outlineLevel="0" collapsed="false">
      <c r="B51" s="97" t="n">
        <v>38005</v>
      </c>
      <c r="C51" s="98" t="s">
        <v>105</v>
      </c>
      <c r="D51" s="92" t="s">
        <v>118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1.25" hidden="false" customHeight="false" outlineLevel="0" collapsed="false">
      <c r="B52" s="97" t="n">
        <v>38005</v>
      </c>
      <c r="C52" s="98" t="s">
        <v>105</v>
      </c>
      <c r="D52" s="92" t="s">
        <v>119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3.5" hidden="false" customHeight="true" outlineLevel="0" collapsed="false">
      <c r="B53" s="97" t="n">
        <v>38006</v>
      </c>
      <c r="C53" s="98" t="s">
        <v>114</v>
      </c>
      <c r="D53" s="92" t="s">
        <v>120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1.25" hidden="false" customHeight="true" outlineLevel="0" collapsed="false">
      <c r="B54" s="97" t="n">
        <v>38006</v>
      </c>
      <c r="C54" s="98" t="s">
        <v>114</v>
      </c>
      <c r="D54" s="92" t="s">
        <v>121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1.25" hidden="false" customHeight="false" outlineLevel="0" collapsed="false">
      <c r="B55" s="97" t="n">
        <v>38006</v>
      </c>
      <c r="C55" s="98" t="s">
        <v>114</v>
      </c>
      <c r="D55" s="92" t="s">
        <v>122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1.25" hidden="false" customHeight="false" outlineLevel="0" collapsed="false">
      <c r="B56" s="97" t="n">
        <v>38006</v>
      </c>
      <c r="C56" s="98" t="s">
        <v>114</v>
      </c>
      <c r="D56" s="92" t="s">
        <v>123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1.25" hidden="false" customHeight="false" outlineLevel="0" collapsed="false">
      <c r="B57" s="97" t="n">
        <v>38006</v>
      </c>
      <c r="C57" s="98" t="s">
        <v>114</v>
      </c>
      <c r="D57" s="92" t="s">
        <v>124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1.25" hidden="false" customHeight="false" outlineLevel="0" collapsed="false">
      <c r="B58" s="97" t="n">
        <v>38006</v>
      </c>
      <c r="C58" s="98" t="s">
        <v>114</v>
      </c>
      <c r="D58" s="92" t="s">
        <v>125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1.25" hidden="false" customHeight="false" outlineLevel="0" collapsed="false">
      <c r="B59" s="97" t="n">
        <v>38006</v>
      </c>
      <c r="C59" s="98" t="s">
        <v>114</v>
      </c>
      <c r="D59" s="92" t="s">
        <v>126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1.25" hidden="false" customHeight="false" outlineLevel="0" collapsed="false">
      <c r="B60" s="97" t="n">
        <v>38014</v>
      </c>
      <c r="C60" s="98" t="s">
        <v>114</v>
      </c>
      <c r="D60" s="92" t="s">
        <v>127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1.25" hidden="false" customHeight="false" outlineLevel="0" collapsed="false">
      <c r="B61" s="97" t="n">
        <v>38014</v>
      </c>
      <c r="C61" s="98" t="s">
        <v>114</v>
      </c>
      <c r="D61" s="92" t="s">
        <v>128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1.25" hidden="false" customHeight="false" outlineLevel="0" collapsed="false">
      <c r="B62" s="97" t="n">
        <v>38014</v>
      </c>
      <c r="C62" s="98" t="s">
        <v>114</v>
      </c>
      <c r="D62" s="92" t="s">
        <v>129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1.25" hidden="false" customHeight="false" outlineLevel="0" collapsed="false">
      <c r="B63" s="97" t="n">
        <v>38014</v>
      </c>
      <c r="C63" s="98" t="s">
        <v>114</v>
      </c>
      <c r="D63" s="92" t="s">
        <v>130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1.25" hidden="false" customHeight="false" outlineLevel="0" collapsed="false">
      <c r="B64" s="97" t="n">
        <v>39475</v>
      </c>
      <c r="C64" s="98" t="s">
        <v>114</v>
      </c>
      <c r="D64" s="92" t="s">
        <v>131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1.25" hidden="false" customHeight="false" outlineLevel="0" collapsed="false">
      <c r="B65" s="97" t="n">
        <v>39475</v>
      </c>
      <c r="C65" s="98" t="s">
        <v>114</v>
      </c>
      <c r="D65" s="92" t="s">
        <v>132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1.25" hidden="false" customHeight="false" outlineLevel="0" collapsed="false">
      <c r="A66" s="98"/>
      <c r="B66" s="97" t="n">
        <v>39475</v>
      </c>
      <c r="C66" s="98" t="s">
        <v>114</v>
      </c>
      <c r="D66" s="92" t="s">
        <v>133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1.25" hidden="false" customHeight="false" outlineLevel="0" collapsed="false">
      <c r="A67" s="98"/>
      <c r="B67" s="97" t="n">
        <v>38015</v>
      </c>
      <c r="C67" s="98" t="s">
        <v>114</v>
      </c>
      <c r="D67" s="92" t="s">
        <v>134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1.25" hidden="false" customHeight="false" outlineLevel="0" collapsed="false">
      <c r="B68" s="97" t="n">
        <v>38015</v>
      </c>
      <c r="C68" s="98" t="s">
        <v>114</v>
      </c>
      <c r="D68" s="92" t="s">
        <v>135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1.25" hidden="false" customHeight="false" outlineLevel="0" collapsed="false">
      <c r="B69" s="97" t="n">
        <v>38021</v>
      </c>
      <c r="C69" s="98" t="s">
        <v>105</v>
      </c>
      <c r="D69" s="92" t="s">
        <v>136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1.25" hidden="false" customHeight="false" outlineLevel="0" collapsed="false">
      <c r="B70" s="97" t="n">
        <v>38029</v>
      </c>
      <c r="C70" s="98" t="s">
        <v>114</v>
      </c>
      <c r="D70" s="92" t="s">
        <v>137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1.25" hidden="false" customHeight="false" outlineLevel="0" collapsed="false">
      <c r="B71" s="97" t="n">
        <v>38054</v>
      </c>
      <c r="C71" s="98" t="s">
        <v>114</v>
      </c>
      <c r="D71" s="92" t="s">
        <v>138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1.25" hidden="false" customHeight="false" outlineLevel="0" collapsed="false">
      <c r="B72" s="97" t="n">
        <v>38076</v>
      </c>
      <c r="C72" s="98" t="s">
        <v>114</v>
      </c>
      <c r="D72" s="92" t="s">
        <v>139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2" hidden="false" customHeight="false" outlineLevel="0" collapsed="false">
      <c r="B73" s="100" t="n">
        <v>38079</v>
      </c>
      <c r="C73" s="101" t="s">
        <v>114</v>
      </c>
      <c r="D73" s="94" t="s">
        <v>140</v>
      </c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28"/>
    <col collapsed="false" customWidth="true" hidden="false" outlineLevel="0" max="2" min="2" style="102" width="9.56"/>
    <col collapsed="false" customWidth="true" hidden="false" outlineLevel="0" max="3" min="3" style="102" width="11.56"/>
    <col collapsed="false" customWidth="true" hidden="false" outlineLevel="0" max="7" min="4" style="102" width="10.41"/>
    <col collapsed="false" customWidth="true" hidden="false" outlineLevel="0" max="8" min="8" style="102" width="9.56"/>
    <col collapsed="false" customWidth="true" hidden="false" outlineLevel="0" max="12" min="9" style="102" width="10.41"/>
    <col collapsed="false" customWidth="true" hidden="false" outlineLevel="0" max="14" min="13" style="102" width="9.56"/>
    <col collapsed="false" customWidth="true" hidden="false" outlineLevel="0" max="17" min="15" style="102" width="10.41"/>
    <col collapsed="false" customWidth="true" hidden="false" outlineLevel="0" max="19" min="18" style="102" width="9.56"/>
    <col collapsed="false" customWidth="true" hidden="false" outlineLevel="0" max="21" min="20" style="102" width="10.41"/>
    <col collapsed="false" customWidth="true" hidden="false" outlineLevel="0" max="22" min="22" style="102" width="13.28"/>
    <col collapsed="false" customWidth="false" hidden="false" outlineLevel="0" max="23" min="23" style="102" width="9.14"/>
    <col collapsed="false" customWidth="true" hidden="false" outlineLevel="0" max="24" min="24" style="102" width="15.28"/>
    <col collapsed="false" customWidth="true" hidden="false" outlineLevel="0" max="25" min="25" style="102" width="10.41"/>
    <col collapsed="false" customWidth="true" hidden="false" outlineLevel="0" max="26" min="26" style="102" width="13.85"/>
    <col collapsed="false" customWidth="true" hidden="false" outlineLevel="0" max="30" min="27" style="102" width="10.41"/>
    <col collapsed="false" customWidth="true" hidden="false" outlineLevel="0" max="32" min="31" style="102" width="9.56"/>
    <col collapsed="false" customWidth="true" hidden="false" outlineLevel="0" max="36" min="33" style="102" width="10.41"/>
    <col collapsed="false" customWidth="true" hidden="false" outlineLevel="0" max="37" min="37" style="102" width="9.56"/>
    <col collapsed="false" customWidth="true" hidden="false" outlineLevel="0" max="44" min="38" style="102" width="10.41"/>
    <col collapsed="false" customWidth="true" hidden="false" outlineLevel="0" max="45" min="45" style="102" width="13.28"/>
    <col collapsed="false" customWidth="false" hidden="false" outlineLevel="0" max="257" min="46" style="102" width="9.14"/>
  </cols>
  <sheetData>
    <row r="1" customFormat="false" ht="13.5" hidden="false" customHeight="false" outlineLevel="0" collapsed="false">
      <c r="A1" s="103" t="s">
        <v>0</v>
      </c>
      <c r="B1" s="103"/>
      <c r="C1" s="104" t="str">
        <f aca="false">C2&amp;"-0"&amp;I2&amp;"_cc.xls"</f>
        <v>HCMB__A001-03000280_cc.xls</v>
      </c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</row>
    <row r="2" customFormat="false" ht="12.75" hidden="false" customHeight="false" outlineLevel="0" collapsed="false">
      <c r="A2" s="7" t="s">
        <v>1</v>
      </c>
      <c r="B2" s="7"/>
      <c r="C2" s="106" t="s">
        <v>141</v>
      </c>
      <c r="D2" s="106"/>
      <c r="E2" s="106"/>
      <c r="F2" s="107" t="s">
        <v>2</v>
      </c>
      <c r="G2" s="107"/>
      <c r="H2" s="107"/>
      <c r="I2" s="108" t="n">
        <v>3000280</v>
      </c>
      <c r="J2" s="108"/>
      <c r="K2" s="108"/>
      <c r="L2" s="109"/>
      <c r="M2" s="105"/>
      <c r="N2" s="109"/>
      <c r="O2" s="109"/>
      <c r="P2" s="109"/>
      <c r="Q2" s="109"/>
      <c r="R2" s="109"/>
      <c r="S2" s="109"/>
      <c r="T2" s="110"/>
      <c r="U2" s="111" t="s">
        <v>142</v>
      </c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</row>
    <row r="3" customFormat="false" ht="13.5" hidden="false" customHeight="false" outlineLevel="0" collapsed="false">
      <c r="A3" s="7" t="s">
        <v>143</v>
      </c>
      <c r="B3" s="7"/>
      <c r="C3" s="112" t="s">
        <v>144</v>
      </c>
      <c r="D3" s="112"/>
      <c r="E3" s="112"/>
      <c r="F3" s="112"/>
      <c r="G3" s="112"/>
      <c r="H3" s="112"/>
      <c r="I3" s="112"/>
      <c r="J3" s="112"/>
      <c r="K3" s="112"/>
      <c r="L3" s="109"/>
      <c r="M3" s="109"/>
      <c r="N3" s="109"/>
      <c r="O3" s="109"/>
      <c r="P3" s="109"/>
      <c r="Q3" s="109"/>
      <c r="R3" s="109"/>
      <c r="S3" s="109"/>
      <c r="T3" s="113" t="s">
        <v>145</v>
      </c>
      <c r="U3" s="114" t="n">
        <v>1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</row>
    <row r="4" customFormat="false" ht="12.75" hidden="false" customHeight="false" outlineLevel="0" collapsed="false">
      <c r="A4" s="7" t="s">
        <v>146</v>
      </c>
      <c r="B4" s="7"/>
      <c r="C4" s="106" t="s">
        <v>147</v>
      </c>
      <c r="D4" s="106"/>
      <c r="E4" s="106"/>
      <c r="F4" s="107"/>
      <c r="G4" s="107"/>
      <c r="H4" s="107"/>
      <c r="I4" s="115"/>
      <c r="J4" s="115"/>
      <c r="K4" s="115"/>
      <c r="L4" s="105"/>
      <c r="M4" s="103" t="s">
        <v>148</v>
      </c>
      <c r="N4" s="103"/>
      <c r="O4" s="103"/>
      <c r="P4" s="116" t="s">
        <v>149</v>
      </c>
      <c r="Q4" s="116"/>
      <c r="R4" s="116"/>
      <c r="S4" s="105"/>
      <c r="T4" s="113" t="s">
        <v>150</v>
      </c>
      <c r="U4" s="114" t="n">
        <v>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</row>
    <row r="5" customFormat="false" ht="13.5" hidden="false" customHeight="false" outlineLevel="0" collapsed="false">
      <c r="A5" s="7" t="s">
        <v>151</v>
      </c>
      <c r="B5" s="7"/>
      <c r="C5" s="106" t="s">
        <v>152</v>
      </c>
      <c r="D5" s="106"/>
      <c r="E5" s="106"/>
      <c r="F5" s="107" t="s">
        <v>153</v>
      </c>
      <c r="G5" s="107"/>
      <c r="H5" s="107"/>
      <c r="I5" s="115" t="n">
        <v>21</v>
      </c>
      <c r="J5" s="115"/>
      <c r="K5" s="115"/>
      <c r="L5" s="105"/>
      <c r="M5" s="20" t="s">
        <v>154</v>
      </c>
      <c r="N5" s="20"/>
      <c r="O5" s="20"/>
      <c r="P5" s="117" t="s">
        <v>155</v>
      </c>
      <c r="Q5" s="117"/>
      <c r="R5" s="117"/>
      <c r="S5" s="105"/>
      <c r="T5" s="118" t="s">
        <v>156</v>
      </c>
      <c r="U5" s="119" t="n">
        <v>1</v>
      </c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</row>
    <row r="6" customFormat="false" ht="13.5" hidden="false" customHeight="false" outlineLevel="0" collapsed="false">
      <c r="A6" s="20" t="s">
        <v>157</v>
      </c>
      <c r="B6" s="20"/>
      <c r="C6" s="120" t="s">
        <v>158</v>
      </c>
      <c r="D6" s="120"/>
      <c r="E6" s="120"/>
      <c r="F6" s="121" t="s">
        <v>159</v>
      </c>
      <c r="G6" s="121"/>
      <c r="H6" s="121"/>
      <c r="I6" s="122" t="s">
        <v>160</v>
      </c>
      <c r="J6" s="122"/>
      <c r="K6" s="122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05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</row>
    <row r="9" customFormat="false" ht="12.75" hidden="false" customHeight="false" outlineLevel="0" collapsed="false">
      <c r="A9" s="7" t="s">
        <v>161</v>
      </c>
      <c r="B9" s="7"/>
      <c r="C9" s="124" t="n">
        <v>38281</v>
      </c>
      <c r="D9" s="124"/>
      <c r="E9" s="124"/>
      <c r="F9" s="107" t="s">
        <v>162</v>
      </c>
      <c r="G9" s="107"/>
      <c r="H9" s="107"/>
      <c r="I9" s="125" t="s">
        <v>163</v>
      </c>
      <c r="J9" s="125"/>
      <c r="K9" s="125"/>
      <c r="L9" s="105"/>
      <c r="M9" s="7" t="s">
        <v>161</v>
      </c>
      <c r="N9" s="7"/>
      <c r="O9" s="124" t="n">
        <v>38281</v>
      </c>
      <c r="P9" s="124"/>
      <c r="Q9" s="124"/>
      <c r="R9" s="107" t="s">
        <v>162</v>
      </c>
      <c r="S9" s="107"/>
      <c r="T9" s="107"/>
      <c r="U9" s="125" t="s">
        <v>164</v>
      </c>
      <c r="V9" s="125"/>
      <c r="W9" s="12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</row>
    <row r="10" customFormat="false" ht="12.75" hidden="false" customHeight="false" outlineLevel="0" collapsed="false">
      <c r="A10" s="7" t="s">
        <v>165</v>
      </c>
      <c r="B10" s="7"/>
      <c r="C10" s="126" t="s">
        <v>166</v>
      </c>
      <c r="D10" s="126"/>
      <c r="E10" s="126"/>
      <c r="F10" s="107"/>
      <c r="G10" s="107"/>
      <c r="H10" s="107"/>
      <c r="I10" s="127"/>
      <c r="J10" s="127"/>
      <c r="K10" s="127"/>
      <c r="L10" s="105"/>
      <c r="M10" s="7" t="s">
        <v>165</v>
      </c>
      <c r="N10" s="7"/>
      <c r="O10" s="126" t="s">
        <v>167</v>
      </c>
      <c r="P10" s="126"/>
      <c r="Q10" s="126"/>
      <c r="R10" s="107"/>
      <c r="S10" s="107"/>
      <c r="T10" s="107"/>
      <c r="U10" s="128" t="n">
        <v>38072</v>
      </c>
      <c r="V10" s="128"/>
      <c r="W10" s="128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</row>
    <row r="11" customFormat="false" ht="12.75" hidden="false" customHeight="false" outlineLevel="0" collapsed="false">
      <c r="A11" s="7" t="s">
        <v>168</v>
      </c>
      <c r="B11" s="7"/>
      <c r="C11" s="106" t="n">
        <v>0.7499</v>
      </c>
      <c r="D11" s="106"/>
      <c r="E11" s="106"/>
      <c r="F11" s="107" t="s">
        <v>169</v>
      </c>
      <c r="G11" s="107"/>
      <c r="H11" s="107"/>
      <c r="I11" s="108" t="n">
        <v>23</v>
      </c>
      <c r="J11" s="108"/>
      <c r="K11" s="108"/>
      <c r="L11" s="105"/>
      <c r="M11" s="7" t="s">
        <v>168</v>
      </c>
      <c r="N11" s="7"/>
      <c r="O11" s="106" t="n">
        <v>0.7499</v>
      </c>
      <c r="P11" s="106"/>
      <c r="Q11" s="106"/>
      <c r="R11" s="107" t="s">
        <v>169</v>
      </c>
      <c r="S11" s="107"/>
      <c r="T11" s="107"/>
      <c r="U11" s="108" t="n">
        <v>23</v>
      </c>
      <c r="V11" s="108"/>
      <c r="W11" s="108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</row>
    <row r="12" customFormat="false" ht="12.75" hidden="false" customHeight="false" outlineLevel="0" collapsed="false">
      <c r="A12" s="7" t="s">
        <v>170</v>
      </c>
      <c r="B12" s="7"/>
      <c r="C12" s="129" t="n">
        <v>10</v>
      </c>
      <c r="D12" s="129"/>
      <c r="E12" s="129"/>
      <c r="F12" s="107" t="s">
        <v>171</v>
      </c>
      <c r="G12" s="107"/>
      <c r="H12" s="107"/>
      <c r="I12" s="115" t="s">
        <v>172</v>
      </c>
      <c r="J12" s="115"/>
      <c r="K12" s="115"/>
      <c r="L12" s="1"/>
      <c r="M12" s="7" t="s">
        <v>170</v>
      </c>
      <c r="N12" s="7"/>
      <c r="O12" s="129" t="n">
        <v>10</v>
      </c>
      <c r="P12" s="129"/>
      <c r="Q12" s="129"/>
      <c r="R12" s="107" t="s">
        <v>171</v>
      </c>
      <c r="S12" s="107"/>
      <c r="T12" s="107"/>
      <c r="U12" s="115" t="s">
        <v>172</v>
      </c>
      <c r="V12" s="115"/>
      <c r="W12" s="115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3</v>
      </c>
      <c r="B13" s="7"/>
      <c r="C13" s="106" t="n">
        <v>20</v>
      </c>
      <c r="D13" s="106"/>
      <c r="E13" s="106"/>
      <c r="F13" s="107" t="s">
        <v>174</v>
      </c>
      <c r="G13" s="107"/>
      <c r="H13" s="107"/>
      <c r="I13" s="115" t="s">
        <v>175</v>
      </c>
      <c r="J13" s="115"/>
      <c r="K13" s="115"/>
      <c r="L13" s="105"/>
      <c r="M13" s="7" t="s">
        <v>173</v>
      </c>
      <c r="N13" s="7"/>
      <c r="O13" s="106" t="n">
        <v>20</v>
      </c>
      <c r="P13" s="106"/>
      <c r="Q13" s="106"/>
      <c r="R13" s="107" t="s">
        <v>174</v>
      </c>
      <c r="S13" s="107"/>
      <c r="T13" s="107"/>
      <c r="U13" s="115" t="s">
        <v>175</v>
      </c>
      <c r="V13" s="115"/>
      <c r="W13" s="11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</row>
    <row r="14" customFormat="false" ht="12.75" hidden="false" customHeight="false" outlineLevel="0" collapsed="false">
      <c r="A14" s="130" t="s">
        <v>176</v>
      </c>
      <c r="B14" s="130"/>
      <c r="C14" s="131" t="n">
        <v>0.63</v>
      </c>
      <c r="D14" s="131"/>
      <c r="E14" s="131"/>
      <c r="F14" s="132" t="s">
        <v>177</v>
      </c>
      <c r="G14" s="132"/>
      <c r="H14" s="132"/>
      <c r="I14" s="133" t="s">
        <v>178</v>
      </c>
      <c r="J14" s="133"/>
      <c r="K14" s="133"/>
      <c r="L14" s="105"/>
      <c r="M14" s="130" t="s">
        <v>176</v>
      </c>
      <c r="N14" s="130"/>
      <c r="O14" s="131" t="n">
        <v>0.63</v>
      </c>
      <c r="P14" s="131"/>
      <c r="Q14" s="131"/>
      <c r="R14" s="132" t="s">
        <v>177</v>
      </c>
      <c r="S14" s="132"/>
      <c r="T14" s="132"/>
      <c r="U14" s="133" t="s">
        <v>178</v>
      </c>
      <c r="V14" s="133"/>
      <c r="W14" s="133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</row>
    <row r="15" customFormat="false" ht="12.75" hidden="false" customHeight="false" outlineLevel="0" collapsed="false">
      <c r="A15" s="134" t="s">
        <v>179</v>
      </c>
      <c r="B15" s="134"/>
      <c r="C15" s="135" t="n">
        <f aca="false">V57</f>
        <v>2.694858E-005</v>
      </c>
      <c r="D15" s="135"/>
      <c r="E15" s="135"/>
      <c r="F15" s="136" t="s">
        <v>180</v>
      </c>
      <c r="G15" s="136"/>
      <c r="H15" s="136"/>
      <c r="I15" s="137" t="n">
        <f aca="false">V58</f>
        <v>0.00028713</v>
      </c>
      <c r="J15" s="137"/>
      <c r="K15" s="137"/>
      <c r="L15" s="105"/>
      <c r="M15" s="134" t="s">
        <v>179</v>
      </c>
      <c r="N15" s="134"/>
      <c r="O15" s="135" t="n">
        <f aca="false">AS57</f>
        <v>0.0004570092</v>
      </c>
      <c r="P15" s="135"/>
      <c r="Q15" s="135"/>
      <c r="R15" s="136" t="s">
        <v>180</v>
      </c>
      <c r="S15" s="136"/>
      <c r="T15" s="136"/>
      <c r="U15" s="137" t="n">
        <f aca="false">AS58</f>
        <v>0.0002367467</v>
      </c>
      <c r="V15" s="137"/>
      <c r="W15" s="137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</row>
    <row r="16" customFormat="false" ht="12.75" hidden="false" customHeight="false" outlineLevel="0" collapsed="false">
      <c r="A16" s="7" t="s">
        <v>7</v>
      </c>
      <c r="B16" s="7"/>
      <c r="C16" s="129" t="n">
        <f aca="false">C59</f>
        <v>14.41715</v>
      </c>
      <c r="D16" s="129"/>
      <c r="E16" s="129"/>
      <c r="F16" s="107" t="s">
        <v>181</v>
      </c>
      <c r="G16" s="107"/>
      <c r="H16" s="107"/>
      <c r="I16" s="138" t="n">
        <f aca="false">C60</f>
        <v>595.492255555556</v>
      </c>
      <c r="J16" s="138"/>
      <c r="K16" s="138"/>
      <c r="L16" s="1"/>
      <c r="M16" s="7" t="s">
        <v>7</v>
      </c>
      <c r="N16" s="7"/>
      <c r="O16" s="129" t="n">
        <f aca="false">Z59</f>
        <v>14.417808</v>
      </c>
      <c r="P16" s="129"/>
      <c r="Q16" s="129"/>
      <c r="R16" s="107" t="s">
        <v>181</v>
      </c>
      <c r="S16" s="107"/>
      <c r="T16" s="107"/>
      <c r="U16" s="138" t="n">
        <f aca="false">Z60</f>
        <v>595.390611111111</v>
      </c>
      <c r="V16" s="138"/>
      <c r="W16" s="138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2</v>
      </c>
      <c r="B17" s="20"/>
      <c r="C17" s="139" t="n">
        <f aca="false">V21</f>
        <v>48.48463173</v>
      </c>
      <c r="D17" s="139"/>
      <c r="E17" s="139"/>
      <c r="F17" s="121" t="s">
        <v>183</v>
      </c>
      <c r="G17" s="121"/>
      <c r="H17" s="121"/>
      <c r="I17" s="140" t="n">
        <f aca="false">V20</f>
        <v>85.728518809</v>
      </c>
      <c r="J17" s="140"/>
      <c r="K17" s="140"/>
      <c r="L17" s="105"/>
      <c r="M17" s="20" t="s">
        <v>182</v>
      </c>
      <c r="N17" s="20"/>
      <c r="O17" s="139" t="n">
        <f aca="false">AS21</f>
        <v>-27.110752824</v>
      </c>
      <c r="P17" s="139"/>
      <c r="Q17" s="139"/>
      <c r="R17" s="121" t="s">
        <v>183</v>
      </c>
      <c r="S17" s="121"/>
      <c r="T17" s="121"/>
      <c r="U17" s="140" t="n">
        <f aca="false">AS20</f>
        <v>86.093099751</v>
      </c>
      <c r="V17" s="140"/>
      <c r="W17" s="140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</row>
    <row r="18" customFormat="false" ht="13.5" hidden="false" customHeight="false" outlineLevel="0" collapsed="false">
      <c r="A18" s="105"/>
      <c r="B18" s="105"/>
      <c r="C18" s="141" t="s">
        <v>55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</row>
    <row r="19" customFormat="false" ht="13.5" hidden="false" customHeight="false" outlineLevel="0" collapsed="false">
      <c r="A19" s="142" t="s">
        <v>184</v>
      </c>
      <c r="B19" s="143" t="s">
        <v>185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86</v>
      </c>
      <c r="W19" s="105"/>
      <c r="X19" s="142" t="s">
        <v>184</v>
      </c>
      <c r="Y19" s="143" t="s">
        <v>187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5" t="s">
        <v>186</v>
      </c>
    </row>
    <row r="20" customFormat="false" ht="12.75" hidden="false" customHeight="false" outlineLevel="0" collapsed="false">
      <c r="A20" s="146" t="s">
        <v>188</v>
      </c>
      <c r="B20" s="147" t="n">
        <v>3.484063</v>
      </c>
      <c r="C20" s="148" t="n">
        <v>5.957288</v>
      </c>
      <c r="D20" s="148" t="n">
        <v>5.953544</v>
      </c>
      <c r="E20" s="148" t="n">
        <v>5.954889</v>
      </c>
      <c r="F20" s="148" t="n">
        <v>5.953915</v>
      </c>
      <c r="G20" s="148" t="n">
        <v>5.954029</v>
      </c>
      <c r="H20" s="149" t="n">
        <v>5.953901</v>
      </c>
      <c r="I20" s="149" t="n">
        <v>5.954411</v>
      </c>
      <c r="J20" s="149" t="n">
        <v>5.954523</v>
      </c>
      <c r="K20" s="149" t="n">
        <v>5.954513</v>
      </c>
      <c r="L20" s="149" t="n">
        <v>5.954062</v>
      </c>
      <c r="M20" s="149" t="n">
        <v>5.954428</v>
      </c>
      <c r="N20" s="149" t="n">
        <v>5.956243</v>
      </c>
      <c r="O20" s="149" t="n">
        <v>5.955186</v>
      </c>
      <c r="P20" s="149" t="n">
        <v>5.954407</v>
      </c>
      <c r="Q20" s="149" t="n">
        <v>5.954286</v>
      </c>
      <c r="R20" s="149" t="n">
        <v>5.955124</v>
      </c>
      <c r="S20" s="149" t="n">
        <v>5.955467</v>
      </c>
      <c r="T20" s="149" t="n">
        <v>5.95839</v>
      </c>
      <c r="U20" s="150" t="n">
        <v>3.647311</v>
      </c>
      <c r="V20" s="151" t="n">
        <v>85.728518809</v>
      </c>
      <c r="W20" s="152"/>
      <c r="X20" s="146" t="s">
        <v>188</v>
      </c>
      <c r="Y20" s="153" t="n">
        <v>4.040413</v>
      </c>
      <c r="Z20" s="149" t="n">
        <v>5.956527</v>
      </c>
      <c r="AA20" s="149" t="n">
        <v>5.953793</v>
      </c>
      <c r="AB20" s="149" t="n">
        <v>5.954462</v>
      </c>
      <c r="AC20" s="149" t="n">
        <v>5.953379</v>
      </c>
      <c r="AD20" s="149" t="n">
        <v>5.953817</v>
      </c>
      <c r="AE20" s="149" t="n">
        <v>5.953938</v>
      </c>
      <c r="AF20" s="149" t="n">
        <v>5.953764</v>
      </c>
      <c r="AG20" s="149" t="n">
        <v>5.953655</v>
      </c>
      <c r="AH20" s="149" t="n">
        <v>5.952836</v>
      </c>
      <c r="AI20" s="149" t="n">
        <v>5.953156</v>
      </c>
      <c r="AJ20" s="149" t="n">
        <v>5.953095</v>
      </c>
      <c r="AK20" s="149" t="n">
        <v>5.951988</v>
      </c>
      <c r="AL20" s="149" t="n">
        <v>5.952373</v>
      </c>
      <c r="AM20" s="149" t="n">
        <v>5.953809</v>
      </c>
      <c r="AN20" s="149" t="n">
        <v>5.95338</v>
      </c>
      <c r="AO20" s="149" t="n">
        <v>5.954204</v>
      </c>
      <c r="AP20" s="149" t="n">
        <v>5.953658</v>
      </c>
      <c r="AQ20" s="149" t="n">
        <v>5.958476</v>
      </c>
      <c r="AR20" s="150" t="n">
        <v>3.595168</v>
      </c>
      <c r="AS20" s="150" t="n">
        <v>86.093099751</v>
      </c>
    </row>
    <row r="21" customFormat="false" ht="13.5" hidden="false" customHeight="false" outlineLevel="0" collapsed="false">
      <c r="A21" s="154" t="s">
        <v>189</v>
      </c>
      <c r="B21" s="155" t="n">
        <v>2.875931</v>
      </c>
      <c r="C21" s="156" t="n">
        <v>-0.556576</v>
      </c>
      <c r="D21" s="156" t="n">
        <v>-0.219595</v>
      </c>
      <c r="E21" s="156" t="n">
        <v>-0.46379</v>
      </c>
      <c r="F21" s="156" t="n">
        <v>-0.210574</v>
      </c>
      <c r="G21" s="156" t="n">
        <v>-0.180012</v>
      </c>
      <c r="H21" s="157" t="n">
        <v>-0.00243</v>
      </c>
      <c r="I21" s="157" t="n">
        <v>0.269822</v>
      </c>
      <c r="J21" s="157" t="n">
        <v>0.159882</v>
      </c>
      <c r="K21" s="157" t="n">
        <v>-0.251236</v>
      </c>
      <c r="L21" s="157" t="n">
        <v>-0.50399</v>
      </c>
      <c r="M21" s="157" t="n">
        <v>-0.187838</v>
      </c>
      <c r="N21" s="157" t="n">
        <v>0.547375</v>
      </c>
      <c r="O21" s="157" t="n">
        <v>0.944384</v>
      </c>
      <c r="P21" s="157" t="n">
        <v>0.649755</v>
      </c>
      <c r="Q21" s="157" t="n">
        <v>0.218254</v>
      </c>
      <c r="R21" s="157" t="n">
        <v>-0.262578</v>
      </c>
      <c r="S21" s="157" t="n">
        <v>-0.448818</v>
      </c>
      <c r="T21" s="157" t="n">
        <v>-0.270539</v>
      </c>
      <c r="U21" s="158" t="n">
        <v>-1.492156</v>
      </c>
      <c r="V21" s="159" t="n">
        <v>48.48463173</v>
      </c>
      <c r="W21" s="152"/>
      <c r="X21" s="160" t="s">
        <v>189</v>
      </c>
      <c r="Y21" s="161" t="n">
        <v>3.949802</v>
      </c>
      <c r="Z21" s="157" t="n">
        <v>-0.461688</v>
      </c>
      <c r="AA21" s="157" t="n">
        <v>-0.225333</v>
      </c>
      <c r="AB21" s="157" t="n">
        <v>-0.510579</v>
      </c>
      <c r="AC21" s="157" t="n">
        <v>-0.092208</v>
      </c>
      <c r="AD21" s="157" t="n">
        <v>-0.083131</v>
      </c>
      <c r="AE21" s="157" t="n">
        <v>0.18994</v>
      </c>
      <c r="AF21" s="157" t="n">
        <v>0.528688</v>
      </c>
      <c r="AG21" s="157" t="n">
        <v>0.083324</v>
      </c>
      <c r="AH21" s="157" t="n">
        <v>-0.237844</v>
      </c>
      <c r="AI21" s="157" t="n">
        <v>-0.238262</v>
      </c>
      <c r="AJ21" s="157" t="n">
        <v>-0.10972</v>
      </c>
      <c r="AK21" s="157" t="n">
        <v>0.221582</v>
      </c>
      <c r="AL21" s="157" t="n">
        <v>0.368228</v>
      </c>
      <c r="AM21" s="157" t="n">
        <v>0.135801</v>
      </c>
      <c r="AN21" s="157" t="n">
        <v>-0.078427</v>
      </c>
      <c r="AO21" s="157" t="n">
        <v>-0.535688</v>
      </c>
      <c r="AP21" s="157" t="n">
        <v>-0.6033</v>
      </c>
      <c r="AQ21" s="157" t="n">
        <v>-0.553011</v>
      </c>
      <c r="AR21" s="158" t="n">
        <v>-0.79158</v>
      </c>
      <c r="AS21" s="158" t="n">
        <v>-27.110752824</v>
      </c>
    </row>
    <row r="22" customFormat="false" ht="13.5" hidden="false" customHeight="false" outlineLevel="0" collapsed="false">
      <c r="A22" s="162" t="s">
        <v>190</v>
      </c>
      <c r="B22" s="163" t="s">
        <v>191</v>
      </c>
      <c r="C22" s="163" t="s">
        <v>192</v>
      </c>
      <c r="D22" s="163" t="s">
        <v>193</v>
      </c>
      <c r="E22" s="163" t="s">
        <v>194</v>
      </c>
      <c r="F22" s="163" t="s">
        <v>195</v>
      </c>
      <c r="G22" s="163" t="s">
        <v>196</v>
      </c>
      <c r="H22" s="164" t="s">
        <v>197</v>
      </c>
      <c r="I22" s="164" t="s">
        <v>198</v>
      </c>
      <c r="J22" s="164" t="s">
        <v>199</v>
      </c>
      <c r="K22" s="164" t="s">
        <v>200</v>
      </c>
      <c r="L22" s="164" t="s">
        <v>201</v>
      </c>
      <c r="M22" s="164" t="s">
        <v>202</v>
      </c>
      <c r="N22" s="164" t="s">
        <v>203</v>
      </c>
      <c r="O22" s="164" t="s">
        <v>204</v>
      </c>
      <c r="P22" s="164" t="s">
        <v>205</v>
      </c>
      <c r="Q22" s="164" t="s">
        <v>206</v>
      </c>
      <c r="R22" s="164" t="s">
        <v>207</v>
      </c>
      <c r="S22" s="164" t="s">
        <v>208</v>
      </c>
      <c r="T22" s="164" t="s">
        <v>209</v>
      </c>
      <c r="U22" s="165" t="s">
        <v>210</v>
      </c>
      <c r="V22" s="166"/>
      <c r="X22" s="162" t="s">
        <v>190</v>
      </c>
      <c r="Y22" s="164" t="s">
        <v>191</v>
      </c>
      <c r="Z22" s="164" t="s">
        <v>192</v>
      </c>
      <c r="AA22" s="164" t="s">
        <v>193</v>
      </c>
      <c r="AB22" s="164" t="s">
        <v>194</v>
      </c>
      <c r="AC22" s="164" t="s">
        <v>195</v>
      </c>
      <c r="AD22" s="164" t="s">
        <v>196</v>
      </c>
      <c r="AE22" s="164" t="s">
        <v>197</v>
      </c>
      <c r="AF22" s="164" t="s">
        <v>198</v>
      </c>
      <c r="AG22" s="164" t="s">
        <v>199</v>
      </c>
      <c r="AH22" s="164" t="s">
        <v>200</v>
      </c>
      <c r="AI22" s="164" t="s">
        <v>201</v>
      </c>
      <c r="AJ22" s="164" t="s">
        <v>202</v>
      </c>
      <c r="AK22" s="164" t="s">
        <v>203</v>
      </c>
      <c r="AL22" s="164" t="s">
        <v>204</v>
      </c>
      <c r="AM22" s="164" t="s">
        <v>205</v>
      </c>
      <c r="AN22" s="164" t="s">
        <v>206</v>
      </c>
      <c r="AO22" s="164" t="s">
        <v>207</v>
      </c>
      <c r="AP22" s="164" t="s">
        <v>208</v>
      </c>
      <c r="AQ22" s="164" t="s">
        <v>209</v>
      </c>
      <c r="AR22" s="165" t="s">
        <v>210</v>
      </c>
      <c r="AS22" s="167"/>
    </row>
    <row r="23" customFormat="false" ht="12.75" hidden="false" customHeight="false" outlineLevel="0" collapsed="false">
      <c r="A23" s="168" t="s">
        <v>211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211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1.599449</v>
      </c>
      <c r="C24" s="174" t="n">
        <v>-0.05698596</v>
      </c>
      <c r="D24" s="174" t="n">
        <v>0.2128751</v>
      </c>
      <c r="E24" s="174" t="n">
        <v>0.4514927</v>
      </c>
      <c r="F24" s="174" t="n">
        <v>-0.707107</v>
      </c>
      <c r="G24" s="174" t="n">
        <v>0.04737646</v>
      </c>
      <c r="H24" s="175" t="n">
        <v>0.3385748</v>
      </c>
      <c r="I24" s="175" t="n">
        <v>-0.8538827</v>
      </c>
      <c r="J24" s="175" t="n">
        <v>-0.3863047</v>
      </c>
      <c r="K24" s="175" t="n">
        <v>-0.4205578</v>
      </c>
      <c r="L24" s="175" t="n">
        <v>-0.7534597</v>
      </c>
      <c r="M24" s="175" t="n">
        <v>-0.565721</v>
      </c>
      <c r="N24" s="175" t="n">
        <v>0.2464423</v>
      </c>
      <c r="O24" s="175" t="n">
        <v>0.1897035</v>
      </c>
      <c r="P24" s="175" t="n">
        <v>0.2686079</v>
      </c>
      <c r="Q24" s="175" t="n">
        <v>0.1779885</v>
      </c>
      <c r="R24" s="175" t="n">
        <v>0.5676571</v>
      </c>
      <c r="S24" s="175" t="n">
        <v>-0.001911993</v>
      </c>
      <c r="T24" s="175" t="n">
        <v>-0.1634421</v>
      </c>
      <c r="U24" s="175" t="n">
        <v>-0.796892</v>
      </c>
      <c r="V24" s="176" t="n">
        <v>-0.05004604</v>
      </c>
      <c r="W24" s="177"/>
      <c r="X24" s="178" t="s">
        <v>18</v>
      </c>
      <c r="Y24" s="175" t="n">
        <v>-2.771994</v>
      </c>
      <c r="Z24" s="175" t="n">
        <v>1.47877</v>
      </c>
      <c r="AA24" s="175" t="n">
        <v>1.002583</v>
      </c>
      <c r="AB24" s="175" t="n">
        <v>0.8677998</v>
      </c>
      <c r="AC24" s="175" t="n">
        <v>0.09526678</v>
      </c>
      <c r="AD24" s="175" t="n">
        <v>0.2299273</v>
      </c>
      <c r="AE24" s="175" t="n">
        <v>0.1793054</v>
      </c>
      <c r="AF24" s="175" t="n">
        <v>0.9906658</v>
      </c>
      <c r="AG24" s="175" t="n">
        <v>-0.1112695</v>
      </c>
      <c r="AH24" s="175" t="n">
        <v>0.9209866</v>
      </c>
      <c r="AI24" s="175" t="n">
        <v>0.6466726</v>
      </c>
      <c r="AJ24" s="175" t="n">
        <v>-0.1121343</v>
      </c>
      <c r="AK24" s="175" t="n">
        <v>-0.00445424</v>
      </c>
      <c r="AL24" s="175" t="n">
        <v>-0.07852434</v>
      </c>
      <c r="AM24" s="175" t="n">
        <v>0.9251004</v>
      </c>
      <c r="AN24" s="175" t="n">
        <v>0.2726413</v>
      </c>
      <c r="AO24" s="175" t="n">
        <v>0.02707426</v>
      </c>
      <c r="AP24" s="175" t="n">
        <v>0.2028127</v>
      </c>
      <c r="AQ24" s="175" t="n">
        <v>0.5241514</v>
      </c>
      <c r="AR24" s="175" t="n">
        <v>-1.276553</v>
      </c>
      <c r="AS24" s="176" t="n">
        <v>0.2803747</v>
      </c>
    </row>
    <row r="25" customFormat="false" ht="12.75" hidden="false" customHeight="false" outlineLevel="0" collapsed="false">
      <c r="A25" s="168" t="s">
        <v>19</v>
      </c>
      <c r="B25" s="174" t="n">
        <v>40.23886</v>
      </c>
      <c r="C25" s="174" t="n">
        <v>-2.140839</v>
      </c>
      <c r="D25" s="174" t="n">
        <v>-1.454815</v>
      </c>
      <c r="E25" s="174" t="n">
        <v>-3.512327</v>
      </c>
      <c r="F25" s="174" t="n">
        <v>-2.330263</v>
      </c>
      <c r="G25" s="174" t="n">
        <v>-3.619387</v>
      </c>
      <c r="H25" s="175" t="n">
        <v>-1.903984</v>
      </c>
      <c r="I25" s="175" t="n">
        <v>-3.52889</v>
      </c>
      <c r="J25" s="175" t="n">
        <v>-2.854801</v>
      </c>
      <c r="K25" s="175" t="n">
        <v>-3.162143</v>
      </c>
      <c r="L25" s="175" t="n">
        <v>-3.203987</v>
      </c>
      <c r="M25" s="175" t="n">
        <v>-4.331427</v>
      </c>
      <c r="N25" s="175" t="n">
        <v>-3.643677</v>
      </c>
      <c r="O25" s="175" t="n">
        <v>-4.321731</v>
      </c>
      <c r="P25" s="175" t="n">
        <v>-4.146502</v>
      </c>
      <c r="Q25" s="175" t="n">
        <v>-2.615439</v>
      </c>
      <c r="R25" s="175" t="n">
        <v>-1.592844</v>
      </c>
      <c r="S25" s="175" t="n">
        <v>-1.579661</v>
      </c>
      <c r="T25" s="175" t="n">
        <v>-1.313458</v>
      </c>
      <c r="U25" s="175" t="n">
        <v>1.550816</v>
      </c>
      <c r="V25" s="176" t="n">
        <v>-1.3941</v>
      </c>
      <c r="W25" s="177"/>
      <c r="X25" s="178" t="s">
        <v>19</v>
      </c>
      <c r="Y25" s="175" t="n">
        <v>33.8637</v>
      </c>
      <c r="Z25" s="175" t="n">
        <v>-2.009917</v>
      </c>
      <c r="AA25" s="175" t="n">
        <v>-1.675187</v>
      </c>
      <c r="AB25" s="175" t="n">
        <v>-2.597199</v>
      </c>
      <c r="AC25" s="175" t="n">
        <v>-2.776224</v>
      </c>
      <c r="AD25" s="175" t="n">
        <v>-3.76154</v>
      </c>
      <c r="AE25" s="175" t="n">
        <v>-2.618977</v>
      </c>
      <c r="AF25" s="175" t="n">
        <v>-2.991142</v>
      </c>
      <c r="AG25" s="175" t="n">
        <v>-3.168064</v>
      </c>
      <c r="AH25" s="175" t="n">
        <v>-3.902814</v>
      </c>
      <c r="AI25" s="175" t="n">
        <v>-3.894013</v>
      </c>
      <c r="AJ25" s="175" t="n">
        <v>-3.767276</v>
      </c>
      <c r="AK25" s="175" t="n">
        <v>-2.767453</v>
      </c>
      <c r="AL25" s="175" t="n">
        <v>-4.895852</v>
      </c>
      <c r="AM25" s="175" t="n">
        <v>-3.794304</v>
      </c>
      <c r="AN25" s="175" t="n">
        <v>-2.411026</v>
      </c>
      <c r="AO25" s="175" t="n">
        <v>-1.951782</v>
      </c>
      <c r="AP25" s="175" t="n">
        <v>-1.821046</v>
      </c>
      <c r="AQ25" s="175" t="n">
        <v>-1.353392</v>
      </c>
      <c r="AR25" s="175" t="n">
        <v>1.948899</v>
      </c>
      <c r="AS25" s="176" t="n">
        <v>-1.451992</v>
      </c>
    </row>
    <row r="26" customFormat="false" ht="12.75" hidden="false" customHeight="false" outlineLevel="0" collapsed="false">
      <c r="A26" s="168" t="s">
        <v>20</v>
      </c>
      <c r="B26" s="175" t="n">
        <v>0.154164</v>
      </c>
      <c r="C26" s="175" t="n">
        <v>0.0586349</v>
      </c>
      <c r="D26" s="175" t="n">
        <v>0.2745839</v>
      </c>
      <c r="E26" s="175" t="n">
        <v>0.05992144</v>
      </c>
      <c r="F26" s="175" t="n">
        <v>-0.06138229</v>
      </c>
      <c r="G26" s="175" t="n">
        <v>0.08015407</v>
      </c>
      <c r="H26" s="175" t="n">
        <v>0.219702</v>
      </c>
      <c r="I26" s="175" t="n">
        <v>-0.1072083</v>
      </c>
      <c r="J26" s="175" t="n">
        <v>0.01834323</v>
      </c>
      <c r="K26" s="175" t="n">
        <v>-0.0315949</v>
      </c>
      <c r="L26" s="175" t="n">
        <v>-0.01870025</v>
      </c>
      <c r="M26" s="175" t="n">
        <v>0.1892992</v>
      </c>
      <c r="N26" s="175" t="n">
        <v>0.1099442</v>
      </c>
      <c r="O26" s="175" t="n">
        <v>0.1872217</v>
      </c>
      <c r="P26" s="175" t="n">
        <v>0.1596618</v>
      </c>
      <c r="Q26" s="175" t="n">
        <v>0.2385081</v>
      </c>
      <c r="R26" s="175" t="n">
        <v>0.2174844</v>
      </c>
      <c r="S26" s="175" t="n">
        <v>0.107683</v>
      </c>
      <c r="T26" s="175" t="n">
        <v>0.0986261</v>
      </c>
      <c r="U26" s="175" t="n">
        <v>-0.1089396</v>
      </c>
      <c r="V26" s="176" t="n">
        <v>0.09502977</v>
      </c>
      <c r="W26" s="177"/>
      <c r="X26" s="178" t="s">
        <v>20</v>
      </c>
      <c r="Y26" s="175" t="n">
        <v>-0.4359796</v>
      </c>
      <c r="Z26" s="175" t="n">
        <v>0.08650264</v>
      </c>
      <c r="AA26" s="175" t="n">
        <v>0.06126781</v>
      </c>
      <c r="AB26" s="175" t="n">
        <v>0.1960979</v>
      </c>
      <c r="AC26" s="175" t="n">
        <v>0.1404455</v>
      </c>
      <c r="AD26" s="175" t="n">
        <v>-0.08361582</v>
      </c>
      <c r="AE26" s="175" t="n">
        <v>-0.04269026</v>
      </c>
      <c r="AF26" s="175" t="n">
        <v>0.01581399</v>
      </c>
      <c r="AG26" s="175" t="n">
        <v>0.08172857</v>
      </c>
      <c r="AH26" s="175" t="n">
        <v>-0.02781362</v>
      </c>
      <c r="AI26" s="175" t="n">
        <v>-0.1244543</v>
      </c>
      <c r="AJ26" s="175" t="n">
        <v>-0.3745805</v>
      </c>
      <c r="AK26" s="175" t="n">
        <v>-0.2232033</v>
      </c>
      <c r="AL26" s="175" t="n">
        <v>-0.3295169</v>
      </c>
      <c r="AM26" s="175" t="n">
        <v>0.2072479</v>
      </c>
      <c r="AN26" s="175" t="n">
        <v>-0.007332755</v>
      </c>
      <c r="AO26" s="175" t="n">
        <v>-0.05675754</v>
      </c>
      <c r="AP26" s="175" t="n">
        <v>-0.1980957</v>
      </c>
      <c r="AQ26" s="175" t="n">
        <v>0.02185517</v>
      </c>
      <c r="AR26" s="175" t="n">
        <v>-0.2502184</v>
      </c>
      <c r="AS26" s="176" t="n">
        <v>-0.05724167</v>
      </c>
    </row>
    <row r="27" customFormat="false" ht="12.75" hidden="false" customHeight="false" outlineLevel="0" collapsed="false">
      <c r="A27" s="168" t="s">
        <v>21</v>
      </c>
      <c r="B27" s="175" t="n">
        <v>-5.146371</v>
      </c>
      <c r="C27" s="175" t="n">
        <v>-0.7293642</v>
      </c>
      <c r="D27" s="175" t="n">
        <v>-0.9132051</v>
      </c>
      <c r="E27" s="175" t="n">
        <v>-0.4435044</v>
      </c>
      <c r="F27" s="175" t="n">
        <v>-0.4452348</v>
      </c>
      <c r="G27" s="175" t="n">
        <v>-0.349247</v>
      </c>
      <c r="H27" s="175" t="n">
        <v>-0.3678636</v>
      </c>
      <c r="I27" s="175" t="n">
        <v>-0.1456549</v>
      </c>
      <c r="J27" s="175" t="n">
        <v>-0.2719109</v>
      </c>
      <c r="K27" s="175" t="n">
        <v>-0.1595935</v>
      </c>
      <c r="L27" s="175" t="n">
        <v>0.006111339</v>
      </c>
      <c r="M27" s="175" t="n">
        <v>-0.05799624</v>
      </c>
      <c r="N27" s="175" t="n">
        <v>-0.06631182</v>
      </c>
      <c r="O27" s="175" t="n">
        <v>-0.1497607</v>
      </c>
      <c r="P27" s="175" t="n">
        <v>-0.1046392</v>
      </c>
      <c r="Q27" s="175" t="n">
        <v>-0.3717169</v>
      </c>
      <c r="R27" s="175" t="n">
        <v>-0.3772318</v>
      </c>
      <c r="S27" s="175" t="n">
        <v>-0.3429916</v>
      </c>
      <c r="T27" s="175" t="n">
        <v>-0.4571091</v>
      </c>
      <c r="U27" s="175" t="n">
        <v>-3.898917</v>
      </c>
      <c r="V27" s="176" t="n">
        <v>-0.5806103</v>
      </c>
      <c r="W27" s="177"/>
      <c r="X27" s="178" t="s">
        <v>21</v>
      </c>
      <c r="Y27" s="175" t="n">
        <v>-4.815537</v>
      </c>
      <c r="Z27" s="175" t="n">
        <v>-0.6367733</v>
      </c>
      <c r="AA27" s="175" t="n">
        <v>-0.7698331</v>
      </c>
      <c r="AB27" s="175" t="n">
        <v>-0.3431745</v>
      </c>
      <c r="AC27" s="175" t="n">
        <v>-0.3085489</v>
      </c>
      <c r="AD27" s="175" t="n">
        <v>-0.1323936</v>
      </c>
      <c r="AE27" s="175" t="n">
        <v>-0.2554248</v>
      </c>
      <c r="AF27" s="175" t="n">
        <v>-0.08704797</v>
      </c>
      <c r="AG27" s="175" t="n">
        <v>-0.3011943</v>
      </c>
      <c r="AH27" s="175" t="n">
        <v>-0.09435615</v>
      </c>
      <c r="AI27" s="175" t="n">
        <v>0.07022053</v>
      </c>
      <c r="AJ27" s="175" t="n">
        <v>-0.229396</v>
      </c>
      <c r="AK27" s="175" t="n">
        <v>-0.1040756</v>
      </c>
      <c r="AL27" s="175" t="n">
        <v>-0.2186979</v>
      </c>
      <c r="AM27" s="175" t="n">
        <v>-0.06719404</v>
      </c>
      <c r="AN27" s="175" t="n">
        <v>-0.2753974</v>
      </c>
      <c r="AO27" s="175" t="n">
        <v>-0.4151276</v>
      </c>
      <c r="AP27" s="175" t="n">
        <v>-0.4743113</v>
      </c>
      <c r="AQ27" s="175" t="n">
        <v>-0.5064332</v>
      </c>
      <c r="AR27" s="175" t="n">
        <v>-3.931656</v>
      </c>
      <c r="AS27" s="176" t="n">
        <v>-0.5596564</v>
      </c>
    </row>
    <row r="28" customFormat="false" ht="12.75" hidden="false" customHeight="false" outlineLevel="0" collapsed="false">
      <c r="A28" s="168" t="s">
        <v>22</v>
      </c>
      <c r="B28" s="175" t="n">
        <v>0.04258229</v>
      </c>
      <c r="C28" s="175" t="n">
        <v>-0.1391883</v>
      </c>
      <c r="D28" s="175" t="n">
        <v>-0.04021179</v>
      </c>
      <c r="E28" s="175" t="n">
        <v>-0.03699192</v>
      </c>
      <c r="F28" s="175" t="n">
        <v>0.07731818</v>
      </c>
      <c r="G28" s="175" t="n">
        <v>-0.07213426</v>
      </c>
      <c r="H28" s="175" t="n">
        <v>-0.08958181</v>
      </c>
      <c r="I28" s="175" t="n">
        <v>0.02054224</v>
      </c>
      <c r="J28" s="175" t="n">
        <v>0.02892774</v>
      </c>
      <c r="K28" s="175" t="n">
        <v>0.1415798</v>
      </c>
      <c r="L28" s="175" t="n">
        <v>0.09475795</v>
      </c>
      <c r="M28" s="175" t="n">
        <v>-0.06475191</v>
      </c>
      <c r="N28" s="175" t="n">
        <v>0.0187452</v>
      </c>
      <c r="O28" s="175" t="n">
        <v>-0.029976</v>
      </c>
      <c r="P28" s="175" t="n">
        <v>-0.02363648</v>
      </c>
      <c r="Q28" s="175" t="n">
        <v>-0.0770315</v>
      </c>
      <c r="R28" s="175" t="n">
        <v>0.009829964</v>
      </c>
      <c r="S28" s="175" t="n">
        <v>-0.01940227</v>
      </c>
      <c r="T28" s="175" t="n">
        <v>-0.1158013</v>
      </c>
      <c r="U28" s="175" t="n">
        <v>-0.07676972</v>
      </c>
      <c r="V28" s="176" t="n">
        <v>-0.01767016</v>
      </c>
      <c r="W28" s="177"/>
      <c r="X28" s="178" t="s">
        <v>22</v>
      </c>
      <c r="Y28" s="175" t="n">
        <v>0.07408904</v>
      </c>
      <c r="Z28" s="175" t="n">
        <v>0.02798671</v>
      </c>
      <c r="AA28" s="175" t="n">
        <v>0.076669</v>
      </c>
      <c r="AB28" s="175" t="n">
        <v>0.06497568</v>
      </c>
      <c r="AC28" s="175" t="n">
        <v>0.006396979</v>
      </c>
      <c r="AD28" s="175" t="n">
        <v>0.05320424</v>
      </c>
      <c r="AE28" s="175" t="n">
        <v>0.04183454</v>
      </c>
      <c r="AF28" s="175" t="n">
        <v>-0.03162451</v>
      </c>
      <c r="AG28" s="175" t="n">
        <v>0.02654735</v>
      </c>
      <c r="AH28" s="175" t="n">
        <v>0.1191324</v>
      </c>
      <c r="AI28" s="175" t="n">
        <v>0.01634877</v>
      </c>
      <c r="AJ28" s="175" t="n">
        <v>0.06442635</v>
      </c>
      <c r="AK28" s="175" t="n">
        <v>-0.02915703</v>
      </c>
      <c r="AL28" s="175" t="n">
        <v>-0.1002261</v>
      </c>
      <c r="AM28" s="175" t="n">
        <v>-0.01404526</v>
      </c>
      <c r="AN28" s="175" t="n">
        <v>-0.01184947</v>
      </c>
      <c r="AO28" s="175" t="n">
        <v>0.02812419</v>
      </c>
      <c r="AP28" s="175" t="n">
        <v>-0.06177161</v>
      </c>
      <c r="AQ28" s="175" t="n">
        <v>-0.004369796</v>
      </c>
      <c r="AR28" s="175" t="n">
        <v>-0.09079154</v>
      </c>
      <c r="AS28" s="176" t="n">
        <v>0.01390267</v>
      </c>
    </row>
    <row r="29" customFormat="false" ht="12.75" hidden="false" customHeight="false" outlineLevel="0" collapsed="false">
      <c r="A29" s="168" t="s">
        <v>23</v>
      </c>
      <c r="B29" s="175" t="n">
        <v>3.030178</v>
      </c>
      <c r="C29" s="175" t="n">
        <v>1.042104</v>
      </c>
      <c r="D29" s="175" t="n">
        <v>1.131594</v>
      </c>
      <c r="E29" s="175" t="n">
        <v>1.276554</v>
      </c>
      <c r="F29" s="175" t="n">
        <v>1.260244</v>
      </c>
      <c r="G29" s="175" t="n">
        <v>1.225429</v>
      </c>
      <c r="H29" s="175" t="n">
        <v>1.24466</v>
      </c>
      <c r="I29" s="175" t="n">
        <v>1.260635</v>
      </c>
      <c r="J29" s="175" t="n">
        <v>1.249086</v>
      </c>
      <c r="K29" s="175" t="n">
        <v>1.241567</v>
      </c>
      <c r="L29" s="175" t="n">
        <v>1.22534</v>
      </c>
      <c r="M29" s="175" t="n">
        <v>1.262389</v>
      </c>
      <c r="N29" s="175" t="n">
        <v>1.311437</v>
      </c>
      <c r="O29" s="175" t="n">
        <v>1.23555</v>
      </c>
      <c r="P29" s="175" t="n">
        <v>1.182212</v>
      </c>
      <c r="Q29" s="175" t="n">
        <v>1.261689</v>
      </c>
      <c r="R29" s="175" t="n">
        <v>1.204485</v>
      </c>
      <c r="S29" s="175" t="n">
        <v>1.23942</v>
      </c>
      <c r="T29" s="175" t="n">
        <v>1.223918</v>
      </c>
      <c r="U29" s="175" t="n">
        <v>1.042507</v>
      </c>
      <c r="V29" s="176" t="n">
        <v>1.275664</v>
      </c>
      <c r="W29" s="177"/>
      <c r="X29" s="178" t="s">
        <v>23</v>
      </c>
      <c r="Y29" s="175" t="n">
        <v>2.605691</v>
      </c>
      <c r="Z29" s="175" t="n">
        <v>1.133026</v>
      </c>
      <c r="AA29" s="175" t="n">
        <v>1.200252</v>
      </c>
      <c r="AB29" s="175" t="n">
        <v>1.344145</v>
      </c>
      <c r="AC29" s="175" t="n">
        <v>1.327167</v>
      </c>
      <c r="AD29" s="175" t="n">
        <v>1.268676</v>
      </c>
      <c r="AE29" s="175" t="n">
        <v>1.302736</v>
      </c>
      <c r="AF29" s="175" t="n">
        <v>1.266909</v>
      </c>
      <c r="AG29" s="175" t="n">
        <v>1.287779</v>
      </c>
      <c r="AH29" s="175" t="n">
        <v>1.269053</v>
      </c>
      <c r="AI29" s="175" t="n">
        <v>1.324235</v>
      </c>
      <c r="AJ29" s="175" t="n">
        <v>1.213735</v>
      </c>
      <c r="AK29" s="175" t="n">
        <v>1.293277</v>
      </c>
      <c r="AL29" s="175" t="n">
        <v>1.272558</v>
      </c>
      <c r="AM29" s="175" t="n">
        <v>1.264895</v>
      </c>
      <c r="AN29" s="175" t="n">
        <v>1.265467</v>
      </c>
      <c r="AO29" s="175" t="n">
        <v>1.274675</v>
      </c>
      <c r="AP29" s="175" t="n">
        <v>1.267443</v>
      </c>
      <c r="AQ29" s="175" t="n">
        <v>1.317675</v>
      </c>
      <c r="AR29" s="175" t="n">
        <v>1.124517</v>
      </c>
      <c r="AS29" s="176" t="n">
        <v>1.314197</v>
      </c>
    </row>
    <row r="30" customFormat="false" ht="12.75" hidden="false" customHeight="false" outlineLevel="0" collapsed="false">
      <c r="A30" s="168" t="s">
        <v>24</v>
      </c>
      <c r="B30" s="175" t="n">
        <v>-0.07777644</v>
      </c>
      <c r="C30" s="175" t="n">
        <v>-0.00150005</v>
      </c>
      <c r="D30" s="175" t="n">
        <v>-0.004757592</v>
      </c>
      <c r="E30" s="175" t="n">
        <v>-0.01298189</v>
      </c>
      <c r="F30" s="175" t="n">
        <v>0.02997055</v>
      </c>
      <c r="G30" s="175" t="n">
        <v>0.0307983</v>
      </c>
      <c r="H30" s="175" t="n">
        <v>0.04694768</v>
      </c>
      <c r="I30" s="175" t="n">
        <v>-0.01040385</v>
      </c>
      <c r="J30" s="175" t="n">
        <v>0.03098718</v>
      </c>
      <c r="K30" s="175" t="n">
        <v>0.04314377</v>
      </c>
      <c r="L30" s="175" t="n">
        <v>0.02838434</v>
      </c>
      <c r="M30" s="175" t="n">
        <v>0.03990256</v>
      </c>
      <c r="N30" s="175" t="n">
        <v>0.00440819</v>
      </c>
      <c r="O30" s="175" t="n">
        <v>-0.003870651</v>
      </c>
      <c r="P30" s="175" t="n">
        <v>0.013868</v>
      </c>
      <c r="Q30" s="175" t="n">
        <v>0.01617435</v>
      </c>
      <c r="R30" s="175" t="n">
        <v>0.02848298</v>
      </c>
      <c r="S30" s="175" t="n">
        <v>0.01449169</v>
      </c>
      <c r="T30" s="175" t="n">
        <v>-0.02094282</v>
      </c>
      <c r="U30" s="175" t="n">
        <v>-0.05814182</v>
      </c>
      <c r="V30" s="176" t="n">
        <v>0.009998548</v>
      </c>
      <c r="W30" s="177"/>
      <c r="X30" s="178" t="s">
        <v>24</v>
      </c>
      <c r="Y30" s="175" t="n">
        <v>-0.1084257</v>
      </c>
      <c r="Z30" s="175" t="n">
        <v>0.004749357</v>
      </c>
      <c r="AA30" s="175" t="n">
        <v>0.01156968</v>
      </c>
      <c r="AB30" s="175" t="n">
        <v>0.006362768</v>
      </c>
      <c r="AC30" s="175" t="n">
        <v>0.02172601</v>
      </c>
      <c r="AD30" s="175" t="n">
        <v>-0.03468451</v>
      </c>
      <c r="AE30" s="175" t="n">
        <v>-0.03354045</v>
      </c>
      <c r="AF30" s="175" t="n">
        <v>0.008187024</v>
      </c>
      <c r="AG30" s="175" t="n">
        <v>0.02012321</v>
      </c>
      <c r="AH30" s="175" t="n">
        <v>0.05036257</v>
      </c>
      <c r="AI30" s="175" t="n">
        <v>0.008557623</v>
      </c>
      <c r="AJ30" s="175" t="n">
        <v>-0.003425092</v>
      </c>
      <c r="AK30" s="175" t="n">
        <v>-0.04609045</v>
      </c>
      <c r="AL30" s="175" t="n">
        <v>-0.02416828</v>
      </c>
      <c r="AM30" s="175" t="n">
        <v>-0.008889346</v>
      </c>
      <c r="AN30" s="175" t="n">
        <v>-0.03193981</v>
      </c>
      <c r="AO30" s="175" t="n">
        <v>0.00820789</v>
      </c>
      <c r="AP30" s="175" t="n">
        <v>-0.02845496</v>
      </c>
      <c r="AQ30" s="175" t="n">
        <v>-0.01018924</v>
      </c>
      <c r="AR30" s="175" t="n">
        <v>-0.02628249</v>
      </c>
      <c r="AS30" s="176" t="n">
        <v>-0.008866935</v>
      </c>
    </row>
    <row r="31" customFormat="false" ht="12.75" hidden="false" customHeight="false" outlineLevel="0" collapsed="false">
      <c r="A31" s="168" t="s">
        <v>25</v>
      </c>
      <c r="B31" s="175" t="n">
        <v>0.3884683</v>
      </c>
      <c r="C31" s="175" t="n">
        <v>0.4909767</v>
      </c>
      <c r="D31" s="175" t="n">
        <v>0.4829487</v>
      </c>
      <c r="E31" s="175" t="n">
        <v>0.4726727</v>
      </c>
      <c r="F31" s="175" t="n">
        <v>0.4985167</v>
      </c>
      <c r="G31" s="175" t="n">
        <v>0.4715762</v>
      </c>
      <c r="H31" s="175" t="n">
        <v>0.4842817</v>
      </c>
      <c r="I31" s="175" t="n">
        <v>0.4798679</v>
      </c>
      <c r="J31" s="175" t="n">
        <v>0.4930121</v>
      </c>
      <c r="K31" s="175" t="n">
        <v>0.4674937</v>
      </c>
      <c r="L31" s="175" t="n">
        <v>0.4762956</v>
      </c>
      <c r="M31" s="175" t="n">
        <v>0.4546049</v>
      </c>
      <c r="N31" s="175" t="n">
        <v>0.4728426</v>
      </c>
      <c r="O31" s="175" t="n">
        <v>0.4822474</v>
      </c>
      <c r="P31" s="175" t="n">
        <v>0.4571419</v>
      </c>
      <c r="Q31" s="175" t="n">
        <v>0.4959093</v>
      </c>
      <c r="R31" s="175" t="n">
        <v>0.4838115</v>
      </c>
      <c r="S31" s="175" t="n">
        <v>0.4918917</v>
      </c>
      <c r="T31" s="175" t="n">
        <v>0.4878813</v>
      </c>
      <c r="U31" s="175" t="n">
        <v>0.4061292</v>
      </c>
      <c r="V31" s="176" t="n">
        <v>0.4750611</v>
      </c>
      <c r="W31" s="177"/>
      <c r="X31" s="178" t="s">
        <v>25</v>
      </c>
      <c r="Y31" s="175" t="n">
        <v>0.36405</v>
      </c>
      <c r="Z31" s="175" t="n">
        <v>0.501982</v>
      </c>
      <c r="AA31" s="175" t="n">
        <v>0.4919716</v>
      </c>
      <c r="AB31" s="175" t="n">
        <v>0.505738</v>
      </c>
      <c r="AC31" s="175" t="n">
        <v>0.5086353</v>
      </c>
      <c r="AD31" s="175" t="n">
        <v>0.4919548</v>
      </c>
      <c r="AE31" s="175" t="n">
        <v>0.5071702</v>
      </c>
      <c r="AF31" s="175" t="n">
        <v>0.510902</v>
      </c>
      <c r="AG31" s="175" t="n">
        <v>0.5005877</v>
      </c>
      <c r="AH31" s="175" t="n">
        <v>0.4896722</v>
      </c>
      <c r="AI31" s="175" t="n">
        <v>0.4821771</v>
      </c>
      <c r="AJ31" s="175" t="n">
        <v>0.4909209</v>
      </c>
      <c r="AK31" s="175" t="n">
        <v>0.5174101</v>
      </c>
      <c r="AL31" s="175" t="n">
        <v>0.506167</v>
      </c>
      <c r="AM31" s="175" t="n">
        <v>0.4867577</v>
      </c>
      <c r="AN31" s="175" t="n">
        <v>0.5190939</v>
      </c>
      <c r="AO31" s="175" t="n">
        <v>0.4988569</v>
      </c>
      <c r="AP31" s="175" t="n">
        <v>0.5078647</v>
      </c>
      <c r="AQ31" s="175" t="n">
        <v>0.508938</v>
      </c>
      <c r="AR31" s="175" t="n">
        <v>0.4505586</v>
      </c>
      <c r="AS31" s="176" t="n">
        <v>0.4950574</v>
      </c>
    </row>
    <row r="32" customFormat="false" ht="12.75" hidden="false" customHeight="false" outlineLevel="0" collapsed="false">
      <c r="A32" s="168" t="s">
        <v>26</v>
      </c>
      <c r="B32" s="175" t="n">
        <v>0.0456211</v>
      </c>
      <c r="C32" s="175" t="n">
        <v>-0.04127051</v>
      </c>
      <c r="D32" s="175" t="n">
        <v>-0.01401666</v>
      </c>
      <c r="E32" s="175" t="n">
        <v>-0.04507395</v>
      </c>
      <c r="F32" s="175" t="n">
        <v>0.01762718</v>
      </c>
      <c r="G32" s="175" t="n">
        <v>0.003286862</v>
      </c>
      <c r="H32" s="175" t="n">
        <v>0.03369594</v>
      </c>
      <c r="I32" s="175" t="n">
        <v>0.02750692</v>
      </c>
      <c r="J32" s="175" t="n">
        <v>0.05885327</v>
      </c>
      <c r="K32" s="175" t="n">
        <v>0.10072</v>
      </c>
      <c r="L32" s="175" t="n">
        <v>0.05037484</v>
      </c>
      <c r="M32" s="175" t="n">
        <v>0.00344248</v>
      </c>
      <c r="N32" s="175" t="n">
        <v>-0.05418164</v>
      </c>
      <c r="O32" s="175" t="n">
        <v>-0.02700287</v>
      </c>
      <c r="P32" s="175" t="n">
        <v>-0.02634658</v>
      </c>
      <c r="Q32" s="175" t="n">
        <v>-0.001817455</v>
      </c>
      <c r="R32" s="175" t="n">
        <v>0.03429521</v>
      </c>
      <c r="S32" s="175" t="n">
        <v>-0.00341463</v>
      </c>
      <c r="T32" s="175" t="n">
        <v>-0.07717233</v>
      </c>
      <c r="U32" s="175" t="n">
        <v>-0.1079205</v>
      </c>
      <c r="V32" s="176" t="n">
        <v>0</v>
      </c>
      <c r="W32" s="177"/>
      <c r="X32" s="178" t="s">
        <v>26</v>
      </c>
      <c r="Y32" s="175" t="n">
        <v>0.0790361</v>
      </c>
      <c r="Z32" s="175" t="n">
        <v>0.005994557</v>
      </c>
      <c r="AA32" s="175" t="n">
        <v>0.009854928</v>
      </c>
      <c r="AB32" s="175" t="n">
        <v>0.03237791</v>
      </c>
      <c r="AC32" s="175" t="n">
        <v>0.0576734</v>
      </c>
      <c r="AD32" s="175" t="n">
        <v>-0.03345084</v>
      </c>
      <c r="AE32" s="175" t="n">
        <v>-0.0167584</v>
      </c>
      <c r="AF32" s="175" t="n">
        <v>0.007097637</v>
      </c>
      <c r="AG32" s="175" t="n">
        <v>0.03814035</v>
      </c>
      <c r="AH32" s="175" t="n">
        <v>0.05710781</v>
      </c>
      <c r="AI32" s="175" t="n">
        <v>0.006706053</v>
      </c>
      <c r="AJ32" s="175" t="n">
        <v>-0.03841155</v>
      </c>
      <c r="AK32" s="175" t="n">
        <v>-0.07497088</v>
      </c>
      <c r="AL32" s="175" t="n">
        <v>-0.02777551</v>
      </c>
      <c r="AM32" s="175" t="n">
        <v>-0.02288089</v>
      </c>
      <c r="AN32" s="175" t="n">
        <v>-0.01401555</v>
      </c>
      <c r="AO32" s="175" t="n">
        <v>0.02427046</v>
      </c>
      <c r="AP32" s="175" t="n">
        <v>-0.0143597</v>
      </c>
      <c r="AQ32" s="175" t="n">
        <v>-0.02145041</v>
      </c>
      <c r="AR32" s="175" t="n">
        <v>-0.04768705</v>
      </c>
      <c r="AS32" s="176" t="n">
        <v>0</v>
      </c>
    </row>
    <row r="33" customFormat="false" ht="12.75" hidden="false" customHeight="false" outlineLevel="0" collapsed="false">
      <c r="A33" s="168" t="s">
        <v>27</v>
      </c>
      <c r="B33" s="175" t="n">
        <v>0.6101508</v>
      </c>
      <c r="C33" s="175" t="n">
        <v>0.722819</v>
      </c>
      <c r="D33" s="175" t="n">
        <v>0.7201596</v>
      </c>
      <c r="E33" s="175" t="n">
        <v>0.7314491</v>
      </c>
      <c r="F33" s="175" t="n">
        <v>0.731617</v>
      </c>
      <c r="G33" s="175" t="n">
        <v>0.7389769</v>
      </c>
      <c r="H33" s="175" t="n">
        <v>0.730855</v>
      </c>
      <c r="I33" s="175" t="n">
        <v>0.7415828</v>
      </c>
      <c r="J33" s="175" t="n">
        <v>0.7396766</v>
      </c>
      <c r="K33" s="175" t="n">
        <v>0.738334</v>
      </c>
      <c r="L33" s="175" t="n">
        <v>0.7447567</v>
      </c>
      <c r="M33" s="175" t="n">
        <v>0.7379237</v>
      </c>
      <c r="N33" s="175" t="n">
        <v>0.7434553</v>
      </c>
      <c r="O33" s="175" t="n">
        <v>0.7447701</v>
      </c>
      <c r="P33" s="175" t="n">
        <v>0.7435393</v>
      </c>
      <c r="Q33" s="175" t="n">
        <v>0.7352152</v>
      </c>
      <c r="R33" s="175" t="n">
        <v>0.7281672</v>
      </c>
      <c r="S33" s="175" t="n">
        <v>0.7255413</v>
      </c>
      <c r="T33" s="175" t="n">
        <v>0.7236288</v>
      </c>
      <c r="U33" s="175" t="n">
        <v>0.615795</v>
      </c>
      <c r="V33" s="176" t="n">
        <v>0.7269991</v>
      </c>
      <c r="W33" s="177"/>
      <c r="X33" s="178" t="s">
        <v>27</v>
      </c>
      <c r="Y33" s="175" t="n">
        <v>0.6014346</v>
      </c>
      <c r="Z33" s="175" t="n">
        <v>0.7311654</v>
      </c>
      <c r="AA33" s="175" t="n">
        <v>0.7231341</v>
      </c>
      <c r="AB33" s="175" t="n">
        <v>0.732899</v>
      </c>
      <c r="AC33" s="175" t="n">
        <v>0.7310565</v>
      </c>
      <c r="AD33" s="175" t="n">
        <v>0.7409404</v>
      </c>
      <c r="AE33" s="175" t="n">
        <v>0.7321777</v>
      </c>
      <c r="AF33" s="175" t="n">
        <v>0.7418151</v>
      </c>
      <c r="AG33" s="175" t="n">
        <v>0.7334515</v>
      </c>
      <c r="AH33" s="175" t="n">
        <v>0.7353716</v>
      </c>
      <c r="AI33" s="175" t="n">
        <v>0.7420072</v>
      </c>
      <c r="AJ33" s="175" t="n">
        <v>0.7312365</v>
      </c>
      <c r="AK33" s="175" t="n">
        <v>0.7384979</v>
      </c>
      <c r="AL33" s="175" t="n">
        <v>0.7477187</v>
      </c>
      <c r="AM33" s="175" t="n">
        <v>0.7431726</v>
      </c>
      <c r="AN33" s="175" t="n">
        <v>0.7332655</v>
      </c>
      <c r="AO33" s="175" t="n">
        <v>0.7254829</v>
      </c>
      <c r="AP33" s="175" t="n">
        <v>0.7239364</v>
      </c>
      <c r="AQ33" s="175" t="n">
        <v>0.7236031</v>
      </c>
      <c r="AR33" s="175" t="n">
        <v>0.6271585</v>
      </c>
      <c r="AS33" s="176" t="n">
        <v>0.7259327</v>
      </c>
    </row>
    <row r="34" customFormat="false" ht="12.75" hidden="false" customHeight="false" outlineLevel="0" collapsed="false">
      <c r="A34" s="168" t="s">
        <v>28</v>
      </c>
      <c r="B34" s="175" t="n">
        <v>-3.829252E-005</v>
      </c>
      <c r="C34" s="175" t="n">
        <v>-0.001902299</v>
      </c>
      <c r="D34" s="175" t="n">
        <v>-0.001965823</v>
      </c>
      <c r="E34" s="175" t="n">
        <v>-0.001776667</v>
      </c>
      <c r="F34" s="175" t="n">
        <v>0.002401766</v>
      </c>
      <c r="G34" s="175" t="n">
        <v>-0.0007614728</v>
      </c>
      <c r="H34" s="175" t="n">
        <v>-0.0009953807</v>
      </c>
      <c r="I34" s="175" t="n">
        <v>0.0002871784</v>
      </c>
      <c r="J34" s="175" t="n">
        <v>0.003829663</v>
      </c>
      <c r="K34" s="175" t="n">
        <v>0.0117765</v>
      </c>
      <c r="L34" s="175" t="n">
        <v>0.009174438</v>
      </c>
      <c r="M34" s="175" t="n">
        <v>0.001347003</v>
      </c>
      <c r="N34" s="175" t="n">
        <v>-0.006142574</v>
      </c>
      <c r="O34" s="175" t="n">
        <v>1.275426E-005</v>
      </c>
      <c r="P34" s="175" t="n">
        <v>0.0007438632</v>
      </c>
      <c r="Q34" s="175" t="n">
        <v>-6.794193E-005</v>
      </c>
      <c r="R34" s="175" t="n">
        <v>0.005688464</v>
      </c>
      <c r="S34" s="175" t="n">
        <v>0.001164121</v>
      </c>
      <c r="T34" s="175" t="n">
        <v>-0.01014653</v>
      </c>
      <c r="U34" s="175" t="n">
        <v>-0.02545802</v>
      </c>
      <c r="V34" s="176" t="n">
        <v>-0.0001540762</v>
      </c>
      <c r="W34" s="177"/>
      <c r="X34" s="178" t="s">
        <v>28</v>
      </c>
      <c r="Y34" s="175" t="n">
        <v>0.002566826</v>
      </c>
      <c r="Z34" s="175" t="n">
        <v>0.00478476</v>
      </c>
      <c r="AA34" s="175" t="n">
        <v>0.002051087</v>
      </c>
      <c r="AB34" s="175" t="n">
        <v>0.005741048</v>
      </c>
      <c r="AC34" s="175" t="n">
        <v>0.002999701</v>
      </c>
      <c r="AD34" s="175" t="n">
        <v>-0.0003056108</v>
      </c>
      <c r="AE34" s="175" t="n">
        <v>-0.001766482</v>
      </c>
      <c r="AF34" s="175" t="n">
        <v>-0.0002189996</v>
      </c>
      <c r="AG34" s="175" t="n">
        <v>0.004799733</v>
      </c>
      <c r="AH34" s="175" t="n">
        <v>0.009485844</v>
      </c>
      <c r="AI34" s="175" t="n">
        <v>0.00130938</v>
      </c>
      <c r="AJ34" s="175" t="n">
        <v>0.001122318</v>
      </c>
      <c r="AK34" s="175" t="n">
        <v>-0.004752027</v>
      </c>
      <c r="AL34" s="175" t="n">
        <v>-0.001983037</v>
      </c>
      <c r="AM34" s="175" t="n">
        <v>-0.00227816</v>
      </c>
      <c r="AN34" s="175" t="n">
        <v>0.001394639</v>
      </c>
      <c r="AO34" s="175" t="n">
        <v>0.001446187</v>
      </c>
      <c r="AP34" s="175" t="n">
        <v>0.0004172935</v>
      </c>
      <c r="AQ34" s="175" t="n">
        <v>-0.004250411</v>
      </c>
      <c r="AR34" s="175" t="n">
        <v>-0.008444845</v>
      </c>
      <c r="AS34" s="176" t="n">
        <v>0.0008628966</v>
      </c>
    </row>
    <row r="35" customFormat="false" ht="12.75" hidden="false" customHeight="false" outlineLevel="0" collapsed="false">
      <c r="A35" s="168" t="s">
        <v>29</v>
      </c>
      <c r="B35" s="175" t="n">
        <v>0.09403886</v>
      </c>
      <c r="C35" s="175" t="n">
        <v>0.07041727</v>
      </c>
      <c r="D35" s="175" t="n">
        <v>0.07294439</v>
      </c>
      <c r="E35" s="175" t="n">
        <v>0.06880504</v>
      </c>
      <c r="F35" s="175" t="n">
        <v>0.07026846</v>
      </c>
      <c r="G35" s="175" t="n">
        <v>0.06765231</v>
      </c>
      <c r="H35" s="175" t="n">
        <v>0.07077056</v>
      </c>
      <c r="I35" s="175" t="n">
        <v>0.06821547</v>
      </c>
      <c r="J35" s="175" t="n">
        <v>0.06908726</v>
      </c>
      <c r="K35" s="175" t="n">
        <v>0.07038673</v>
      </c>
      <c r="L35" s="175" t="n">
        <v>0.06848776</v>
      </c>
      <c r="M35" s="175" t="n">
        <v>0.06751544</v>
      </c>
      <c r="N35" s="175" t="n">
        <v>0.07038066</v>
      </c>
      <c r="O35" s="175" t="n">
        <v>0.06942937</v>
      </c>
      <c r="P35" s="175" t="n">
        <v>0.06949333</v>
      </c>
      <c r="Q35" s="175" t="n">
        <v>0.06982589</v>
      </c>
      <c r="R35" s="175" t="n">
        <v>0.07111048</v>
      </c>
      <c r="S35" s="175" t="n">
        <v>0.07168391</v>
      </c>
      <c r="T35" s="175" t="n">
        <v>0.07315927</v>
      </c>
      <c r="U35" s="175" t="n">
        <v>0.03993957</v>
      </c>
      <c r="V35" s="176" t="n">
        <v>0.06975459</v>
      </c>
      <c r="W35" s="177"/>
      <c r="X35" s="178" t="s">
        <v>29</v>
      </c>
      <c r="Y35" s="175" t="n">
        <v>0.09295359</v>
      </c>
      <c r="Z35" s="175" t="n">
        <v>0.07343042</v>
      </c>
      <c r="AA35" s="175" t="n">
        <v>0.07167192</v>
      </c>
      <c r="AB35" s="175" t="n">
        <v>0.06829332</v>
      </c>
      <c r="AC35" s="175" t="n">
        <v>0.06800033</v>
      </c>
      <c r="AD35" s="175" t="n">
        <v>0.06626327</v>
      </c>
      <c r="AE35" s="175" t="n">
        <v>0.06760358</v>
      </c>
      <c r="AF35" s="175" t="n">
        <v>0.0653808</v>
      </c>
      <c r="AG35" s="175" t="n">
        <v>0.0657321</v>
      </c>
      <c r="AH35" s="175" t="n">
        <v>0.06571598</v>
      </c>
      <c r="AI35" s="175" t="n">
        <v>0.06777465</v>
      </c>
      <c r="AJ35" s="175" t="n">
        <v>0.06611009</v>
      </c>
      <c r="AK35" s="175" t="n">
        <v>0.06922195</v>
      </c>
      <c r="AL35" s="175" t="n">
        <v>0.0673626</v>
      </c>
      <c r="AM35" s="175" t="n">
        <v>0.06555572</v>
      </c>
      <c r="AN35" s="175" t="n">
        <v>0.06632123</v>
      </c>
      <c r="AO35" s="175" t="n">
        <v>0.06943347</v>
      </c>
      <c r="AP35" s="175" t="n">
        <v>0.0722837</v>
      </c>
      <c r="AQ35" s="175" t="n">
        <v>0.07195721</v>
      </c>
      <c r="AR35" s="175" t="n">
        <v>0.05672355</v>
      </c>
      <c r="AS35" s="176" t="n">
        <v>0.06873865</v>
      </c>
    </row>
    <row r="36" customFormat="false" ht="12.75" hidden="false" customHeight="false" outlineLevel="0" collapsed="false">
      <c r="A36" s="168" t="s">
        <v>30</v>
      </c>
      <c r="B36" s="175" t="n">
        <v>0.009135802</v>
      </c>
      <c r="C36" s="175" t="n">
        <v>-0.002807173</v>
      </c>
      <c r="D36" s="175" t="n">
        <v>-0.001749748</v>
      </c>
      <c r="E36" s="175" t="n">
        <v>-0.002296281</v>
      </c>
      <c r="F36" s="175" t="n">
        <v>0.000184332</v>
      </c>
      <c r="G36" s="175" t="n">
        <v>-0.0002235463</v>
      </c>
      <c r="H36" s="175" t="n">
        <v>0.00023824</v>
      </c>
      <c r="I36" s="175" t="n">
        <v>-0.0008402845</v>
      </c>
      <c r="J36" s="175" t="n">
        <v>0.002117262</v>
      </c>
      <c r="K36" s="175" t="n">
        <v>0.003647119</v>
      </c>
      <c r="L36" s="175" t="n">
        <v>0.001935043</v>
      </c>
      <c r="M36" s="175" t="n">
        <v>5.981915E-005</v>
      </c>
      <c r="N36" s="175" t="n">
        <v>-0.002389836</v>
      </c>
      <c r="O36" s="175" t="n">
        <v>-0.001788138</v>
      </c>
      <c r="P36" s="175" t="n">
        <v>-0.0006109872</v>
      </c>
      <c r="Q36" s="175" t="n">
        <v>-0.0007123579</v>
      </c>
      <c r="R36" s="175" t="n">
        <v>0.001171528</v>
      </c>
      <c r="S36" s="175" t="n">
        <v>-0.0006835564</v>
      </c>
      <c r="T36" s="175" t="n">
        <v>-0.003422583</v>
      </c>
      <c r="U36" s="175" t="n">
        <v>-0.02131613</v>
      </c>
      <c r="V36" s="176" t="n">
        <v>-0.00082749</v>
      </c>
      <c r="W36" s="177"/>
      <c r="X36" s="178" t="s">
        <v>30</v>
      </c>
      <c r="Y36" s="175" t="n">
        <v>0.007539174</v>
      </c>
      <c r="Z36" s="175" t="n">
        <v>-0.005623135</v>
      </c>
      <c r="AA36" s="175" t="n">
        <v>-0.005999595</v>
      </c>
      <c r="AB36" s="175" t="n">
        <v>-0.005377175</v>
      </c>
      <c r="AC36" s="175" t="n">
        <v>-0.004194215</v>
      </c>
      <c r="AD36" s="175" t="n">
        <v>-0.005558268</v>
      </c>
      <c r="AE36" s="175" t="n">
        <v>-0.005903276</v>
      </c>
      <c r="AF36" s="175" t="n">
        <v>-0.005559937</v>
      </c>
      <c r="AG36" s="175" t="n">
        <v>-0.005135867</v>
      </c>
      <c r="AH36" s="175" t="n">
        <v>-0.003227068</v>
      </c>
      <c r="AI36" s="175" t="n">
        <v>-0.005545564</v>
      </c>
      <c r="AJ36" s="175" t="n">
        <v>-0.006969848</v>
      </c>
      <c r="AK36" s="175" t="n">
        <v>-0.008816766</v>
      </c>
      <c r="AL36" s="175" t="n">
        <v>-0.006680295</v>
      </c>
      <c r="AM36" s="175" t="n">
        <v>-0.005677459</v>
      </c>
      <c r="AN36" s="175" t="n">
        <v>-0.006403104</v>
      </c>
      <c r="AO36" s="175" t="n">
        <v>-0.004482405</v>
      </c>
      <c r="AP36" s="175" t="n">
        <v>-0.00629258</v>
      </c>
      <c r="AQ36" s="175" t="n">
        <v>-0.007048116</v>
      </c>
      <c r="AR36" s="175" t="n">
        <v>-0.00381677</v>
      </c>
      <c r="AS36" s="176" t="n">
        <v>-0.005273363</v>
      </c>
    </row>
    <row r="37" customFormat="false" ht="12.75" hidden="false" customHeight="false" outlineLevel="0" collapsed="false">
      <c r="A37" s="168" t="s">
        <v>32</v>
      </c>
      <c r="B37" s="175" t="n">
        <v>-0.005756107</v>
      </c>
      <c r="C37" s="175" t="n">
        <v>0.02298507</v>
      </c>
      <c r="D37" s="175" t="n">
        <v>0.02035073</v>
      </c>
      <c r="E37" s="175" t="n">
        <v>0.0202462</v>
      </c>
      <c r="F37" s="175" t="n">
        <v>0.02136426</v>
      </c>
      <c r="G37" s="175" t="n">
        <v>0.02043373</v>
      </c>
      <c r="H37" s="175" t="n">
        <v>0.01944411</v>
      </c>
      <c r="I37" s="175" t="n">
        <v>0.01978972</v>
      </c>
      <c r="J37" s="175" t="n">
        <v>0.02072157</v>
      </c>
      <c r="K37" s="175" t="n">
        <v>0.02072514</v>
      </c>
      <c r="L37" s="175" t="n">
        <v>0.02087375</v>
      </c>
      <c r="M37" s="175" t="n">
        <v>0.01971563</v>
      </c>
      <c r="N37" s="175" t="n">
        <v>0.0192532</v>
      </c>
      <c r="O37" s="175" t="n">
        <v>0.0230769</v>
      </c>
      <c r="P37" s="175" t="n">
        <v>0.02148193</v>
      </c>
      <c r="Q37" s="175" t="n">
        <v>0.01954006</v>
      </c>
      <c r="R37" s="175" t="n">
        <v>0.02131215</v>
      </c>
      <c r="S37" s="175" t="n">
        <v>0.02138365</v>
      </c>
      <c r="T37" s="175" t="n">
        <v>0.01941625</v>
      </c>
      <c r="U37" s="175" t="n">
        <v>-0.006378403</v>
      </c>
      <c r="V37" s="176" t="n">
        <v>0.01900453</v>
      </c>
      <c r="W37" s="177"/>
      <c r="X37" s="178" t="s">
        <v>32</v>
      </c>
      <c r="Y37" s="175" t="n">
        <v>-0.001525391</v>
      </c>
      <c r="Z37" s="175" t="n">
        <v>0.01549198</v>
      </c>
      <c r="AA37" s="175" t="n">
        <v>0.01396064</v>
      </c>
      <c r="AB37" s="175" t="n">
        <v>0.01396732</v>
      </c>
      <c r="AC37" s="175" t="n">
        <v>0.01445383</v>
      </c>
      <c r="AD37" s="175" t="n">
        <v>0.01171496</v>
      </c>
      <c r="AE37" s="175" t="n">
        <v>0.01186129</v>
      </c>
      <c r="AF37" s="175" t="n">
        <v>0.01311395</v>
      </c>
      <c r="AG37" s="175" t="n">
        <v>0.01573969</v>
      </c>
      <c r="AH37" s="175" t="n">
        <v>0.01712398</v>
      </c>
      <c r="AI37" s="175" t="n">
        <v>0.0125584</v>
      </c>
      <c r="AJ37" s="175" t="n">
        <v>0.01174877</v>
      </c>
      <c r="AK37" s="175" t="n">
        <v>0.01018672</v>
      </c>
      <c r="AL37" s="175" t="n">
        <v>0.01240536</v>
      </c>
      <c r="AM37" s="175" t="n">
        <v>0.01106581</v>
      </c>
      <c r="AN37" s="175" t="n">
        <v>0.01250461</v>
      </c>
      <c r="AO37" s="175" t="n">
        <v>0.0148751</v>
      </c>
      <c r="AP37" s="175" t="n">
        <v>0.01223885</v>
      </c>
      <c r="AQ37" s="175" t="n">
        <v>0.01146876</v>
      </c>
      <c r="AR37" s="175" t="n">
        <v>-0.002270799</v>
      </c>
      <c r="AS37" s="176" t="n">
        <v>0.01213925</v>
      </c>
    </row>
    <row r="38" customFormat="false" ht="12.75" hidden="false" customHeight="false" outlineLevel="0" collapsed="false">
      <c r="A38" s="168" t="s">
        <v>212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76"/>
      <c r="W38" s="177"/>
      <c r="X38" s="178" t="s">
        <v>212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76"/>
    </row>
    <row r="39" customFormat="false" ht="13.5" hidden="false" customHeight="false" outlineLevel="0" collapsed="false">
      <c r="A39" s="179" t="s">
        <v>213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80"/>
      <c r="W39" s="177"/>
      <c r="X39" s="181" t="s">
        <v>213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80"/>
    </row>
    <row r="40" customFormat="false" ht="12.75" hidden="false" customHeight="false" outlineLevel="0" collapsed="false">
      <c r="A40" s="182" t="s">
        <v>214</v>
      </c>
      <c r="B40" s="183" t="n">
        <v>28.75939</v>
      </c>
      <c r="C40" s="183" t="n">
        <v>-5.565761</v>
      </c>
      <c r="D40" s="183" t="n">
        <v>-2.195947</v>
      </c>
      <c r="E40" s="183" t="n">
        <v>-4.637898</v>
      </c>
      <c r="F40" s="183" t="n">
        <v>-2.105742</v>
      </c>
      <c r="G40" s="183" t="n">
        <v>-1.800123</v>
      </c>
      <c r="H40" s="183" t="n">
        <v>-0.02429789</v>
      </c>
      <c r="I40" s="183" t="n">
        <v>2.698219</v>
      </c>
      <c r="J40" s="183" t="n">
        <v>1.598816</v>
      </c>
      <c r="K40" s="183" t="n">
        <v>-2.512362</v>
      </c>
      <c r="L40" s="183" t="n">
        <v>-5.039899</v>
      </c>
      <c r="M40" s="183" t="n">
        <v>-1.878382</v>
      </c>
      <c r="N40" s="183" t="n">
        <v>5.473751</v>
      </c>
      <c r="O40" s="183" t="n">
        <v>9.443841</v>
      </c>
      <c r="P40" s="183" t="n">
        <v>6.49755</v>
      </c>
      <c r="Q40" s="183" t="n">
        <v>2.182545</v>
      </c>
      <c r="R40" s="183" t="n">
        <v>-2.625781</v>
      </c>
      <c r="S40" s="183" t="n">
        <v>-4.488178</v>
      </c>
      <c r="T40" s="183" t="n">
        <v>-2.705393</v>
      </c>
      <c r="U40" s="183" t="n">
        <v>-14.92157</v>
      </c>
      <c r="V40" s="184" t="n">
        <v>0</v>
      </c>
      <c r="W40" s="177"/>
      <c r="X40" s="178" t="s">
        <v>214</v>
      </c>
      <c r="Y40" s="175" t="n">
        <v>39.49823</v>
      </c>
      <c r="Z40" s="175" t="n">
        <v>-4.616879</v>
      </c>
      <c r="AA40" s="175" t="n">
        <v>-2.253331</v>
      </c>
      <c r="AB40" s="175" t="n">
        <v>-5.105792</v>
      </c>
      <c r="AC40" s="175" t="n">
        <v>-0.92208</v>
      </c>
      <c r="AD40" s="175" t="n">
        <v>-0.8313137</v>
      </c>
      <c r="AE40" s="175" t="n">
        <v>1.899399</v>
      </c>
      <c r="AF40" s="175" t="n">
        <v>5.286882</v>
      </c>
      <c r="AG40" s="175" t="n">
        <v>0.8332402</v>
      </c>
      <c r="AH40" s="175" t="n">
        <v>-2.378438</v>
      </c>
      <c r="AI40" s="175" t="n">
        <v>-2.382623</v>
      </c>
      <c r="AJ40" s="175" t="n">
        <v>-1.097196</v>
      </c>
      <c r="AK40" s="175" t="n">
        <v>2.215825</v>
      </c>
      <c r="AL40" s="175" t="n">
        <v>3.682281</v>
      </c>
      <c r="AM40" s="175" t="n">
        <v>1.358015</v>
      </c>
      <c r="AN40" s="175" t="n">
        <v>-0.7842694</v>
      </c>
      <c r="AO40" s="175" t="n">
        <v>-5.35688</v>
      </c>
      <c r="AP40" s="175" t="n">
        <v>-6.033</v>
      </c>
      <c r="AQ40" s="175" t="n">
        <v>-5.530111</v>
      </c>
      <c r="AR40" s="175" t="n">
        <v>-7.915805</v>
      </c>
      <c r="AS40" s="184" t="n">
        <v>0</v>
      </c>
    </row>
    <row r="41" customFormat="false" ht="12.75" hidden="false" customHeight="false" outlineLevel="0" collapsed="false">
      <c r="A41" s="168" t="s">
        <v>33</v>
      </c>
      <c r="B41" s="175" t="n">
        <v>14.28525</v>
      </c>
      <c r="C41" s="175" t="n">
        <v>-0.1946396</v>
      </c>
      <c r="D41" s="175" t="n">
        <v>0.3009149</v>
      </c>
      <c r="E41" s="175" t="n">
        <v>-0.3669925</v>
      </c>
      <c r="F41" s="175" t="n">
        <v>0.1431682</v>
      </c>
      <c r="G41" s="175" t="n">
        <v>-0.8135186</v>
      </c>
      <c r="H41" s="175" t="n">
        <v>0.8255143</v>
      </c>
      <c r="I41" s="175" t="n">
        <v>0.6653674</v>
      </c>
      <c r="J41" s="175" t="n">
        <v>-0.6592184</v>
      </c>
      <c r="K41" s="175" t="n">
        <v>-0.2396997</v>
      </c>
      <c r="L41" s="175" t="n">
        <v>-0.20995</v>
      </c>
      <c r="M41" s="175" t="n">
        <v>-0.02225099</v>
      </c>
      <c r="N41" s="175" t="n">
        <v>1.104531</v>
      </c>
      <c r="O41" s="175" t="n">
        <v>1.547307</v>
      </c>
      <c r="P41" s="175" t="n">
        <v>0.4387279</v>
      </c>
      <c r="Q41" s="175" t="n">
        <v>0.6769005</v>
      </c>
      <c r="R41" s="175" t="n">
        <v>-0.3353692</v>
      </c>
      <c r="S41" s="175" t="n">
        <v>-0.9170806</v>
      </c>
      <c r="T41" s="175" t="n">
        <v>-0.2367139</v>
      </c>
      <c r="U41" s="175" t="n">
        <v>2.358189</v>
      </c>
      <c r="V41" s="176" t="n">
        <v>0.5994956</v>
      </c>
      <c r="W41" s="177"/>
      <c r="X41" s="178" t="s">
        <v>33</v>
      </c>
      <c r="Y41" s="175" t="n">
        <v>1.228625</v>
      </c>
      <c r="Z41" s="175" t="n">
        <v>0.9647894</v>
      </c>
      <c r="AA41" s="175" t="n">
        <v>0.3773503</v>
      </c>
      <c r="AB41" s="175" t="n">
        <v>0.4571661</v>
      </c>
      <c r="AC41" s="175" t="n">
        <v>0.9526461</v>
      </c>
      <c r="AD41" s="175" t="n">
        <v>0.004303079</v>
      </c>
      <c r="AE41" s="175" t="n">
        <v>-0.3978185</v>
      </c>
      <c r="AF41" s="175" t="n">
        <v>1.898969</v>
      </c>
      <c r="AG41" s="175" t="n">
        <v>-0.04688926</v>
      </c>
      <c r="AH41" s="175" t="n">
        <v>0.6358624</v>
      </c>
      <c r="AI41" s="175" t="n">
        <v>0.6017926</v>
      </c>
      <c r="AJ41" s="175" t="n">
        <v>-0.2641167</v>
      </c>
      <c r="AK41" s="175" t="n">
        <v>0.03941575</v>
      </c>
      <c r="AL41" s="175" t="n">
        <v>-0.5894997</v>
      </c>
      <c r="AM41" s="175" t="n">
        <v>0.3403345</v>
      </c>
      <c r="AN41" s="175" t="n">
        <v>-0.1021322</v>
      </c>
      <c r="AO41" s="175" t="n">
        <v>0.502777</v>
      </c>
      <c r="AP41" s="175" t="n">
        <v>0.1887909</v>
      </c>
      <c r="AQ41" s="175" t="n">
        <v>0.9304971</v>
      </c>
      <c r="AR41" s="175" t="n">
        <v>0.5809768</v>
      </c>
      <c r="AS41" s="176" t="n">
        <v>0.398282</v>
      </c>
    </row>
    <row r="42" customFormat="false" ht="12.75" hidden="false" customHeight="false" outlineLevel="0" collapsed="false">
      <c r="A42" s="168" t="s">
        <v>34</v>
      </c>
      <c r="B42" s="175" t="n">
        <v>-0.9071672</v>
      </c>
      <c r="C42" s="175" t="n">
        <v>0.9893139</v>
      </c>
      <c r="D42" s="175" t="n">
        <v>0.7632293</v>
      </c>
      <c r="E42" s="175" t="n">
        <v>0.5471259</v>
      </c>
      <c r="F42" s="175" t="n">
        <v>0.7074746</v>
      </c>
      <c r="G42" s="175" t="n">
        <v>0.5485142</v>
      </c>
      <c r="H42" s="175" t="n">
        <v>0.1084224</v>
      </c>
      <c r="I42" s="175" t="n">
        <v>0.8303762</v>
      </c>
      <c r="J42" s="175" t="n">
        <v>0.6940017</v>
      </c>
      <c r="K42" s="175" t="n">
        <v>0.9193215</v>
      </c>
      <c r="L42" s="175" t="n">
        <v>1.010449</v>
      </c>
      <c r="M42" s="175" t="n">
        <v>0.5678934</v>
      </c>
      <c r="N42" s="175" t="n">
        <v>0.7173258</v>
      </c>
      <c r="O42" s="175" t="n">
        <v>0.8034487</v>
      </c>
      <c r="P42" s="175" t="n">
        <v>0.9014755</v>
      </c>
      <c r="Q42" s="175" t="n">
        <v>0.7050492</v>
      </c>
      <c r="R42" s="175" t="n">
        <v>1.152087</v>
      </c>
      <c r="S42" s="175" t="n">
        <v>1.104813</v>
      </c>
      <c r="T42" s="175" t="n">
        <v>1.415511</v>
      </c>
      <c r="U42" s="175" t="n">
        <v>-0.7715623</v>
      </c>
      <c r="V42" s="176" t="n">
        <v>0.7023371</v>
      </c>
      <c r="W42" s="177"/>
      <c r="X42" s="178" t="s">
        <v>34</v>
      </c>
      <c r="Y42" s="175" t="n">
        <v>2.645411</v>
      </c>
      <c r="Z42" s="175" t="n">
        <v>0.9185512</v>
      </c>
      <c r="AA42" s="175" t="n">
        <v>0.4847532</v>
      </c>
      <c r="AB42" s="175" t="n">
        <v>0.3527221</v>
      </c>
      <c r="AC42" s="175" t="n">
        <v>0.7927173</v>
      </c>
      <c r="AD42" s="175" t="n">
        <v>0.4496865</v>
      </c>
      <c r="AE42" s="175" t="n">
        <v>0.3063881</v>
      </c>
      <c r="AF42" s="175" t="n">
        <v>0.2948586</v>
      </c>
      <c r="AG42" s="175" t="n">
        <v>0.6471132</v>
      </c>
      <c r="AH42" s="175" t="n">
        <v>0.7537059</v>
      </c>
      <c r="AI42" s="175" t="n">
        <v>0.8558515</v>
      </c>
      <c r="AJ42" s="175" t="n">
        <v>0.3062105</v>
      </c>
      <c r="AK42" s="175" t="n">
        <v>0.0858743</v>
      </c>
      <c r="AL42" s="175" t="n">
        <v>0.3664295</v>
      </c>
      <c r="AM42" s="175" t="n">
        <v>0.4727996</v>
      </c>
      <c r="AN42" s="175" t="n">
        <v>0.7127625</v>
      </c>
      <c r="AO42" s="175" t="n">
        <v>0.5227981</v>
      </c>
      <c r="AP42" s="175" t="n">
        <v>0.670502</v>
      </c>
      <c r="AQ42" s="175" t="n">
        <v>0.8655757</v>
      </c>
      <c r="AR42" s="175" t="n">
        <v>-0.02716056</v>
      </c>
      <c r="AS42" s="176" t="n">
        <v>0.6035849</v>
      </c>
    </row>
    <row r="43" customFormat="false" ht="12.75" hidden="false" customHeight="false" outlineLevel="0" collapsed="false">
      <c r="A43" s="168" t="s">
        <v>35</v>
      </c>
      <c r="B43" s="175" t="n">
        <v>3.749505</v>
      </c>
      <c r="C43" s="175" t="n">
        <v>-0.2242228</v>
      </c>
      <c r="D43" s="175" t="n">
        <v>0.1107301</v>
      </c>
      <c r="E43" s="175" t="n">
        <v>0.3923449</v>
      </c>
      <c r="F43" s="175" t="n">
        <v>0.09320123</v>
      </c>
      <c r="G43" s="175" t="n">
        <v>0.3042557</v>
      </c>
      <c r="H43" s="175" t="n">
        <v>0.08745772</v>
      </c>
      <c r="I43" s="175" t="n">
        <v>-0.07121719</v>
      </c>
      <c r="J43" s="175" t="n">
        <v>0.1909209</v>
      </c>
      <c r="K43" s="175" t="n">
        <v>-0.05923349</v>
      </c>
      <c r="L43" s="175" t="n">
        <v>-0.05133154</v>
      </c>
      <c r="M43" s="175" t="n">
        <v>-0.2835999</v>
      </c>
      <c r="N43" s="175" t="n">
        <v>-0.147269</v>
      </c>
      <c r="O43" s="175" t="n">
        <v>-0.8346485</v>
      </c>
      <c r="P43" s="175" t="n">
        <v>-0.7288289</v>
      </c>
      <c r="Q43" s="175" t="n">
        <v>-0.4381648</v>
      </c>
      <c r="R43" s="175" t="n">
        <v>-0.148843</v>
      </c>
      <c r="S43" s="175" t="n">
        <v>-0.2045299</v>
      </c>
      <c r="T43" s="175" t="n">
        <v>-0.1315463</v>
      </c>
      <c r="U43" s="175" t="n">
        <v>0.2413628</v>
      </c>
      <c r="V43" s="176" t="n">
        <v>0.0102492</v>
      </c>
      <c r="W43" s="177"/>
      <c r="X43" s="178" t="s">
        <v>35</v>
      </c>
      <c r="Y43" s="175" t="n">
        <v>1.428615</v>
      </c>
      <c r="Z43" s="175" t="n">
        <v>-0.04617423</v>
      </c>
      <c r="AA43" s="175" t="n">
        <v>0.01066404</v>
      </c>
      <c r="AB43" s="175" t="n">
        <v>-0.05314385</v>
      </c>
      <c r="AC43" s="175" t="n">
        <v>0.04734956</v>
      </c>
      <c r="AD43" s="175" t="n">
        <v>-0.2111359</v>
      </c>
      <c r="AE43" s="175" t="n">
        <v>0.2764544</v>
      </c>
      <c r="AF43" s="175" t="n">
        <v>-0.4854883</v>
      </c>
      <c r="AG43" s="175" t="n">
        <v>-0.3244053</v>
      </c>
      <c r="AH43" s="175" t="n">
        <v>-0.1487471</v>
      </c>
      <c r="AI43" s="175" t="n">
        <v>0.05352927</v>
      </c>
      <c r="AJ43" s="175" t="n">
        <v>0.5147735</v>
      </c>
      <c r="AK43" s="175" t="n">
        <v>0.2428027</v>
      </c>
      <c r="AL43" s="175" t="n">
        <v>-0.01700883</v>
      </c>
      <c r="AM43" s="175" t="n">
        <v>0.1734437</v>
      </c>
      <c r="AN43" s="175" t="n">
        <v>0.162788</v>
      </c>
      <c r="AO43" s="175" t="n">
        <v>0.1431298</v>
      </c>
      <c r="AP43" s="175" t="n">
        <v>-0.02478677</v>
      </c>
      <c r="AQ43" s="175" t="n">
        <v>0.2308347</v>
      </c>
      <c r="AR43" s="175" t="n">
        <v>0.5569008</v>
      </c>
      <c r="AS43" s="176" t="n">
        <v>0.09597644</v>
      </c>
    </row>
    <row r="44" customFormat="false" ht="12.75" hidden="false" customHeight="false" outlineLevel="0" collapsed="false">
      <c r="A44" s="168" t="s">
        <v>36</v>
      </c>
      <c r="B44" s="175" t="n">
        <v>2.664166</v>
      </c>
      <c r="C44" s="175" t="n">
        <v>0.05514002</v>
      </c>
      <c r="D44" s="175" t="n">
        <v>0.1172665</v>
      </c>
      <c r="E44" s="175" t="n">
        <v>0.09052814</v>
      </c>
      <c r="F44" s="175" t="n">
        <v>0.6469026</v>
      </c>
      <c r="G44" s="175" t="n">
        <v>0.01818305</v>
      </c>
      <c r="H44" s="175" t="n">
        <v>0.01860599</v>
      </c>
      <c r="I44" s="175" t="n">
        <v>0.4897488</v>
      </c>
      <c r="J44" s="175" t="n">
        <v>0.3070939</v>
      </c>
      <c r="K44" s="175" t="n">
        <v>0.4035182</v>
      </c>
      <c r="L44" s="175" t="n">
        <v>0.3970795</v>
      </c>
      <c r="M44" s="175" t="n">
        <v>0.0369797</v>
      </c>
      <c r="N44" s="175" t="n">
        <v>0.04079995</v>
      </c>
      <c r="O44" s="175" t="n">
        <v>0.3075596</v>
      </c>
      <c r="P44" s="175" t="n">
        <v>0.2758231</v>
      </c>
      <c r="Q44" s="175" t="n">
        <v>0.1930843</v>
      </c>
      <c r="R44" s="175" t="n">
        <v>0.3336574</v>
      </c>
      <c r="S44" s="175" t="n">
        <v>0.4086617</v>
      </c>
      <c r="T44" s="175" t="n">
        <v>0.5659543</v>
      </c>
      <c r="U44" s="175" t="n">
        <v>-0.4079399</v>
      </c>
      <c r="V44" s="176" t="n">
        <v>0.3133477</v>
      </c>
      <c r="W44" s="177"/>
      <c r="X44" s="178" t="s">
        <v>36</v>
      </c>
      <c r="Y44" s="175" t="n">
        <v>2.841646</v>
      </c>
      <c r="Z44" s="175" t="n">
        <v>0.1605298</v>
      </c>
      <c r="AA44" s="175" t="n">
        <v>0.06984344</v>
      </c>
      <c r="AB44" s="175" t="n">
        <v>0.3204915</v>
      </c>
      <c r="AC44" s="175" t="n">
        <v>0.4646733</v>
      </c>
      <c r="AD44" s="175" t="n">
        <v>0.1051522</v>
      </c>
      <c r="AE44" s="175" t="n">
        <v>-0.05821653</v>
      </c>
      <c r="AF44" s="175" t="n">
        <v>0.1848658</v>
      </c>
      <c r="AG44" s="175" t="n">
        <v>0.1527642</v>
      </c>
      <c r="AH44" s="175" t="n">
        <v>0.4119855</v>
      </c>
      <c r="AI44" s="175" t="n">
        <v>0.25165</v>
      </c>
      <c r="AJ44" s="175" t="n">
        <v>0.01403781</v>
      </c>
      <c r="AK44" s="175" t="n">
        <v>-0.1211343</v>
      </c>
      <c r="AL44" s="175" t="n">
        <v>0.2770496</v>
      </c>
      <c r="AM44" s="175" t="n">
        <v>0.2599088</v>
      </c>
      <c r="AN44" s="175" t="n">
        <v>0.1972411</v>
      </c>
      <c r="AO44" s="175" t="n">
        <v>0.2472898</v>
      </c>
      <c r="AP44" s="175" t="n">
        <v>0.3005675</v>
      </c>
      <c r="AQ44" s="175" t="n">
        <v>0.2734863</v>
      </c>
      <c r="AR44" s="175" t="n">
        <v>-0.4132847</v>
      </c>
      <c r="AS44" s="176" t="n">
        <v>0.2692126</v>
      </c>
    </row>
    <row r="45" customFormat="false" ht="12.75" hidden="false" customHeight="false" outlineLevel="0" collapsed="false">
      <c r="A45" s="168" t="s">
        <v>37</v>
      </c>
      <c r="B45" s="175" t="n">
        <v>-0.1949014</v>
      </c>
      <c r="C45" s="175" t="n">
        <v>0.07266691</v>
      </c>
      <c r="D45" s="175" t="n">
        <v>0.06839004</v>
      </c>
      <c r="E45" s="175" t="n">
        <v>0.05474056</v>
      </c>
      <c r="F45" s="175" t="n">
        <v>0.03151448</v>
      </c>
      <c r="G45" s="175" t="n">
        <v>0.04651033</v>
      </c>
      <c r="H45" s="175" t="n">
        <v>0.02053927</v>
      </c>
      <c r="I45" s="175" t="n">
        <v>-0.0152937</v>
      </c>
      <c r="J45" s="175" t="n">
        <v>-0.006901854</v>
      </c>
      <c r="K45" s="175" t="n">
        <v>-0.09293693</v>
      </c>
      <c r="L45" s="175" t="n">
        <v>-0.05688217</v>
      </c>
      <c r="M45" s="175" t="n">
        <v>-0.03722202</v>
      </c>
      <c r="N45" s="175" t="n">
        <v>0.08758879</v>
      </c>
      <c r="O45" s="175" t="n">
        <v>0.08577436</v>
      </c>
      <c r="P45" s="175" t="n">
        <v>0.08847599</v>
      </c>
      <c r="Q45" s="175" t="n">
        <v>0.1260825</v>
      </c>
      <c r="R45" s="175" t="n">
        <v>0.3026863</v>
      </c>
      <c r="S45" s="175" t="n">
        <v>0.1638526</v>
      </c>
      <c r="T45" s="175" t="n">
        <v>0.1740853</v>
      </c>
      <c r="U45" s="175" t="n">
        <v>-0.3645191</v>
      </c>
      <c r="V45" s="176" t="n">
        <v>0.04044923</v>
      </c>
      <c r="W45" s="177"/>
      <c r="X45" s="178" t="s">
        <v>37</v>
      </c>
      <c r="Y45" s="175" t="n">
        <v>-0.8716478</v>
      </c>
      <c r="Z45" s="175" t="n">
        <v>0.1094951</v>
      </c>
      <c r="AA45" s="175" t="n">
        <v>0.1186894</v>
      </c>
      <c r="AB45" s="175" t="n">
        <v>0.04374383</v>
      </c>
      <c r="AC45" s="175" t="n">
        <v>0.05766033</v>
      </c>
      <c r="AD45" s="175" t="n">
        <v>0.0379588</v>
      </c>
      <c r="AE45" s="175" t="n">
        <v>0.07508927</v>
      </c>
      <c r="AF45" s="175" t="n">
        <v>0.07145719</v>
      </c>
      <c r="AG45" s="175" t="n">
        <v>0.06446854</v>
      </c>
      <c r="AH45" s="175" t="n">
        <v>0.09367729</v>
      </c>
      <c r="AI45" s="175" t="n">
        <v>0.04856328</v>
      </c>
      <c r="AJ45" s="175" t="n">
        <v>0.07549077</v>
      </c>
      <c r="AK45" s="175" t="n">
        <v>0.02976384</v>
      </c>
      <c r="AL45" s="175" t="n">
        <v>0.06579727</v>
      </c>
      <c r="AM45" s="175" t="n">
        <v>0.002068731</v>
      </c>
      <c r="AN45" s="175" t="n">
        <v>-0.05529153</v>
      </c>
      <c r="AO45" s="175" t="n">
        <v>0.0278426</v>
      </c>
      <c r="AP45" s="175" t="n">
        <v>0.04927215</v>
      </c>
      <c r="AQ45" s="175" t="n">
        <v>0.03300014</v>
      </c>
      <c r="AR45" s="175" t="n">
        <v>0.1019664</v>
      </c>
      <c r="AS45" s="176" t="n">
        <v>0.02172056</v>
      </c>
    </row>
    <row r="46" customFormat="false" ht="12.75" hidden="false" customHeight="false" outlineLevel="0" collapsed="false">
      <c r="A46" s="168" t="s">
        <v>38</v>
      </c>
      <c r="B46" s="175" t="n">
        <v>1.5269</v>
      </c>
      <c r="C46" s="175" t="n">
        <v>-0.07922335</v>
      </c>
      <c r="D46" s="175" t="n">
        <v>-0.0422804</v>
      </c>
      <c r="E46" s="175" t="n">
        <v>-0.05246806</v>
      </c>
      <c r="F46" s="175" t="n">
        <v>0.02734637</v>
      </c>
      <c r="G46" s="175" t="n">
        <v>-0.05084944</v>
      </c>
      <c r="H46" s="175" t="n">
        <v>-0.07865277</v>
      </c>
      <c r="I46" s="175" t="n">
        <v>0.02278005</v>
      </c>
      <c r="J46" s="175" t="n">
        <v>0.005681893</v>
      </c>
      <c r="K46" s="175" t="n">
        <v>-0.02678357</v>
      </c>
      <c r="L46" s="175" t="n">
        <v>-0.07012948</v>
      </c>
      <c r="M46" s="175" t="n">
        <v>-0.1421749</v>
      </c>
      <c r="N46" s="175" t="n">
        <v>-0.01621159</v>
      </c>
      <c r="O46" s="175" t="n">
        <v>0.0051169</v>
      </c>
      <c r="P46" s="175" t="n">
        <v>0.03099847</v>
      </c>
      <c r="Q46" s="175" t="n">
        <v>-0.02297792</v>
      </c>
      <c r="R46" s="175" t="n">
        <v>0.02032106</v>
      </c>
      <c r="S46" s="175" t="n">
        <v>0.04940905</v>
      </c>
      <c r="T46" s="175" t="n">
        <v>0.1077816</v>
      </c>
      <c r="U46" s="175" t="n">
        <v>-0.164845</v>
      </c>
      <c r="V46" s="176" t="n">
        <v>0.02500967</v>
      </c>
      <c r="W46" s="177"/>
      <c r="X46" s="178" t="s">
        <v>38</v>
      </c>
      <c r="Y46" s="175" t="n">
        <v>1.646217</v>
      </c>
      <c r="Z46" s="175" t="n">
        <v>0.007587117</v>
      </c>
      <c r="AA46" s="175" t="n">
        <v>0.02047543</v>
      </c>
      <c r="AB46" s="175" t="n">
        <v>-0.03587128</v>
      </c>
      <c r="AC46" s="175" t="n">
        <v>0.07519614</v>
      </c>
      <c r="AD46" s="175" t="n">
        <v>-0.002336326</v>
      </c>
      <c r="AE46" s="175" t="n">
        <v>-0.01039911</v>
      </c>
      <c r="AF46" s="175" t="n">
        <v>0.03271383</v>
      </c>
      <c r="AG46" s="175" t="n">
        <v>0.0475635</v>
      </c>
      <c r="AH46" s="175" t="n">
        <v>0.08778144</v>
      </c>
      <c r="AI46" s="175" t="n">
        <v>-0.02533703</v>
      </c>
      <c r="AJ46" s="175" t="n">
        <v>-0.01603342</v>
      </c>
      <c r="AK46" s="175" t="n">
        <v>0.01366154</v>
      </c>
      <c r="AL46" s="175" t="n">
        <v>0.01522722</v>
      </c>
      <c r="AM46" s="175" t="n">
        <v>0.01309087</v>
      </c>
      <c r="AN46" s="175" t="n">
        <v>0.05545424</v>
      </c>
      <c r="AO46" s="175" t="n">
        <v>0.01512755</v>
      </c>
      <c r="AP46" s="175" t="n">
        <v>0.03999497</v>
      </c>
      <c r="AQ46" s="175" t="n">
        <v>0.03498448</v>
      </c>
      <c r="AR46" s="175" t="n">
        <v>-0.004784251</v>
      </c>
      <c r="AS46" s="176" t="n">
        <v>0.07691517</v>
      </c>
    </row>
    <row r="47" customFormat="false" ht="12.75" hidden="false" customHeight="false" outlineLevel="0" collapsed="false">
      <c r="A47" s="168" t="s">
        <v>39</v>
      </c>
      <c r="B47" s="175" t="n">
        <v>-0.07940956</v>
      </c>
      <c r="C47" s="175" t="n">
        <v>-0.01565048</v>
      </c>
      <c r="D47" s="175" t="n">
        <v>0.02592185</v>
      </c>
      <c r="E47" s="175" t="n">
        <v>-0.02997115</v>
      </c>
      <c r="F47" s="175" t="n">
        <v>-0.03163397</v>
      </c>
      <c r="G47" s="175" t="n">
        <v>-0.04270714</v>
      </c>
      <c r="H47" s="175" t="n">
        <v>0.01773768</v>
      </c>
      <c r="I47" s="175" t="n">
        <v>0.00101014</v>
      </c>
      <c r="J47" s="175" t="n">
        <v>-0.02285133</v>
      </c>
      <c r="K47" s="175" t="n">
        <v>-0.0538994</v>
      </c>
      <c r="L47" s="175" t="n">
        <v>-0.04100123</v>
      </c>
      <c r="M47" s="175" t="n">
        <v>-0.004532929</v>
      </c>
      <c r="N47" s="175" t="n">
        <v>-0.005949701</v>
      </c>
      <c r="O47" s="175" t="n">
        <v>-0.001125467</v>
      </c>
      <c r="P47" s="175" t="n">
        <v>-0.0006953131</v>
      </c>
      <c r="Q47" s="175" t="n">
        <v>0.0193261</v>
      </c>
      <c r="R47" s="175" t="n">
        <v>0.02148593</v>
      </c>
      <c r="S47" s="175" t="n">
        <v>0.001889577</v>
      </c>
      <c r="T47" s="175" t="n">
        <v>0.03655892</v>
      </c>
      <c r="U47" s="175" t="n">
        <v>-0.2112313</v>
      </c>
      <c r="V47" s="176" t="n">
        <v>-0.01572576</v>
      </c>
      <c r="W47" s="177"/>
      <c r="X47" s="178" t="s">
        <v>39</v>
      </c>
      <c r="Y47" s="175" t="n">
        <v>-0.1600661</v>
      </c>
      <c r="Z47" s="175" t="n">
        <v>0.01340261</v>
      </c>
      <c r="AA47" s="175" t="n">
        <v>0.03835494</v>
      </c>
      <c r="AB47" s="175" t="n">
        <v>-0.01243378</v>
      </c>
      <c r="AC47" s="175" t="n">
        <v>0.0321297</v>
      </c>
      <c r="AD47" s="175" t="n">
        <v>-0.004174281</v>
      </c>
      <c r="AE47" s="175" t="n">
        <v>0.00674202</v>
      </c>
      <c r="AF47" s="175" t="n">
        <v>0.03075192</v>
      </c>
      <c r="AG47" s="175" t="n">
        <v>0.0005418798</v>
      </c>
      <c r="AH47" s="175" t="n">
        <v>0.04130045</v>
      </c>
      <c r="AI47" s="175" t="n">
        <v>0.002410943</v>
      </c>
      <c r="AJ47" s="175" t="n">
        <v>0.02800776</v>
      </c>
      <c r="AK47" s="175" t="n">
        <v>-0.01046395</v>
      </c>
      <c r="AL47" s="175" t="n">
        <v>0.01481222</v>
      </c>
      <c r="AM47" s="175" t="n">
        <v>-0.005968024</v>
      </c>
      <c r="AN47" s="175" t="n">
        <v>-0.01916188</v>
      </c>
      <c r="AO47" s="175" t="n">
        <v>0.01798511</v>
      </c>
      <c r="AP47" s="175" t="n">
        <v>0.03614514</v>
      </c>
      <c r="AQ47" s="175" t="n">
        <v>0.008802451</v>
      </c>
      <c r="AR47" s="175" t="n">
        <v>-0.006365034</v>
      </c>
      <c r="AS47" s="176" t="n">
        <v>0.005534414</v>
      </c>
    </row>
    <row r="48" customFormat="false" ht="12.75" hidden="false" customHeight="false" outlineLevel="0" collapsed="false">
      <c r="A48" s="168" t="s">
        <v>40</v>
      </c>
      <c r="B48" s="175" t="n">
        <v>-0.2442817</v>
      </c>
      <c r="C48" s="175" t="n">
        <v>0.01223826</v>
      </c>
      <c r="D48" s="175" t="n">
        <v>-0.01200833</v>
      </c>
      <c r="E48" s="175" t="n">
        <v>0.003469048</v>
      </c>
      <c r="F48" s="175" t="n">
        <v>-0.005803243</v>
      </c>
      <c r="G48" s="175" t="n">
        <v>-0.02238847</v>
      </c>
      <c r="H48" s="175" t="n">
        <v>-0.03161682</v>
      </c>
      <c r="I48" s="175" t="n">
        <v>0.0293672</v>
      </c>
      <c r="J48" s="175" t="n">
        <v>0.02274844</v>
      </c>
      <c r="K48" s="175" t="n">
        <v>0.01113524</v>
      </c>
      <c r="L48" s="175" t="n">
        <v>0.01343748</v>
      </c>
      <c r="M48" s="175" t="n">
        <v>-0.03032682</v>
      </c>
      <c r="N48" s="175" t="n">
        <v>-0.003625031</v>
      </c>
      <c r="O48" s="175" t="n">
        <v>0.01893732</v>
      </c>
      <c r="P48" s="175" t="n">
        <v>0.01432911</v>
      </c>
      <c r="Q48" s="175" t="n">
        <v>0.00271218</v>
      </c>
      <c r="R48" s="175" t="n">
        <v>0.03464826</v>
      </c>
      <c r="S48" s="175" t="n">
        <v>0.03300216</v>
      </c>
      <c r="T48" s="175" t="n">
        <v>0.04058062</v>
      </c>
      <c r="U48" s="175" t="n">
        <v>-0.1310281</v>
      </c>
      <c r="V48" s="176" t="n">
        <v>-0.004807653</v>
      </c>
      <c r="W48" s="177"/>
      <c r="X48" s="178" t="s">
        <v>40</v>
      </c>
      <c r="Y48" s="175" t="n">
        <v>-0.1649624</v>
      </c>
      <c r="Z48" s="175" t="n">
        <v>0.0222438</v>
      </c>
      <c r="AA48" s="175" t="n">
        <v>0.02294439</v>
      </c>
      <c r="AB48" s="175" t="n">
        <v>0.01166001</v>
      </c>
      <c r="AC48" s="175" t="n">
        <v>-0.003584085</v>
      </c>
      <c r="AD48" s="175" t="n">
        <v>-0.007158923</v>
      </c>
      <c r="AE48" s="175" t="n">
        <v>-0.007823405</v>
      </c>
      <c r="AF48" s="175" t="n">
        <v>0.03122817</v>
      </c>
      <c r="AG48" s="175" t="n">
        <v>-0.001516517</v>
      </c>
      <c r="AH48" s="175" t="n">
        <v>1.565481E-005</v>
      </c>
      <c r="AI48" s="175" t="n">
        <v>0.01053594</v>
      </c>
      <c r="AJ48" s="175" t="n">
        <v>-0.02563965</v>
      </c>
      <c r="AK48" s="175" t="n">
        <v>-0.01275177</v>
      </c>
      <c r="AL48" s="175" t="n">
        <v>0.01879955</v>
      </c>
      <c r="AM48" s="175" t="n">
        <v>-0.01251934</v>
      </c>
      <c r="AN48" s="175" t="n">
        <v>0.009552575</v>
      </c>
      <c r="AO48" s="175" t="n">
        <v>0.01741618</v>
      </c>
      <c r="AP48" s="175" t="n">
        <v>0.02586141</v>
      </c>
      <c r="AQ48" s="175" t="n">
        <v>0.007094868</v>
      </c>
      <c r="AR48" s="175" t="n">
        <v>-0.02117772</v>
      </c>
      <c r="AS48" s="176" t="n">
        <v>-0.0009519853</v>
      </c>
    </row>
    <row r="49" customFormat="false" ht="12.75" hidden="false" customHeight="false" outlineLevel="0" collapsed="false">
      <c r="A49" s="168" t="s">
        <v>41</v>
      </c>
      <c r="B49" s="175" t="n">
        <v>-0.1508165</v>
      </c>
      <c r="C49" s="175" t="n">
        <v>-0.01009833</v>
      </c>
      <c r="D49" s="175" t="n">
        <v>0.01504126</v>
      </c>
      <c r="E49" s="175" t="n">
        <v>0.003365286</v>
      </c>
      <c r="F49" s="175" t="n">
        <v>-0.02637924</v>
      </c>
      <c r="G49" s="175" t="n">
        <v>-0.01377357</v>
      </c>
      <c r="H49" s="175" t="n">
        <v>0.0191112</v>
      </c>
      <c r="I49" s="175" t="n">
        <v>0.01018678</v>
      </c>
      <c r="J49" s="175" t="n">
        <v>0.001651657</v>
      </c>
      <c r="K49" s="175" t="n">
        <v>-0.02953658</v>
      </c>
      <c r="L49" s="175" t="n">
        <v>-7.716039E-005</v>
      </c>
      <c r="M49" s="175" t="n">
        <v>0.02000035</v>
      </c>
      <c r="N49" s="175" t="n">
        <v>0.02874462</v>
      </c>
      <c r="O49" s="175" t="n">
        <v>-0.01982734</v>
      </c>
      <c r="P49" s="175" t="n">
        <v>0.02424704</v>
      </c>
      <c r="Q49" s="175" t="n">
        <v>0.04830895</v>
      </c>
      <c r="R49" s="175" t="n">
        <v>0.02833872</v>
      </c>
      <c r="S49" s="175" t="n">
        <v>0.03156469</v>
      </c>
      <c r="T49" s="175" t="n">
        <v>0.08265209</v>
      </c>
      <c r="U49" s="175" t="n">
        <v>-0.2046253</v>
      </c>
      <c r="V49" s="176" t="n">
        <v>0</v>
      </c>
      <c r="W49" s="177"/>
      <c r="X49" s="178" t="s">
        <v>41</v>
      </c>
      <c r="Y49" s="175" t="n">
        <v>-0.2477951</v>
      </c>
      <c r="Z49" s="175" t="n">
        <v>-0.00763219</v>
      </c>
      <c r="AA49" s="175" t="n">
        <v>0.04023688</v>
      </c>
      <c r="AB49" s="175" t="n">
        <v>0.02329087</v>
      </c>
      <c r="AC49" s="175" t="n">
        <v>0.04342622</v>
      </c>
      <c r="AD49" s="175" t="n">
        <v>-0.008553232</v>
      </c>
      <c r="AE49" s="175" t="n">
        <v>0.02133044</v>
      </c>
      <c r="AF49" s="175" t="n">
        <v>0.01714326</v>
      </c>
      <c r="AG49" s="175" t="n">
        <v>-0.01218368</v>
      </c>
      <c r="AH49" s="175" t="n">
        <v>0.02602312</v>
      </c>
      <c r="AI49" s="175" t="n">
        <v>0.02115021</v>
      </c>
      <c r="AJ49" s="175" t="n">
        <v>0.03993529</v>
      </c>
      <c r="AK49" s="175" t="n">
        <v>-0.04241668</v>
      </c>
      <c r="AL49" s="175" t="n">
        <v>-0.01761964</v>
      </c>
      <c r="AM49" s="175" t="n">
        <v>0.005427878</v>
      </c>
      <c r="AN49" s="175" t="n">
        <v>0.009547137</v>
      </c>
      <c r="AO49" s="175" t="n">
        <v>0.0006388135</v>
      </c>
      <c r="AP49" s="175" t="n">
        <v>0.02905729</v>
      </c>
      <c r="AQ49" s="175" t="n">
        <v>0.01411349</v>
      </c>
      <c r="AR49" s="175" t="n">
        <v>-0.05758209</v>
      </c>
      <c r="AS49" s="176" t="n">
        <v>0</v>
      </c>
    </row>
    <row r="50" customFormat="false" ht="12.75" hidden="false" customHeight="false" outlineLevel="0" collapsed="false">
      <c r="A50" s="168" t="s">
        <v>42</v>
      </c>
      <c r="B50" s="175" t="n">
        <v>0.1573973</v>
      </c>
      <c r="C50" s="175" t="n">
        <v>-0.06477238</v>
      </c>
      <c r="D50" s="175" t="n">
        <v>-0.04976746</v>
      </c>
      <c r="E50" s="175" t="n">
        <v>-0.05772548</v>
      </c>
      <c r="F50" s="175" t="n">
        <v>-0.03947284</v>
      </c>
      <c r="G50" s="175" t="n">
        <v>-0.05592798</v>
      </c>
      <c r="H50" s="175" t="n">
        <v>-0.04795572</v>
      </c>
      <c r="I50" s="175" t="n">
        <v>-0.03217434</v>
      </c>
      <c r="J50" s="175" t="n">
        <v>-0.03580825</v>
      </c>
      <c r="K50" s="175" t="n">
        <v>-0.04399162</v>
      </c>
      <c r="L50" s="175" t="n">
        <v>-0.05282701</v>
      </c>
      <c r="M50" s="175" t="n">
        <v>-0.05761276</v>
      </c>
      <c r="N50" s="175" t="n">
        <v>-0.04409535</v>
      </c>
      <c r="O50" s="175" t="n">
        <v>-0.03595273</v>
      </c>
      <c r="P50" s="175" t="n">
        <v>-0.03635721</v>
      </c>
      <c r="Q50" s="175" t="n">
        <v>-0.04177579</v>
      </c>
      <c r="R50" s="175" t="n">
        <v>-0.03935406</v>
      </c>
      <c r="S50" s="175" t="n">
        <v>-0.03699961</v>
      </c>
      <c r="T50" s="175" t="n">
        <v>-0.02766471</v>
      </c>
      <c r="U50" s="175" t="n">
        <v>-0.1095101</v>
      </c>
      <c r="V50" s="176" t="n">
        <v>-0.04038104</v>
      </c>
      <c r="W50" s="177"/>
      <c r="X50" s="178" t="s">
        <v>42</v>
      </c>
      <c r="Y50" s="175" t="n">
        <v>0.1624621</v>
      </c>
      <c r="Z50" s="175" t="n">
        <v>-0.01753623</v>
      </c>
      <c r="AA50" s="175" t="n">
        <v>-0.008600958</v>
      </c>
      <c r="AB50" s="175" t="n">
        <v>-0.01020522</v>
      </c>
      <c r="AC50" s="175" t="n">
        <v>0.0003483343</v>
      </c>
      <c r="AD50" s="175" t="n">
        <v>-0.009242962</v>
      </c>
      <c r="AE50" s="175" t="n">
        <v>-0.009728993</v>
      </c>
      <c r="AF50" s="175" t="n">
        <v>0.0040442</v>
      </c>
      <c r="AG50" s="175" t="n">
        <v>-0.006451566</v>
      </c>
      <c r="AH50" s="175" t="n">
        <v>-0.001659731</v>
      </c>
      <c r="AI50" s="175" t="n">
        <v>-0.0083441</v>
      </c>
      <c r="AJ50" s="175" t="n">
        <v>-0.01141846</v>
      </c>
      <c r="AK50" s="175" t="n">
        <v>-0.005165059</v>
      </c>
      <c r="AL50" s="175" t="n">
        <v>-4.659808E-005</v>
      </c>
      <c r="AM50" s="175" t="n">
        <v>-0.00365867</v>
      </c>
      <c r="AN50" s="175" t="n">
        <v>-0.001144577</v>
      </c>
      <c r="AO50" s="175" t="n">
        <v>-0.005558743</v>
      </c>
      <c r="AP50" s="175" t="n">
        <v>-0.004393665</v>
      </c>
      <c r="AQ50" s="175" t="n">
        <v>0.001452689</v>
      </c>
      <c r="AR50" s="175" t="n">
        <v>-0.005305486</v>
      </c>
      <c r="AS50" s="176" t="n">
        <v>0.0005046423</v>
      </c>
    </row>
    <row r="51" customFormat="false" ht="12.75" hidden="false" customHeight="false" outlineLevel="0" collapsed="false">
      <c r="A51" s="168" t="s">
        <v>43</v>
      </c>
      <c r="B51" s="175" t="n">
        <v>-0.02442428</v>
      </c>
      <c r="C51" s="175" t="n">
        <v>-0.001657769</v>
      </c>
      <c r="D51" s="175" t="n">
        <v>-0.0003700955</v>
      </c>
      <c r="E51" s="175" t="n">
        <v>-0.002468639</v>
      </c>
      <c r="F51" s="175" t="n">
        <v>-0.00459733</v>
      </c>
      <c r="G51" s="175" t="n">
        <v>-0.003576199</v>
      </c>
      <c r="H51" s="175" t="n">
        <v>0.0002285851</v>
      </c>
      <c r="I51" s="175" t="n">
        <v>-0.001494616</v>
      </c>
      <c r="J51" s="175" t="n">
        <v>-0.005112465</v>
      </c>
      <c r="K51" s="175" t="n">
        <v>-0.005862194</v>
      </c>
      <c r="L51" s="175" t="n">
        <v>-0.00035957</v>
      </c>
      <c r="M51" s="175" t="n">
        <v>-0.000922678</v>
      </c>
      <c r="N51" s="175" t="n">
        <v>0.003637817</v>
      </c>
      <c r="O51" s="175" t="n">
        <v>0.003980759</v>
      </c>
      <c r="P51" s="175" t="n">
        <v>0.005463397</v>
      </c>
      <c r="Q51" s="175" t="n">
        <v>0.008621855</v>
      </c>
      <c r="R51" s="175" t="n">
        <v>0.0112197</v>
      </c>
      <c r="S51" s="175" t="n">
        <v>0.00475299</v>
      </c>
      <c r="T51" s="175" t="n">
        <v>0.007659733</v>
      </c>
      <c r="U51" s="175" t="n">
        <v>-0.07472463</v>
      </c>
      <c r="V51" s="176" t="n">
        <v>-0.002130863</v>
      </c>
      <c r="W51" s="177"/>
      <c r="X51" s="178" t="s">
        <v>43</v>
      </c>
      <c r="Y51" s="175" t="n">
        <v>-0.04697617</v>
      </c>
      <c r="Z51" s="175" t="n">
        <v>0.002443442</v>
      </c>
      <c r="AA51" s="175" t="n">
        <v>0.007803227</v>
      </c>
      <c r="AB51" s="175" t="n">
        <v>0.005147894</v>
      </c>
      <c r="AC51" s="175" t="n">
        <v>0.009121055</v>
      </c>
      <c r="AD51" s="175" t="n">
        <v>0.000808282</v>
      </c>
      <c r="AE51" s="175" t="n">
        <v>0.002648664</v>
      </c>
      <c r="AF51" s="175" t="n">
        <v>0.004092859</v>
      </c>
      <c r="AG51" s="175" t="n">
        <v>0.002920471</v>
      </c>
      <c r="AH51" s="175" t="n">
        <v>0.005429908</v>
      </c>
      <c r="AI51" s="175" t="n">
        <v>0.006206786</v>
      </c>
      <c r="AJ51" s="175" t="n">
        <v>0.003310506</v>
      </c>
      <c r="AK51" s="175" t="n">
        <v>-0.000637784</v>
      </c>
      <c r="AL51" s="175" t="n">
        <v>0.0003139438</v>
      </c>
      <c r="AM51" s="175" t="n">
        <v>0.002404004</v>
      </c>
      <c r="AN51" s="175" t="n">
        <v>0.001429348</v>
      </c>
      <c r="AO51" s="175" t="n">
        <v>0.0001146283</v>
      </c>
      <c r="AP51" s="175" t="n">
        <v>0.0003496655</v>
      </c>
      <c r="AQ51" s="175" t="n">
        <v>0.001418545</v>
      </c>
      <c r="AR51" s="175" t="n">
        <v>-0.006201768</v>
      </c>
      <c r="AS51" s="176" t="n">
        <v>0.001021743</v>
      </c>
    </row>
    <row r="52" customFormat="false" ht="12.75" hidden="false" customHeight="false" outlineLevel="0" collapsed="false">
      <c r="A52" s="168" t="s">
        <v>45</v>
      </c>
      <c r="B52" s="175" t="n">
        <v>-0.02428206</v>
      </c>
      <c r="C52" s="175" t="n">
        <v>-0.00159832</v>
      </c>
      <c r="D52" s="175" t="n">
        <v>-0.005202271</v>
      </c>
      <c r="E52" s="175" t="n">
        <v>-0.002696769</v>
      </c>
      <c r="F52" s="175" t="n">
        <v>0.0006048972</v>
      </c>
      <c r="G52" s="175" t="n">
        <v>-0.004006816</v>
      </c>
      <c r="H52" s="175" t="n">
        <v>-0.006493819</v>
      </c>
      <c r="I52" s="175" t="n">
        <v>0.001505899</v>
      </c>
      <c r="J52" s="175" t="n">
        <v>-0.0005296481</v>
      </c>
      <c r="K52" s="175" t="n">
        <v>-0.001099973</v>
      </c>
      <c r="L52" s="175" t="n">
        <v>-0.0008752573</v>
      </c>
      <c r="M52" s="175" t="n">
        <v>-0.006249059</v>
      </c>
      <c r="N52" s="175" t="n">
        <v>-0.002062439</v>
      </c>
      <c r="O52" s="175" t="n">
        <v>0.001517218</v>
      </c>
      <c r="P52" s="175" t="n">
        <v>0.001417201</v>
      </c>
      <c r="Q52" s="175" t="n">
        <v>-0.0009483688</v>
      </c>
      <c r="R52" s="175" t="n">
        <v>0.001325334</v>
      </c>
      <c r="S52" s="175" t="n">
        <v>0.002539568</v>
      </c>
      <c r="T52" s="175" t="n">
        <v>0.005211794</v>
      </c>
      <c r="U52" s="175" t="n">
        <v>-0.04500068</v>
      </c>
      <c r="V52" s="176" t="n">
        <v>-0.003094337</v>
      </c>
      <c r="W52" s="177"/>
      <c r="X52" s="178" t="s">
        <v>45</v>
      </c>
      <c r="Y52" s="175" t="n">
        <v>-0.01778521</v>
      </c>
      <c r="Z52" s="175" t="n">
        <v>0.003880821</v>
      </c>
      <c r="AA52" s="175" t="n">
        <v>0.0009608684</v>
      </c>
      <c r="AB52" s="175" t="n">
        <v>0.0001909413</v>
      </c>
      <c r="AC52" s="175" t="n">
        <v>0.004509828</v>
      </c>
      <c r="AD52" s="175" t="n">
        <v>0.001088125</v>
      </c>
      <c r="AE52" s="175" t="n">
        <v>0.0001768069</v>
      </c>
      <c r="AF52" s="175" t="n">
        <v>0.002654856</v>
      </c>
      <c r="AG52" s="175" t="n">
        <v>0.001888789</v>
      </c>
      <c r="AH52" s="175" t="n">
        <v>0.002349789</v>
      </c>
      <c r="AI52" s="175" t="n">
        <v>0.001885116</v>
      </c>
      <c r="AJ52" s="175" t="n">
        <v>-0.001258775</v>
      </c>
      <c r="AK52" s="175" t="n">
        <v>0.0001538683</v>
      </c>
      <c r="AL52" s="175" t="n">
        <v>0.004419453</v>
      </c>
      <c r="AM52" s="175" t="n">
        <v>0.001636815</v>
      </c>
      <c r="AN52" s="175" t="n">
        <v>0.002885652</v>
      </c>
      <c r="AO52" s="175" t="n">
        <v>0.002872349</v>
      </c>
      <c r="AP52" s="175" t="n">
        <v>0.002927439</v>
      </c>
      <c r="AQ52" s="175" t="n">
        <v>0.003673914</v>
      </c>
      <c r="AR52" s="175" t="n">
        <v>-0.002670243</v>
      </c>
      <c r="AS52" s="176" t="n">
        <v>0.001204061</v>
      </c>
    </row>
    <row r="53" customFormat="false" ht="12.75" hidden="false" customHeight="false" outlineLevel="0" collapsed="false">
      <c r="A53" s="168" t="s">
        <v>46</v>
      </c>
      <c r="B53" s="175" t="n">
        <v>0.01022464</v>
      </c>
      <c r="C53" s="175" t="n">
        <v>-0.006545769</v>
      </c>
      <c r="D53" s="175" t="n">
        <v>-0.003298386</v>
      </c>
      <c r="E53" s="175" t="n">
        <v>-0.005819964</v>
      </c>
      <c r="F53" s="175" t="n">
        <v>-0.006783414</v>
      </c>
      <c r="G53" s="175" t="n">
        <v>-0.005140435</v>
      </c>
      <c r="H53" s="175" t="n">
        <v>-0.003258094</v>
      </c>
      <c r="I53" s="175" t="n">
        <v>-0.005378377</v>
      </c>
      <c r="J53" s="175" t="n">
        <v>-0.005632789</v>
      </c>
      <c r="K53" s="175" t="n">
        <v>-0.007217022</v>
      </c>
      <c r="L53" s="175" t="n">
        <v>-0.007557622</v>
      </c>
      <c r="M53" s="175" t="n">
        <v>-0.005171174</v>
      </c>
      <c r="N53" s="175" t="n">
        <v>-0.005683026</v>
      </c>
      <c r="O53" s="175" t="n">
        <v>-0.007619828</v>
      </c>
      <c r="P53" s="175" t="n">
        <v>-0.006441582</v>
      </c>
      <c r="Q53" s="175" t="n">
        <v>-0.005790168</v>
      </c>
      <c r="R53" s="175" t="n">
        <v>-0.004122585</v>
      </c>
      <c r="S53" s="175" t="n">
        <v>-0.005816678</v>
      </c>
      <c r="T53" s="175" t="n">
        <v>-0.00387427</v>
      </c>
      <c r="U53" s="175" t="n">
        <v>-0.0366297</v>
      </c>
      <c r="V53" s="176" t="n">
        <v>-0.006125996</v>
      </c>
      <c r="W53" s="177"/>
      <c r="X53" s="178" t="s">
        <v>46</v>
      </c>
      <c r="Y53" s="175" t="n">
        <v>0.01169211</v>
      </c>
      <c r="Z53" s="175" t="n">
        <v>-0.00394683</v>
      </c>
      <c r="AA53" s="175" t="n">
        <v>-0.0006687534</v>
      </c>
      <c r="AB53" s="175" t="n">
        <v>-0.002579241</v>
      </c>
      <c r="AC53" s="175" t="n">
        <v>-0.002030407</v>
      </c>
      <c r="AD53" s="175" t="n">
        <v>-0.004149681</v>
      </c>
      <c r="AE53" s="175" t="n">
        <v>-0.00317328</v>
      </c>
      <c r="AF53" s="175" t="n">
        <v>-0.00406203</v>
      </c>
      <c r="AG53" s="175" t="n">
        <v>-0.003741074</v>
      </c>
      <c r="AH53" s="175" t="n">
        <v>-0.002269642</v>
      </c>
      <c r="AI53" s="175" t="n">
        <v>-0.00293727</v>
      </c>
      <c r="AJ53" s="175" t="n">
        <v>-0.001405888</v>
      </c>
      <c r="AK53" s="175" t="n">
        <v>-0.002900196</v>
      </c>
      <c r="AL53" s="175" t="n">
        <v>-0.003809173</v>
      </c>
      <c r="AM53" s="175" t="n">
        <v>-0.00403342</v>
      </c>
      <c r="AN53" s="175" t="n">
        <v>-0.003701078</v>
      </c>
      <c r="AO53" s="175" t="n">
        <v>-0.002442858</v>
      </c>
      <c r="AP53" s="175" t="n">
        <v>-0.003044098</v>
      </c>
      <c r="AQ53" s="175" t="n">
        <v>-0.002021256</v>
      </c>
      <c r="AR53" s="175" t="n">
        <v>0.002800507</v>
      </c>
      <c r="AS53" s="176" t="n">
        <v>-0.00224508</v>
      </c>
    </row>
    <row r="54" customFormat="false" ht="12.75" hidden="false" customHeight="false" outlineLevel="0" collapsed="false">
      <c r="A54" s="168" t="s">
        <v>47</v>
      </c>
      <c r="B54" s="175" t="n">
        <v>0.005334108</v>
      </c>
      <c r="C54" s="175" t="n">
        <v>-0.002572761</v>
      </c>
      <c r="D54" s="175" t="n">
        <v>-0.001177977</v>
      </c>
      <c r="E54" s="175" t="n">
        <v>-0.002152798</v>
      </c>
      <c r="F54" s="175" t="n">
        <v>0.0005681014</v>
      </c>
      <c r="G54" s="175" t="n">
        <v>-0.0007653486</v>
      </c>
      <c r="H54" s="175" t="n">
        <v>-0.0002695364</v>
      </c>
      <c r="I54" s="175" t="n">
        <v>0.002023061</v>
      </c>
      <c r="J54" s="175" t="n">
        <v>0.002567256</v>
      </c>
      <c r="K54" s="175" t="n">
        <v>0.003617553</v>
      </c>
      <c r="L54" s="175" t="n">
        <v>0.001696482</v>
      </c>
      <c r="M54" s="175" t="n">
        <v>-0.0002172073</v>
      </c>
      <c r="N54" s="175" t="n">
        <v>-0.0007224731</v>
      </c>
      <c r="O54" s="175" t="n">
        <v>-0.0006910415</v>
      </c>
      <c r="P54" s="175" t="n">
        <v>0.000985885</v>
      </c>
      <c r="Q54" s="175" t="n">
        <v>-0.000588334</v>
      </c>
      <c r="R54" s="175" t="n">
        <v>0.001662183</v>
      </c>
      <c r="S54" s="175" t="n">
        <v>0.001188906</v>
      </c>
      <c r="T54" s="175" t="n">
        <v>0.0006226244</v>
      </c>
      <c r="U54" s="175" t="n">
        <v>-0.03085408</v>
      </c>
      <c r="V54" s="176" t="n">
        <v>-0.0005210793</v>
      </c>
      <c r="W54" s="177"/>
      <c r="X54" s="178" t="s">
        <v>47</v>
      </c>
      <c r="Y54" s="175" t="n">
        <v>-0.01536433</v>
      </c>
      <c r="Z54" s="175" t="n">
        <v>-0.006386032</v>
      </c>
      <c r="AA54" s="175" t="n">
        <v>-0.002426101</v>
      </c>
      <c r="AB54" s="175" t="n">
        <v>-0.003148094</v>
      </c>
      <c r="AC54" s="175" t="n">
        <v>-0.0017727</v>
      </c>
      <c r="AD54" s="175" t="n">
        <v>-0.005350992</v>
      </c>
      <c r="AE54" s="175" t="n">
        <v>-0.004652021</v>
      </c>
      <c r="AF54" s="175" t="n">
        <v>-0.002782441</v>
      </c>
      <c r="AG54" s="175" t="n">
        <v>-0.004164474</v>
      </c>
      <c r="AH54" s="175" t="n">
        <v>-0.001618796</v>
      </c>
      <c r="AI54" s="175" t="n">
        <v>-0.003840637</v>
      </c>
      <c r="AJ54" s="175" t="n">
        <v>-0.00311371</v>
      </c>
      <c r="AK54" s="175" t="n">
        <v>-0.009608112</v>
      </c>
      <c r="AL54" s="175" t="n">
        <v>-0.006675941</v>
      </c>
      <c r="AM54" s="175" t="n">
        <v>-0.004920162</v>
      </c>
      <c r="AN54" s="175" t="n">
        <v>-0.003999256</v>
      </c>
      <c r="AO54" s="175" t="n">
        <v>-0.003246372</v>
      </c>
      <c r="AP54" s="175" t="n">
        <v>-0.003449017</v>
      </c>
      <c r="AQ54" s="175" t="n">
        <v>-0.004240328</v>
      </c>
      <c r="AR54" s="175" t="n">
        <v>-0.01033223</v>
      </c>
      <c r="AS54" s="176" t="n">
        <v>-0.004774284</v>
      </c>
    </row>
    <row r="55" customFormat="false" ht="12.75" hidden="false" customHeight="false" outlineLevel="0" collapsed="false">
      <c r="A55" s="168" t="s">
        <v>21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76"/>
      <c r="W55" s="177"/>
      <c r="X55" s="178" t="s">
        <v>215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76"/>
    </row>
    <row r="56" customFormat="false" ht="13.5" hidden="false" customHeight="false" outlineLevel="0" collapsed="false">
      <c r="A56" s="179" t="s">
        <v>216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76"/>
      <c r="W56" s="177"/>
      <c r="X56" s="181" t="s">
        <v>216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0"/>
    </row>
    <row r="57" customFormat="false" ht="12.75" hidden="false" customHeight="false" outlineLevel="0" collapsed="false">
      <c r="A57" s="185" t="s">
        <v>217</v>
      </c>
      <c r="B57" s="186" t="n">
        <v>-1.759783E-005</v>
      </c>
      <c r="C57" s="187" t="n">
        <v>9.417725E-005</v>
      </c>
      <c r="D57" s="187" t="n">
        <v>3.537354E-005</v>
      </c>
      <c r="E57" s="187" t="n">
        <v>0.0001047231</v>
      </c>
      <c r="F57" s="187" t="n">
        <v>-4.412808E-005</v>
      </c>
      <c r="G57" s="187" t="n">
        <v>0</v>
      </c>
      <c r="H57" s="187" t="n">
        <v>-7.513667E-005</v>
      </c>
      <c r="I57" s="187" t="n">
        <v>-6.192888E-005</v>
      </c>
      <c r="J57" s="187" t="n">
        <v>-0.0001347842</v>
      </c>
      <c r="K57" s="187" t="n">
        <v>-0.0002352611</v>
      </c>
      <c r="L57" s="187" t="n">
        <v>-0.0001144651</v>
      </c>
      <c r="M57" s="187" t="n">
        <v>0</v>
      </c>
      <c r="N57" s="187" t="n">
        <v>0.0001273515</v>
      </c>
      <c r="O57" s="187" t="n">
        <v>5.932493E-005</v>
      </c>
      <c r="P57" s="187" t="n">
        <v>6.278416E-005</v>
      </c>
      <c r="Q57" s="187" t="n">
        <v>1.050691E-005</v>
      </c>
      <c r="R57" s="187" t="n">
        <v>-7.622094E-005</v>
      </c>
      <c r="S57" s="187" t="n">
        <v>1.174189E-005</v>
      </c>
      <c r="T57" s="187" t="n">
        <v>0.0001883089</v>
      </c>
      <c r="U57" s="187" t="n">
        <v>0.0001825742</v>
      </c>
      <c r="V57" s="188" t="n">
        <v>2.694858E-005</v>
      </c>
      <c r="X57" s="185" t="s">
        <v>217</v>
      </c>
      <c r="Y57" s="186" t="n">
        <v>-3.206572E-005</v>
      </c>
      <c r="Z57" s="187" t="n">
        <v>-1.435546E-005</v>
      </c>
      <c r="AA57" s="187" t="n">
        <v>-2.202172E-005</v>
      </c>
      <c r="AB57" s="187" t="n">
        <v>-7.432502E-005</v>
      </c>
      <c r="AC57" s="187" t="n">
        <v>-0.000134077</v>
      </c>
      <c r="AD57" s="187" t="n">
        <v>7.649182E-005</v>
      </c>
      <c r="AE57" s="187" t="n">
        <v>3.955782E-005</v>
      </c>
      <c r="AF57" s="187" t="n">
        <v>-1.647745E-005</v>
      </c>
      <c r="AG57" s="187" t="n">
        <v>-8.866134E-005</v>
      </c>
      <c r="AH57" s="187" t="n">
        <v>-0.0001318969</v>
      </c>
      <c r="AI57" s="187" t="n">
        <v>-1.481295E-005</v>
      </c>
      <c r="AJ57" s="187" t="n">
        <v>9.071411E-005</v>
      </c>
      <c r="AK57" s="187" t="n">
        <v>0.0001719207</v>
      </c>
      <c r="AL57" s="187" t="n">
        <v>6.315068E-005</v>
      </c>
      <c r="AM57" s="187" t="n">
        <v>5.24001E-005</v>
      </c>
      <c r="AN57" s="187" t="n">
        <v>3.252689E-005</v>
      </c>
      <c r="AO57" s="187" t="n">
        <v>-5.68581E-005</v>
      </c>
      <c r="AP57" s="187" t="n">
        <v>3.41366E-005</v>
      </c>
      <c r="AQ57" s="187" t="n">
        <v>5.032863E-005</v>
      </c>
      <c r="AR57" s="189" t="n">
        <v>0.0001278162</v>
      </c>
      <c r="AS57" s="188" t="n">
        <v>0.0004570092</v>
      </c>
    </row>
    <row r="58" customFormat="false" ht="13.5" hidden="false" customHeight="false" outlineLevel="0" collapsed="false">
      <c r="A58" s="185" t="s">
        <v>218</v>
      </c>
      <c r="B58" s="190" t="n">
        <v>0.000423338</v>
      </c>
      <c r="C58" s="191" t="n">
        <v>3.219455E-005</v>
      </c>
      <c r="D58" s="191" t="n">
        <v>-3.306309E-005</v>
      </c>
      <c r="E58" s="191" t="n">
        <v>0</v>
      </c>
      <c r="F58" s="191" t="n">
        <v>5.891587E-005</v>
      </c>
      <c r="G58" s="191" t="n">
        <v>3.093498E-005</v>
      </c>
      <c r="H58" s="191" t="n">
        <v>-4.937532E-005</v>
      </c>
      <c r="I58" s="191" t="n">
        <v>-2.603532E-005</v>
      </c>
      <c r="J58" s="191" t="n">
        <v>-1.02814E-005</v>
      </c>
      <c r="K58" s="191" t="n">
        <v>5.4191E-005</v>
      </c>
      <c r="L58" s="191" t="n">
        <v>0</v>
      </c>
      <c r="M58" s="191" t="n">
        <v>-4.641398E-005</v>
      </c>
      <c r="N58" s="191" t="n">
        <v>-5.821544E-005</v>
      </c>
      <c r="O58" s="191" t="n">
        <v>4.811649E-005</v>
      </c>
      <c r="P58" s="191" t="n">
        <v>-5.236483E-005</v>
      </c>
      <c r="Q58" s="191" t="n">
        <v>-0.0001110686</v>
      </c>
      <c r="R58" s="191" t="n">
        <v>-7.030476E-005</v>
      </c>
      <c r="S58" s="191" t="n">
        <v>-7.335043E-005</v>
      </c>
      <c r="T58" s="191" t="n">
        <v>-0.0001871844</v>
      </c>
      <c r="U58" s="191" t="n">
        <v>0.0005876754</v>
      </c>
      <c r="V58" s="192" t="n">
        <v>0.00028713</v>
      </c>
      <c r="X58" s="185" t="s">
        <v>218</v>
      </c>
      <c r="Y58" s="193" t="n">
        <v>0.0007008563</v>
      </c>
      <c r="Z58" s="194" t="n">
        <v>1.740208E-005</v>
      </c>
      <c r="AA58" s="191" t="n">
        <v>-9.483349E-005</v>
      </c>
      <c r="AB58" s="191" t="n">
        <v>-5.508052E-005</v>
      </c>
      <c r="AC58" s="191" t="n">
        <v>-0.0001009564</v>
      </c>
      <c r="AD58" s="191" t="n">
        <v>2.057465E-005</v>
      </c>
      <c r="AE58" s="191" t="n">
        <v>-4.900151E-005</v>
      </c>
      <c r="AF58" s="191" t="n">
        <v>-3.919481E-005</v>
      </c>
      <c r="AG58" s="191" t="n">
        <v>2.745654E-005</v>
      </c>
      <c r="AH58" s="191" t="n">
        <v>-6.053606E-005</v>
      </c>
      <c r="AI58" s="191" t="n">
        <v>-4.861909E-005</v>
      </c>
      <c r="AJ58" s="191" t="n">
        <v>-9.140771E-005</v>
      </c>
      <c r="AK58" s="191" t="n">
        <v>9.886504E-005</v>
      </c>
      <c r="AL58" s="191" t="n">
        <v>4.006483E-005</v>
      </c>
      <c r="AM58" s="191" t="n">
        <v>-1.216159E-005</v>
      </c>
      <c r="AN58" s="191" t="n">
        <v>-2.208234E-005</v>
      </c>
      <c r="AO58" s="191" t="n">
        <v>0</v>
      </c>
      <c r="AP58" s="191" t="n">
        <v>-6.802629E-005</v>
      </c>
      <c r="AQ58" s="191" t="n">
        <v>-3.326424E-005</v>
      </c>
      <c r="AR58" s="195" t="n">
        <v>0.0001572851</v>
      </c>
      <c r="AS58" s="192" t="n">
        <v>0.0002367467</v>
      </c>
    </row>
    <row r="59" customFormat="false" ht="12.75" hidden="false" customHeight="false" outlineLevel="0" collapsed="false">
      <c r="A59" s="196" t="s">
        <v>219</v>
      </c>
      <c r="B59" s="196"/>
      <c r="C59" s="0" t="n">
        <v>14.41715</v>
      </c>
      <c r="D59" s="197"/>
      <c r="X59" s="196" t="s">
        <v>219</v>
      </c>
      <c r="Y59" s="196"/>
      <c r="Z59" s="0" t="n">
        <v>14.417808</v>
      </c>
      <c r="AA59" s="197"/>
    </row>
    <row r="60" customFormat="false" ht="12.75" hidden="false" customHeight="false" outlineLevel="0" collapsed="false">
      <c r="A60" s="198" t="s">
        <v>220</v>
      </c>
      <c r="B60" s="198"/>
      <c r="C60" s="199" t="n">
        <f aca="false">AVERAGE(C20:T20)/C62*1000</f>
        <v>595.492255555556</v>
      </c>
      <c r="D60" s="200"/>
      <c r="X60" s="198" t="s">
        <v>220</v>
      </c>
      <c r="Y60" s="198"/>
      <c r="Z60" s="199" t="n">
        <f aca="false">AVERAGE(Z20:AQ20)/Z62*1000</f>
        <v>595.390611111111</v>
      </c>
      <c r="AA60" s="200"/>
    </row>
    <row r="61" customFormat="false" ht="12.75" hidden="false" customHeight="false" outlineLevel="0" collapsed="false">
      <c r="A61" s="201" t="s">
        <v>221</v>
      </c>
      <c r="B61" s="201"/>
      <c r="C61" s="176" t="n">
        <f aca="false">'Work sheet'!P35</f>
        <v>0.0194397098111099</v>
      </c>
      <c r="D61" s="177"/>
      <c r="E61" s="177"/>
      <c r="X61" s="201" t="s">
        <v>221</v>
      </c>
      <c r="Y61" s="201"/>
      <c r="Z61" s="176" t="n">
        <f aca="false">'Work sheet'!Q35</f>
        <v>0.0160894381295135</v>
      </c>
    </row>
    <row r="62" customFormat="false" ht="13.5" hidden="false" customHeight="false" outlineLevel="0" collapsed="false">
      <c r="A62" s="202" t="s">
        <v>222</v>
      </c>
      <c r="B62" s="202"/>
      <c r="C62" s="203" t="n">
        <f aca="false">C12</f>
        <v>10</v>
      </c>
      <c r="D62" s="204"/>
      <c r="E62" s="204"/>
      <c r="F62" s="204"/>
      <c r="G62" s="204"/>
      <c r="H62" s="204"/>
      <c r="I62" s="204"/>
      <c r="J62" s="204"/>
      <c r="X62" s="202" t="s">
        <v>222</v>
      </c>
      <c r="Y62" s="202"/>
      <c r="Z62" s="205" t="n">
        <f aca="false">O12</f>
        <v>10</v>
      </c>
      <c r="AA62" s="177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204"/>
    </row>
    <row r="64" customFormat="false" ht="13.5" hidden="false" customHeight="false" outlineLevel="0" collapsed="false">
      <c r="I64" s="105"/>
    </row>
    <row r="65" customFormat="false" ht="13.5" hidden="false" customHeight="false" outlineLevel="0" collapsed="false">
      <c r="A65" s="206" t="s">
        <v>223</v>
      </c>
      <c r="B65" s="207" t="s">
        <v>224</v>
      </c>
      <c r="C65" s="208"/>
      <c r="X65" s="206" t="s">
        <v>223</v>
      </c>
      <c r="Y65" s="207" t="s">
        <v>224</v>
      </c>
      <c r="Z65" s="208"/>
    </row>
    <row r="66" customFormat="false" ht="13.5" hidden="false" customHeight="false" outlineLevel="0" collapsed="false">
      <c r="A66" s="209" t="s">
        <v>225</v>
      </c>
      <c r="B66" s="210" t="n">
        <v>0.495474</v>
      </c>
      <c r="C66" s="210" t="n">
        <v>1.110338</v>
      </c>
      <c r="D66" s="210" t="n">
        <v>-0.164575</v>
      </c>
      <c r="E66" s="210" t="n">
        <v>0.460043</v>
      </c>
      <c r="F66" s="210" t="n">
        <v>0.524175</v>
      </c>
      <c r="G66" s="210" t="n">
        <v>0.415941</v>
      </c>
      <c r="H66" s="210" t="n">
        <v>0.471215</v>
      </c>
      <c r="I66" s="210" t="n">
        <v>0.081577</v>
      </c>
      <c r="J66" s="210" t="n">
        <v>0.817849</v>
      </c>
      <c r="K66" s="210" t="n">
        <v>-0.005274</v>
      </c>
      <c r="L66" s="210" t="n">
        <v>0.481664</v>
      </c>
      <c r="M66" s="210" t="n">
        <v>0.445329</v>
      </c>
      <c r="N66" s="210" t="n">
        <v>-0.507127</v>
      </c>
      <c r="O66" s="210" t="n">
        <v>-0.277712</v>
      </c>
      <c r="P66" s="210" t="n">
        <v>0.66462</v>
      </c>
      <c r="Q66" s="210" t="n">
        <v>0.676325</v>
      </c>
      <c r="R66" s="210" t="n">
        <v>0.330435</v>
      </c>
      <c r="S66" s="210" t="n">
        <v>-0.491891</v>
      </c>
      <c r="T66" s="210" t="n">
        <v>0.476171</v>
      </c>
      <c r="U66" s="211" t="n">
        <v>0.124216</v>
      </c>
      <c r="X66" s="209" t="s">
        <v>225</v>
      </c>
      <c r="Y66" s="210" t="n">
        <v>-0.050314</v>
      </c>
      <c r="Z66" s="210" t="n">
        <v>-0.041577</v>
      </c>
      <c r="AA66" s="210" t="n">
        <v>-0.02342</v>
      </c>
      <c r="AB66" s="210" t="n">
        <v>-0.179063</v>
      </c>
      <c r="AC66" s="210" t="n">
        <v>-0.031078</v>
      </c>
      <c r="AD66" s="210" t="n">
        <v>0.011926</v>
      </c>
      <c r="AE66" s="210" t="n">
        <v>-0.028374</v>
      </c>
      <c r="AF66" s="210" t="n">
        <v>-0.061904</v>
      </c>
      <c r="AG66" s="210" t="n">
        <v>-0.137516</v>
      </c>
      <c r="AH66" s="210" t="n">
        <v>0.70123</v>
      </c>
      <c r="AI66" s="210" t="n">
        <v>0.392094</v>
      </c>
      <c r="AJ66" s="210" t="n">
        <v>0.609874</v>
      </c>
      <c r="AK66" s="210" t="n">
        <v>0.344405</v>
      </c>
      <c r="AL66" s="210" t="n">
        <v>0.213124</v>
      </c>
      <c r="AM66" s="210" t="n">
        <v>-0.006775</v>
      </c>
      <c r="AN66" s="210" t="n">
        <v>-0.28477</v>
      </c>
      <c r="AO66" s="210" t="n">
        <v>-0.394462</v>
      </c>
      <c r="AP66" s="210" t="n">
        <v>-0.328135</v>
      </c>
      <c r="AQ66" s="210" t="n">
        <v>-0.119589</v>
      </c>
      <c r="AR66" s="211" t="n">
        <v>-0.77167</v>
      </c>
    </row>
    <row r="67" customFormat="false" ht="13.5" hidden="false" customHeight="false" outlineLevel="0" collapsed="false">
      <c r="A67" s="209" t="s">
        <v>226</v>
      </c>
      <c r="B67" s="210" t="n">
        <v>1.703667</v>
      </c>
      <c r="C67" s="210" t="n">
        <v>1.389951</v>
      </c>
      <c r="D67" s="210" t="n">
        <v>0.316945</v>
      </c>
      <c r="E67" s="210" t="n">
        <v>2.713772</v>
      </c>
      <c r="F67" s="210" t="n">
        <v>2.813108</v>
      </c>
      <c r="G67" s="210" t="n">
        <v>1.308176</v>
      </c>
      <c r="H67" s="210" t="n">
        <v>2.062732</v>
      </c>
      <c r="I67" s="210" t="n">
        <v>3.829307</v>
      </c>
      <c r="J67" s="210" t="n">
        <v>0.092316</v>
      </c>
      <c r="K67" s="210" t="n">
        <v>0.722145</v>
      </c>
      <c r="L67" s="210" t="n">
        <v>0.990298</v>
      </c>
      <c r="M67" s="210" t="n">
        <v>0.473783</v>
      </c>
      <c r="N67" s="210" t="n">
        <v>0.018148</v>
      </c>
      <c r="O67" s="210" t="n">
        <v>0.08721</v>
      </c>
      <c r="P67" s="210" t="n">
        <v>0.010042</v>
      </c>
      <c r="Q67" s="210" t="n">
        <v>0.000468</v>
      </c>
      <c r="R67" s="210" t="n">
        <v>1.44246</v>
      </c>
      <c r="S67" s="210" t="n">
        <v>0.019675</v>
      </c>
      <c r="T67" s="210" t="n">
        <v>0.741741</v>
      </c>
      <c r="U67" s="211" t="n">
        <v>0.57913</v>
      </c>
      <c r="X67" s="209" t="s">
        <v>226</v>
      </c>
      <c r="Y67" s="210" t="n">
        <v>0.021929</v>
      </c>
      <c r="Z67" s="210" t="n">
        <v>0.005433</v>
      </c>
      <c r="AA67" s="210" t="n">
        <v>0.71359</v>
      </c>
      <c r="AB67" s="210" t="n">
        <v>0.000354</v>
      </c>
      <c r="AC67" s="210" t="n">
        <v>0.04571</v>
      </c>
      <c r="AD67" s="210" t="n">
        <v>0.035766</v>
      </c>
      <c r="AE67" s="210" t="n">
        <v>0.008825</v>
      </c>
      <c r="AF67" s="210" t="n">
        <v>0.008449</v>
      </c>
      <c r="AG67" s="210" t="n">
        <v>0.002417</v>
      </c>
      <c r="AH67" s="210" t="n">
        <v>0.15836</v>
      </c>
      <c r="AI67" s="210" t="n">
        <v>0.028571</v>
      </c>
      <c r="AJ67" s="210" t="n">
        <v>0.008422</v>
      </c>
      <c r="AK67" s="210" t="n">
        <v>0.18318</v>
      </c>
      <c r="AL67" s="210" t="n">
        <v>0.029172</v>
      </c>
      <c r="AM67" s="210" t="n">
        <v>0.01768</v>
      </c>
      <c r="AN67" s="210" t="n">
        <v>0.031675</v>
      </c>
      <c r="AO67" s="210" t="n">
        <v>0.1948</v>
      </c>
      <c r="AP67" s="210" t="n">
        <v>0.053784</v>
      </c>
      <c r="AQ67" s="210" t="n">
        <v>0.046459</v>
      </c>
      <c r="AR67" s="211" t="n">
        <v>0.342047</v>
      </c>
    </row>
    <row r="68" customFormat="false" ht="13.5" hidden="false" customHeight="false" outlineLevel="0" collapsed="false">
      <c r="A68" s="209" t="s">
        <v>227</v>
      </c>
      <c r="B68" s="210" t="n">
        <v>0</v>
      </c>
      <c r="C68" s="210" t="n">
        <v>753</v>
      </c>
      <c r="D68" s="210" t="n">
        <v>1500</v>
      </c>
      <c r="E68" s="210" t="n">
        <v>2254</v>
      </c>
      <c r="F68" s="210" t="n">
        <v>3003</v>
      </c>
      <c r="G68" s="210" t="n">
        <v>3753</v>
      </c>
      <c r="H68" s="210" t="n">
        <v>4505</v>
      </c>
      <c r="I68" s="210" t="n">
        <v>5256</v>
      </c>
      <c r="J68" s="210" t="n">
        <v>6006</v>
      </c>
      <c r="K68" s="210" t="n">
        <v>6758</v>
      </c>
      <c r="L68" s="210" t="n">
        <v>7507</v>
      </c>
      <c r="M68" s="210" t="n">
        <v>8261</v>
      </c>
      <c r="N68" s="210" t="n">
        <v>9010</v>
      </c>
      <c r="O68" s="210" t="n">
        <v>9762</v>
      </c>
      <c r="P68" s="210" t="n">
        <v>10514</v>
      </c>
      <c r="Q68" s="210" t="n">
        <v>11266</v>
      </c>
      <c r="R68" s="210" t="n">
        <v>12016</v>
      </c>
      <c r="S68" s="210" t="n">
        <v>12768</v>
      </c>
      <c r="T68" s="210" t="n">
        <v>13518</v>
      </c>
      <c r="U68" s="211" t="n">
        <v>14269</v>
      </c>
      <c r="X68" s="209" t="s">
        <v>227</v>
      </c>
      <c r="Y68" s="210" t="n">
        <v>0</v>
      </c>
      <c r="Z68" s="210" t="n">
        <v>713</v>
      </c>
      <c r="AA68" s="210" t="n">
        <v>1465</v>
      </c>
      <c r="AB68" s="210" t="n">
        <v>2219</v>
      </c>
      <c r="AC68" s="210" t="n">
        <v>2962</v>
      </c>
      <c r="AD68" s="210" t="n">
        <v>3681</v>
      </c>
      <c r="AE68" s="210" t="n">
        <v>4432</v>
      </c>
      <c r="AF68" s="210" t="n">
        <v>5188</v>
      </c>
      <c r="AG68" s="210" t="n">
        <v>5939</v>
      </c>
      <c r="AH68" s="210" t="n">
        <v>6693</v>
      </c>
      <c r="AI68" s="210" t="n">
        <v>7444</v>
      </c>
      <c r="AJ68" s="210" t="n">
        <v>8195</v>
      </c>
      <c r="AK68" s="210" t="n">
        <v>8947</v>
      </c>
      <c r="AL68" s="210" t="n">
        <v>9699</v>
      </c>
      <c r="AM68" s="210" t="n">
        <v>10450</v>
      </c>
      <c r="AN68" s="210" t="n">
        <v>11201</v>
      </c>
      <c r="AO68" s="210" t="n">
        <v>11952</v>
      </c>
      <c r="AP68" s="210" t="n">
        <v>12704</v>
      </c>
      <c r="AQ68" s="210" t="n">
        <v>13455</v>
      </c>
      <c r="AR68" s="211" t="n">
        <v>14206</v>
      </c>
    </row>
    <row r="69" customFormat="false" ht="13.5" hidden="false" customHeight="false" outlineLevel="0" collapsed="false">
      <c r="A69" s="209" t="s">
        <v>228</v>
      </c>
      <c r="B69" s="210" t="s">
        <v>229</v>
      </c>
      <c r="C69" s="210" t="n">
        <v>940.211221</v>
      </c>
      <c r="D69" s="210" t="s">
        <v>230</v>
      </c>
      <c r="E69" s="211" t="n">
        <v>931.853234</v>
      </c>
      <c r="X69" s="209" t="s">
        <v>228</v>
      </c>
      <c r="Y69" s="210" t="s">
        <v>229</v>
      </c>
      <c r="Z69" s="210"/>
      <c r="AA69" s="210" t="s">
        <v>230</v>
      </c>
      <c r="AB69" s="211"/>
    </row>
    <row r="71" customFormat="false" ht="12.75" hidden="false" customHeight="false" outlineLevel="0" collapsed="false">
      <c r="B71" s="105" t="n">
        <v>0</v>
      </c>
      <c r="C71" s="102" t="n">
        <f aca="false">B71+750</f>
        <v>750</v>
      </c>
      <c r="D71" s="102" t="n">
        <f aca="false">C71+750</f>
        <v>1500</v>
      </c>
      <c r="E71" s="102" t="n">
        <f aca="false">D71+750</f>
        <v>2250</v>
      </c>
      <c r="F71" s="102" t="n">
        <f aca="false">E71+750</f>
        <v>3000</v>
      </c>
      <c r="G71" s="102" t="n">
        <f aca="false">F71+750</f>
        <v>3750</v>
      </c>
      <c r="H71" s="102" t="n">
        <f aca="false">G71+750</f>
        <v>4500</v>
      </c>
      <c r="I71" s="102" t="n">
        <f aca="false">H71+750</f>
        <v>5250</v>
      </c>
      <c r="J71" s="102" t="n">
        <f aca="false">I71+750</f>
        <v>6000</v>
      </c>
      <c r="K71" s="102" t="n">
        <f aca="false">J71+750</f>
        <v>6750</v>
      </c>
      <c r="L71" s="102" t="n">
        <f aca="false">K71+750</f>
        <v>7500</v>
      </c>
      <c r="M71" s="102" t="n">
        <f aca="false">L71+750</f>
        <v>8250</v>
      </c>
      <c r="N71" s="102" t="n">
        <f aca="false">M71+750</f>
        <v>9000</v>
      </c>
      <c r="O71" s="102" t="n">
        <f aca="false">N71+750</f>
        <v>9750</v>
      </c>
      <c r="P71" s="102" t="n">
        <f aca="false">O71+750</f>
        <v>10500</v>
      </c>
      <c r="Q71" s="102" t="n">
        <f aca="false">P71+750</f>
        <v>11250</v>
      </c>
      <c r="R71" s="102" t="n">
        <f aca="false">Q71+750</f>
        <v>12000</v>
      </c>
      <c r="S71" s="102" t="n">
        <f aca="false">R71+750</f>
        <v>12750</v>
      </c>
      <c r="T71" s="102" t="n">
        <f aca="false">S71+750</f>
        <v>13500</v>
      </c>
      <c r="U71" s="102" t="n">
        <f aca="false">T71+750</f>
        <v>14250</v>
      </c>
      <c r="Y71" s="105" t="n">
        <v>0</v>
      </c>
      <c r="Z71" s="102" t="n">
        <f aca="false">Y71+750</f>
        <v>750</v>
      </c>
      <c r="AA71" s="102" t="n">
        <f aca="false">Z71+750</f>
        <v>1500</v>
      </c>
      <c r="AB71" s="102" t="n">
        <f aca="false">AA71+750</f>
        <v>2250</v>
      </c>
      <c r="AC71" s="102" t="n">
        <f aca="false">AB71+750</f>
        <v>3000</v>
      </c>
      <c r="AD71" s="102" t="n">
        <f aca="false">AC71+750</f>
        <v>3750</v>
      </c>
      <c r="AE71" s="102" t="n">
        <f aca="false">AD71+750</f>
        <v>4500</v>
      </c>
      <c r="AF71" s="102" t="n">
        <f aca="false">AE71+750</f>
        <v>5250</v>
      </c>
      <c r="AG71" s="102" t="n">
        <f aca="false">AF71+750</f>
        <v>6000</v>
      </c>
      <c r="AH71" s="102" t="n">
        <f aca="false">AG71+750</f>
        <v>6750</v>
      </c>
      <c r="AI71" s="102" t="n">
        <f aca="false">AH71+750</f>
        <v>7500</v>
      </c>
      <c r="AJ71" s="102" t="n">
        <f aca="false">AI71+750</f>
        <v>8250</v>
      </c>
      <c r="AK71" s="102" t="n">
        <f aca="false">AJ71+750</f>
        <v>9000</v>
      </c>
      <c r="AL71" s="102" t="n">
        <f aca="false">AK71+750</f>
        <v>9750</v>
      </c>
      <c r="AM71" s="102" t="n">
        <f aca="false">AL71+750</f>
        <v>10500</v>
      </c>
      <c r="AN71" s="102" t="n">
        <f aca="false">AM71+750</f>
        <v>11250</v>
      </c>
      <c r="AO71" s="102" t="n">
        <f aca="false">AN71+750</f>
        <v>12000</v>
      </c>
      <c r="AP71" s="102" t="n">
        <f aca="false">AO71+750</f>
        <v>12750</v>
      </c>
      <c r="AQ71" s="102" t="n">
        <f aca="false">AP71+750</f>
        <v>13500</v>
      </c>
      <c r="AR71" s="102" t="n">
        <f aca="false">AQ71+750</f>
        <v>14250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2" t="s">
        <v>184</v>
      </c>
      <c r="B1" s="212" t="str">
        <f aca="false">'Original data'!C2&amp;"-"&amp;'Original data'!I2</f>
        <v>HCMB__A001-3000280</v>
      </c>
      <c r="C1" s="212"/>
      <c r="D1" s="212"/>
      <c r="E1" s="143" t="s">
        <v>185</v>
      </c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213"/>
      <c r="X1" s="142" t="s">
        <v>184</v>
      </c>
      <c r="Y1" s="214" t="str">
        <f aca="false">'Original data'!C2&amp;"-"&amp;'Original data'!I2</f>
        <v>HCMB__A001-3000280</v>
      </c>
      <c r="Z1" s="214"/>
      <c r="AA1" s="214"/>
      <c r="AB1" s="215" t="s">
        <v>231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/>
    </row>
    <row r="2" customFormat="false" ht="12.75" hidden="false" customHeight="false" outlineLevel="0" collapsed="false">
      <c r="A2" s="142" t="s">
        <v>232</v>
      </c>
      <c r="B2" s="216" t="n">
        <f aca="false">'Original data'!B20/'Original data'!$C62*1000</f>
        <v>348.4063</v>
      </c>
      <c r="C2" s="217" t="n">
        <f aca="false">'Original data'!C20/'Original data'!$C62*1000</f>
        <v>595.7288</v>
      </c>
      <c r="D2" s="217" t="n">
        <f aca="false">'Original data'!D20/'Original data'!$C62*1000</f>
        <v>595.3544</v>
      </c>
      <c r="E2" s="217" t="n">
        <f aca="false">'Original data'!E20/'Original data'!$C62*1000</f>
        <v>595.4889</v>
      </c>
      <c r="F2" s="217" t="n">
        <f aca="false">'Original data'!F20/'Original data'!$C62*1000</f>
        <v>595.3915</v>
      </c>
      <c r="G2" s="217" t="n">
        <f aca="false">'Original data'!G20/'Original data'!$C62*1000</f>
        <v>595.4029</v>
      </c>
      <c r="H2" s="217" t="n">
        <f aca="false">'Original data'!H20/'Original data'!$C62*1000</f>
        <v>595.3901</v>
      </c>
      <c r="I2" s="217" t="n">
        <f aca="false">'Original data'!I20/'Original data'!$C62*1000</f>
        <v>595.4411</v>
      </c>
      <c r="J2" s="217" t="n">
        <f aca="false">'Original data'!J20/'Original data'!$C62*1000</f>
        <v>595.4523</v>
      </c>
      <c r="K2" s="217" t="n">
        <f aca="false">'Original data'!K20/'Original data'!$C62*1000</f>
        <v>595.4513</v>
      </c>
      <c r="L2" s="217" t="n">
        <f aca="false">'Original data'!L20/'Original data'!$C62*1000</f>
        <v>595.4062</v>
      </c>
      <c r="M2" s="217" t="n">
        <f aca="false">'Original data'!M20/'Original data'!$C62*1000</f>
        <v>595.4428</v>
      </c>
      <c r="N2" s="217" t="n">
        <f aca="false">'Original data'!N20/'Original data'!$C62*1000</f>
        <v>595.6243</v>
      </c>
      <c r="O2" s="217" t="n">
        <f aca="false">'Original data'!O20/'Original data'!$C62*1000</f>
        <v>595.5186</v>
      </c>
      <c r="P2" s="217" t="n">
        <f aca="false">'Original data'!P20/'Original data'!$C62*1000</f>
        <v>595.4407</v>
      </c>
      <c r="Q2" s="217" t="n">
        <f aca="false">'Original data'!Q20/'Original data'!$C62*1000</f>
        <v>595.4286</v>
      </c>
      <c r="R2" s="217" t="n">
        <f aca="false">'Original data'!R20/'Original data'!$C62*1000</f>
        <v>595.5124</v>
      </c>
      <c r="S2" s="217" t="n">
        <f aca="false">'Original data'!S20/'Original data'!$C62*1000</f>
        <v>595.5467</v>
      </c>
      <c r="T2" s="217" t="n">
        <f aca="false">'Original data'!T20/'Original data'!$C62*1000</f>
        <v>595.839</v>
      </c>
      <c r="U2" s="218" t="n">
        <f aca="false">'Original data'!U20/'Original data'!$C62*1000</f>
        <v>364.7311</v>
      </c>
      <c r="V2" s="218" t="n">
        <f aca="false">'Original data'!V20/'Original data'!$C62*1000</f>
        <v>8572.8518809</v>
      </c>
      <c r="W2" s="219"/>
      <c r="X2" s="142" t="s">
        <v>232</v>
      </c>
      <c r="Y2" s="216" t="n">
        <f aca="false">'Original data'!Y20/'Original data'!$C62*1000</f>
        <v>404.0413</v>
      </c>
      <c r="Z2" s="217" t="n">
        <f aca="false">'Original data'!Z20/'Original data'!$C62*1000</f>
        <v>595.6527</v>
      </c>
      <c r="AA2" s="217" t="n">
        <f aca="false">'Original data'!AA20/'Original data'!$C62*1000</f>
        <v>595.3793</v>
      </c>
      <c r="AB2" s="217" t="n">
        <f aca="false">'Original data'!AB20/'Original data'!$C62*1000</f>
        <v>595.4462</v>
      </c>
      <c r="AC2" s="217" t="n">
        <f aca="false">'Original data'!AC20/'Original data'!$C62*1000</f>
        <v>595.3379</v>
      </c>
      <c r="AD2" s="217" t="n">
        <f aca="false">'Original data'!AD20/'Original data'!$C62*1000</f>
        <v>595.3817</v>
      </c>
      <c r="AE2" s="217" t="n">
        <f aca="false">'Original data'!AE20/'Original data'!$C62*1000</f>
        <v>595.3938</v>
      </c>
      <c r="AF2" s="217" t="n">
        <f aca="false">'Original data'!AF20/'Original data'!$C62*1000</f>
        <v>595.3764</v>
      </c>
      <c r="AG2" s="217" t="n">
        <f aca="false">'Original data'!AG20/'Original data'!$C62*1000</f>
        <v>595.3655</v>
      </c>
      <c r="AH2" s="217" t="n">
        <f aca="false">'Original data'!AH20/'Original data'!$C62*1000</f>
        <v>595.2836</v>
      </c>
      <c r="AI2" s="217" t="n">
        <f aca="false">'Original data'!AI20/'Original data'!$C62*1000</f>
        <v>595.3156</v>
      </c>
      <c r="AJ2" s="217" t="n">
        <f aca="false">'Original data'!AJ20/'Original data'!$C62*1000</f>
        <v>595.3095</v>
      </c>
      <c r="AK2" s="217" t="n">
        <f aca="false">'Original data'!AK20/'Original data'!$C62*1000</f>
        <v>595.1988</v>
      </c>
      <c r="AL2" s="217" t="n">
        <f aca="false">'Original data'!AL20/'Original data'!$C62*1000</f>
        <v>595.2373</v>
      </c>
      <c r="AM2" s="217" t="n">
        <f aca="false">'Original data'!AM20/'Original data'!$C62*1000</f>
        <v>595.3809</v>
      </c>
      <c r="AN2" s="217" t="n">
        <f aca="false">'Original data'!AN20/'Original data'!$C62*1000</f>
        <v>595.338</v>
      </c>
      <c r="AO2" s="217" t="n">
        <f aca="false">'Original data'!AO20/'Original data'!$C62*1000</f>
        <v>595.4204</v>
      </c>
      <c r="AP2" s="217" t="n">
        <f aca="false">'Original data'!AP20/'Original data'!$C62*1000</f>
        <v>595.3658</v>
      </c>
      <c r="AQ2" s="217" t="n">
        <f aca="false">'Original data'!AQ20/'Original data'!$C62*1000</f>
        <v>595.8476</v>
      </c>
      <c r="AR2" s="218" t="n">
        <f aca="false">'Original data'!AR20/'Original data'!$C62*1000</f>
        <v>359.5168</v>
      </c>
      <c r="AS2" s="218" t="n">
        <f aca="false">'Original data'!AS20/'Original data'!$C62*1000</f>
        <v>8609.3099751</v>
      </c>
    </row>
    <row r="3" customFormat="false" ht="13.5" hidden="false" customHeight="false" outlineLevel="0" collapsed="false">
      <c r="A3" s="220" t="s">
        <v>189</v>
      </c>
      <c r="B3" s="221" t="n">
        <f aca="false">'Original data'!B21*'Original data'!$U4</f>
        <v>2.875931</v>
      </c>
      <c r="C3" s="222" t="n">
        <f aca="false">'Original data'!C21*'Original data'!$U4</f>
        <v>-0.556576</v>
      </c>
      <c r="D3" s="222" t="n">
        <f aca="false">'Original data'!D21*'Original data'!$U4</f>
        <v>-0.219595</v>
      </c>
      <c r="E3" s="222" t="n">
        <f aca="false">'Original data'!E21*'Original data'!$U4</f>
        <v>-0.46379</v>
      </c>
      <c r="F3" s="222" t="n">
        <f aca="false">'Original data'!F21*'Original data'!$U4</f>
        <v>-0.210574</v>
      </c>
      <c r="G3" s="222" t="n">
        <f aca="false">'Original data'!G21*'Original data'!$U4</f>
        <v>-0.180012</v>
      </c>
      <c r="H3" s="222" t="n">
        <f aca="false">'Original data'!H21*'Original data'!$U4</f>
        <v>-0.00243</v>
      </c>
      <c r="I3" s="222" t="n">
        <f aca="false">'Original data'!I21*'Original data'!$U4</f>
        <v>0.269822</v>
      </c>
      <c r="J3" s="222" t="n">
        <f aca="false">'Original data'!J21*'Original data'!$U4</f>
        <v>0.159882</v>
      </c>
      <c r="K3" s="222" t="n">
        <f aca="false">'Original data'!K21*'Original data'!$U4</f>
        <v>-0.251236</v>
      </c>
      <c r="L3" s="222" t="n">
        <f aca="false">'Original data'!L21*'Original data'!$U4</f>
        <v>-0.50399</v>
      </c>
      <c r="M3" s="222" t="n">
        <f aca="false">'Original data'!M21*'Original data'!$U4</f>
        <v>-0.187838</v>
      </c>
      <c r="N3" s="222" t="n">
        <f aca="false">'Original data'!N21*'Original data'!$U4</f>
        <v>0.547375</v>
      </c>
      <c r="O3" s="222" t="n">
        <f aca="false">'Original data'!O21*'Original data'!$U4</f>
        <v>0.944384</v>
      </c>
      <c r="P3" s="222" t="n">
        <f aca="false">'Original data'!P21*'Original data'!$U4</f>
        <v>0.649755</v>
      </c>
      <c r="Q3" s="222" t="n">
        <f aca="false">'Original data'!Q21*'Original data'!$U4</f>
        <v>0.218254</v>
      </c>
      <c r="R3" s="222" t="n">
        <f aca="false">'Original data'!R21*'Original data'!$U4</f>
        <v>-0.262578</v>
      </c>
      <c r="S3" s="222" t="n">
        <f aca="false">'Original data'!S21*'Original data'!$U4</f>
        <v>-0.448818</v>
      </c>
      <c r="T3" s="222" t="n">
        <f aca="false">'Original data'!T21*'Original data'!$U4</f>
        <v>-0.270539</v>
      </c>
      <c r="U3" s="223" t="n">
        <f aca="false">'Original data'!U21*'Original data'!$U4</f>
        <v>-1.492156</v>
      </c>
      <c r="V3" s="223" t="n">
        <f aca="false">'Original data'!V21*'Original data'!$U4</f>
        <v>48.48463173</v>
      </c>
      <c r="W3" s="219"/>
      <c r="X3" s="224" t="str">
        <f aca="false">'Original data'!X21</f>
        <v>Angle (mrad)</v>
      </c>
      <c r="Y3" s="221" t="n">
        <f aca="false">'Original data'!Y21*'Original data'!$U4</f>
        <v>3.949802</v>
      </c>
      <c r="Z3" s="222" t="n">
        <f aca="false">'Original data'!Z21*'Original data'!$U4</f>
        <v>-0.461688</v>
      </c>
      <c r="AA3" s="222" t="n">
        <f aca="false">'Original data'!AA21*'Original data'!$U4</f>
        <v>-0.225333</v>
      </c>
      <c r="AB3" s="222" t="n">
        <f aca="false">'Original data'!AB21*'Original data'!$U4</f>
        <v>-0.510579</v>
      </c>
      <c r="AC3" s="222" t="n">
        <f aca="false">'Original data'!AC21*'Original data'!$U4</f>
        <v>-0.092208</v>
      </c>
      <c r="AD3" s="222" t="n">
        <f aca="false">'Original data'!AD21*'Original data'!$U4</f>
        <v>-0.083131</v>
      </c>
      <c r="AE3" s="222" t="n">
        <f aca="false">'Original data'!AE21*'Original data'!$U4</f>
        <v>0.18994</v>
      </c>
      <c r="AF3" s="222" t="n">
        <f aca="false">'Original data'!AF21*'Original data'!$U4</f>
        <v>0.528688</v>
      </c>
      <c r="AG3" s="222" t="n">
        <f aca="false">'Original data'!AG21*'Original data'!$U4</f>
        <v>0.083324</v>
      </c>
      <c r="AH3" s="222" t="n">
        <f aca="false">'Original data'!AH21*'Original data'!$U4</f>
        <v>-0.237844</v>
      </c>
      <c r="AI3" s="222" t="n">
        <f aca="false">'Original data'!AI21*'Original data'!$U4</f>
        <v>-0.238262</v>
      </c>
      <c r="AJ3" s="222" t="n">
        <f aca="false">'Original data'!AJ21*'Original data'!$U4</f>
        <v>-0.10972</v>
      </c>
      <c r="AK3" s="222" t="n">
        <f aca="false">'Original data'!AK21*'Original data'!$U4</f>
        <v>0.221582</v>
      </c>
      <c r="AL3" s="222" t="n">
        <f aca="false">'Original data'!AL21*'Original data'!$U4</f>
        <v>0.368228</v>
      </c>
      <c r="AM3" s="222" t="n">
        <f aca="false">'Original data'!AM21*'Original data'!$U4</f>
        <v>0.135801</v>
      </c>
      <c r="AN3" s="222" t="n">
        <f aca="false">'Original data'!AN21*'Original data'!$U4</f>
        <v>-0.078427</v>
      </c>
      <c r="AO3" s="222" t="n">
        <f aca="false">'Original data'!AO21*'Original data'!$U4</f>
        <v>-0.535688</v>
      </c>
      <c r="AP3" s="222" t="n">
        <f aca="false">'Original data'!AP21*'Original data'!$U4</f>
        <v>-0.6033</v>
      </c>
      <c r="AQ3" s="222" t="n">
        <f aca="false">'Original data'!AQ21*'Original data'!$U4</f>
        <v>-0.553011</v>
      </c>
      <c r="AR3" s="223" t="n">
        <f aca="false">'Original data'!AR21*'Original data'!$U4</f>
        <v>-0.79158</v>
      </c>
      <c r="AS3" s="223" t="n">
        <f aca="false">'Original data'!AS21*'Original data'!$U4</f>
        <v>-27.110752824</v>
      </c>
    </row>
    <row r="4" customFormat="false" ht="13.5" hidden="false" customHeight="false" outlineLevel="0" collapsed="false">
      <c r="A4" s="225" t="s">
        <v>190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11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8</v>
      </c>
      <c r="B6" s="235" t="n">
        <f aca="false">'Original data'!B24*'Original data'!$U$3</f>
        <v>1.599449</v>
      </c>
      <c r="C6" s="235" t="n">
        <f aca="false">'Original data'!C24*'Original data'!$U$3</f>
        <v>-0.05698596</v>
      </c>
      <c r="D6" s="235" t="n">
        <f aca="false">'Original data'!D24*'Original data'!$U$3</f>
        <v>0.2128751</v>
      </c>
      <c r="E6" s="235" t="n">
        <f aca="false">'Original data'!E24*'Original data'!$U$3</f>
        <v>0.4514927</v>
      </c>
      <c r="F6" s="235" t="n">
        <f aca="false">'Original data'!F24*'Original data'!$U$3</f>
        <v>-0.707107</v>
      </c>
      <c r="G6" s="235" t="n">
        <f aca="false">'Original data'!G24*'Original data'!$U$3</f>
        <v>0.04737646</v>
      </c>
      <c r="H6" s="235" t="n">
        <f aca="false">'Original data'!H24*'Original data'!$U$3</f>
        <v>0.3385748</v>
      </c>
      <c r="I6" s="235" t="n">
        <f aca="false">'Original data'!I24*'Original data'!$U$3</f>
        <v>-0.8538827</v>
      </c>
      <c r="J6" s="235" t="n">
        <f aca="false">'Original data'!J24*'Original data'!$U$3</f>
        <v>-0.3863047</v>
      </c>
      <c r="K6" s="235" t="n">
        <f aca="false">'Original data'!K24*'Original data'!$U$3</f>
        <v>-0.4205578</v>
      </c>
      <c r="L6" s="235" t="n">
        <f aca="false">'Original data'!L24*'Original data'!$U$3</f>
        <v>-0.7534597</v>
      </c>
      <c r="M6" s="235" t="n">
        <f aca="false">'Original data'!M24*'Original data'!$U$3</f>
        <v>-0.565721</v>
      </c>
      <c r="N6" s="235" t="n">
        <f aca="false">'Original data'!N24*'Original data'!$U$3</f>
        <v>0.2464423</v>
      </c>
      <c r="O6" s="235" t="n">
        <f aca="false">'Original data'!O24*'Original data'!$U$3</f>
        <v>0.1897035</v>
      </c>
      <c r="P6" s="235" t="n">
        <f aca="false">'Original data'!P24*'Original data'!$U$3</f>
        <v>0.2686079</v>
      </c>
      <c r="Q6" s="235" t="n">
        <f aca="false">'Original data'!Q24*'Original data'!$U$3</f>
        <v>0.1779885</v>
      </c>
      <c r="R6" s="235" t="n">
        <f aca="false">'Original data'!R24*'Original data'!$U$3</f>
        <v>0.5676571</v>
      </c>
      <c r="S6" s="235" t="n">
        <f aca="false">'Original data'!S24*'Original data'!$U$3</f>
        <v>-0.001911993</v>
      </c>
      <c r="T6" s="235" t="n">
        <f aca="false">'Original data'!T24*'Original data'!$U$3</f>
        <v>-0.1634421</v>
      </c>
      <c r="U6" s="235" t="n">
        <f aca="false">'Original data'!U24*'Original data'!$U$3</f>
        <v>-0.796892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-2.771994</v>
      </c>
      <c r="Z6" s="235" t="n">
        <f aca="false">'Original data'!Z24*'Original data'!$U$3</f>
        <v>1.47877</v>
      </c>
      <c r="AA6" s="235" t="n">
        <f aca="false">'Original data'!AA24*'Original data'!$U$3</f>
        <v>1.002583</v>
      </c>
      <c r="AB6" s="235" t="n">
        <f aca="false">'Original data'!AB24*'Original data'!$U$3</f>
        <v>0.8677998</v>
      </c>
      <c r="AC6" s="235" t="n">
        <f aca="false">'Original data'!AC24*'Original data'!$U$3</f>
        <v>0.09526678</v>
      </c>
      <c r="AD6" s="235" t="n">
        <f aca="false">'Original data'!AD24*'Original data'!$U$3</f>
        <v>0.2299273</v>
      </c>
      <c r="AE6" s="235" t="n">
        <f aca="false">'Original data'!AE24*'Original data'!$U$3</f>
        <v>0.1793054</v>
      </c>
      <c r="AF6" s="235" t="n">
        <f aca="false">'Original data'!AF24*'Original data'!$U$3</f>
        <v>0.9906658</v>
      </c>
      <c r="AG6" s="235" t="n">
        <f aca="false">'Original data'!AG24*'Original data'!$U$3</f>
        <v>-0.1112695</v>
      </c>
      <c r="AH6" s="235" t="n">
        <f aca="false">'Original data'!AH24*'Original data'!$U$3</f>
        <v>0.9209866</v>
      </c>
      <c r="AI6" s="235" t="n">
        <f aca="false">'Original data'!AI24*'Original data'!$U$3</f>
        <v>0.6466726</v>
      </c>
      <c r="AJ6" s="235" t="n">
        <f aca="false">'Original data'!AJ24*'Original data'!$U$3</f>
        <v>-0.1121343</v>
      </c>
      <c r="AK6" s="235" t="n">
        <f aca="false">'Original data'!AK24*'Original data'!$U$3</f>
        <v>-0.00445424</v>
      </c>
      <c r="AL6" s="235" t="n">
        <f aca="false">'Original data'!AL24*'Original data'!$U$3</f>
        <v>-0.07852434</v>
      </c>
      <c r="AM6" s="235" t="n">
        <f aca="false">'Original data'!AM24*'Original data'!$U$3</f>
        <v>0.9251004</v>
      </c>
      <c r="AN6" s="235" t="n">
        <f aca="false">'Original data'!AN24*'Original data'!$U$3</f>
        <v>0.2726413</v>
      </c>
      <c r="AO6" s="235" t="n">
        <f aca="false">'Original data'!AO24*'Original data'!$U$3</f>
        <v>0.02707426</v>
      </c>
      <c r="AP6" s="235" t="n">
        <f aca="false">'Original data'!AP24*'Original data'!$U$3</f>
        <v>0.2028127</v>
      </c>
      <c r="AQ6" s="235" t="n">
        <f aca="false">'Original data'!AQ24*'Original data'!$U$3</f>
        <v>0.5241514</v>
      </c>
      <c r="AR6" s="235" t="n">
        <f aca="false">'Original data'!AR24*'Original data'!$U$3</f>
        <v>-1.276553</v>
      </c>
      <c r="AS6" s="236"/>
    </row>
    <row r="7" customFormat="false" ht="12.75" hidden="false" customHeight="false" outlineLevel="0" collapsed="false">
      <c r="A7" s="230" t="s">
        <v>19</v>
      </c>
      <c r="B7" s="235" t="n">
        <f aca="false">'Original data'!B25</f>
        <v>40.23886</v>
      </c>
      <c r="C7" s="235" t="n">
        <f aca="false">'Original data'!C25</f>
        <v>-2.140839</v>
      </c>
      <c r="D7" s="235" t="n">
        <f aca="false">'Original data'!D25</f>
        <v>-1.454815</v>
      </c>
      <c r="E7" s="235" t="n">
        <f aca="false">'Original data'!E25</f>
        <v>-3.512327</v>
      </c>
      <c r="F7" s="235" t="n">
        <f aca="false">'Original data'!F25</f>
        <v>-2.330263</v>
      </c>
      <c r="G7" s="235" t="n">
        <f aca="false">'Original data'!G25</f>
        <v>-3.619387</v>
      </c>
      <c r="H7" s="235" t="n">
        <f aca="false">'Original data'!H25</f>
        <v>-1.903984</v>
      </c>
      <c r="I7" s="235" t="n">
        <f aca="false">'Original data'!I25</f>
        <v>-3.52889</v>
      </c>
      <c r="J7" s="235" t="n">
        <f aca="false">'Original data'!J25</f>
        <v>-2.854801</v>
      </c>
      <c r="K7" s="235" t="n">
        <f aca="false">'Original data'!K25</f>
        <v>-3.162143</v>
      </c>
      <c r="L7" s="235" t="n">
        <f aca="false">'Original data'!L25</f>
        <v>-3.203987</v>
      </c>
      <c r="M7" s="235" t="n">
        <f aca="false">'Original data'!M25</f>
        <v>-4.331427</v>
      </c>
      <c r="N7" s="235" t="n">
        <f aca="false">'Original data'!N25</f>
        <v>-3.643677</v>
      </c>
      <c r="O7" s="235" t="n">
        <f aca="false">'Original data'!O25</f>
        <v>-4.321731</v>
      </c>
      <c r="P7" s="235" t="n">
        <f aca="false">'Original data'!P25</f>
        <v>-4.146502</v>
      </c>
      <c r="Q7" s="235" t="n">
        <f aca="false">'Original data'!Q25</f>
        <v>-2.615439</v>
      </c>
      <c r="R7" s="235" t="n">
        <f aca="false">'Original data'!R25</f>
        <v>-1.592844</v>
      </c>
      <c r="S7" s="235" t="n">
        <f aca="false">'Original data'!S25</f>
        <v>-1.579661</v>
      </c>
      <c r="T7" s="235" t="n">
        <f aca="false">'Original data'!T25</f>
        <v>-1.313458</v>
      </c>
      <c r="U7" s="235" t="n">
        <f aca="false">'Original data'!U25</f>
        <v>1.550816</v>
      </c>
      <c r="V7" s="236"/>
      <c r="W7" s="237"/>
      <c r="X7" s="238" t="str">
        <f aca="false">'Original data'!X25</f>
        <v>b3</v>
      </c>
      <c r="Y7" s="235" t="n">
        <f aca="false">'Original data'!Y25</f>
        <v>33.8637</v>
      </c>
      <c r="Z7" s="235" t="n">
        <f aca="false">'Original data'!Z25</f>
        <v>-2.009917</v>
      </c>
      <c r="AA7" s="235" t="n">
        <f aca="false">'Original data'!AA25</f>
        <v>-1.675187</v>
      </c>
      <c r="AB7" s="235" t="n">
        <f aca="false">'Original data'!AB25</f>
        <v>-2.597199</v>
      </c>
      <c r="AC7" s="235" t="n">
        <f aca="false">'Original data'!AC25</f>
        <v>-2.776224</v>
      </c>
      <c r="AD7" s="235" t="n">
        <f aca="false">'Original data'!AD25</f>
        <v>-3.76154</v>
      </c>
      <c r="AE7" s="235" t="n">
        <f aca="false">'Original data'!AE25</f>
        <v>-2.618977</v>
      </c>
      <c r="AF7" s="235" t="n">
        <f aca="false">'Original data'!AF25</f>
        <v>-2.991142</v>
      </c>
      <c r="AG7" s="235" t="n">
        <f aca="false">'Original data'!AG25</f>
        <v>-3.168064</v>
      </c>
      <c r="AH7" s="235" t="n">
        <f aca="false">'Original data'!AH25</f>
        <v>-3.902814</v>
      </c>
      <c r="AI7" s="235" t="n">
        <f aca="false">'Original data'!AI25</f>
        <v>-3.894013</v>
      </c>
      <c r="AJ7" s="235" t="n">
        <f aca="false">'Original data'!AJ25</f>
        <v>-3.767276</v>
      </c>
      <c r="AK7" s="235" t="n">
        <f aca="false">'Original data'!AK25</f>
        <v>-2.767453</v>
      </c>
      <c r="AL7" s="235" t="n">
        <f aca="false">'Original data'!AL25</f>
        <v>-4.895852</v>
      </c>
      <c r="AM7" s="235" t="n">
        <f aca="false">'Original data'!AM25</f>
        <v>-3.794304</v>
      </c>
      <c r="AN7" s="235" t="n">
        <f aca="false">'Original data'!AN25</f>
        <v>-2.411026</v>
      </c>
      <c r="AO7" s="235" t="n">
        <f aca="false">'Original data'!AO25</f>
        <v>-1.951782</v>
      </c>
      <c r="AP7" s="235" t="n">
        <f aca="false">'Original data'!AP25</f>
        <v>-1.821046</v>
      </c>
      <c r="AQ7" s="235" t="n">
        <f aca="false">'Original data'!AQ25</f>
        <v>-1.353392</v>
      </c>
      <c r="AR7" s="235" t="n">
        <f aca="false">'Original data'!AR25</f>
        <v>1.948899</v>
      </c>
      <c r="AS7" s="236"/>
    </row>
    <row r="8" customFormat="false" ht="12.75" hidden="false" customHeight="false" outlineLevel="0" collapsed="false">
      <c r="A8" s="230" t="s">
        <v>20</v>
      </c>
      <c r="B8" s="235" t="n">
        <f aca="false">'Original data'!B26*'Original data'!$U$3</f>
        <v>0.154164</v>
      </c>
      <c r="C8" s="235" t="n">
        <f aca="false">'Original data'!C26*'Original data'!$U$3</f>
        <v>0.0586349</v>
      </c>
      <c r="D8" s="235" t="n">
        <f aca="false">'Original data'!D26*'Original data'!$U$3</f>
        <v>0.2745839</v>
      </c>
      <c r="E8" s="235" t="n">
        <f aca="false">'Original data'!E26*'Original data'!$U$3</f>
        <v>0.05992144</v>
      </c>
      <c r="F8" s="235" t="n">
        <f aca="false">'Original data'!F26*'Original data'!$U$3</f>
        <v>-0.06138229</v>
      </c>
      <c r="G8" s="235" t="n">
        <f aca="false">'Original data'!G26*'Original data'!$U$3</f>
        <v>0.08015407</v>
      </c>
      <c r="H8" s="235" t="n">
        <f aca="false">'Original data'!H26*'Original data'!$U$3</f>
        <v>0.219702</v>
      </c>
      <c r="I8" s="235" t="n">
        <f aca="false">'Original data'!I26*'Original data'!$U$3</f>
        <v>-0.1072083</v>
      </c>
      <c r="J8" s="235" t="n">
        <f aca="false">'Original data'!J26*'Original data'!$U$3</f>
        <v>0.01834323</v>
      </c>
      <c r="K8" s="235" t="n">
        <f aca="false">'Original data'!K26*'Original data'!$U$3</f>
        <v>-0.0315949</v>
      </c>
      <c r="L8" s="235" t="n">
        <f aca="false">'Original data'!L26*'Original data'!$U$3</f>
        <v>-0.01870025</v>
      </c>
      <c r="M8" s="235" t="n">
        <f aca="false">'Original data'!M26*'Original data'!$U$3</f>
        <v>0.1892992</v>
      </c>
      <c r="N8" s="235" t="n">
        <f aca="false">'Original data'!N26*'Original data'!$U$3</f>
        <v>0.1099442</v>
      </c>
      <c r="O8" s="235" t="n">
        <f aca="false">'Original data'!O26*'Original data'!$U$3</f>
        <v>0.1872217</v>
      </c>
      <c r="P8" s="235" t="n">
        <f aca="false">'Original data'!P26*'Original data'!$U$3</f>
        <v>0.1596618</v>
      </c>
      <c r="Q8" s="235" t="n">
        <f aca="false">'Original data'!Q26*'Original data'!$U$3</f>
        <v>0.2385081</v>
      </c>
      <c r="R8" s="235" t="n">
        <f aca="false">'Original data'!R26*'Original data'!$U$3</f>
        <v>0.2174844</v>
      </c>
      <c r="S8" s="235" t="n">
        <f aca="false">'Original data'!S26*'Original data'!$U$3</f>
        <v>0.107683</v>
      </c>
      <c r="T8" s="235" t="n">
        <f aca="false">'Original data'!T26*'Original data'!$U$3</f>
        <v>0.0986261</v>
      </c>
      <c r="U8" s="235" t="n">
        <f aca="false">'Original data'!U26*'Original data'!$U$3</f>
        <v>-0.1089396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0.4359796</v>
      </c>
      <c r="Z8" s="235" t="n">
        <f aca="false">'Original data'!Z26*'Original data'!$U$3</f>
        <v>0.08650264</v>
      </c>
      <c r="AA8" s="235" t="n">
        <f aca="false">'Original data'!AA26*'Original data'!$U$3</f>
        <v>0.06126781</v>
      </c>
      <c r="AB8" s="235" t="n">
        <f aca="false">'Original data'!AB26*'Original data'!$U$3</f>
        <v>0.1960979</v>
      </c>
      <c r="AC8" s="235" t="n">
        <f aca="false">'Original data'!AC26*'Original data'!$U$3</f>
        <v>0.1404455</v>
      </c>
      <c r="AD8" s="235" t="n">
        <f aca="false">'Original data'!AD26*'Original data'!$U$3</f>
        <v>-0.08361582</v>
      </c>
      <c r="AE8" s="235" t="n">
        <f aca="false">'Original data'!AE26*'Original data'!$U$3</f>
        <v>-0.04269026</v>
      </c>
      <c r="AF8" s="235" t="n">
        <f aca="false">'Original data'!AF26*'Original data'!$U$3</f>
        <v>0.01581399</v>
      </c>
      <c r="AG8" s="235" t="n">
        <f aca="false">'Original data'!AG26*'Original data'!$U$3</f>
        <v>0.08172857</v>
      </c>
      <c r="AH8" s="235" t="n">
        <f aca="false">'Original data'!AH26*'Original data'!$U$3</f>
        <v>-0.02781362</v>
      </c>
      <c r="AI8" s="235" t="n">
        <f aca="false">'Original data'!AI26*'Original data'!$U$3</f>
        <v>-0.1244543</v>
      </c>
      <c r="AJ8" s="235" t="n">
        <f aca="false">'Original data'!AJ26*'Original data'!$U$3</f>
        <v>-0.3745805</v>
      </c>
      <c r="AK8" s="235" t="n">
        <f aca="false">'Original data'!AK26*'Original data'!$U$3</f>
        <v>-0.2232033</v>
      </c>
      <c r="AL8" s="235" t="n">
        <f aca="false">'Original data'!AL26*'Original data'!$U$3</f>
        <v>-0.3295169</v>
      </c>
      <c r="AM8" s="235" t="n">
        <f aca="false">'Original data'!AM26*'Original data'!$U$3</f>
        <v>0.2072479</v>
      </c>
      <c r="AN8" s="235" t="n">
        <f aca="false">'Original data'!AN26*'Original data'!$U$3</f>
        <v>-0.007332755</v>
      </c>
      <c r="AO8" s="235" t="n">
        <f aca="false">'Original data'!AO26*'Original data'!$U$3</f>
        <v>-0.05675754</v>
      </c>
      <c r="AP8" s="235" t="n">
        <f aca="false">'Original data'!AP26*'Original data'!$U$3</f>
        <v>-0.1980957</v>
      </c>
      <c r="AQ8" s="235" t="n">
        <f aca="false">'Original data'!AQ26*'Original data'!$U$3</f>
        <v>0.02185517</v>
      </c>
      <c r="AR8" s="235" t="n">
        <f aca="false">'Original data'!AR26*'Original data'!$U$3</f>
        <v>-0.2502184</v>
      </c>
      <c r="AS8" s="236"/>
    </row>
    <row r="9" customFormat="false" ht="12.75" hidden="false" customHeight="false" outlineLevel="0" collapsed="false">
      <c r="A9" s="230" t="s">
        <v>21</v>
      </c>
      <c r="B9" s="235" t="n">
        <f aca="false">'Original data'!B27</f>
        <v>-5.146371</v>
      </c>
      <c r="C9" s="235" t="n">
        <f aca="false">'Original data'!C27</f>
        <v>-0.7293642</v>
      </c>
      <c r="D9" s="235" t="n">
        <f aca="false">'Original data'!D27</f>
        <v>-0.9132051</v>
      </c>
      <c r="E9" s="235" t="n">
        <f aca="false">'Original data'!E27</f>
        <v>-0.4435044</v>
      </c>
      <c r="F9" s="235" t="n">
        <f aca="false">'Original data'!F27</f>
        <v>-0.4452348</v>
      </c>
      <c r="G9" s="235" t="n">
        <f aca="false">'Original data'!G27</f>
        <v>-0.349247</v>
      </c>
      <c r="H9" s="235" t="n">
        <f aca="false">'Original data'!H27</f>
        <v>-0.3678636</v>
      </c>
      <c r="I9" s="235" t="n">
        <f aca="false">'Original data'!I27</f>
        <v>-0.1456549</v>
      </c>
      <c r="J9" s="235" t="n">
        <f aca="false">'Original data'!J27</f>
        <v>-0.2719109</v>
      </c>
      <c r="K9" s="235" t="n">
        <f aca="false">'Original data'!K27</f>
        <v>-0.1595935</v>
      </c>
      <c r="L9" s="235" t="n">
        <f aca="false">'Original data'!L27</f>
        <v>0.006111339</v>
      </c>
      <c r="M9" s="235" t="n">
        <f aca="false">'Original data'!M27</f>
        <v>-0.05799624</v>
      </c>
      <c r="N9" s="235" t="n">
        <f aca="false">'Original data'!N27</f>
        <v>-0.06631182</v>
      </c>
      <c r="O9" s="235" t="n">
        <f aca="false">'Original data'!O27</f>
        <v>-0.1497607</v>
      </c>
      <c r="P9" s="235" t="n">
        <f aca="false">'Original data'!P27</f>
        <v>-0.1046392</v>
      </c>
      <c r="Q9" s="235" t="n">
        <f aca="false">'Original data'!Q27</f>
        <v>-0.3717169</v>
      </c>
      <c r="R9" s="235" t="n">
        <f aca="false">'Original data'!R27</f>
        <v>-0.3772318</v>
      </c>
      <c r="S9" s="235" t="n">
        <f aca="false">'Original data'!S27</f>
        <v>-0.3429916</v>
      </c>
      <c r="T9" s="235" t="n">
        <f aca="false">'Original data'!T27</f>
        <v>-0.4571091</v>
      </c>
      <c r="U9" s="235" t="n">
        <f aca="false">'Original data'!U27</f>
        <v>-3.898917</v>
      </c>
      <c r="V9" s="236"/>
      <c r="W9" s="237"/>
      <c r="X9" s="238" t="str">
        <f aca="false">'Original data'!X27</f>
        <v>b5</v>
      </c>
      <c r="Y9" s="235" t="n">
        <f aca="false">'Original data'!Y27</f>
        <v>-4.815537</v>
      </c>
      <c r="Z9" s="235" t="n">
        <f aca="false">'Original data'!Z27</f>
        <v>-0.6367733</v>
      </c>
      <c r="AA9" s="235" t="n">
        <f aca="false">'Original data'!AA27</f>
        <v>-0.7698331</v>
      </c>
      <c r="AB9" s="235" t="n">
        <f aca="false">'Original data'!AB27</f>
        <v>-0.3431745</v>
      </c>
      <c r="AC9" s="235" t="n">
        <f aca="false">'Original data'!AC27</f>
        <v>-0.3085489</v>
      </c>
      <c r="AD9" s="235" t="n">
        <f aca="false">'Original data'!AD27</f>
        <v>-0.1323936</v>
      </c>
      <c r="AE9" s="235" t="n">
        <f aca="false">'Original data'!AE27</f>
        <v>-0.2554248</v>
      </c>
      <c r="AF9" s="235" t="n">
        <f aca="false">'Original data'!AF27</f>
        <v>-0.08704797</v>
      </c>
      <c r="AG9" s="235" t="n">
        <f aca="false">'Original data'!AG27</f>
        <v>-0.3011943</v>
      </c>
      <c r="AH9" s="235" t="n">
        <f aca="false">'Original data'!AH27</f>
        <v>-0.09435615</v>
      </c>
      <c r="AI9" s="235" t="n">
        <f aca="false">'Original data'!AI27</f>
        <v>0.07022053</v>
      </c>
      <c r="AJ9" s="235" t="n">
        <f aca="false">'Original data'!AJ27</f>
        <v>-0.229396</v>
      </c>
      <c r="AK9" s="235" t="n">
        <f aca="false">'Original data'!AK27</f>
        <v>-0.1040756</v>
      </c>
      <c r="AL9" s="235" t="n">
        <f aca="false">'Original data'!AL27</f>
        <v>-0.2186979</v>
      </c>
      <c r="AM9" s="235" t="n">
        <f aca="false">'Original data'!AM27</f>
        <v>-0.06719404</v>
      </c>
      <c r="AN9" s="235" t="n">
        <f aca="false">'Original data'!AN27</f>
        <v>-0.2753974</v>
      </c>
      <c r="AO9" s="235" t="n">
        <f aca="false">'Original data'!AO27</f>
        <v>-0.4151276</v>
      </c>
      <c r="AP9" s="235" t="n">
        <f aca="false">'Original data'!AP27</f>
        <v>-0.4743113</v>
      </c>
      <c r="AQ9" s="235" t="n">
        <f aca="false">'Original data'!AQ27</f>
        <v>-0.5064332</v>
      </c>
      <c r="AR9" s="235" t="n">
        <f aca="false">'Original data'!AR27</f>
        <v>-3.931656</v>
      </c>
      <c r="AS9" s="236"/>
    </row>
    <row r="10" customFormat="false" ht="12.75" hidden="false" customHeight="false" outlineLevel="0" collapsed="false">
      <c r="A10" s="230" t="s">
        <v>22</v>
      </c>
      <c r="B10" s="235" t="n">
        <f aca="false">'Original data'!B28*'Original data'!$U$3</f>
        <v>0.04258229</v>
      </c>
      <c r="C10" s="235" t="n">
        <f aca="false">'Original data'!C28*'Original data'!$U$3</f>
        <v>-0.1391883</v>
      </c>
      <c r="D10" s="235" t="n">
        <f aca="false">'Original data'!D28*'Original data'!$U$3</f>
        <v>-0.04021179</v>
      </c>
      <c r="E10" s="235" t="n">
        <f aca="false">'Original data'!E28*'Original data'!$U$3</f>
        <v>-0.03699192</v>
      </c>
      <c r="F10" s="235" t="n">
        <f aca="false">'Original data'!F28*'Original data'!$U$3</f>
        <v>0.07731818</v>
      </c>
      <c r="G10" s="235" t="n">
        <f aca="false">'Original data'!G28*'Original data'!$U$3</f>
        <v>-0.07213426</v>
      </c>
      <c r="H10" s="235" t="n">
        <f aca="false">'Original data'!H28*'Original data'!$U$3</f>
        <v>-0.08958181</v>
      </c>
      <c r="I10" s="235" t="n">
        <f aca="false">'Original data'!I28*'Original data'!$U$3</f>
        <v>0.02054224</v>
      </c>
      <c r="J10" s="235" t="n">
        <f aca="false">'Original data'!J28*'Original data'!$U$3</f>
        <v>0.02892774</v>
      </c>
      <c r="K10" s="235" t="n">
        <f aca="false">'Original data'!K28*'Original data'!$U$3</f>
        <v>0.1415798</v>
      </c>
      <c r="L10" s="235" t="n">
        <f aca="false">'Original data'!L28*'Original data'!$U$3</f>
        <v>0.09475795</v>
      </c>
      <c r="M10" s="235" t="n">
        <f aca="false">'Original data'!M28*'Original data'!$U$3</f>
        <v>-0.06475191</v>
      </c>
      <c r="N10" s="235" t="n">
        <f aca="false">'Original data'!N28*'Original data'!$U$3</f>
        <v>0.0187452</v>
      </c>
      <c r="O10" s="235" t="n">
        <f aca="false">'Original data'!O28*'Original data'!$U$3</f>
        <v>-0.029976</v>
      </c>
      <c r="P10" s="235" t="n">
        <f aca="false">'Original data'!P28*'Original data'!$U$3</f>
        <v>-0.02363648</v>
      </c>
      <c r="Q10" s="235" t="n">
        <f aca="false">'Original data'!Q28*'Original data'!$U$3</f>
        <v>-0.0770315</v>
      </c>
      <c r="R10" s="235" t="n">
        <f aca="false">'Original data'!R28*'Original data'!$U$3</f>
        <v>0.009829964</v>
      </c>
      <c r="S10" s="235" t="n">
        <f aca="false">'Original data'!S28*'Original data'!$U$3</f>
        <v>-0.01940227</v>
      </c>
      <c r="T10" s="235" t="n">
        <f aca="false">'Original data'!T28*'Original data'!$U$3</f>
        <v>-0.1158013</v>
      </c>
      <c r="U10" s="235" t="n">
        <f aca="false">'Original data'!U28*'Original data'!$U$3</f>
        <v>-0.07676972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0.07408904</v>
      </c>
      <c r="Z10" s="235" t="n">
        <f aca="false">'Original data'!Z28*'Original data'!$U$3</f>
        <v>0.02798671</v>
      </c>
      <c r="AA10" s="235" t="n">
        <f aca="false">'Original data'!AA28*'Original data'!$U$3</f>
        <v>0.076669</v>
      </c>
      <c r="AB10" s="235" t="n">
        <f aca="false">'Original data'!AB28*'Original data'!$U$3</f>
        <v>0.06497568</v>
      </c>
      <c r="AC10" s="235" t="n">
        <f aca="false">'Original data'!AC28*'Original data'!$U$3</f>
        <v>0.006396979</v>
      </c>
      <c r="AD10" s="235" t="n">
        <f aca="false">'Original data'!AD28*'Original data'!$U$3</f>
        <v>0.05320424</v>
      </c>
      <c r="AE10" s="235" t="n">
        <f aca="false">'Original data'!AE28*'Original data'!$U$3</f>
        <v>0.04183454</v>
      </c>
      <c r="AF10" s="235" t="n">
        <f aca="false">'Original data'!AF28*'Original data'!$U$3</f>
        <v>-0.03162451</v>
      </c>
      <c r="AG10" s="235" t="n">
        <f aca="false">'Original data'!AG28*'Original data'!$U$3</f>
        <v>0.02654735</v>
      </c>
      <c r="AH10" s="235" t="n">
        <f aca="false">'Original data'!AH28*'Original data'!$U$3</f>
        <v>0.1191324</v>
      </c>
      <c r="AI10" s="235" t="n">
        <f aca="false">'Original data'!AI28*'Original data'!$U$3</f>
        <v>0.01634877</v>
      </c>
      <c r="AJ10" s="235" t="n">
        <f aca="false">'Original data'!AJ28*'Original data'!$U$3</f>
        <v>0.06442635</v>
      </c>
      <c r="AK10" s="235" t="n">
        <f aca="false">'Original data'!AK28*'Original data'!$U$3</f>
        <v>-0.02915703</v>
      </c>
      <c r="AL10" s="235" t="n">
        <f aca="false">'Original data'!AL28*'Original data'!$U$3</f>
        <v>-0.1002261</v>
      </c>
      <c r="AM10" s="235" t="n">
        <f aca="false">'Original data'!AM28*'Original data'!$U$3</f>
        <v>-0.01404526</v>
      </c>
      <c r="AN10" s="235" t="n">
        <f aca="false">'Original data'!AN28*'Original data'!$U$3</f>
        <v>-0.01184947</v>
      </c>
      <c r="AO10" s="235" t="n">
        <f aca="false">'Original data'!AO28*'Original data'!$U$3</f>
        <v>0.02812419</v>
      </c>
      <c r="AP10" s="235" t="n">
        <f aca="false">'Original data'!AP28*'Original data'!$U$3</f>
        <v>-0.06177161</v>
      </c>
      <c r="AQ10" s="235" t="n">
        <f aca="false">'Original data'!AQ28*'Original data'!$U$3</f>
        <v>-0.004369796</v>
      </c>
      <c r="AR10" s="235" t="n">
        <f aca="false">'Original data'!AR28*'Original data'!$U$3</f>
        <v>-0.09079154</v>
      </c>
      <c r="AS10" s="236"/>
    </row>
    <row r="11" customFormat="false" ht="12.75" hidden="false" customHeight="false" outlineLevel="0" collapsed="false">
      <c r="A11" s="230" t="s">
        <v>23</v>
      </c>
      <c r="B11" s="235" t="n">
        <f aca="false">'Original data'!B29</f>
        <v>3.030178</v>
      </c>
      <c r="C11" s="235" t="n">
        <f aca="false">'Original data'!C29</f>
        <v>1.042104</v>
      </c>
      <c r="D11" s="235" t="n">
        <f aca="false">'Original data'!D29</f>
        <v>1.131594</v>
      </c>
      <c r="E11" s="235" t="n">
        <f aca="false">'Original data'!E29</f>
        <v>1.276554</v>
      </c>
      <c r="F11" s="235" t="n">
        <f aca="false">'Original data'!F29</f>
        <v>1.260244</v>
      </c>
      <c r="G11" s="235" t="n">
        <f aca="false">'Original data'!G29</f>
        <v>1.225429</v>
      </c>
      <c r="H11" s="235" t="n">
        <f aca="false">'Original data'!H29</f>
        <v>1.24466</v>
      </c>
      <c r="I11" s="235" t="n">
        <f aca="false">'Original data'!I29</f>
        <v>1.260635</v>
      </c>
      <c r="J11" s="235" t="n">
        <f aca="false">'Original data'!J29</f>
        <v>1.249086</v>
      </c>
      <c r="K11" s="235" t="n">
        <f aca="false">'Original data'!K29</f>
        <v>1.241567</v>
      </c>
      <c r="L11" s="235" t="n">
        <f aca="false">'Original data'!L29</f>
        <v>1.22534</v>
      </c>
      <c r="M11" s="235" t="n">
        <f aca="false">'Original data'!M29</f>
        <v>1.262389</v>
      </c>
      <c r="N11" s="235" t="n">
        <f aca="false">'Original data'!N29</f>
        <v>1.311437</v>
      </c>
      <c r="O11" s="235" t="n">
        <f aca="false">'Original data'!O29</f>
        <v>1.23555</v>
      </c>
      <c r="P11" s="235" t="n">
        <f aca="false">'Original data'!P29</f>
        <v>1.182212</v>
      </c>
      <c r="Q11" s="235" t="n">
        <f aca="false">'Original data'!Q29</f>
        <v>1.261689</v>
      </c>
      <c r="R11" s="235" t="n">
        <f aca="false">'Original data'!R29</f>
        <v>1.204485</v>
      </c>
      <c r="S11" s="235" t="n">
        <f aca="false">'Original data'!S29</f>
        <v>1.23942</v>
      </c>
      <c r="T11" s="235" t="n">
        <f aca="false">'Original data'!T29</f>
        <v>1.223918</v>
      </c>
      <c r="U11" s="235" t="n">
        <f aca="false">'Original data'!U29</f>
        <v>1.042507</v>
      </c>
      <c r="V11" s="236"/>
      <c r="W11" s="237"/>
      <c r="X11" s="238" t="str">
        <f aca="false">'Original data'!X29</f>
        <v>b7</v>
      </c>
      <c r="Y11" s="235" t="n">
        <f aca="false">'Original data'!Y29</f>
        <v>2.605691</v>
      </c>
      <c r="Z11" s="235" t="n">
        <f aca="false">'Original data'!Z29</f>
        <v>1.133026</v>
      </c>
      <c r="AA11" s="235" t="n">
        <f aca="false">'Original data'!AA29</f>
        <v>1.200252</v>
      </c>
      <c r="AB11" s="235" t="n">
        <f aca="false">'Original data'!AB29</f>
        <v>1.344145</v>
      </c>
      <c r="AC11" s="235" t="n">
        <f aca="false">'Original data'!AC29</f>
        <v>1.327167</v>
      </c>
      <c r="AD11" s="235" t="n">
        <f aca="false">'Original data'!AD29</f>
        <v>1.268676</v>
      </c>
      <c r="AE11" s="235" t="n">
        <f aca="false">'Original data'!AE29</f>
        <v>1.302736</v>
      </c>
      <c r="AF11" s="235" t="n">
        <f aca="false">'Original data'!AF29</f>
        <v>1.266909</v>
      </c>
      <c r="AG11" s="235" t="n">
        <f aca="false">'Original data'!AG29</f>
        <v>1.287779</v>
      </c>
      <c r="AH11" s="235" t="n">
        <f aca="false">'Original data'!AH29</f>
        <v>1.269053</v>
      </c>
      <c r="AI11" s="235" t="n">
        <f aca="false">'Original data'!AI29</f>
        <v>1.324235</v>
      </c>
      <c r="AJ11" s="235" t="n">
        <f aca="false">'Original data'!AJ29</f>
        <v>1.213735</v>
      </c>
      <c r="AK11" s="235" t="n">
        <f aca="false">'Original data'!AK29</f>
        <v>1.293277</v>
      </c>
      <c r="AL11" s="235" t="n">
        <f aca="false">'Original data'!AL29</f>
        <v>1.272558</v>
      </c>
      <c r="AM11" s="235" t="n">
        <f aca="false">'Original data'!AM29</f>
        <v>1.264895</v>
      </c>
      <c r="AN11" s="235" t="n">
        <f aca="false">'Original data'!AN29</f>
        <v>1.265467</v>
      </c>
      <c r="AO11" s="235" t="n">
        <f aca="false">'Original data'!AO29</f>
        <v>1.274675</v>
      </c>
      <c r="AP11" s="235" t="n">
        <f aca="false">'Original data'!AP29</f>
        <v>1.267443</v>
      </c>
      <c r="AQ11" s="235" t="n">
        <f aca="false">'Original data'!AQ29</f>
        <v>1.317675</v>
      </c>
      <c r="AR11" s="235" t="n">
        <f aca="false">'Original data'!AR29</f>
        <v>1.124517</v>
      </c>
      <c r="AS11" s="236"/>
    </row>
    <row r="12" customFormat="false" ht="12.75" hidden="false" customHeight="false" outlineLevel="0" collapsed="false">
      <c r="A12" s="230" t="s">
        <v>24</v>
      </c>
      <c r="B12" s="235" t="n">
        <f aca="false">'Original data'!B30*'Original data'!$U$3</f>
        <v>-0.07777644</v>
      </c>
      <c r="C12" s="235" t="n">
        <f aca="false">'Original data'!C30*'Original data'!$U$3</f>
        <v>-0.00150005</v>
      </c>
      <c r="D12" s="235" t="n">
        <f aca="false">'Original data'!D30*'Original data'!$U$3</f>
        <v>-0.004757592</v>
      </c>
      <c r="E12" s="235" t="n">
        <f aca="false">'Original data'!E30*'Original data'!$U$3</f>
        <v>-0.01298189</v>
      </c>
      <c r="F12" s="235" t="n">
        <f aca="false">'Original data'!F30*'Original data'!$U$3</f>
        <v>0.02997055</v>
      </c>
      <c r="G12" s="235" t="n">
        <f aca="false">'Original data'!G30*'Original data'!$U$3</f>
        <v>0.0307983</v>
      </c>
      <c r="H12" s="235" t="n">
        <f aca="false">'Original data'!H30*'Original data'!$U$3</f>
        <v>0.04694768</v>
      </c>
      <c r="I12" s="235" t="n">
        <f aca="false">'Original data'!I30*'Original data'!$U$3</f>
        <v>-0.01040385</v>
      </c>
      <c r="J12" s="235" t="n">
        <f aca="false">'Original data'!J30*'Original data'!$U$3</f>
        <v>0.03098718</v>
      </c>
      <c r="K12" s="235" t="n">
        <f aca="false">'Original data'!K30*'Original data'!$U$3</f>
        <v>0.04314377</v>
      </c>
      <c r="L12" s="235" t="n">
        <f aca="false">'Original data'!L30*'Original data'!$U$3</f>
        <v>0.02838434</v>
      </c>
      <c r="M12" s="235" t="n">
        <f aca="false">'Original data'!M30*'Original data'!$U$3</f>
        <v>0.03990256</v>
      </c>
      <c r="N12" s="235" t="n">
        <f aca="false">'Original data'!N30*'Original data'!$U$3</f>
        <v>0.00440819</v>
      </c>
      <c r="O12" s="235" t="n">
        <f aca="false">'Original data'!O30*'Original data'!$U$3</f>
        <v>-0.003870651</v>
      </c>
      <c r="P12" s="235" t="n">
        <f aca="false">'Original data'!P30*'Original data'!$U$3</f>
        <v>0.013868</v>
      </c>
      <c r="Q12" s="235" t="n">
        <f aca="false">'Original data'!Q30*'Original data'!$U$3</f>
        <v>0.01617435</v>
      </c>
      <c r="R12" s="235" t="n">
        <f aca="false">'Original data'!R30*'Original data'!$U$3</f>
        <v>0.02848298</v>
      </c>
      <c r="S12" s="235" t="n">
        <f aca="false">'Original data'!S30*'Original data'!$U$3</f>
        <v>0.01449169</v>
      </c>
      <c r="T12" s="235" t="n">
        <f aca="false">'Original data'!T30*'Original data'!$U$3</f>
        <v>-0.02094282</v>
      </c>
      <c r="U12" s="235" t="n">
        <f aca="false">'Original data'!U30*'Original data'!$U$3</f>
        <v>-0.05814182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-0.1084257</v>
      </c>
      <c r="Z12" s="235" t="n">
        <f aca="false">'Original data'!Z30*'Original data'!$U$3</f>
        <v>0.004749357</v>
      </c>
      <c r="AA12" s="235" t="n">
        <f aca="false">'Original data'!AA30*'Original data'!$U$3</f>
        <v>0.01156968</v>
      </c>
      <c r="AB12" s="235" t="n">
        <f aca="false">'Original data'!AB30*'Original data'!$U$3</f>
        <v>0.006362768</v>
      </c>
      <c r="AC12" s="235" t="n">
        <f aca="false">'Original data'!AC30*'Original data'!$U$3</f>
        <v>0.02172601</v>
      </c>
      <c r="AD12" s="235" t="n">
        <f aca="false">'Original data'!AD30*'Original data'!$U$3</f>
        <v>-0.03468451</v>
      </c>
      <c r="AE12" s="235" t="n">
        <f aca="false">'Original data'!AE30*'Original data'!$U$3</f>
        <v>-0.03354045</v>
      </c>
      <c r="AF12" s="235" t="n">
        <f aca="false">'Original data'!AF30*'Original data'!$U$3</f>
        <v>0.008187024</v>
      </c>
      <c r="AG12" s="235" t="n">
        <f aca="false">'Original data'!AG30*'Original data'!$U$3</f>
        <v>0.02012321</v>
      </c>
      <c r="AH12" s="235" t="n">
        <f aca="false">'Original data'!AH30*'Original data'!$U$3</f>
        <v>0.05036257</v>
      </c>
      <c r="AI12" s="235" t="n">
        <f aca="false">'Original data'!AI30*'Original data'!$U$3</f>
        <v>0.008557623</v>
      </c>
      <c r="AJ12" s="235" t="n">
        <f aca="false">'Original data'!AJ30*'Original data'!$U$3</f>
        <v>-0.003425092</v>
      </c>
      <c r="AK12" s="235" t="n">
        <f aca="false">'Original data'!AK30*'Original data'!$U$3</f>
        <v>-0.04609045</v>
      </c>
      <c r="AL12" s="235" t="n">
        <f aca="false">'Original data'!AL30*'Original data'!$U$3</f>
        <v>-0.02416828</v>
      </c>
      <c r="AM12" s="235" t="n">
        <f aca="false">'Original data'!AM30*'Original data'!$U$3</f>
        <v>-0.008889346</v>
      </c>
      <c r="AN12" s="235" t="n">
        <f aca="false">'Original data'!AN30*'Original data'!$U$3</f>
        <v>-0.03193981</v>
      </c>
      <c r="AO12" s="235" t="n">
        <f aca="false">'Original data'!AO30*'Original data'!$U$3</f>
        <v>0.00820789</v>
      </c>
      <c r="AP12" s="235" t="n">
        <f aca="false">'Original data'!AP30*'Original data'!$U$3</f>
        <v>-0.02845496</v>
      </c>
      <c r="AQ12" s="235" t="n">
        <f aca="false">'Original data'!AQ30*'Original data'!$U$3</f>
        <v>-0.01018924</v>
      </c>
      <c r="AR12" s="235" t="n">
        <f aca="false">'Original data'!AR30*'Original data'!$U$3</f>
        <v>-0.02628249</v>
      </c>
      <c r="AS12" s="236"/>
    </row>
    <row r="13" customFormat="false" ht="12.75" hidden="false" customHeight="false" outlineLevel="0" collapsed="false">
      <c r="A13" s="230" t="s">
        <v>25</v>
      </c>
      <c r="B13" s="235" t="n">
        <f aca="false">'Original data'!B31</f>
        <v>0.3884683</v>
      </c>
      <c r="C13" s="235" t="n">
        <f aca="false">'Original data'!C31</f>
        <v>0.4909767</v>
      </c>
      <c r="D13" s="235" t="n">
        <f aca="false">'Original data'!D31</f>
        <v>0.4829487</v>
      </c>
      <c r="E13" s="235" t="n">
        <f aca="false">'Original data'!E31</f>
        <v>0.4726727</v>
      </c>
      <c r="F13" s="235" t="n">
        <f aca="false">'Original data'!F31</f>
        <v>0.4985167</v>
      </c>
      <c r="G13" s="235" t="n">
        <f aca="false">'Original data'!G31</f>
        <v>0.4715762</v>
      </c>
      <c r="H13" s="235" t="n">
        <f aca="false">'Original data'!H31</f>
        <v>0.4842817</v>
      </c>
      <c r="I13" s="235" t="n">
        <f aca="false">'Original data'!I31</f>
        <v>0.4798679</v>
      </c>
      <c r="J13" s="235" t="n">
        <f aca="false">'Original data'!J31</f>
        <v>0.4930121</v>
      </c>
      <c r="K13" s="235" t="n">
        <f aca="false">'Original data'!K31</f>
        <v>0.4674937</v>
      </c>
      <c r="L13" s="235" t="n">
        <f aca="false">'Original data'!L31</f>
        <v>0.4762956</v>
      </c>
      <c r="M13" s="235" t="n">
        <f aca="false">'Original data'!M31</f>
        <v>0.4546049</v>
      </c>
      <c r="N13" s="235" t="n">
        <f aca="false">'Original data'!N31</f>
        <v>0.4728426</v>
      </c>
      <c r="O13" s="235" t="n">
        <f aca="false">'Original data'!O31</f>
        <v>0.4822474</v>
      </c>
      <c r="P13" s="235" t="n">
        <f aca="false">'Original data'!P31</f>
        <v>0.4571419</v>
      </c>
      <c r="Q13" s="235" t="n">
        <f aca="false">'Original data'!Q31</f>
        <v>0.4959093</v>
      </c>
      <c r="R13" s="235" t="n">
        <f aca="false">'Original data'!R31</f>
        <v>0.4838115</v>
      </c>
      <c r="S13" s="235" t="n">
        <f aca="false">'Original data'!S31</f>
        <v>0.4918917</v>
      </c>
      <c r="T13" s="235" t="n">
        <f aca="false">'Original data'!T31</f>
        <v>0.4878813</v>
      </c>
      <c r="U13" s="235" t="n">
        <f aca="false">'Original data'!U31</f>
        <v>0.4061292</v>
      </c>
      <c r="V13" s="236"/>
      <c r="W13" s="237"/>
      <c r="X13" s="238" t="str">
        <f aca="false">'Original data'!X31</f>
        <v>b9</v>
      </c>
      <c r="Y13" s="235" t="n">
        <f aca="false">'Original data'!Y31</f>
        <v>0.36405</v>
      </c>
      <c r="Z13" s="235" t="n">
        <f aca="false">'Original data'!Z31</f>
        <v>0.501982</v>
      </c>
      <c r="AA13" s="235" t="n">
        <f aca="false">'Original data'!AA31</f>
        <v>0.4919716</v>
      </c>
      <c r="AB13" s="235" t="n">
        <f aca="false">'Original data'!AB31</f>
        <v>0.505738</v>
      </c>
      <c r="AC13" s="235" t="n">
        <f aca="false">'Original data'!AC31</f>
        <v>0.5086353</v>
      </c>
      <c r="AD13" s="235" t="n">
        <f aca="false">'Original data'!AD31</f>
        <v>0.4919548</v>
      </c>
      <c r="AE13" s="235" t="n">
        <f aca="false">'Original data'!AE31</f>
        <v>0.5071702</v>
      </c>
      <c r="AF13" s="235" t="n">
        <f aca="false">'Original data'!AF31</f>
        <v>0.510902</v>
      </c>
      <c r="AG13" s="235" t="n">
        <f aca="false">'Original data'!AG31</f>
        <v>0.5005877</v>
      </c>
      <c r="AH13" s="235" t="n">
        <f aca="false">'Original data'!AH31</f>
        <v>0.4896722</v>
      </c>
      <c r="AI13" s="235" t="n">
        <f aca="false">'Original data'!AI31</f>
        <v>0.4821771</v>
      </c>
      <c r="AJ13" s="235" t="n">
        <f aca="false">'Original data'!AJ31</f>
        <v>0.4909209</v>
      </c>
      <c r="AK13" s="235" t="n">
        <f aca="false">'Original data'!AK31</f>
        <v>0.5174101</v>
      </c>
      <c r="AL13" s="235" t="n">
        <f aca="false">'Original data'!AL31</f>
        <v>0.506167</v>
      </c>
      <c r="AM13" s="235" t="n">
        <f aca="false">'Original data'!AM31</f>
        <v>0.4867577</v>
      </c>
      <c r="AN13" s="235" t="n">
        <f aca="false">'Original data'!AN31</f>
        <v>0.5190939</v>
      </c>
      <c r="AO13" s="235" t="n">
        <f aca="false">'Original data'!AO31</f>
        <v>0.4988569</v>
      </c>
      <c r="AP13" s="235" t="n">
        <f aca="false">'Original data'!AP31</f>
        <v>0.5078647</v>
      </c>
      <c r="AQ13" s="235" t="n">
        <f aca="false">'Original data'!AQ31</f>
        <v>0.508938</v>
      </c>
      <c r="AR13" s="235" t="n">
        <f aca="false">'Original data'!AR31</f>
        <v>0.4505586</v>
      </c>
      <c r="AS13" s="236"/>
    </row>
    <row r="14" customFormat="false" ht="12.75" hidden="false" customHeight="false" outlineLevel="0" collapsed="false">
      <c r="A14" s="230" t="s">
        <v>26</v>
      </c>
      <c r="B14" s="235" t="n">
        <f aca="false">'Original data'!B32*'Original data'!$U$3</f>
        <v>0.0456211</v>
      </c>
      <c r="C14" s="235" t="n">
        <f aca="false">'Original data'!C32*'Original data'!$U$3</f>
        <v>-0.04127051</v>
      </c>
      <c r="D14" s="235" t="n">
        <f aca="false">'Original data'!D32*'Original data'!$U$3</f>
        <v>-0.01401666</v>
      </c>
      <c r="E14" s="235" t="n">
        <f aca="false">'Original data'!E32*'Original data'!$U$3</f>
        <v>-0.04507395</v>
      </c>
      <c r="F14" s="235" t="n">
        <f aca="false">'Original data'!F32*'Original data'!$U$3</f>
        <v>0.01762718</v>
      </c>
      <c r="G14" s="235" t="n">
        <f aca="false">'Original data'!G32*'Original data'!$U$3</f>
        <v>0.003286862</v>
      </c>
      <c r="H14" s="235" t="n">
        <f aca="false">'Original data'!H32*'Original data'!$U$3</f>
        <v>0.03369594</v>
      </c>
      <c r="I14" s="235" t="n">
        <f aca="false">'Original data'!I32*'Original data'!$U$3</f>
        <v>0.02750692</v>
      </c>
      <c r="J14" s="235" t="n">
        <f aca="false">'Original data'!J32*'Original data'!$U$3</f>
        <v>0.05885327</v>
      </c>
      <c r="K14" s="235" t="n">
        <f aca="false">'Original data'!K32*'Original data'!$U$3</f>
        <v>0.10072</v>
      </c>
      <c r="L14" s="235" t="n">
        <f aca="false">'Original data'!L32*'Original data'!$U$3</f>
        <v>0.05037484</v>
      </c>
      <c r="M14" s="235" t="n">
        <f aca="false">'Original data'!M32*'Original data'!$U$3</f>
        <v>0.00344248</v>
      </c>
      <c r="N14" s="235" t="n">
        <f aca="false">'Original data'!N32*'Original data'!$U$3</f>
        <v>-0.05418164</v>
      </c>
      <c r="O14" s="235" t="n">
        <f aca="false">'Original data'!O32*'Original data'!$U$3</f>
        <v>-0.02700287</v>
      </c>
      <c r="P14" s="235" t="n">
        <f aca="false">'Original data'!P32*'Original data'!$U$3</f>
        <v>-0.02634658</v>
      </c>
      <c r="Q14" s="235" t="n">
        <f aca="false">'Original data'!Q32*'Original data'!$U$3</f>
        <v>-0.001817455</v>
      </c>
      <c r="R14" s="235" t="n">
        <f aca="false">'Original data'!R32*'Original data'!$U$3</f>
        <v>0.03429521</v>
      </c>
      <c r="S14" s="235" t="n">
        <f aca="false">'Original data'!S32*'Original data'!$U$3</f>
        <v>-0.00341463</v>
      </c>
      <c r="T14" s="235" t="n">
        <f aca="false">'Original data'!T32*'Original data'!$U$3</f>
        <v>-0.07717233</v>
      </c>
      <c r="U14" s="235" t="n">
        <f aca="false">'Original data'!U32*'Original data'!$U$3</f>
        <v>-0.1079205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0.0790361</v>
      </c>
      <c r="Z14" s="235" t="n">
        <f aca="false">'Original data'!Z32*'Original data'!$U$3</f>
        <v>0.005994557</v>
      </c>
      <c r="AA14" s="235" t="n">
        <f aca="false">'Original data'!AA32*'Original data'!$U$3</f>
        <v>0.009854928</v>
      </c>
      <c r="AB14" s="235" t="n">
        <f aca="false">'Original data'!AB32*'Original data'!$U$3</f>
        <v>0.03237791</v>
      </c>
      <c r="AC14" s="235" t="n">
        <f aca="false">'Original data'!AC32*'Original data'!$U$3</f>
        <v>0.0576734</v>
      </c>
      <c r="AD14" s="235" t="n">
        <f aca="false">'Original data'!AD32*'Original data'!$U$3</f>
        <v>-0.03345084</v>
      </c>
      <c r="AE14" s="235" t="n">
        <f aca="false">'Original data'!AE32*'Original data'!$U$3</f>
        <v>-0.0167584</v>
      </c>
      <c r="AF14" s="235" t="n">
        <f aca="false">'Original data'!AF32*'Original data'!$U$3</f>
        <v>0.007097637</v>
      </c>
      <c r="AG14" s="235" t="n">
        <f aca="false">'Original data'!AG32*'Original data'!$U$3</f>
        <v>0.03814035</v>
      </c>
      <c r="AH14" s="235" t="n">
        <f aca="false">'Original data'!AH32*'Original data'!$U$3</f>
        <v>0.05710781</v>
      </c>
      <c r="AI14" s="235" t="n">
        <f aca="false">'Original data'!AI32*'Original data'!$U$3</f>
        <v>0.006706053</v>
      </c>
      <c r="AJ14" s="235" t="n">
        <f aca="false">'Original data'!AJ32*'Original data'!$U$3</f>
        <v>-0.03841155</v>
      </c>
      <c r="AK14" s="235" t="n">
        <f aca="false">'Original data'!AK32*'Original data'!$U$3</f>
        <v>-0.07497088</v>
      </c>
      <c r="AL14" s="235" t="n">
        <f aca="false">'Original data'!AL32*'Original data'!$U$3</f>
        <v>-0.02777551</v>
      </c>
      <c r="AM14" s="235" t="n">
        <f aca="false">'Original data'!AM32*'Original data'!$U$3</f>
        <v>-0.02288089</v>
      </c>
      <c r="AN14" s="235" t="n">
        <f aca="false">'Original data'!AN32*'Original data'!$U$3</f>
        <v>-0.01401555</v>
      </c>
      <c r="AO14" s="235" t="n">
        <f aca="false">'Original data'!AO32*'Original data'!$U$3</f>
        <v>0.02427046</v>
      </c>
      <c r="AP14" s="235" t="n">
        <f aca="false">'Original data'!AP32*'Original data'!$U$3</f>
        <v>-0.0143597</v>
      </c>
      <c r="AQ14" s="235" t="n">
        <f aca="false">'Original data'!AQ32*'Original data'!$U$3</f>
        <v>-0.02145041</v>
      </c>
      <c r="AR14" s="235" t="n">
        <f aca="false">'Original data'!AR32*'Original data'!$U$3</f>
        <v>-0.04768705</v>
      </c>
      <c r="AS14" s="236"/>
    </row>
    <row r="15" customFormat="false" ht="12.75" hidden="false" customHeight="false" outlineLevel="0" collapsed="false">
      <c r="A15" s="230" t="s">
        <v>27</v>
      </c>
      <c r="B15" s="235" t="n">
        <f aca="false">'Original data'!B33</f>
        <v>0.6101508</v>
      </c>
      <c r="C15" s="235" t="n">
        <f aca="false">'Original data'!C33</f>
        <v>0.722819</v>
      </c>
      <c r="D15" s="235" t="n">
        <f aca="false">'Original data'!D33</f>
        <v>0.7201596</v>
      </c>
      <c r="E15" s="235" t="n">
        <f aca="false">'Original data'!E33</f>
        <v>0.7314491</v>
      </c>
      <c r="F15" s="235" t="n">
        <f aca="false">'Original data'!F33</f>
        <v>0.731617</v>
      </c>
      <c r="G15" s="235" t="n">
        <f aca="false">'Original data'!G33</f>
        <v>0.7389769</v>
      </c>
      <c r="H15" s="235" t="n">
        <f aca="false">'Original data'!H33</f>
        <v>0.730855</v>
      </c>
      <c r="I15" s="235" t="n">
        <f aca="false">'Original data'!I33</f>
        <v>0.7415828</v>
      </c>
      <c r="J15" s="235" t="n">
        <f aca="false">'Original data'!J33</f>
        <v>0.7396766</v>
      </c>
      <c r="K15" s="235" t="n">
        <f aca="false">'Original data'!K33</f>
        <v>0.738334</v>
      </c>
      <c r="L15" s="235" t="n">
        <f aca="false">'Original data'!L33</f>
        <v>0.7447567</v>
      </c>
      <c r="M15" s="235" t="n">
        <f aca="false">'Original data'!M33</f>
        <v>0.7379237</v>
      </c>
      <c r="N15" s="235" t="n">
        <f aca="false">'Original data'!N33</f>
        <v>0.7434553</v>
      </c>
      <c r="O15" s="235" t="n">
        <f aca="false">'Original data'!O33</f>
        <v>0.7447701</v>
      </c>
      <c r="P15" s="235" t="n">
        <f aca="false">'Original data'!P33</f>
        <v>0.7435393</v>
      </c>
      <c r="Q15" s="235" t="n">
        <f aca="false">'Original data'!Q33</f>
        <v>0.7352152</v>
      </c>
      <c r="R15" s="235" t="n">
        <f aca="false">'Original data'!R33</f>
        <v>0.7281672</v>
      </c>
      <c r="S15" s="235" t="n">
        <f aca="false">'Original data'!S33</f>
        <v>0.7255413</v>
      </c>
      <c r="T15" s="235" t="n">
        <f aca="false">'Original data'!T33</f>
        <v>0.7236288</v>
      </c>
      <c r="U15" s="235" t="n">
        <f aca="false">'Original data'!U33</f>
        <v>0.615795</v>
      </c>
      <c r="V15" s="236"/>
      <c r="W15" s="237"/>
      <c r="X15" s="238" t="str">
        <f aca="false">'Original data'!X33</f>
        <v>b11</v>
      </c>
      <c r="Y15" s="235" t="n">
        <f aca="false">'Original data'!Y33</f>
        <v>0.6014346</v>
      </c>
      <c r="Z15" s="235" t="n">
        <f aca="false">'Original data'!Z33</f>
        <v>0.7311654</v>
      </c>
      <c r="AA15" s="235" t="n">
        <f aca="false">'Original data'!AA33</f>
        <v>0.7231341</v>
      </c>
      <c r="AB15" s="235" t="n">
        <f aca="false">'Original data'!AB33</f>
        <v>0.732899</v>
      </c>
      <c r="AC15" s="235" t="n">
        <f aca="false">'Original data'!AC33</f>
        <v>0.7310565</v>
      </c>
      <c r="AD15" s="235" t="n">
        <f aca="false">'Original data'!AD33</f>
        <v>0.7409404</v>
      </c>
      <c r="AE15" s="235" t="n">
        <f aca="false">'Original data'!AE33</f>
        <v>0.7321777</v>
      </c>
      <c r="AF15" s="235" t="n">
        <f aca="false">'Original data'!AF33</f>
        <v>0.7418151</v>
      </c>
      <c r="AG15" s="235" t="n">
        <f aca="false">'Original data'!AG33</f>
        <v>0.7334515</v>
      </c>
      <c r="AH15" s="235" t="n">
        <f aca="false">'Original data'!AH33</f>
        <v>0.7353716</v>
      </c>
      <c r="AI15" s="235" t="n">
        <f aca="false">'Original data'!AI33</f>
        <v>0.7420072</v>
      </c>
      <c r="AJ15" s="235" t="n">
        <f aca="false">'Original data'!AJ33</f>
        <v>0.7312365</v>
      </c>
      <c r="AK15" s="235" t="n">
        <f aca="false">'Original data'!AK33</f>
        <v>0.7384979</v>
      </c>
      <c r="AL15" s="235" t="n">
        <f aca="false">'Original data'!AL33</f>
        <v>0.7477187</v>
      </c>
      <c r="AM15" s="235" t="n">
        <f aca="false">'Original data'!AM33</f>
        <v>0.7431726</v>
      </c>
      <c r="AN15" s="235" t="n">
        <f aca="false">'Original data'!AN33</f>
        <v>0.7332655</v>
      </c>
      <c r="AO15" s="235" t="n">
        <f aca="false">'Original data'!AO33</f>
        <v>0.7254829</v>
      </c>
      <c r="AP15" s="235" t="n">
        <f aca="false">'Original data'!AP33</f>
        <v>0.7239364</v>
      </c>
      <c r="AQ15" s="235" t="n">
        <f aca="false">'Original data'!AQ33</f>
        <v>0.7236031</v>
      </c>
      <c r="AR15" s="235" t="n">
        <f aca="false">'Original data'!AR33</f>
        <v>0.6271585</v>
      </c>
      <c r="AS15" s="236"/>
    </row>
    <row r="16" customFormat="false" ht="12.75" hidden="false" customHeight="false" outlineLevel="0" collapsed="false">
      <c r="A16" s="230" t="s">
        <v>28</v>
      </c>
      <c r="B16" s="235" t="n">
        <f aca="false">'Original data'!B34*'Original data'!$U$3</f>
        <v>-3.829252E-005</v>
      </c>
      <c r="C16" s="235" t="n">
        <f aca="false">'Original data'!C34*'Original data'!$U$3</f>
        <v>-0.001902299</v>
      </c>
      <c r="D16" s="235" t="n">
        <f aca="false">'Original data'!D34*'Original data'!$U$3</f>
        <v>-0.001965823</v>
      </c>
      <c r="E16" s="235" t="n">
        <f aca="false">'Original data'!E34*'Original data'!$U$3</f>
        <v>-0.001776667</v>
      </c>
      <c r="F16" s="235" t="n">
        <f aca="false">'Original data'!F34*'Original data'!$U$3</f>
        <v>0.002401766</v>
      </c>
      <c r="G16" s="235" t="n">
        <f aca="false">'Original data'!G34*'Original data'!$U$3</f>
        <v>-0.0007614728</v>
      </c>
      <c r="H16" s="235" t="n">
        <f aca="false">'Original data'!H34*'Original data'!$U$3</f>
        <v>-0.0009953807</v>
      </c>
      <c r="I16" s="235" t="n">
        <f aca="false">'Original data'!I34*'Original data'!$U$3</f>
        <v>0.0002871784</v>
      </c>
      <c r="J16" s="235" t="n">
        <f aca="false">'Original data'!J34*'Original data'!$U$3</f>
        <v>0.003829663</v>
      </c>
      <c r="K16" s="235" t="n">
        <f aca="false">'Original data'!K34*'Original data'!$U$3</f>
        <v>0.0117765</v>
      </c>
      <c r="L16" s="235" t="n">
        <f aca="false">'Original data'!L34*'Original data'!$U$3</f>
        <v>0.009174438</v>
      </c>
      <c r="M16" s="235" t="n">
        <f aca="false">'Original data'!M34*'Original data'!$U$3</f>
        <v>0.001347003</v>
      </c>
      <c r="N16" s="235" t="n">
        <f aca="false">'Original data'!N34*'Original data'!$U$3</f>
        <v>-0.006142574</v>
      </c>
      <c r="O16" s="235" t="n">
        <f aca="false">'Original data'!O34*'Original data'!$U$3</f>
        <v>1.275426E-005</v>
      </c>
      <c r="P16" s="235" t="n">
        <f aca="false">'Original data'!P34*'Original data'!$U$3</f>
        <v>0.0007438632</v>
      </c>
      <c r="Q16" s="235" t="n">
        <f aca="false">'Original data'!Q34*'Original data'!$U$3</f>
        <v>-6.794193E-005</v>
      </c>
      <c r="R16" s="235" t="n">
        <f aca="false">'Original data'!R34*'Original data'!$U$3</f>
        <v>0.005688464</v>
      </c>
      <c r="S16" s="235" t="n">
        <f aca="false">'Original data'!S34*'Original data'!$U$3</f>
        <v>0.001164121</v>
      </c>
      <c r="T16" s="235" t="n">
        <f aca="false">'Original data'!T34*'Original data'!$U$3</f>
        <v>-0.01014653</v>
      </c>
      <c r="U16" s="235" t="n">
        <f aca="false">'Original data'!U34*'Original data'!$U$3</f>
        <v>-0.02545802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0.002566826</v>
      </c>
      <c r="Z16" s="235" t="n">
        <f aca="false">'Original data'!Z34*'Original data'!$U$3</f>
        <v>0.00478476</v>
      </c>
      <c r="AA16" s="235" t="n">
        <f aca="false">'Original data'!AA34*'Original data'!$U$3</f>
        <v>0.002051087</v>
      </c>
      <c r="AB16" s="235" t="n">
        <f aca="false">'Original data'!AB34*'Original data'!$U$3</f>
        <v>0.005741048</v>
      </c>
      <c r="AC16" s="235" t="n">
        <f aca="false">'Original data'!AC34*'Original data'!$U$3</f>
        <v>0.002999701</v>
      </c>
      <c r="AD16" s="235" t="n">
        <f aca="false">'Original data'!AD34*'Original data'!$U$3</f>
        <v>-0.0003056108</v>
      </c>
      <c r="AE16" s="235" t="n">
        <f aca="false">'Original data'!AE34*'Original data'!$U$3</f>
        <v>-0.001766482</v>
      </c>
      <c r="AF16" s="235" t="n">
        <f aca="false">'Original data'!AF34*'Original data'!$U$3</f>
        <v>-0.0002189996</v>
      </c>
      <c r="AG16" s="235" t="n">
        <f aca="false">'Original data'!AG34*'Original data'!$U$3</f>
        <v>0.004799733</v>
      </c>
      <c r="AH16" s="235" t="n">
        <f aca="false">'Original data'!AH34*'Original data'!$U$3</f>
        <v>0.009485844</v>
      </c>
      <c r="AI16" s="235" t="n">
        <f aca="false">'Original data'!AI34*'Original data'!$U$3</f>
        <v>0.00130938</v>
      </c>
      <c r="AJ16" s="235" t="n">
        <f aca="false">'Original data'!AJ34*'Original data'!$U$3</f>
        <v>0.001122318</v>
      </c>
      <c r="AK16" s="235" t="n">
        <f aca="false">'Original data'!AK34*'Original data'!$U$3</f>
        <v>-0.004752027</v>
      </c>
      <c r="AL16" s="235" t="n">
        <f aca="false">'Original data'!AL34*'Original data'!$U$3</f>
        <v>-0.001983037</v>
      </c>
      <c r="AM16" s="235" t="n">
        <f aca="false">'Original data'!AM34*'Original data'!$U$3</f>
        <v>-0.00227816</v>
      </c>
      <c r="AN16" s="235" t="n">
        <f aca="false">'Original data'!AN34*'Original data'!$U$3</f>
        <v>0.001394639</v>
      </c>
      <c r="AO16" s="235" t="n">
        <f aca="false">'Original data'!AO34*'Original data'!$U$3</f>
        <v>0.001446187</v>
      </c>
      <c r="AP16" s="235" t="n">
        <f aca="false">'Original data'!AP34*'Original data'!$U$3</f>
        <v>0.0004172935</v>
      </c>
      <c r="AQ16" s="235" t="n">
        <f aca="false">'Original data'!AQ34*'Original data'!$U$3</f>
        <v>-0.004250411</v>
      </c>
      <c r="AR16" s="235" t="n">
        <f aca="false">'Original data'!AR34*'Original data'!$U$3</f>
        <v>-0.008444845</v>
      </c>
      <c r="AS16" s="236"/>
    </row>
    <row r="17" customFormat="false" ht="12.75" hidden="false" customHeight="false" outlineLevel="0" collapsed="false">
      <c r="A17" s="230" t="s">
        <v>29</v>
      </c>
      <c r="B17" s="235" t="n">
        <f aca="false">'Original data'!B35</f>
        <v>0.09403886</v>
      </c>
      <c r="C17" s="235" t="n">
        <f aca="false">'Original data'!C35</f>
        <v>0.07041727</v>
      </c>
      <c r="D17" s="235" t="n">
        <f aca="false">'Original data'!D35</f>
        <v>0.07294439</v>
      </c>
      <c r="E17" s="235" t="n">
        <f aca="false">'Original data'!E35</f>
        <v>0.06880504</v>
      </c>
      <c r="F17" s="235" t="n">
        <f aca="false">'Original data'!F35</f>
        <v>0.07026846</v>
      </c>
      <c r="G17" s="235" t="n">
        <f aca="false">'Original data'!G35</f>
        <v>0.06765231</v>
      </c>
      <c r="H17" s="235" t="n">
        <f aca="false">'Original data'!H35</f>
        <v>0.07077056</v>
      </c>
      <c r="I17" s="235" t="n">
        <f aca="false">'Original data'!I35</f>
        <v>0.06821547</v>
      </c>
      <c r="J17" s="235" t="n">
        <f aca="false">'Original data'!J35</f>
        <v>0.06908726</v>
      </c>
      <c r="K17" s="235" t="n">
        <f aca="false">'Original data'!K35</f>
        <v>0.07038673</v>
      </c>
      <c r="L17" s="235" t="n">
        <f aca="false">'Original data'!L35</f>
        <v>0.06848776</v>
      </c>
      <c r="M17" s="235" t="n">
        <f aca="false">'Original data'!M35</f>
        <v>0.06751544</v>
      </c>
      <c r="N17" s="235" t="n">
        <f aca="false">'Original data'!N35</f>
        <v>0.07038066</v>
      </c>
      <c r="O17" s="235" t="n">
        <f aca="false">'Original data'!O35</f>
        <v>0.06942937</v>
      </c>
      <c r="P17" s="235" t="n">
        <f aca="false">'Original data'!P35</f>
        <v>0.06949333</v>
      </c>
      <c r="Q17" s="235" t="n">
        <f aca="false">'Original data'!Q35</f>
        <v>0.06982589</v>
      </c>
      <c r="R17" s="235" t="n">
        <f aca="false">'Original data'!R35</f>
        <v>0.07111048</v>
      </c>
      <c r="S17" s="235" t="n">
        <f aca="false">'Original data'!S35</f>
        <v>0.07168391</v>
      </c>
      <c r="T17" s="235" t="n">
        <f aca="false">'Original data'!T35</f>
        <v>0.07315927</v>
      </c>
      <c r="U17" s="235" t="n">
        <f aca="false">'Original data'!U35</f>
        <v>0.03993957</v>
      </c>
      <c r="V17" s="236"/>
      <c r="W17" s="237"/>
      <c r="X17" s="238" t="str">
        <f aca="false">'Original data'!X35</f>
        <v>b13</v>
      </c>
      <c r="Y17" s="235" t="n">
        <f aca="false">'Original data'!Y35</f>
        <v>0.09295359</v>
      </c>
      <c r="Z17" s="235" t="n">
        <f aca="false">'Original data'!Z35</f>
        <v>0.07343042</v>
      </c>
      <c r="AA17" s="235" t="n">
        <f aca="false">'Original data'!AA35</f>
        <v>0.07167192</v>
      </c>
      <c r="AB17" s="235" t="n">
        <f aca="false">'Original data'!AB35</f>
        <v>0.06829332</v>
      </c>
      <c r="AC17" s="235" t="n">
        <f aca="false">'Original data'!AC35</f>
        <v>0.06800033</v>
      </c>
      <c r="AD17" s="235" t="n">
        <f aca="false">'Original data'!AD35</f>
        <v>0.06626327</v>
      </c>
      <c r="AE17" s="235" t="n">
        <f aca="false">'Original data'!AE35</f>
        <v>0.06760358</v>
      </c>
      <c r="AF17" s="235" t="n">
        <f aca="false">'Original data'!AF35</f>
        <v>0.0653808</v>
      </c>
      <c r="AG17" s="235" t="n">
        <f aca="false">'Original data'!AG35</f>
        <v>0.0657321</v>
      </c>
      <c r="AH17" s="235" t="n">
        <f aca="false">'Original data'!AH35</f>
        <v>0.06571598</v>
      </c>
      <c r="AI17" s="235" t="n">
        <f aca="false">'Original data'!AI35</f>
        <v>0.06777465</v>
      </c>
      <c r="AJ17" s="235" t="n">
        <f aca="false">'Original data'!AJ35</f>
        <v>0.06611009</v>
      </c>
      <c r="AK17" s="235" t="n">
        <f aca="false">'Original data'!AK35</f>
        <v>0.06922195</v>
      </c>
      <c r="AL17" s="235" t="n">
        <f aca="false">'Original data'!AL35</f>
        <v>0.0673626</v>
      </c>
      <c r="AM17" s="235" t="n">
        <f aca="false">'Original data'!AM35</f>
        <v>0.06555572</v>
      </c>
      <c r="AN17" s="235" t="n">
        <f aca="false">'Original data'!AN35</f>
        <v>0.06632123</v>
      </c>
      <c r="AO17" s="235" t="n">
        <f aca="false">'Original data'!AO35</f>
        <v>0.06943347</v>
      </c>
      <c r="AP17" s="235" t="n">
        <f aca="false">'Original data'!AP35</f>
        <v>0.0722837</v>
      </c>
      <c r="AQ17" s="235" t="n">
        <f aca="false">'Original data'!AQ35</f>
        <v>0.07195721</v>
      </c>
      <c r="AR17" s="235" t="n">
        <f aca="false">'Original data'!AR35</f>
        <v>0.05672355</v>
      </c>
      <c r="AS17" s="236"/>
    </row>
    <row r="18" customFormat="false" ht="12.75" hidden="false" customHeight="false" outlineLevel="0" collapsed="false">
      <c r="A18" s="230" t="s">
        <v>30</v>
      </c>
      <c r="B18" s="235" t="n">
        <f aca="false">'Original data'!B36*'Original data'!$U$3</f>
        <v>0.009135802</v>
      </c>
      <c r="C18" s="235" t="n">
        <f aca="false">'Original data'!C36*'Original data'!$U$3</f>
        <v>-0.002807173</v>
      </c>
      <c r="D18" s="235" t="n">
        <f aca="false">'Original data'!D36*'Original data'!$U$3</f>
        <v>-0.001749748</v>
      </c>
      <c r="E18" s="235" t="n">
        <f aca="false">'Original data'!E36*'Original data'!$U$3</f>
        <v>-0.002296281</v>
      </c>
      <c r="F18" s="235" t="n">
        <f aca="false">'Original data'!F36*'Original data'!$U$3</f>
        <v>0.000184332</v>
      </c>
      <c r="G18" s="235" t="n">
        <f aca="false">'Original data'!G36*'Original data'!$U$3</f>
        <v>-0.0002235463</v>
      </c>
      <c r="H18" s="235" t="n">
        <f aca="false">'Original data'!H36*'Original data'!$U$3</f>
        <v>0.00023824</v>
      </c>
      <c r="I18" s="235" t="n">
        <f aca="false">'Original data'!I36*'Original data'!$U$3</f>
        <v>-0.0008402845</v>
      </c>
      <c r="J18" s="235" t="n">
        <f aca="false">'Original data'!J36*'Original data'!$U$3</f>
        <v>0.002117262</v>
      </c>
      <c r="K18" s="235" t="n">
        <f aca="false">'Original data'!K36*'Original data'!$U$3</f>
        <v>0.003647119</v>
      </c>
      <c r="L18" s="235" t="n">
        <f aca="false">'Original data'!L36*'Original data'!$U$3</f>
        <v>0.001935043</v>
      </c>
      <c r="M18" s="235" t="n">
        <f aca="false">'Original data'!M36*'Original data'!$U$3</f>
        <v>5.981915E-005</v>
      </c>
      <c r="N18" s="235" t="n">
        <f aca="false">'Original data'!N36*'Original data'!$U$3</f>
        <v>-0.002389836</v>
      </c>
      <c r="O18" s="235" t="n">
        <f aca="false">'Original data'!O36*'Original data'!$U$3</f>
        <v>-0.001788138</v>
      </c>
      <c r="P18" s="235" t="n">
        <f aca="false">'Original data'!P36*'Original data'!$U$3</f>
        <v>-0.0006109872</v>
      </c>
      <c r="Q18" s="235" t="n">
        <f aca="false">'Original data'!Q36*'Original data'!$U$3</f>
        <v>-0.0007123579</v>
      </c>
      <c r="R18" s="235" t="n">
        <f aca="false">'Original data'!R36*'Original data'!$U$3</f>
        <v>0.001171528</v>
      </c>
      <c r="S18" s="235" t="n">
        <f aca="false">'Original data'!S36*'Original data'!$U$3</f>
        <v>-0.0006835564</v>
      </c>
      <c r="T18" s="235" t="n">
        <f aca="false">'Original data'!T36*'Original data'!$U$3</f>
        <v>-0.003422583</v>
      </c>
      <c r="U18" s="235" t="n">
        <f aca="false">'Original data'!U36*'Original data'!$U$3</f>
        <v>-0.02131613</v>
      </c>
      <c r="V18" s="236"/>
      <c r="W18" s="237"/>
      <c r="X18" s="238" t="str">
        <f aca="false">'Original data'!X36</f>
        <v>b14</v>
      </c>
      <c r="Y18" s="239" t="n">
        <f aca="false">'Original data'!Y36*'Original data'!$U$3</f>
        <v>0.007539174</v>
      </c>
      <c r="Z18" s="235" t="n">
        <f aca="false">'Original data'!Z36*'Original data'!$U$3</f>
        <v>-0.005623135</v>
      </c>
      <c r="AA18" s="235" t="n">
        <f aca="false">'Original data'!AA36*'Original data'!$U$3</f>
        <v>-0.005999595</v>
      </c>
      <c r="AB18" s="235" t="n">
        <f aca="false">'Original data'!AB36*'Original data'!$U$3</f>
        <v>-0.005377175</v>
      </c>
      <c r="AC18" s="235" t="n">
        <f aca="false">'Original data'!AC36*'Original data'!$U$3</f>
        <v>-0.004194215</v>
      </c>
      <c r="AD18" s="235" t="n">
        <f aca="false">'Original data'!AD36*'Original data'!$U$3</f>
        <v>-0.005558268</v>
      </c>
      <c r="AE18" s="235" t="n">
        <f aca="false">'Original data'!AE36*'Original data'!$U$3</f>
        <v>-0.005903276</v>
      </c>
      <c r="AF18" s="235" t="n">
        <f aca="false">'Original data'!AF36*'Original data'!$U$3</f>
        <v>-0.005559937</v>
      </c>
      <c r="AG18" s="235" t="n">
        <f aca="false">'Original data'!AG36*'Original data'!$U$3</f>
        <v>-0.005135867</v>
      </c>
      <c r="AH18" s="235" t="n">
        <f aca="false">'Original data'!AH36*'Original data'!$U$3</f>
        <v>-0.003227068</v>
      </c>
      <c r="AI18" s="235" t="n">
        <f aca="false">'Original data'!AI36*'Original data'!$U$3</f>
        <v>-0.005545564</v>
      </c>
      <c r="AJ18" s="235" t="n">
        <f aca="false">'Original data'!AJ36*'Original data'!$U$3</f>
        <v>-0.006969848</v>
      </c>
      <c r="AK18" s="235" t="n">
        <f aca="false">'Original data'!AK36*'Original data'!$U$3</f>
        <v>-0.008816766</v>
      </c>
      <c r="AL18" s="235" t="n">
        <f aca="false">'Original data'!AL36*'Original data'!$U$3</f>
        <v>-0.006680295</v>
      </c>
      <c r="AM18" s="235" t="n">
        <f aca="false">'Original data'!AM36*'Original data'!$U$3</f>
        <v>-0.005677459</v>
      </c>
      <c r="AN18" s="235" t="n">
        <f aca="false">'Original data'!AN36*'Original data'!$U$3</f>
        <v>-0.006403104</v>
      </c>
      <c r="AO18" s="235" t="n">
        <f aca="false">'Original data'!AO36*'Original data'!$U$3</f>
        <v>-0.004482405</v>
      </c>
      <c r="AP18" s="235" t="n">
        <f aca="false">'Original data'!AP36*'Original data'!$U$3</f>
        <v>-0.00629258</v>
      </c>
      <c r="AQ18" s="235" t="n">
        <f aca="false">'Original data'!AQ36*'Original data'!$U$3</f>
        <v>-0.007048116</v>
      </c>
      <c r="AR18" s="235" t="n">
        <f aca="false">'Original data'!AR36*'Original data'!$U$3</f>
        <v>-0.00381677</v>
      </c>
      <c r="AS18" s="236"/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-0.005756107</v>
      </c>
      <c r="C19" s="235" t="n">
        <f aca="false">'Original data'!C37</f>
        <v>0.02298507</v>
      </c>
      <c r="D19" s="235" t="n">
        <f aca="false">'Original data'!D37</f>
        <v>0.02035073</v>
      </c>
      <c r="E19" s="235" t="n">
        <f aca="false">'Original data'!E37</f>
        <v>0.0202462</v>
      </c>
      <c r="F19" s="235" t="n">
        <f aca="false">'Original data'!F37</f>
        <v>0.02136426</v>
      </c>
      <c r="G19" s="235" t="n">
        <f aca="false">'Original data'!G37</f>
        <v>0.02043373</v>
      </c>
      <c r="H19" s="235" t="n">
        <f aca="false">'Original data'!H37</f>
        <v>0.01944411</v>
      </c>
      <c r="I19" s="235" t="n">
        <f aca="false">'Original data'!I37</f>
        <v>0.01978972</v>
      </c>
      <c r="J19" s="235" t="n">
        <f aca="false">'Original data'!J37</f>
        <v>0.02072157</v>
      </c>
      <c r="K19" s="235" t="n">
        <f aca="false">'Original data'!K37</f>
        <v>0.02072514</v>
      </c>
      <c r="L19" s="235" t="n">
        <f aca="false">'Original data'!L37</f>
        <v>0.02087375</v>
      </c>
      <c r="M19" s="235" t="n">
        <f aca="false">'Original data'!M37</f>
        <v>0.01971563</v>
      </c>
      <c r="N19" s="235" t="n">
        <f aca="false">'Original data'!N37</f>
        <v>0.0192532</v>
      </c>
      <c r="O19" s="235" t="n">
        <f aca="false">'Original data'!O37</f>
        <v>0.0230769</v>
      </c>
      <c r="P19" s="235" t="n">
        <f aca="false">'Original data'!P37</f>
        <v>0.02148193</v>
      </c>
      <c r="Q19" s="235" t="n">
        <f aca="false">'Original data'!Q37</f>
        <v>0.01954006</v>
      </c>
      <c r="R19" s="235" t="n">
        <f aca="false">'Original data'!R37</f>
        <v>0.02131215</v>
      </c>
      <c r="S19" s="235" t="n">
        <f aca="false">'Original data'!S37</f>
        <v>0.02138365</v>
      </c>
      <c r="T19" s="235" t="n">
        <f aca="false">'Original data'!T37</f>
        <v>0.01941625</v>
      </c>
      <c r="U19" s="235" t="n">
        <f aca="false">'Original data'!U37</f>
        <v>-0.006378403</v>
      </c>
      <c r="V19" s="236"/>
      <c r="W19" s="237"/>
      <c r="X19" s="238" t="str">
        <f aca="false">'Original data'!X37</f>
        <v>b15</v>
      </c>
      <c r="Y19" s="235" t="n">
        <f aca="false">'Original data'!Y37</f>
        <v>-0.001525391</v>
      </c>
      <c r="Z19" s="235" t="n">
        <f aca="false">'Original data'!Z37</f>
        <v>0.01549198</v>
      </c>
      <c r="AA19" s="235" t="n">
        <f aca="false">'Original data'!AA37</f>
        <v>0.01396064</v>
      </c>
      <c r="AB19" s="235" t="n">
        <f aca="false">'Original data'!AB37</f>
        <v>0.01396732</v>
      </c>
      <c r="AC19" s="235" t="n">
        <f aca="false">'Original data'!AC37</f>
        <v>0.01445383</v>
      </c>
      <c r="AD19" s="235" t="n">
        <f aca="false">'Original data'!AD37</f>
        <v>0.01171496</v>
      </c>
      <c r="AE19" s="235" t="n">
        <f aca="false">'Original data'!AE37</f>
        <v>0.01186129</v>
      </c>
      <c r="AF19" s="235" t="n">
        <f aca="false">'Original data'!AF37</f>
        <v>0.01311395</v>
      </c>
      <c r="AG19" s="235" t="n">
        <f aca="false">'Original data'!AG37</f>
        <v>0.01573969</v>
      </c>
      <c r="AH19" s="235" t="n">
        <f aca="false">'Original data'!AH37</f>
        <v>0.01712398</v>
      </c>
      <c r="AI19" s="235" t="n">
        <f aca="false">'Original data'!AI37</f>
        <v>0.0125584</v>
      </c>
      <c r="AJ19" s="235" t="n">
        <f aca="false">'Original data'!AJ37</f>
        <v>0.01174877</v>
      </c>
      <c r="AK19" s="235" t="n">
        <f aca="false">'Original data'!AK37</f>
        <v>0.01018672</v>
      </c>
      <c r="AL19" s="235" t="n">
        <f aca="false">'Original data'!AL37</f>
        <v>0.01240536</v>
      </c>
      <c r="AM19" s="235" t="n">
        <f aca="false">'Original data'!AM37</f>
        <v>0.01106581</v>
      </c>
      <c r="AN19" s="235" t="n">
        <f aca="false">'Original data'!AN37</f>
        <v>0.01250461</v>
      </c>
      <c r="AO19" s="235" t="n">
        <f aca="false">'Original data'!AO37</f>
        <v>0.0148751</v>
      </c>
      <c r="AP19" s="235" t="n">
        <f aca="false">'Original data'!AP37</f>
        <v>0.01223885</v>
      </c>
      <c r="AQ19" s="235" t="n">
        <f aca="false">'Original data'!AQ37</f>
        <v>0.01146876</v>
      </c>
      <c r="AR19" s="235" t="n">
        <f aca="false">'Original data'!AR37</f>
        <v>-0.002270799</v>
      </c>
      <c r="AS19" s="240"/>
    </row>
    <row r="20" customFormat="false" ht="12.75" hidden="false" customHeight="false" outlineLevel="0" collapsed="false">
      <c r="A20" s="230" t="s">
        <v>212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1" t="s">
        <v>213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2"/>
      <c r="W21" s="237"/>
      <c r="X21" s="243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2"/>
    </row>
    <row r="22" customFormat="false" ht="12.75" hidden="false" customHeight="false" outlineLevel="0" collapsed="false">
      <c r="A22" s="244" t="s">
        <v>214</v>
      </c>
      <c r="B22" s="217" t="n">
        <f aca="false">'Original data'!B40*'Original data'!$U$4</f>
        <v>28.75939</v>
      </c>
      <c r="C22" s="217" t="n">
        <f aca="false">'Original data'!C40*'Original data'!$U$4</f>
        <v>-5.565761</v>
      </c>
      <c r="D22" s="217" t="n">
        <f aca="false">'Original data'!D40*'Original data'!$U$4</f>
        <v>-2.195947</v>
      </c>
      <c r="E22" s="217" t="n">
        <f aca="false">'Original data'!E40*'Original data'!$U$4</f>
        <v>-4.637898</v>
      </c>
      <c r="F22" s="217" t="n">
        <f aca="false">'Original data'!F40*'Original data'!$U$4</f>
        <v>-2.105742</v>
      </c>
      <c r="G22" s="217" t="n">
        <f aca="false">'Original data'!G40*'Original data'!$U$4</f>
        <v>-1.800123</v>
      </c>
      <c r="H22" s="217" t="n">
        <f aca="false">'Original data'!H40*'Original data'!$U$4</f>
        <v>-0.02429789</v>
      </c>
      <c r="I22" s="217" t="n">
        <f aca="false">'Original data'!I40*'Original data'!$U$4</f>
        <v>2.698219</v>
      </c>
      <c r="J22" s="217" t="n">
        <f aca="false">'Original data'!J40*'Original data'!$U$4</f>
        <v>1.598816</v>
      </c>
      <c r="K22" s="217" t="n">
        <f aca="false">'Original data'!K40*'Original data'!$U$4</f>
        <v>-2.512362</v>
      </c>
      <c r="L22" s="217" t="n">
        <f aca="false">'Original data'!L40*'Original data'!$U$4</f>
        <v>-5.039899</v>
      </c>
      <c r="M22" s="217" t="n">
        <f aca="false">'Original data'!M40*'Original data'!$U$4</f>
        <v>-1.878382</v>
      </c>
      <c r="N22" s="217" t="n">
        <f aca="false">'Original data'!N40*'Original data'!$U$4</f>
        <v>5.473751</v>
      </c>
      <c r="O22" s="217" t="n">
        <f aca="false">'Original data'!O40*'Original data'!$U$4</f>
        <v>9.443841</v>
      </c>
      <c r="P22" s="217" t="n">
        <f aca="false">'Original data'!P40*'Original data'!$U$4</f>
        <v>6.49755</v>
      </c>
      <c r="Q22" s="217" t="n">
        <f aca="false">'Original data'!Q40*'Original data'!$U$4</f>
        <v>2.182545</v>
      </c>
      <c r="R22" s="217" t="n">
        <f aca="false">'Original data'!R40*'Original data'!$U$4</f>
        <v>-2.625781</v>
      </c>
      <c r="S22" s="217" t="n">
        <f aca="false">'Original data'!S40*'Original data'!$U$4</f>
        <v>-4.488178</v>
      </c>
      <c r="T22" s="217" t="n">
        <f aca="false">'Original data'!T40*'Original data'!$U$4</f>
        <v>-2.705393</v>
      </c>
      <c r="U22" s="217" t="n">
        <f aca="false">'Original data'!U40*'Original data'!$U$4</f>
        <v>-14.92157</v>
      </c>
      <c r="V22" s="245"/>
      <c r="W22" s="237"/>
      <c r="X22" s="238" t="str">
        <f aca="false">'Original data'!X40</f>
        <v>a1</v>
      </c>
      <c r="Y22" s="235" t="n">
        <f aca="false">'Original data'!Y40*'Original data'!$U$4</f>
        <v>39.49823</v>
      </c>
      <c r="Z22" s="235" t="n">
        <f aca="false">'Original data'!Z40*'Original data'!$U$4</f>
        <v>-4.616879</v>
      </c>
      <c r="AA22" s="235" t="n">
        <f aca="false">'Original data'!AA40*'Original data'!$U$4</f>
        <v>-2.253331</v>
      </c>
      <c r="AB22" s="235" t="n">
        <f aca="false">'Original data'!AB40*'Original data'!$U$4</f>
        <v>-5.105792</v>
      </c>
      <c r="AC22" s="235" t="n">
        <f aca="false">'Original data'!AC40*'Original data'!$U$4</f>
        <v>-0.92208</v>
      </c>
      <c r="AD22" s="235" t="n">
        <f aca="false">'Original data'!AD40*'Original data'!$U$4</f>
        <v>-0.8313137</v>
      </c>
      <c r="AE22" s="235" t="n">
        <f aca="false">'Original data'!AE40*'Original data'!$U$4</f>
        <v>1.899399</v>
      </c>
      <c r="AF22" s="235" t="n">
        <f aca="false">'Original data'!AF40*'Original data'!$U$4</f>
        <v>5.286882</v>
      </c>
      <c r="AG22" s="235" t="n">
        <f aca="false">'Original data'!AG40*'Original data'!$U$4</f>
        <v>0.8332402</v>
      </c>
      <c r="AH22" s="235" t="n">
        <f aca="false">'Original data'!AH40*'Original data'!$U$4</f>
        <v>-2.378438</v>
      </c>
      <c r="AI22" s="235" t="n">
        <f aca="false">'Original data'!AI40*'Original data'!$U$4</f>
        <v>-2.382623</v>
      </c>
      <c r="AJ22" s="235" t="n">
        <f aca="false">'Original data'!AJ40*'Original data'!$U$4</f>
        <v>-1.097196</v>
      </c>
      <c r="AK22" s="235" t="n">
        <f aca="false">'Original data'!AK40*'Original data'!$U$4</f>
        <v>2.215825</v>
      </c>
      <c r="AL22" s="235" t="n">
        <f aca="false">'Original data'!AL40*'Original data'!$U$4</f>
        <v>3.682281</v>
      </c>
      <c r="AM22" s="235" t="n">
        <f aca="false">'Original data'!AM40*'Original data'!$U$4</f>
        <v>1.358015</v>
      </c>
      <c r="AN22" s="235" t="n">
        <f aca="false">'Original data'!AN40*'Original data'!$U$4</f>
        <v>-0.7842694</v>
      </c>
      <c r="AO22" s="235" t="n">
        <f aca="false">'Original data'!AO40*'Original data'!$U$4</f>
        <v>-5.35688</v>
      </c>
      <c r="AP22" s="235" t="n">
        <f aca="false">'Original data'!AP40*'Original data'!$U$4</f>
        <v>-6.033</v>
      </c>
      <c r="AQ22" s="235" t="n">
        <f aca="false">'Original data'!AQ40*'Original data'!$U$4</f>
        <v>-5.530111</v>
      </c>
      <c r="AR22" s="235" t="n">
        <f aca="false">'Original data'!AR40*'Original data'!$U$4</f>
        <v>-7.915805</v>
      </c>
      <c r="AS22" s="245"/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14.28525</v>
      </c>
      <c r="C23" s="235" t="n">
        <f aca="false">'Original data'!C41*'Original data'!$U$5</f>
        <v>-0.1946396</v>
      </c>
      <c r="D23" s="235" t="n">
        <f aca="false">'Original data'!D41*'Original data'!$U$5</f>
        <v>0.3009149</v>
      </c>
      <c r="E23" s="235" t="n">
        <f aca="false">'Original data'!E41*'Original data'!$U$5</f>
        <v>-0.3669925</v>
      </c>
      <c r="F23" s="235" t="n">
        <f aca="false">'Original data'!F41*'Original data'!$U$5</f>
        <v>0.1431682</v>
      </c>
      <c r="G23" s="235" t="n">
        <f aca="false">'Original data'!G41*'Original data'!$U$5</f>
        <v>-0.8135186</v>
      </c>
      <c r="H23" s="235" t="n">
        <f aca="false">'Original data'!H41*'Original data'!$U$5</f>
        <v>0.8255143</v>
      </c>
      <c r="I23" s="235" t="n">
        <f aca="false">'Original data'!I41*'Original data'!$U$5</f>
        <v>0.6653674</v>
      </c>
      <c r="J23" s="235" t="n">
        <f aca="false">'Original data'!J41*'Original data'!$U$5</f>
        <v>-0.6592184</v>
      </c>
      <c r="K23" s="235" t="n">
        <f aca="false">'Original data'!K41*'Original data'!$U$5</f>
        <v>-0.2396997</v>
      </c>
      <c r="L23" s="235" t="n">
        <f aca="false">'Original data'!L41*'Original data'!$U$5</f>
        <v>-0.20995</v>
      </c>
      <c r="M23" s="235" t="n">
        <f aca="false">'Original data'!M41*'Original data'!$U$5</f>
        <v>-0.02225099</v>
      </c>
      <c r="N23" s="235" t="n">
        <f aca="false">'Original data'!N41*'Original data'!$U$5</f>
        <v>1.104531</v>
      </c>
      <c r="O23" s="235" t="n">
        <f aca="false">'Original data'!O41*'Original data'!$U$5</f>
        <v>1.547307</v>
      </c>
      <c r="P23" s="235" t="n">
        <f aca="false">'Original data'!P41*'Original data'!$U$5</f>
        <v>0.4387279</v>
      </c>
      <c r="Q23" s="235" t="n">
        <f aca="false">'Original data'!Q41*'Original data'!$U$5</f>
        <v>0.6769005</v>
      </c>
      <c r="R23" s="235" t="n">
        <f aca="false">'Original data'!R41*'Original data'!$U$5</f>
        <v>-0.3353692</v>
      </c>
      <c r="S23" s="235" t="n">
        <f aca="false">'Original data'!S41*'Original data'!$U$5</f>
        <v>-0.9170806</v>
      </c>
      <c r="T23" s="235" t="n">
        <f aca="false">'Original data'!T41*'Original data'!$U$5</f>
        <v>-0.2367139</v>
      </c>
      <c r="U23" s="235" t="n">
        <f aca="false">'Original data'!U41*'Original data'!$U$5</f>
        <v>2.358189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1.228625</v>
      </c>
      <c r="Z23" s="235" t="n">
        <f aca="false">'Original data'!Z41*'Original data'!$U$5</f>
        <v>0.9647894</v>
      </c>
      <c r="AA23" s="235" t="n">
        <f aca="false">'Original data'!AA41*'Original data'!$U$5</f>
        <v>0.3773503</v>
      </c>
      <c r="AB23" s="235" t="n">
        <f aca="false">'Original data'!AB41*'Original data'!$U$5</f>
        <v>0.4571661</v>
      </c>
      <c r="AC23" s="235" t="n">
        <f aca="false">'Original data'!AC41*'Original data'!$U$5</f>
        <v>0.9526461</v>
      </c>
      <c r="AD23" s="235" t="n">
        <f aca="false">'Original data'!AD41*'Original data'!$U$5</f>
        <v>0.004303079</v>
      </c>
      <c r="AE23" s="235" t="n">
        <f aca="false">'Original data'!AE41*'Original data'!$U$5</f>
        <v>-0.3978185</v>
      </c>
      <c r="AF23" s="235" t="n">
        <f aca="false">'Original data'!AF41*'Original data'!$U$5</f>
        <v>1.898969</v>
      </c>
      <c r="AG23" s="235" t="n">
        <f aca="false">'Original data'!AG41*'Original data'!$U$5</f>
        <v>-0.04688926</v>
      </c>
      <c r="AH23" s="235" t="n">
        <f aca="false">'Original data'!AH41*'Original data'!$U$5</f>
        <v>0.6358624</v>
      </c>
      <c r="AI23" s="235" t="n">
        <f aca="false">'Original data'!AI41*'Original data'!$U$5</f>
        <v>0.6017926</v>
      </c>
      <c r="AJ23" s="235" t="n">
        <f aca="false">'Original data'!AJ41*'Original data'!$U$5</f>
        <v>-0.2641167</v>
      </c>
      <c r="AK23" s="235" t="n">
        <f aca="false">'Original data'!AK41*'Original data'!$U$5</f>
        <v>0.03941575</v>
      </c>
      <c r="AL23" s="235" t="n">
        <f aca="false">'Original data'!AL41*'Original data'!$U$5</f>
        <v>-0.5894997</v>
      </c>
      <c r="AM23" s="235" t="n">
        <f aca="false">'Original data'!AM41*'Original data'!$U$5</f>
        <v>0.3403345</v>
      </c>
      <c r="AN23" s="235" t="n">
        <f aca="false">'Original data'!AN41*'Original data'!$U$5</f>
        <v>-0.1021322</v>
      </c>
      <c r="AO23" s="235" t="n">
        <f aca="false">'Original data'!AO41*'Original data'!$U$5</f>
        <v>0.502777</v>
      </c>
      <c r="AP23" s="235" t="n">
        <f aca="false">'Original data'!AP41*'Original data'!$U$5</f>
        <v>0.1887909</v>
      </c>
      <c r="AQ23" s="235" t="n">
        <f aca="false">'Original data'!AQ41*'Original data'!$U$5</f>
        <v>0.9304971</v>
      </c>
      <c r="AR23" s="235" t="n">
        <f aca="false">'Original data'!AR41*'Original data'!$U$5</f>
        <v>0.5809768</v>
      </c>
      <c r="AS23" s="236"/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-0.9071672</v>
      </c>
      <c r="C24" s="235" t="n">
        <f aca="false">'Original data'!C42*'Original data'!$U$4</f>
        <v>0.9893139</v>
      </c>
      <c r="D24" s="235" t="n">
        <f aca="false">'Original data'!D42*'Original data'!$U$4</f>
        <v>0.7632293</v>
      </c>
      <c r="E24" s="235" t="n">
        <f aca="false">'Original data'!E42*'Original data'!$U$4</f>
        <v>0.5471259</v>
      </c>
      <c r="F24" s="235" t="n">
        <f aca="false">'Original data'!F42*'Original data'!$U$4</f>
        <v>0.7074746</v>
      </c>
      <c r="G24" s="235" t="n">
        <f aca="false">'Original data'!G42*'Original data'!$U$4</f>
        <v>0.5485142</v>
      </c>
      <c r="H24" s="235" t="n">
        <f aca="false">'Original data'!H42*'Original data'!$U$4</f>
        <v>0.1084224</v>
      </c>
      <c r="I24" s="235" t="n">
        <f aca="false">'Original data'!I42*'Original data'!$U$4</f>
        <v>0.8303762</v>
      </c>
      <c r="J24" s="235" t="n">
        <f aca="false">'Original data'!J42*'Original data'!$U$4</f>
        <v>0.6940017</v>
      </c>
      <c r="K24" s="235" t="n">
        <f aca="false">'Original data'!K42*'Original data'!$U$4</f>
        <v>0.9193215</v>
      </c>
      <c r="L24" s="235" t="n">
        <f aca="false">'Original data'!L42*'Original data'!$U$4</f>
        <v>1.010449</v>
      </c>
      <c r="M24" s="235" t="n">
        <f aca="false">'Original data'!M42*'Original data'!$U$4</f>
        <v>0.5678934</v>
      </c>
      <c r="N24" s="235" t="n">
        <f aca="false">'Original data'!N42*'Original data'!$U$4</f>
        <v>0.7173258</v>
      </c>
      <c r="O24" s="235" t="n">
        <f aca="false">'Original data'!O42*'Original data'!$U$4</f>
        <v>0.8034487</v>
      </c>
      <c r="P24" s="235" t="n">
        <f aca="false">'Original data'!P42*'Original data'!$U$4</f>
        <v>0.9014755</v>
      </c>
      <c r="Q24" s="235" t="n">
        <f aca="false">'Original data'!Q42*'Original data'!$U$4</f>
        <v>0.7050492</v>
      </c>
      <c r="R24" s="235" t="n">
        <f aca="false">'Original data'!R42*'Original data'!$U$4</f>
        <v>1.152087</v>
      </c>
      <c r="S24" s="235" t="n">
        <f aca="false">'Original data'!S42*'Original data'!$U$4</f>
        <v>1.104813</v>
      </c>
      <c r="T24" s="235" t="n">
        <f aca="false">'Original data'!T42*'Original data'!$U$4</f>
        <v>1.415511</v>
      </c>
      <c r="U24" s="235" t="n">
        <f aca="false">'Original data'!U42*'Original data'!$U$4</f>
        <v>-0.7715623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2.645411</v>
      </c>
      <c r="Z24" s="235" t="n">
        <f aca="false">'Original data'!Z42*'Original data'!$U$4</f>
        <v>0.9185512</v>
      </c>
      <c r="AA24" s="235" t="n">
        <f aca="false">'Original data'!AA42*'Original data'!$U$4</f>
        <v>0.4847532</v>
      </c>
      <c r="AB24" s="235" t="n">
        <f aca="false">'Original data'!AB42*'Original data'!$U$4</f>
        <v>0.3527221</v>
      </c>
      <c r="AC24" s="235" t="n">
        <f aca="false">'Original data'!AC42*'Original data'!$U$4</f>
        <v>0.7927173</v>
      </c>
      <c r="AD24" s="235" t="n">
        <f aca="false">'Original data'!AD42*'Original data'!$U$4</f>
        <v>0.4496865</v>
      </c>
      <c r="AE24" s="235" t="n">
        <f aca="false">'Original data'!AE42*'Original data'!$U$4</f>
        <v>0.3063881</v>
      </c>
      <c r="AF24" s="235" t="n">
        <f aca="false">'Original data'!AF42*'Original data'!$U$4</f>
        <v>0.2948586</v>
      </c>
      <c r="AG24" s="235" t="n">
        <f aca="false">'Original data'!AG42*'Original data'!$U$4</f>
        <v>0.6471132</v>
      </c>
      <c r="AH24" s="235" t="n">
        <f aca="false">'Original data'!AH42*'Original data'!$U$4</f>
        <v>0.7537059</v>
      </c>
      <c r="AI24" s="235" t="n">
        <f aca="false">'Original data'!AI42*'Original data'!$U$4</f>
        <v>0.8558515</v>
      </c>
      <c r="AJ24" s="235" t="n">
        <f aca="false">'Original data'!AJ42*'Original data'!$U$4</f>
        <v>0.3062105</v>
      </c>
      <c r="AK24" s="235" t="n">
        <f aca="false">'Original data'!AK42*'Original data'!$U$4</f>
        <v>0.0858743</v>
      </c>
      <c r="AL24" s="235" t="n">
        <f aca="false">'Original data'!AL42*'Original data'!$U$4</f>
        <v>0.3664295</v>
      </c>
      <c r="AM24" s="235" t="n">
        <f aca="false">'Original data'!AM42*'Original data'!$U$4</f>
        <v>0.4727996</v>
      </c>
      <c r="AN24" s="235" t="n">
        <f aca="false">'Original data'!AN42*'Original data'!$U$4</f>
        <v>0.7127625</v>
      </c>
      <c r="AO24" s="235" t="n">
        <f aca="false">'Original data'!AO42*'Original data'!$U$4</f>
        <v>0.5227981</v>
      </c>
      <c r="AP24" s="235" t="n">
        <f aca="false">'Original data'!AP42*'Original data'!$U$4</f>
        <v>0.670502</v>
      </c>
      <c r="AQ24" s="235" t="n">
        <f aca="false">'Original data'!AQ42*'Original data'!$U$4</f>
        <v>0.8655757</v>
      </c>
      <c r="AR24" s="235" t="n">
        <f aca="false">'Original data'!AR42*'Original data'!$U$4</f>
        <v>-0.02716056</v>
      </c>
      <c r="AS24" s="236"/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3.749505</v>
      </c>
      <c r="C25" s="235" t="n">
        <f aca="false">'Original data'!C43*'Original data'!$U$5</f>
        <v>-0.2242228</v>
      </c>
      <c r="D25" s="235" t="n">
        <f aca="false">'Original data'!D43*'Original data'!$U$5</f>
        <v>0.1107301</v>
      </c>
      <c r="E25" s="235" t="n">
        <f aca="false">'Original data'!E43*'Original data'!$U$5</f>
        <v>0.3923449</v>
      </c>
      <c r="F25" s="235" t="n">
        <f aca="false">'Original data'!F43*'Original data'!$U$5</f>
        <v>0.09320123</v>
      </c>
      <c r="G25" s="235" t="n">
        <f aca="false">'Original data'!G43*'Original data'!$U$5</f>
        <v>0.3042557</v>
      </c>
      <c r="H25" s="235" t="n">
        <f aca="false">'Original data'!H43*'Original data'!$U$5</f>
        <v>0.08745772</v>
      </c>
      <c r="I25" s="235" t="n">
        <f aca="false">'Original data'!I43*'Original data'!$U$5</f>
        <v>-0.07121719</v>
      </c>
      <c r="J25" s="235" t="n">
        <f aca="false">'Original data'!J43*'Original data'!$U$5</f>
        <v>0.1909209</v>
      </c>
      <c r="K25" s="235" t="n">
        <f aca="false">'Original data'!K43*'Original data'!$U$5</f>
        <v>-0.05923349</v>
      </c>
      <c r="L25" s="235" t="n">
        <f aca="false">'Original data'!L43*'Original data'!$U$5</f>
        <v>-0.05133154</v>
      </c>
      <c r="M25" s="235" t="n">
        <f aca="false">'Original data'!M43*'Original data'!$U$5</f>
        <v>-0.2835999</v>
      </c>
      <c r="N25" s="235" t="n">
        <f aca="false">'Original data'!N43*'Original data'!$U$5</f>
        <v>-0.147269</v>
      </c>
      <c r="O25" s="235" t="n">
        <f aca="false">'Original data'!O43*'Original data'!$U$5</f>
        <v>-0.8346485</v>
      </c>
      <c r="P25" s="235" t="n">
        <f aca="false">'Original data'!P43*'Original data'!$U$5</f>
        <v>-0.7288289</v>
      </c>
      <c r="Q25" s="235" t="n">
        <f aca="false">'Original data'!Q43*'Original data'!$U$5</f>
        <v>-0.4381648</v>
      </c>
      <c r="R25" s="235" t="n">
        <f aca="false">'Original data'!R43*'Original data'!$U$5</f>
        <v>-0.148843</v>
      </c>
      <c r="S25" s="235" t="n">
        <f aca="false">'Original data'!S43*'Original data'!$U$5</f>
        <v>-0.2045299</v>
      </c>
      <c r="T25" s="235" t="n">
        <f aca="false">'Original data'!T43*'Original data'!$U$5</f>
        <v>-0.1315463</v>
      </c>
      <c r="U25" s="235" t="n">
        <f aca="false">'Original data'!U43*'Original data'!$U$5</f>
        <v>0.2413628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1.428615</v>
      </c>
      <c r="Z25" s="235" t="n">
        <f aca="false">'Original data'!Z43*'Original data'!$U$5</f>
        <v>-0.04617423</v>
      </c>
      <c r="AA25" s="235" t="n">
        <f aca="false">'Original data'!AA43*'Original data'!$U$5</f>
        <v>0.01066404</v>
      </c>
      <c r="AB25" s="235" t="n">
        <f aca="false">'Original data'!AB43*'Original data'!$U$5</f>
        <v>-0.05314385</v>
      </c>
      <c r="AC25" s="235" t="n">
        <f aca="false">'Original data'!AC43*'Original data'!$U$5</f>
        <v>0.04734956</v>
      </c>
      <c r="AD25" s="235" t="n">
        <f aca="false">'Original data'!AD43*'Original data'!$U$5</f>
        <v>-0.2111359</v>
      </c>
      <c r="AE25" s="235" t="n">
        <f aca="false">'Original data'!AE43*'Original data'!$U$5</f>
        <v>0.2764544</v>
      </c>
      <c r="AF25" s="235" t="n">
        <f aca="false">'Original data'!AF43*'Original data'!$U$5</f>
        <v>-0.4854883</v>
      </c>
      <c r="AG25" s="235" t="n">
        <f aca="false">'Original data'!AG43*'Original data'!$U$5</f>
        <v>-0.3244053</v>
      </c>
      <c r="AH25" s="235" t="n">
        <f aca="false">'Original data'!AH43*'Original data'!$U$5</f>
        <v>-0.1487471</v>
      </c>
      <c r="AI25" s="235" t="n">
        <f aca="false">'Original data'!AI43*'Original data'!$U$5</f>
        <v>0.05352927</v>
      </c>
      <c r="AJ25" s="235" t="n">
        <f aca="false">'Original data'!AJ43*'Original data'!$U$5</f>
        <v>0.5147735</v>
      </c>
      <c r="AK25" s="235" t="n">
        <f aca="false">'Original data'!AK43*'Original data'!$U$5</f>
        <v>0.2428027</v>
      </c>
      <c r="AL25" s="235" t="n">
        <f aca="false">'Original data'!AL43*'Original data'!$U$5</f>
        <v>-0.01700883</v>
      </c>
      <c r="AM25" s="235" t="n">
        <f aca="false">'Original data'!AM43*'Original data'!$U$5</f>
        <v>0.1734437</v>
      </c>
      <c r="AN25" s="235" t="n">
        <f aca="false">'Original data'!AN43*'Original data'!$U$5</f>
        <v>0.162788</v>
      </c>
      <c r="AO25" s="235" t="n">
        <f aca="false">'Original data'!AO43*'Original data'!$U$5</f>
        <v>0.1431298</v>
      </c>
      <c r="AP25" s="235" t="n">
        <f aca="false">'Original data'!AP43*'Original data'!$U$5</f>
        <v>-0.02478677</v>
      </c>
      <c r="AQ25" s="235" t="n">
        <f aca="false">'Original data'!AQ43*'Original data'!$U$5</f>
        <v>0.2308347</v>
      </c>
      <c r="AR25" s="235" t="n">
        <f aca="false">'Original data'!AR43*'Original data'!$U$5</f>
        <v>0.5569008</v>
      </c>
      <c r="AS25" s="236"/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2.664166</v>
      </c>
      <c r="C26" s="235" t="n">
        <f aca="false">'Original data'!C44*'Original data'!$U$4</f>
        <v>0.05514002</v>
      </c>
      <c r="D26" s="235" t="n">
        <f aca="false">'Original data'!D44*'Original data'!$U$4</f>
        <v>0.1172665</v>
      </c>
      <c r="E26" s="235" t="n">
        <f aca="false">'Original data'!E44*'Original data'!$U$4</f>
        <v>0.09052814</v>
      </c>
      <c r="F26" s="235" t="n">
        <f aca="false">'Original data'!F44*'Original data'!$U$4</f>
        <v>0.6469026</v>
      </c>
      <c r="G26" s="235" t="n">
        <f aca="false">'Original data'!G44*'Original data'!$U$4</f>
        <v>0.01818305</v>
      </c>
      <c r="H26" s="235" t="n">
        <f aca="false">'Original data'!H44*'Original data'!$U$4</f>
        <v>0.01860599</v>
      </c>
      <c r="I26" s="235" t="n">
        <f aca="false">'Original data'!I44*'Original data'!$U$4</f>
        <v>0.4897488</v>
      </c>
      <c r="J26" s="235" t="n">
        <f aca="false">'Original data'!J44*'Original data'!$U$4</f>
        <v>0.3070939</v>
      </c>
      <c r="K26" s="235" t="n">
        <f aca="false">'Original data'!K44*'Original data'!$U$4</f>
        <v>0.4035182</v>
      </c>
      <c r="L26" s="235" t="n">
        <f aca="false">'Original data'!L44*'Original data'!$U$4</f>
        <v>0.3970795</v>
      </c>
      <c r="M26" s="235" t="n">
        <f aca="false">'Original data'!M44*'Original data'!$U$4</f>
        <v>0.0369797</v>
      </c>
      <c r="N26" s="235" t="n">
        <f aca="false">'Original data'!N44*'Original data'!$U$4</f>
        <v>0.04079995</v>
      </c>
      <c r="O26" s="235" t="n">
        <f aca="false">'Original data'!O44*'Original data'!$U$4</f>
        <v>0.3075596</v>
      </c>
      <c r="P26" s="235" t="n">
        <f aca="false">'Original data'!P44*'Original data'!$U$4</f>
        <v>0.2758231</v>
      </c>
      <c r="Q26" s="235" t="n">
        <f aca="false">'Original data'!Q44*'Original data'!$U$4</f>
        <v>0.1930843</v>
      </c>
      <c r="R26" s="235" t="n">
        <f aca="false">'Original data'!R44*'Original data'!$U$4</f>
        <v>0.3336574</v>
      </c>
      <c r="S26" s="235" t="n">
        <f aca="false">'Original data'!S44*'Original data'!$U$4</f>
        <v>0.4086617</v>
      </c>
      <c r="T26" s="235" t="n">
        <f aca="false">'Original data'!T44*'Original data'!$U$4</f>
        <v>0.5659543</v>
      </c>
      <c r="U26" s="235" t="n">
        <f aca="false">'Original data'!U44*'Original data'!$U$4</f>
        <v>-0.4079399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2.841646</v>
      </c>
      <c r="Z26" s="235" t="n">
        <f aca="false">'Original data'!Z44*'Original data'!$U$4</f>
        <v>0.1605298</v>
      </c>
      <c r="AA26" s="235" t="n">
        <f aca="false">'Original data'!AA44*'Original data'!$U$4</f>
        <v>0.06984344</v>
      </c>
      <c r="AB26" s="235" t="n">
        <f aca="false">'Original data'!AB44*'Original data'!$U$4</f>
        <v>0.3204915</v>
      </c>
      <c r="AC26" s="235" t="n">
        <f aca="false">'Original data'!AC44*'Original data'!$U$4</f>
        <v>0.4646733</v>
      </c>
      <c r="AD26" s="235" t="n">
        <f aca="false">'Original data'!AD44*'Original data'!$U$4</f>
        <v>0.1051522</v>
      </c>
      <c r="AE26" s="235" t="n">
        <f aca="false">'Original data'!AE44*'Original data'!$U$4</f>
        <v>-0.05821653</v>
      </c>
      <c r="AF26" s="235" t="n">
        <f aca="false">'Original data'!AF44*'Original data'!$U$4</f>
        <v>0.1848658</v>
      </c>
      <c r="AG26" s="235" t="n">
        <f aca="false">'Original data'!AG44*'Original data'!$U$4</f>
        <v>0.1527642</v>
      </c>
      <c r="AH26" s="235" t="n">
        <f aca="false">'Original data'!AH44*'Original data'!$U$4</f>
        <v>0.4119855</v>
      </c>
      <c r="AI26" s="235" t="n">
        <f aca="false">'Original data'!AI44*'Original data'!$U$4</f>
        <v>0.25165</v>
      </c>
      <c r="AJ26" s="235" t="n">
        <f aca="false">'Original data'!AJ44*'Original data'!$U$4</f>
        <v>0.01403781</v>
      </c>
      <c r="AK26" s="235" t="n">
        <f aca="false">'Original data'!AK44*'Original data'!$U$4</f>
        <v>-0.1211343</v>
      </c>
      <c r="AL26" s="235" t="n">
        <f aca="false">'Original data'!AL44*'Original data'!$U$4</f>
        <v>0.2770496</v>
      </c>
      <c r="AM26" s="235" t="n">
        <f aca="false">'Original data'!AM44*'Original data'!$U$4</f>
        <v>0.2599088</v>
      </c>
      <c r="AN26" s="235" t="n">
        <f aca="false">'Original data'!AN44*'Original data'!$U$4</f>
        <v>0.1972411</v>
      </c>
      <c r="AO26" s="235" t="n">
        <f aca="false">'Original data'!AO44*'Original data'!$U$4</f>
        <v>0.2472898</v>
      </c>
      <c r="AP26" s="235" t="n">
        <f aca="false">'Original data'!AP44*'Original data'!$U$4</f>
        <v>0.3005675</v>
      </c>
      <c r="AQ26" s="235" t="n">
        <f aca="false">'Original data'!AQ44*'Original data'!$U$4</f>
        <v>0.2734863</v>
      </c>
      <c r="AR26" s="235" t="n">
        <f aca="false">'Original data'!AR44*'Original data'!$U$4</f>
        <v>-0.4132847</v>
      </c>
      <c r="AS26" s="236"/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-0.1949014</v>
      </c>
      <c r="C27" s="235" t="n">
        <f aca="false">'Original data'!C45*'Original data'!$U$5</f>
        <v>0.07266691</v>
      </c>
      <c r="D27" s="235" t="n">
        <f aca="false">'Original data'!D45*'Original data'!$U$5</f>
        <v>0.06839004</v>
      </c>
      <c r="E27" s="235" t="n">
        <f aca="false">'Original data'!E45*'Original data'!$U$5</f>
        <v>0.05474056</v>
      </c>
      <c r="F27" s="235" t="n">
        <f aca="false">'Original data'!F45*'Original data'!$U$5</f>
        <v>0.03151448</v>
      </c>
      <c r="G27" s="235" t="n">
        <f aca="false">'Original data'!G45*'Original data'!$U$5</f>
        <v>0.04651033</v>
      </c>
      <c r="H27" s="235" t="n">
        <f aca="false">'Original data'!H45*'Original data'!$U$5</f>
        <v>0.02053927</v>
      </c>
      <c r="I27" s="235" t="n">
        <f aca="false">'Original data'!I45*'Original data'!$U$5</f>
        <v>-0.0152937</v>
      </c>
      <c r="J27" s="235" t="n">
        <f aca="false">'Original data'!J45*'Original data'!$U$5</f>
        <v>-0.006901854</v>
      </c>
      <c r="K27" s="235" t="n">
        <f aca="false">'Original data'!K45*'Original data'!$U$5</f>
        <v>-0.09293693</v>
      </c>
      <c r="L27" s="235" t="n">
        <f aca="false">'Original data'!L45*'Original data'!$U$5</f>
        <v>-0.05688217</v>
      </c>
      <c r="M27" s="235" t="n">
        <f aca="false">'Original data'!M45*'Original data'!$U$5</f>
        <v>-0.03722202</v>
      </c>
      <c r="N27" s="235" t="n">
        <f aca="false">'Original data'!N45*'Original data'!$U$5</f>
        <v>0.08758879</v>
      </c>
      <c r="O27" s="235" t="n">
        <f aca="false">'Original data'!O45*'Original data'!$U$5</f>
        <v>0.08577436</v>
      </c>
      <c r="P27" s="235" t="n">
        <f aca="false">'Original data'!P45*'Original data'!$U$5</f>
        <v>0.08847599</v>
      </c>
      <c r="Q27" s="235" t="n">
        <f aca="false">'Original data'!Q45*'Original data'!$U$5</f>
        <v>0.1260825</v>
      </c>
      <c r="R27" s="235" t="n">
        <f aca="false">'Original data'!R45*'Original data'!$U$5</f>
        <v>0.3026863</v>
      </c>
      <c r="S27" s="235" t="n">
        <f aca="false">'Original data'!S45*'Original data'!$U$5</f>
        <v>0.1638526</v>
      </c>
      <c r="T27" s="235" t="n">
        <f aca="false">'Original data'!T45*'Original data'!$U$5</f>
        <v>0.1740853</v>
      </c>
      <c r="U27" s="235" t="n">
        <f aca="false">'Original data'!U45*'Original data'!$U$5</f>
        <v>-0.3645191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-0.8716478</v>
      </c>
      <c r="Z27" s="235" t="n">
        <f aca="false">'Original data'!Z45*'Original data'!$U$5</f>
        <v>0.1094951</v>
      </c>
      <c r="AA27" s="235" t="n">
        <f aca="false">'Original data'!AA45*'Original data'!$U$5</f>
        <v>0.1186894</v>
      </c>
      <c r="AB27" s="235" t="n">
        <f aca="false">'Original data'!AB45*'Original data'!$U$5</f>
        <v>0.04374383</v>
      </c>
      <c r="AC27" s="235" t="n">
        <f aca="false">'Original data'!AC45*'Original data'!$U$5</f>
        <v>0.05766033</v>
      </c>
      <c r="AD27" s="235" t="n">
        <f aca="false">'Original data'!AD45*'Original data'!$U$5</f>
        <v>0.0379588</v>
      </c>
      <c r="AE27" s="235" t="n">
        <f aca="false">'Original data'!AE45*'Original data'!$U$5</f>
        <v>0.07508927</v>
      </c>
      <c r="AF27" s="235" t="n">
        <f aca="false">'Original data'!AF45*'Original data'!$U$5</f>
        <v>0.07145719</v>
      </c>
      <c r="AG27" s="235" t="n">
        <f aca="false">'Original data'!AG45*'Original data'!$U$5</f>
        <v>0.06446854</v>
      </c>
      <c r="AH27" s="235" t="n">
        <f aca="false">'Original data'!AH45*'Original data'!$U$5</f>
        <v>0.09367729</v>
      </c>
      <c r="AI27" s="235" t="n">
        <f aca="false">'Original data'!AI45*'Original data'!$U$5</f>
        <v>0.04856328</v>
      </c>
      <c r="AJ27" s="235" t="n">
        <f aca="false">'Original data'!AJ45*'Original data'!$U$5</f>
        <v>0.07549077</v>
      </c>
      <c r="AK27" s="235" t="n">
        <f aca="false">'Original data'!AK45*'Original data'!$U$5</f>
        <v>0.02976384</v>
      </c>
      <c r="AL27" s="235" t="n">
        <f aca="false">'Original data'!AL45*'Original data'!$U$5</f>
        <v>0.06579727</v>
      </c>
      <c r="AM27" s="235" t="n">
        <f aca="false">'Original data'!AM45*'Original data'!$U$5</f>
        <v>0.002068731</v>
      </c>
      <c r="AN27" s="235" t="n">
        <f aca="false">'Original data'!AN45*'Original data'!$U$5</f>
        <v>-0.05529153</v>
      </c>
      <c r="AO27" s="235" t="n">
        <f aca="false">'Original data'!AO45*'Original data'!$U$5</f>
        <v>0.0278426</v>
      </c>
      <c r="AP27" s="235" t="n">
        <f aca="false">'Original data'!AP45*'Original data'!$U$5</f>
        <v>0.04927215</v>
      </c>
      <c r="AQ27" s="235" t="n">
        <f aca="false">'Original data'!AQ45*'Original data'!$U$5</f>
        <v>0.03300014</v>
      </c>
      <c r="AR27" s="235" t="n">
        <f aca="false">'Original data'!AR45*'Original data'!$U$5</f>
        <v>0.1019664</v>
      </c>
      <c r="AS27" s="236"/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5269</v>
      </c>
      <c r="C28" s="235" t="n">
        <f aca="false">'Original data'!C46*'Original data'!$U$4</f>
        <v>-0.07922335</v>
      </c>
      <c r="D28" s="235" t="n">
        <f aca="false">'Original data'!D46*'Original data'!$U$4</f>
        <v>-0.0422804</v>
      </c>
      <c r="E28" s="235" t="n">
        <f aca="false">'Original data'!E46*'Original data'!$U$4</f>
        <v>-0.05246806</v>
      </c>
      <c r="F28" s="235" t="n">
        <f aca="false">'Original data'!F46*'Original data'!$U$4</f>
        <v>0.02734637</v>
      </c>
      <c r="G28" s="235" t="n">
        <f aca="false">'Original data'!G46*'Original data'!$U$4</f>
        <v>-0.05084944</v>
      </c>
      <c r="H28" s="235" t="n">
        <f aca="false">'Original data'!H46*'Original data'!$U$4</f>
        <v>-0.07865277</v>
      </c>
      <c r="I28" s="235" t="n">
        <f aca="false">'Original data'!I46*'Original data'!$U$4</f>
        <v>0.02278005</v>
      </c>
      <c r="J28" s="235" t="n">
        <f aca="false">'Original data'!J46*'Original data'!$U$4</f>
        <v>0.005681893</v>
      </c>
      <c r="K28" s="235" t="n">
        <f aca="false">'Original data'!K46*'Original data'!$U$4</f>
        <v>-0.02678357</v>
      </c>
      <c r="L28" s="235" t="n">
        <f aca="false">'Original data'!L46*'Original data'!$U$4</f>
        <v>-0.07012948</v>
      </c>
      <c r="M28" s="235" t="n">
        <f aca="false">'Original data'!M46*'Original data'!$U$4</f>
        <v>-0.1421749</v>
      </c>
      <c r="N28" s="235" t="n">
        <f aca="false">'Original data'!N46*'Original data'!$U$4</f>
        <v>-0.01621159</v>
      </c>
      <c r="O28" s="235" t="n">
        <f aca="false">'Original data'!O46*'Original data'!$U$4</f>
        <v>0.0051169</v>
      </c>
      <c r="P28" s="235" t="n">
        <f aca="false">'Original data'!P46*'Original data'!$U$4</f>
        <v>0.03099847</v>
      </c>
      <c r="Q28" s="235" t="n">
        <f aca="false">'Original data'!Q46*'Original data'!$U$4</f>
        <v>-0.02297792</v>
      </c>
      <c r="R28" s="235" t="n">
        <f aca="false">'Original data'!R46*'Original data'!$U$4</f>
        <v>0.02032106</v>
      </c>
      <c r="S28" s="235" t="n">
        <f aca="false">'Original data'!S46*'Original data'!$U$4</f>
        <v>0.04940905</v>
      </c>
      <c r="T28" s="235" t="n">
        <f aca="false">'Original data'!T46*'Original data'!$U$4</f>
        <v>0.1077816</v>
      </c>
      <c r="U28" s="239" t="n">
        <f aca="false">'Original data'!U46*'Original data'!$U$4</f>
        <v>-0.164845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646217</v>
      </c>
      <c r="Z28" s="235" t="n">
        <f aca="false">'Original data'!Z46*'Original data'!$U$4</f>
        <v>0.007587117</v>
      </c>
      <c r="AA28" s="235" t="n">
        <f aca="false">'Original data'!AA46*'Original data'!$U$4</f>
        <v>0.02047543</v>
      </c>
      <c r="AB28" s="235" t="n">
        <f aca="false">'Original data'!AB46*'Original data'!$U$4</f>
        <v>-0.03587128</v>
      </c>
      <c r="AC28" s="235" t="n">
        <f aca="false">'Original data'!AC46*'Original data'!$U$4</f>
        <v>0.07519614</v>
      </c>
      <c r="AD28" s="235" t="n">
        <f aca="false">'Original data'!AD46*'Original data'!$U$4</f>
        <v>-0.002336326</v>
      </c>
      <c r="AE28" s="235" t="n">
        <f aca="false">'Original data'!AE46*'Original data'!$U$4</f>
        <v>-0.01039911</v>
      </c>
      <c r="AF28" s="235" t="n">
        <f aca="false">'Original data'!AF46*'Original data'!$U$4</f>
        <v>0.03271383</v>
      </c>
      <c r="AG28" s="235" t="n">
        <f aca="false">'Original data'!AG46*'Original data'!$U$4</f>
        <v>0.0475635</v>
      </c>
      <c r="AH28" s="235" t="n">
        <f aca="false">'Original data'!AH46*'Original data'!$U$4</f>
        <v>0.08778144</v>
      </c>
      <c r="AI28" s="235" t="n">
        <f aca="false">'Original data'!AI46*'Original data'!$U$4</f>
        <v>-0.02533703</v>
      </c>
      <c r="AJ28" s="235" t="n">
        <f aca="false">'Original data'!AJ46*'Original data'!$U$4</f>
        <v>-0.01603342</v>
      </c>
      <c r="AK28" s="235" t="n">
        <f aca="false">'Original data'!AK46*'Original data'!$U$4</f>
        <v>0.01366154</v>
      </c>
      <c r="AL28" s="235" t="n">
        <f aca="false">'Original data'!AL46*'Original data'!$U$4</f>
        <v>0.01522722</v>
      </c>
      <c r="AM28" s="235" t="n">
        <f aca="false">'Original data'!AM46*'Original data'!$U$4</f>
        <v>0.01309087</v>
      </c>
      <c r="AN28" s="235" t="n">
        <f aca="false">'Original data'!AN46*'Original data'!$U$4</f>
        <v>0.05545424</v>
      </c>
      <c r="AO28" s="235" t="n">
        <f aca="false">'Original data'!AO46*'Original data'!$U$4</f>
        <v>0.01512755</v>
      </c>
      <c r="AP28" s="235" t="n">
        <f aca="false">'Original data'!AP46*'Original data'!$U$4</f>
        <v>0.03999497</v>
      </c>
      <c r="AQ28" s="235" t="n">
        <f aca="false">'Original data'!AQ46*'Original data'!$U$4</f>
        <v>0.03498448</v>
      </c>
      <c r="AR28" s="235" t="n">
        <f aca="false">'Original data'!AR46*'Original data'!$U$4</f>
        <v>-0.004784251</v>
      </c>
      <c r="AS28" s="236"/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-0.07940956</v>
      </c>
      <c r="C29" s="235" t="n">
        <f aca="false">'Original data'!C47*'Original data'!$U$5</f>
        <v>-0.01565048</v>
      </c>
      <c r="D29" s="235" t="n">
        <f aca="false">'Original data'!D47*'Original data'!$U$5</f>
        <v>0.02592185</v>
      </c>
      <c r="E29" s="235" t="n">
        <f aca="false">'Original data'!E47*'Original data'!$U$5</f>
        <v>-0.02997115</v>
      </c>
      <c r="F29" s="235" t="n">
        <f aca="false">'Original data'!F47*'Original data'!$U$5</f>
        <v>-0.03163397</v>
      </c>
      <c r="G29" s="235" t="n">
        <f aca="false">'Original data'!G47*'Original data'!$U$5</f>
        <v>-0.04270714</v>
      </c>
      <c r="H29" s="235" t="n">
        <f aca="false">'Original data'!H47*'Original data'!$U$5</f>
        <v>0.01773768</v>
      </c>
      <c r="I29" s="235" t="n">
        <f aca="false">'Original data'!I47*'Original data'!$U$5</f>
        <v>0.00101014</v>
      </c>
      <c r="J29" s="235" t="n">
        <f aca="false">'Original data'!J47*'Original data'!$U$5</f>
        <v>-0.02285133</v>
      </c>
      <c r="K29" s="235" t="n">
        <f aca="false">'Original data'!K47*'Original data'!$U$5</f>
        <v>-0.0538994</v>
      </c>
      <c r="L29" s="235" t="n">
        <f aca="false">'Original data'!L47*'Original data'!$U$5</f>
        <v>-0.04100123</v>
      </c>
      <c r="M29" s="235" t="n">
        <f aca="false">'Original data'!M47*'Original data'!$U$5</f>
        <v>-0.004532929</v>
      </c>
      <c r="N29" s="235" t="n">
        <f aca="false">'Original data'!N47*'Original data'!$U$5</f>
        <v>-0.005949701</v>
      </c>
      <c r="O29" s="235" t="n">
        <f aca="false">'Original data'!O47*'Original data'!$U$5</f>
        <v>-0.001125467</v>
      </c>
      <c r="P29" s="235" t="n">
        <f aca="false">'Original data'!P47*'Original data'!$U$5</f>
        <v>-0.0006953131</v>
      </c>
      <c r="Q29" s="235" t="n">
        <f aca="false">'Original data'!Q47*'Original data'!$U$5</f>
        <v>0.0193261</v>
      </c>
      <c r="R29" s="235" t="n">
        <f aca="false">'Original data'!R47*'Original data'!$U$5</f>
        <v>0.02148593</v>
      </c>
      <c r="S29" s="235" t="n">
        <f aca="false">'Original data'!S47*'Original data'!$U$5</f>
        <v>0.001889577</v>
      </c>
      <c r="T29" s="235" t="n">
        <f aca="false">'Original data'!T47*'Original data'!$U$5</f>
        <v>0.03655892</v>
      </c>
      <c r="U29" s="239" t="n">
        <f aca="false">'Original data'!U47*'Original data'!$U$5</f>
        <v>-0.2112313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-0.1600661</v>
      </c>
      <c r="Z29" s="235" t="n">
        <f aca="false">'Original data'!Z47*'Original data'!$U$5</f>
        <v>0.01340261</v>
      </c>
      <c r="AA29" s="235" t="n">
        <f aca="false">'Original data'!AA47*'Original data'!$U$5</f>
        <v>0.03835494</v>
      </c>
      <c r="AB29" s="235" t="n">
        <f aca="false">'Original data'!AB47*'Original data'!$U$5</f>
        <v>-0.01243378</v>
      </c>
      <c r="AC29" s="235" t="n">
        <f aca="false">'Original data'!AC47*'Original data'!$U$5</f>
        <v>0.0321297</v>
      </c>
      <c r="AD29" s="235" t="n">
        <f aca="false">'Original data'!AD47*'Original data'!$U$5</f>
        <v>-0.004174281</v>
      </c>
      <c r="AE29" s="235" t="n">
        <f aca="false">'Original data'!AE47*'Original data'!$U$5</f>
        <v>0.00674202</v>
      </c>
      <c r="AF29" s="235" t="n">
        <f aca="false">'Original data'!AF47*'Original data'!$U$5</f>
        <v>0.03075192</v>
      </c>
      <c r="AG29" s="235" t="n">
        <f aca="false">'Original data'!AG47*'Original data'!$U$5</f>
        <v>0.0005418798</v>
      </c>
      <c r="AH29" s="235" t="n">
        <f aca="false">'Original data'!AH47*'Original data'!$U$5</f>
        <v>0.04130045</v>
      </c>
      <c r="AI29" s="235" t="n">
        <f aca="false">'Original data'!AI47*'Original data'!$U$5</f>
        <v>0.002410943</v>
      </c>
      <c r="AJ29" s="235" t="n">
        <f aca="false">'Original data'!AJ47*'Original data'!$U$5</f>
        <v>0.02800776</v>
      </c>
      <c r="AK29" s="235" t="n">
        <f aca="false">'Original data'!AK47*'Original data'!$U$5</f>
        <v>-0.01046395</v>
      </c>
      <c r="AL29" s="235" t="n">
        <f aca="false">'Original data'!AL47*'Original data'!$U$5</f>
        <v>0.01481222</v>
      </c>
      <c r="AM29" s="235" t="n">
        <f aca="false">'Original data'!AM47*'Original data'!$U$5</f>
        <v>-0.005968024</v>
      </c>
      <c r="AN29" s="235" t="n">
        <f aca="false">'Original data'!AN47*'Original data'!$U$5</f>
        <v>-0.01916188</v>
      </c>
      <c r="AO29" s="235" t="n">
        <f aca="false">'Original data'!AO47*'Original data'!$U$5</f>
        <v>0.01798511</v>
      </c>
      <c r="AP29" s="235" t="n">
        <f aca="false">'Original data'!AP47*'Original data'!$U$5</f>
        <v>0.03614514</v>
      </c>
      <c r="AQ29" s="235" t="n">
        <f aca="false">'Original data'!AQ47*'Original data'!$U$5</f>
        <v>0.008802451</v>
      </c>
      <c r="AR29" s="235" t="n">
        <f aca="false">'Original data'!AR47*'Original data'!$U$5</f>
        <v>-0.006365034</v>
      </c>
      <c r="AS29" s="236"/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442817</v>
      </c>
      <c r="C30" s="235" t="n">
        <f aca="false">'Original data'!C48*'Original data'!$U$4</f>
        <v>0.01223826</v>
      </c>
      <c r="D30" s="235" t="n">
        <f aca="false">'Original data'!D48*'Original data'!$U$4</f>
        <v>-0.01200833</v>
      </c>
      <c r="E30" s="235" t="n">
        <f aca="false">'Original data'!E48*'Original data'!$U$4</f>
        <v>0.003469048</v>
      </c>
      <c r="F30" s="235" t="n">
        <f aca="false">'Original data'!F48*'Original data'!$U$4</f>
        <v>-0.005803243</v>
      </c>
      <c r="G30" s="235" t="n">
        <f aca="false">'Original data'!G48*'Original data'!$U$4</f>
        <v>-0.02238847</v>
      </c>
      <c r="H30" s="235" t="n">
        <f aca="false">'Original data'!H48*'Original data'!$U$4</f>
        <v>-0.03161682</v>
      </c>
      <c r="I30" s="235" t="n">
        <f aca="false">'Original data'!I48*'Original data'!$U$4</f>
        <v>0.0293672</v>
      </c>
      <c r="J30" s="235" t="n">
        <f aca="false">'Original data'!J48*'Original data'!$U$4</f>
        <v>0.02274844</v>
      </c>
      <c r="K30" s="235" t="n">
        <f aca="false">'Original data'!K48*'Original data'!$U$4</f>
        <v>0.01113524</v>
      </c>
      <c r="L30" s="235" t="n">
        <f aca="false">'Original data'!L48*'Original data'!$U$4</f>
        <v>0.01343748</v>
      </c>
      <c r="M30" s="235" t="n">
        <f aca="false">'Original data'!M48*'Original data'!$U$4</f>
        <v>-0.03032682</v>
      </c>
      <c r="N30" s="235" t="n">
        <f aca="false">'Original data'!N48*'Original data'!$U$4</f>
        <v>-0.003625031</v>
      </c>
      <c r="O30" s="235" t="n">
        <f aca="false">'Original data'!O48*'Original data'!$U$4</f>
        <v>0.01893732</v>
      </c>
      <c r="P30" s="235" t="n">
        <f aca="false">'Original data'!P48*'Original data'!$U$4</f>
        <v>0.01432911</v>
      </c>
      <c r="Q30" s="235" t="n">
        <f aca="false">'Original data'!Q48*'Original data'!$U$4</f>
        <v>0.00271218</v>
      </c>
      <c r="R30" s="235" t="n">
        <f aca="false">'Original data'!R48*'Original data'!$U$4</f>
        <v>0.03464826</v>
      </c>
      <c r="S30" s="235" t="n">
        <f aca="false">'Original data'!S48*'Original data'!$U$4</f>
        <v>0.03300216</v>
      </c>
      <c r="T30" s="235" t="n">
        <f aca="false">'Original data'!T48*'Original data'!$U$4</f>
        <v>0.04058062</v>
      </c>
      <c r="U30" s="239" t="n">
        <f aca="false">'Original data'!U48*'Original data'!$U$4</f>
        <v>-0.1310281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1649624</v>
      </c>
      <c r="Z30" s="235" t="n">
        <f aca="false">'Original data'!Z48*'Original data'!$U$4</f>
        <v>0.0222438</v>
      </c>
      <c r="AA30" s="235" t="n">
        <f aca="false">'Original data'!AA48*'Original data'!$U$4</f>
        <v>0.02294439</v>
      </c>
      <c r="AB30" s="235" t="n">
        <f aca="false">'Original data'!AB48*'Original data'!$U$4</f>
        <v>0.01166001</v>
      </c>
      <c r="AC30" s="235" t="n">
        <f aca="false">'Original data'!AC48*'Original data'!$U$4</f>
        <v>-0.003584085</v>
      </c>
      <c r="AD30" s="235" t="n">
        <f aca="false">'Original data'!AD48*'Original data'!$U$4</f>
        <v>-0.007158923</v>
      </c>
      <c r="AE30" s="235" t="n">
        <f aca="false">'Original data'!AE48*'Original data'!$U$4</f>
        <v>-0.007823405</v>
      </c>
      <c r="AF30" s="235" t="n">
        <f aca="false">'Original data'!AF48*'Original data'!$U$4</f>
        <v>0.03122817</v>
      </c>
      <c r="AG30" s="235" t="n">
        <f aca="false">'Original data'!AG48*'Original data'!$U$4</f>
        <v>-0.001516517</v>
      </c>
      <c r="AH30" s="235" t="n">
        <f aca="false">'Original data'!AH48*'Original data'!$U$4</f>
        <v>1.565481E-005</v>
      </c>
      <c r="AI30" s="235" t="n">
        <f aca="false">'Original data'!AI48*'Original data'!$U$4</f>
        <v>0.01053594</v>
      </c>
      <c r="AJ30" s="235" t="n">
        <f aca="false">'Original data'!AJ48*'Original data'!$U$4</f>
        <v>-0.02563965</v>
      </c>
      <c r="AK30" s="235" t="n">
        <f aca="false">'Original data'!AK48*'Original data'!$U$4</f>
        <v>-0.01275177</v>
      </c>
      <c r="AL30" s="235" t="n">
        <f aca="false">'Original data'!AL48*'Original data'!$U$4</f>
        <v>0.01879955</v>
      </c>
      <c r="AM30" s="235" t="n">
        <f aca="false">'Original data'!AM48*'Original data'!$U$4</f>
        <v>-0.01251934</v>
      </c>
      <c r="AN30" s="235" t="n">
        <f aca="false">'Original data'!AN48*'Original data'!$U$4</f>
        <v>0.009552575</v>
      </c>
      <c r="AO30" s="235" t="n">
        <f aca="false">'Original data'!AO48*'Original data'!$U$4</f>
        <v>0.01741618</v>
      </c>
      <c r="AP30" s="235" t="n">
        <f aca="false">'Original data'!AP48*'Original data'!$U$4</f>
        <v>0.02586141</v>
      </c>
      <c r="AQ30" s="235" t="n">
        <f aca="false">'Original data'!AQ48*'Original data'!$U$4</f>
        <v>0.007094868</v>
      </c>
      <c r="AR30" s="235" t="n">
        <f aca="false">'Original data'!AR48*'Original data'!$U$4</f>
        <v>-0.02117772</v>
      </c>
      <c r="AS30" s="236"/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-0.1508165</v>
      </c>
      <c r="C31" s="235" t="n">
        <f aca="false">'Original data'!C49*'Original data'!$U$5</f>
        <v>-0.01009833</v>
      </c>
      <c r="D31" s="235" t="n">
        <f aca="false">'Original data'!D49*'Original data'!$U$5</f>
        <v>0.01504126</v>
      </c>
      <c r="E31" s="235" t="n">
        <f aca="false">'Original data'!E49*'Original data'!$U$5</f>
        <v>0.003365286</v>
      </c>
      <c r="F31" s="235" t="n">
        <f aca="false">'Original data'!F49*'Original data'!$U$5</f>
        <v>-0.02637924</v>
      </c>
      <c r="G31" s="235" t="n">
        <f aca="false">'Original data'!G49*'Original data'!$U$5</f>
        <v>-0.01377357</v>
      </c>
      <c r="H31" s="235" t="n">
        <f aca="false">'Original data'!H49*'Original data'!$U$5</f>
        <v>0.0191112</v>
      </c>
      <c r="I31" s="235" t="n">
        <f aca="false">'Original data'!I49*'Original data'!$U$5</f>
        <v>0.01018678</v>
      </c>
      <c r="J31" s="235" t="n">
        <f aca="false">'Original data'!J49*'Original data'!$U$5</f>
        <v>0.001651657</v>
      </c>
      <c r="K31" s="235" t="n">
        <f aca="false">'Original data'!K49*'Original data'!$U$5</f>
        <v>-0.02953658</v>
      </c>
      <c r="L31" s="235" t="n">
        <f aca="false">'Original data'!L49*'Original data'!$U$5</f>
        <v>-7.716039E-005</v>
      </c>
      <c r="M31" s="235" t="n">
        <f aca="false">'Original data'!M49*'Original data'!$U$5</f>
        <v>0.02000035</v>
      </c>
      <c r="N31" s="235" t="n">
        <f aca="false">'Original data'!N49*'Original data'!$U$5</f>
        <v>0.02874462</v>
      </c>
      <c r="O31" s="235" t="n">
        <f aca="false">'Original data'!O49*'Original data'!$U$5</f>
        <v>-0.01982734</v>
      </c>
      <c r="P31" s="235" t="n">
        <f aca="false">'Original data'!P49*'Original data'!$U$5</f>
        <v>0.02424704</v>
      </c>
      <c r="Q31" s="235" t="n">
        <f aca="false">'Original data'!Q49*'Original data'!$U$5</f>
        <v>0.04830895</v>
      </c>
      <c r="R31" s="235" t="n">
        <f aca="false">'Original data'!R49*'Original data'!$U$5</f>
        <v>0.02833872</v>
      </c>
      <c r="S31" s="235" t="n">
        <f aca="false">'Original data'!S49*'Original data'!$U$5</f>
        <v>0.03156469</v>
      </c>
      <c r="T31" s="235" t="n">
        <f aca="false">'Original data'!T49*'Original data'!$U$5</f>
        <v>0.08265209</v>
      </c>
      <c r="U31" s="235" t="n">
        <f aca="false">'Original data'!U49*'Original data'!$U$5</f>
        <v>-0.2046253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-0.2477951</v>
      </c>
      <c r="Z31" s="235" t="n">
        <f aca="false">'Original data'!Z49*'Original data'!$U$5</f>
        <v>-0.00763219</v>
      </c>
      <c r="AA31" s="235" t="n">
        <f aca="false">'Original data'!AA49*'Original data'!$U$5</f>
        <v>0.04023688</v>
      </c>
      <c r="AB31" s="235" t="n">
        <f aca="false">'Original data'!AB49*'Original data'!$U$5</f>
        <v>0.02329087</v>
      </c>
      <c r="AC31" s="235" t="n">
        <f aca="false">'Original data'!AC49*'Original data'!$U$5</f>
        <v>0.04342622</v>
      </c>
      <c r="AD31" s="235" t="n">
        <f aca="false">'Original data'!AD49*'Original data'!$U$5</f>
        <v>-0.008553232</v>
      </c>
      <c r="AE31" s="235" t="n">
        <f aca="false">'Original data'!AE49*'Original data'!$U$5</f>
        <v>0.02133044</v>
      </c>
      <c r="AF31" s="235" t="n">
        <f aca="false">'Original data'!AF49*'Original data'!$U$5</f>
        <v>0.01714326</v>
      </c>
      <c r="AG31" s="235" t="n">
        <f aca="false">'Original data'!AG49*'Original data'!$U$5</f>
        <v>-0.01218368</v>
      </c>
      <c r="AH31" s="235" t="n">
        <f aca="false">'Original data'!AH49*'Original data'!$U$5</f>
        <v>0.02602312</v>
      </c>
      <c r="AI31" s="235" t="n">
        <f aca="false">'Original data'!AI49*'Original data'!$U$5</f>
        <v>0.02115021</v>
      </c>
      <c r="AJ31" s="235" t="n">
        <f aca="false">'Original data'!AJ49*'Original data'!$U$5</f>
        <v>0.03993529</v>
      </c>
      <c r="AK31" s="235" t="n">
        <f aca="false">'Original data'!AK49*'Original data'!$U$5</f>
        <v>-0.04241668</v>
      </c>
      <c r="AL31" s="235" t="n">
        <f aca="false">'Original data'!AL49*'Original data'!$U$5</f>
        <v>-0.01761964</v>
      </c>
      <c r="AM31" s="235" t="n">
        <f aca="false">'Original data'!AM49*'Original data'!$U$5</f>
        <v>0.005427878</v>
      </c>
      <c r="AN31" s="235" t="n">
        <f aca="false">'Original data'!AN49*'Original data'!$U$5</f>
        <v>0.009547137</v>
      </c>
      <c r="AO31" s="235" t="n">
        <f aca="false">'Original data'!AO49*'Original data'!$U$5</f>
        <v>0.0006388135</v>
      </c>
      <c r="AP31" s="235" t="n">
        <f aca="false">'Original data'!AP49*'Original data'!$U$5</f>
        <v>0.02905729</v>
      </c>
      <c r="AQ31" s="235" t="n">
        <f aca="false">'Original data'!AQ49*'Original data'!$U$5</f>
        <v>0.01411349</v>
      </c>
      <c r="AR31" s="235" t="n">
        <f aca="false">'Original data'!AR49*'Original data'!$U$5</f>
        <v>-0.05758209</v>
      </c>
      <c r="AS31" s="236"/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573973</v>
      </c>
      <c r="C32" s="235" t="n">
        <f aca="false">'Original data'!C50*'Original data'!$U$4</f>
        <v>-0.06477238</v>
      </c>
      <c r="D32" s="235" t="n">
        <f aca="false">'Original data'!D50*'Original data'!$U$4</f>
        <v>-0.04976746</v>
      </c>
      <c r="E32" s="235" t="n">
        <f aca="false">'Original data'!E50*'Original data'!$U$4</f>
        <v>-0.05772548</v>
      </c>
      <c r="F32" s="235" t="n">
        <f aca="false">'Original data'!F50*'Original data'!$U$4</f>
        <v>-0.03947284</v>
      </c>
      <c r="G32" s="235" t="n">
        <f aca="false">'Original data'!G50*'Original data'!$U$4</f>
        <v>-0.05592798</v>
      </c>
      <c r="H32" s="235" t="n">
        <f aca="false">'Original data'!H50*'Original data'!$U$4</f>
        <v>-0.04795572</v>
      </c>
      <c r="I32" s="235" t="n">
        <f aca="false">'Original data'!I50*'Original data'!$U$4</f>
        <v>-0.03217434</v>
      </c>
      <c r="J32" s="235" t="n">
        <f aca="false">'Original data'!J50*'Original data'!$U$4</f>
        <v>-0.03580825</v>
      </c>
      <c r="K32" s="235" t="n">
        <f aca="false">'Original data'!K50*'Original data'!$U$4</f>
        <v>-0.04399162</v>
      </c>
      <c r="L32" s="235" t="n">
        <f aca="false">'Original data'!L50*'Original data'!$U$4</f>
        <v>-0.05282701</v>
      </c>
      <c r="M32" s="235" t="n">
        <f aca="false">'Original data'!M50*'Original data'!$U$4</f>
        <v>-0.05761276</v>
      </c>
      <c r="N32" s="235" t="n">
        <f aca="false">'Original data'!N50*'Original data'!$U$4</f>
        <v>-0.04409535</v>
      </c>
      <c r="O32" s="235" t="n">
        <f aca="false">'Original data'!O50*'Original data'!$U$4</f>
        <v>-0.03595273</v>
      </c>
      <c r="P32" s="235" t="n">
        <f aca="false">'Original data'!P50*'Original data'!$U$4</f>
        <v>-0.03635721</v>
      </c>
      <c r="Q32" s="235" t="n">
        <f aca="false">'Original data'!Q50*'Original data'!$U$4</f>
        <v>-0.04177579</v>
      </c>
      <c r="R32" s="235" t="n">
        <f aca="false">'Original data'!R50*'Original data'!$U$4</f>
        <v>-0.03935406</v>
      </c>
      <c r="S32" s="235" t="n">
        <f aca="false">'Original data'!S50*'Original data'!$U$4</f>
        <v>-0.03699961</v>
      </c>
      <c r="T32" s="235" t="n">
        <f aca="false">'Original data'!T50*'Original data'!$U$4</f>
        <v>-0.02766471</v>
      </c>
      <c r="U32" s="239" t="n">
        <f aca="false">'Original data'!U50*'Original data'!$U$4</f>
        <v>-0.1095101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1624621</v>
      </c>
      <c r="Z32" s="235" t="n">
        <f aca="false">'Original data'!Z50*'Original data'!$U$4</f>
        <v>-0.01753623</v>
      </c>
      <c r="AA32" s="235" t="n">
        <f aca="false">'Original data'!AA50*'Original data'!$U$4</f>
        <v>-0.008600958</v>
      </c>
      <c r="AB32" s="235" t="n">
        <f aca="false">'Original data'!AB50*'Original data'!$U$4</f>
        <v>-0.01020522</v>
      </c>
      <c r="AC32" s="235" t="n">
        <f aca="false">'Original data'!AC50*'Original data'!$U$4</f>
        <v>0.0003483343</v>
      </c>
      <c r="AD32" s="235" t="n">
        <f aca="false">'Original data'!AD50*'Original data'!$U$4</f>
        <v>-0.009242962</v>
      </c>
      <c r="AE32" s="235" t="n">
        <f aca="false">'Original data'!AE50*'Original data'!$U$4</f>
        <v>-0.009728993</v>
      </c>
      <c r="AF32" s="235" t="n">
        <f aca="false">'Original data'!AF50*'Original data'!$U$4</f>
        <v>0.0040442</v>
      </c>
      <c r="AG32" s="235" t="n">
        <f aca="false">'Original data'!AG50*'Original data'!$U$4</f>
        <v>-0.006451566</v>
      </c>
      <c r="AH32" s="235" t="n">
        <f aca="false">'Original data'!AH50*'Original data'!$U$4</f>
        <v>-0.001659731</v>
      </c>
      <c r="AI32" s="235" t="n">
        <f aca="false">'Original data'!AI50*'Original data'!$U$4</f>
        <v>-0.0083441</v>
      </c>
      <c r="AJ32" s="235" t="n">
        <f aca="false">'Original data'!AJ50*'Original data'!$U$4</f>
        <v>-0.01141846</v>
      </c>
      <c r="AK32" s="235" t="n">
        <f aca="false">'Original data'!AK50*'Original data'!$U$4</f>
        <v>-0.005165059</v>
      </c>
      <c r="AL32" s="235" t="n">
        <f aca="false">'Original data'!AL50*'Original data'!$U$4</f>
        <v>-4.659808E-005</v>
      </c>
      <c r="AM32" s="235" t="n">
        <f aca="false">'Original data'!AM50*'Original data'!$U$4</f>
        <v>-0.00365867</v>
      </c>
      <c r="AN32" s="235" t="n">
        <f aca="false">'Original data'!AN50*'Original data'!$U$4</f>
        <v>-0.001144577</v>
      </c>
      <c r="AO32" s="235" t="n">
        <f aca="false">'Original data'!AO50*'Original data'!$U$4</f>
        <v>-0.005558743</v>
      </c>
      <c r="AP32" s="235" t="n">
        <f aca="false">'Original data'!AP50*'Original data'!$U$4</f>
        <v>-0.004393665</v>
      </c>
      <c r="AQ32" s="235" t="n">
        <f aca="false">'Original data'!AQ50*'Original data'!$U$4</f>
        <v>0.001452689</v>
      </c>
      <c r="AR32" s="235" t="n">
        <f aca="false">'Original data'!AR50*'Original data'!$U$4</f>
        <v>-0.005305486</v>
      </c>
      <c r="AS32" s="236"/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-0.02442428</v>
      </c>
      <c r="C33" s="235" t="n">
        <f aca="false">'Original data'!C51*'Original data'!$U$5</f>
        <v>-0.001657769</v>
      </c>
      <c r="D33" s="235" t="n">
        <f aca="false">'Original data'!D51*'Original data'!$U$5</f>
        <v>-0.0003700955</v>
      </c>
      <c r="E33" s="235" t="n">
        <f aca="false">'Original data'!E51*'Original data'!$U$5</f>
        <v>-0.002468639</v>
      </c>
      <c r="F33" s="235" t="n">
        <f aca="false">'Original data'!F51*'Original data'!$U$5</f>
        <v>-0.00459733</v>
      </c>
      <c r="G33" s="235" t="n">
        <f aca="false">'Original data'!G51*'Original data'!$U$5</f>
        <v>-0.003576199</v>
      </c>
      <c r="H33" s="235" t="n">
        <f aca="false">'Original data'!H51*'Original data'!$U$5</f>
        <v>0.0002285851</v>
      </c>
      <c r="I33" s="235" t="n">
        <f aca="false">'Original data'!I51*'Original data'!$U$5</f>
        <v>-0.001494616</v>
      </c>
      <c r="J33" s="235" t="n">
        <f aca="false">'Original data'!J51*'Original data'!$U$5</f>
        <v>-0.005112465</v>
      </c>
      <c r="K33" s="235" t="n">
        <f aca="false">'Original data'!K51*'Original data'!$U$5</f>
        <v>-0.005862194</v>
      </c>
      <c r="L33" s="235" t="n">
        <f aca="false">'Original data'!L51*'Original data'!$U$5</f>
        <v>-0.00035957</v>
      </c>
      <c r="M33" s="235" t="n">
        <f aca="false">'Original data'!M51*'Original data'!$U$5</f>
        <v>-0.000922678</v>
      </c>
      <c r="N33" s="235" t="n">
        <f aca="false">'Original data'!N51*'Original data'!$U$5</f>
        <v>0.003637817</v>
      </c>
      <c r="O33" s="235" t="n">
        <f aca="false">'Original data'!O51*'Original data'!$U$5</f>
        <v>0.003980759</v>
      </c>
      <c r="P33" s="235" t="n">
        <f aca="false">'Original data'!P51*'Original data'!$U$5</f>
        <v>0.005463397</v>
      </c>
      <c r="Q33" s="235" t="n">
        <f aca="false">'Original data'!Q51*'Original data'!$U$5</f>
        <v>0.008621855</v>
      </c>
      <c r="R33" s="235" t="n">
        <f aca="false">'Original data'!R51*'Original data'!$U$5</f>
        <v>0.0112197</v>
      </c>
      <c r="S33" s="235" t="n">
        <f aca="false">'Original data'!S51*'Original data'!$U$5</f>
        <v>0.00475299</v>
      </c>
      <c r="T33" s="235" t="n">
        <f aca="false">'Original data'!T51*'Original data'!$U$5</f>
        <v>0.007659733</v>
      </c>
      <c r="U33" s="246" t="n">
        <f aca="false">'Original data'!U51*'Original data'!$U$5</f>
        <v>-0.07472463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-0.04697617</v>
      </c>
      <c r="Z33" s="235" t="n">
        <f aca="false">'Original data'!Z51*'Original data'!$U$5</f>
        <v>0.002443442</v>
      </c>
      <c r="AA33" s="235" t="n">
        <f aca="false">'Original data'!AA51*'Original data'!$U$5</f>
        <v>0.007803227</v>
      </c>
      <c r="AB33" s="235" t="n">
        <f aca="false">'Original data'!AB51*'Original data'!$U$5</f>
        <v>0.005147894</v>
      </c>
      <c r="AC33" s="235" t="n">
        <f aca="false">'Original data'!AC51*'Original data'!$U$5</f>
        <v>0.009121055</v>
      </c>
      <c r="AD33" s="235" t="n">
        <f aca="false">'Original data'!AD51*'Original data'!$U$5</f>
        <v>0.000808282</v>
      </c>
      <c r="AE33" s="235" t="n">
        <f aca="false">'Original data'!AE51*'Original data'!$U$5</f>
        <v>0.002648664</v>
      </c>
      <c r="AF33" s="235" t="n">
        <f aca="false">'Original data'!AF51*'Original data'!$U$5</f>
        <v>0.004092859</v>
      </c>
      <c r="AG33" s="235" t="n">
        <f aca="false">'Original data'!AG51*'Original data'!$U$5</f>
        <v>0.002920471</v>
      </c>
      <c r="AH33" s="235" t="n">
        <f aca="false">'Original data'!AH51*'Original data'!$U$5</f>
        <v>0.005429908</v>
      </c>
      <c r="AI33" s="235" t="n">
        <f aca="false">'Original data'!AI51*'Original data'!$U$5</f>
        <v>0.006206786</v>
      </c>
      <c r="AJ33" s="235" t="n">
        <f aca="false">'Original data'!AJ51*'Original data'!$U$5</f>
        <v>0.003310506</v>
      </c>
      <c r="AK33" s="235" t="n">
        <f aca="false">'Original data'!AK51*'Original data'!$U$5</f>
        <v>-0.000637784</v>
      </c>
      <c r="AL33" s="235" t="n">
        <f aca="false">'Original data'!AL51*'Original data'!$U$5</f>
        <v>0.0003139438</v>
      </c>
      <c r="AM33" s="235" t="n">
        <f aca="false">'Original data'!AM51*'Original data'!$U$5</f>
        <v>0.002404004</v>
      </c>
      <c r="AN33" s="235" t="n">
        <f aca="false">'Original data'!AN51*'Original data'!$U$5</f>
        <v>0.001429348</v>
      </c>
      <c r="AO33" s="235" t="n">
        <f aca="false">'Original data'!AO51*'Original data'!$U$5</f>
        <v>0.0001146283</v>
      </c>
      <c r="AP33" s="235" t="n">
        <f aca="false">'Original data'!AP51*'Original data'!$U$5</f>
        <v>0.0003496655</v>
      </c>
      <c r="AQ33" s="235" t="n">
        <f aca="false">'Original data'!AQ51*'Original data'!$U$5</f>
        <v>0.001418545</v>
      </c>
      <c r="AR33" s="235" t="n">
        <f aca="false">'Original data'!AR51*'Original data'!$U$5</f>
        <v>-0.006201768</v>
      </c>
      <c r="AS33" s="236"/>
    </row>
    <row r="34" customFormat="false" ht="12.75" hidden="false" customHeight="false" outlineLevel="0" collapsed="false">
      <c r="A34" s="230" t="s">
        <v>45</v>
      </c>
      <c r="B34" s="235" t="n">
        <f aca="false">'Original data'!B52*'Original data'!$U$4</f>
        <v>-0.02428206</v>
      </c>
      <c r="C34" s="235" t="n">
        <f aca="false">'Original data'!C52*'Original data'!$U$4</f>
        <v>-0.00159832</v>
      </c>
      <c r="D34" s="235" t="n">
        <f aca="false">'Original data'!D52*'Original data'!$U$4</f>
        <v>-0.005202271</v>
      </c>
      <c r="E34" s="235" t="n">
        <f aca="false">'Original data'!E52*'Original data'!$U$4</f>
        <v>-0.002696769</v>
      </c>
      <c r="F34" s="235" t="n">
        <f aca="false">'Original data'!F52*'Original data'!$U$4</f>
        <v>0.0006048972</v>
      </c>
      <c r="G34" s="235" t="n">
        <f aca="false">'Original data'!G52*'Original data'!$U$4</f>
        <v>-0.004006816</v>
      </c>
      <c r="H34" s="235" t="n">
        <f aca="false">'Original data'!H52*'Original data'!$U$4</f>
        <v>-0.006493819</v>
      </c>
      <c r="I34" s="235" t="n">
        <f aca="false">'Original data'!I52*'Original data'!$U$4</f>
        <v>0.001505899</v>
      </c>
      <c r="J34" s="235" t="n">
        <f aca="false">'Original data'!J52*'Original data'!$U$4</f>
        <v>-0.0005296481</v>
      </c>
      <c r="K34" s="235" t="n">
        <f aca="false">'Original data'!K52*'Original data'!$U$4</f>
        <v>-0.001099973</v>
      </c>
      <c r="L34" s="235" t="n">
        <f aca="false">'Original data'!L52*'Original data'!$U$4</f>
        <v>-0.0008752573</v>
      </c>
      <c r="M34" s="235" t="n">
        <f aca="false">'Original data'!M52*'Original data'!$U$4</f>
        <v>-0.006249059</v>
      </c>
      <c r="N34" s="235" t="n">
        <f aca="false">'Original data'!N52*'Original data'!$U$4</f>
        <v>-0.002062439</v>
      </c>
      <c r="O34" s="235" t="n">
        <f aca="false">'Original data'!O52*'Original data'!$U$4</f>
        <v>0.001517218</v>
      </c>
      <c r="P34" s="235" t="n">
        <f aca="false">'Original data'!P52*'Original data'!$U$4</f>
        <v>0.001417201</v>
      </c>
      <c r="Q34" s="235" t="n">
        <f aca="false">'Original data'!Q52*'Original data'!$U$4</f>
        <v>-0.0009483688</v>
      </c>
      <c r="R34" s="235" t="n">
        <f aca="false">'Original data'!R52*'Original data'!$U$4</f>
        <v>0.001325334</v>
      </c>
      <c r="S34" s="235" t="n">
        <f aca="false">'Original data'!S52*'Original data'!$U$4</f>
        <v>0.002539568</v>
      </c>
      <c r="T34" s="235" t="n">
        <f aca="false">'Original data'!T52*'Original data'!$U$4</f>
        <v>0.005211794</v>
      </c>
      <c r="U34" s="246" t="n">
        <f aca="false">'Original data'!U52*'Original data'!$U$4</f>
        <v>-0.04500068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1778521</v>
      </c>
      <c r="Z34" s="235" t="n">
        <f aca="false">'Original data'!Z52*'Original data'!$U$4</f>
        <v>0.003880821</v>
      </c>
      <c r="AA34" s="235" t="n">
        <f aca="false">'Original data'!AA52*'Original data'!$U$4</f>
        <v>0.0009608684</v>
      </c>
      <c r="AB34" s="235" t="n">
        <f aca="false">'Original data'!AB52*'Original data'!$U$4</f>
        <v>0.0001909413</v>
      </c>
      <c r="AC34" s="235" t="n">
        <f aca="false">'Original data'!AC52*'Original data'!$U$4</f>
        <v>0.004509828</v>
      </c>
      <c r="AD34" s="235" t="n">
        <f aca="false">'Original data'!AD52*'Original data'!$U$4</f>
        <v>0.001088125</v>
      </c>
      <c r="AE34" s="235" t="n">
        <f aca="false">'Original data'!AE52*'Original data'!$U$4</f>
        <v>0.0001768069</v>
      </c>
      <c r="AF34" s="235" t="n">
        <f aca="false">'Original data'!AF52*'Original data'!$U$4</f>
        <v>0.002654856</v>
      </c>
      <c r="AG34" s="235" t="n">
        <f aca="false">'Original data'!AG52*'Original data'!$U$4</f>
        <v>0.001888789</v>
      </c>
      <c r="AH34" s="235" t="n">
        <f aca="false">'Original data'!AH52*'Original data'!$U$4</f>
        <v>0.002349789</v>
      </c>
      <c r="AI34" s="235" t="n">
        <f aca="false">'Original data'!AI52*'Original data'!$U$4</f>
        <v>0.001885116</v>
      </c>
      <c r="AJ34" s="235" t="n">
        <f aca="false">'Original data'!AJ52*'Original data'!$U$4</f>
        <v>-0.001258775</v>
      </c>
      <c r="AK34" s="235" t="n">
        <f aca="false">'Original data'!AK52*'Original data'!$U$4</f>
        <v>0.0001538683</v>
      </c>
      <c r="AL34" s="235" t="n">
        <f aca="false">'Original data'!AL52*'Original data'!$U$4</f>
        <v>0.004419453</v>
      </c>
      <c r="AM34" s="235" t="n">
        <f aca="false">'Original data'!AM52*'Original data'!$U$4</f>
        <v>0.001636815</v>
      </c>
      <c r="AN34" s="235" t="n">
        <f aca="false">'Original data'!AN52*'Original data'!$U$4</f>
        <v>0.002885652</v>
      </c>
      <c r="AO34" s="235" t="n">
        <f aca="false">'Original data'!AO52*'Original data'!$U$4</f>
        <v>0.002872349</v>
      </c>
      <c r="AP34" s="235" t="n">
        <f aca="false">'Original data'!AP52*'Original data'!$U$4</f>
        <v>0.002927439</v>
      </c>
      <c r="AQ34" s="235" t="n">
        <f aca="false">'Original data'!AQ52*'Original data'!$U$4</f>
        <v>0.003673914</v>
      </c>
      <c r="AR34" s="235" t="n">
        <f aca="false">'Original data'!AR52*'Original data'!$U$4</f>
        <v>-0.002670243</v>
      </c>
      <c r="AS34" s="236"/>
    </row>
    <row r="35" customFormat="false" ht="12.75" hidden="false" customHeight="false" outlineLevel="0" collapsed="false">
      <c r="A35" s="230" t="s">
        <v>46</v>
      </c>
      <c r="B35" s="235" t="n">
        <f aca="false">'Original data'!B53*'Original data'!$U$5</f>
        <v>0.01022464</v>
      </c>
      <c r="C35" s="235" t="n">
        <f aca="false">'Original data'!C53*'Original data'!$U$5</f>
        <v>-0.006545769</v>
      </c>
      <c r="D35" s="235" t="n">
        <f aca="false">'Original data'!D53*'Original data'!$U$5</f>
        <v>-0.003298386</v>
      </c>
      <c r="E35" s="235" t="n">
        <f aca="false">'Original data'!E53*'Original data'!$U$5</f>
        <v>-0.005819964</v>
      </c>
      <c r="F35" s="235" t="n">
        <f aca="false">'Original data'!F53*'Original data'!$U$5</f>
        <v>-0.006783414</v>
      </c>
      <c r="G35" s="235" t="n">
        <f aca="false">'Original data'!G53*'Original data'!$U$5</f>
        <v>-0.005140435</v>
      </c>
      <c r="H35" s="235" t="n">
        <f aca="false">'Original data'!H53*'Original data'!$U$5</f>
        <v>-0.003258094</v>
      </c>
      <c r="I35" s="235" t="n">
        <f aca="false">'Original data'!I53*'Original data'!$U$5</f>
        <v>-0.005378377</v>
      </c>
      <c r="J35" s="235" t="n">
        <f aca="false">'Original data'!J53*'Original data'!$U$5</f>
        <v>-0.005632789</v>
      </c>
      <c r="K35" s="235" t="n">
        <f aca="false">'Original data'!K53*'Original data'!$U$5</f>
        <v>-0.007217022</v>
      </c>
      <c r="L35" s="235" t="n">
        <f aca="false">'Original data'!L53*'Original data'!$U$5</f>
        <v>-0.007557622</v>
      </c>
      <c r="M35" s="235" t="n">
        <f aca="false">'Original data'!M53*'Original data'!$U$5</f>
        <v>-0.005171174</v>
      </c>
      <c r="N35" s="235" t="n">
        <f aca="false">'Original data'!N53*'Original data'!$U$5</f>
        <v>-0.005683026</v>
      </c>
      <c r="O35" s="235" t="n">
        <f aca="false">'Original data'!O53*'Original data'!$U$5</f>
        <v>-0.007619828</v>
      </c>
      <c r="P35" s="235" t="n">
        <f aca="false">'Original data'!P53*'Original data'!$U$5</f>
        <v>-0.006441582</v>
      </c>
      <c r="Q35" s="235" t="n">
        <f aca="false">'Original data'!Q53*'Original data'!$U$5</f>
        <v>-0.005790168</v>
      </c>
      <c r="R35" s="235" t="n">
        <f aca="false">'Original data'!R53*'Original data'!$U$5</f>
        <v>-0.004122585</v>
      </c>
      <c r="S35" s="235" t="n">
        <f aca="false">'Original data'!S53*'Original data'!$U$5</f>
        <v>-0.005816678</v>
      </c>
      <c r="T35" s="235" t="n">
        <f aca="false">'Original data'!T53*'Original data'!$U$5</f>
        <v>-0.00387427</v>
      </c>
      <c r="U35" s="246" t="n">
        <f aca="false">'Original data'!U53*'Original data'!$U$5</f>
        <v>-0.0366297</v>
      </c>
      <c r="V35" s="236"/>
      <c r="W35" s="237"/>
      <c r="X35" s="238" t="str">
        <f aca="false">'Original data'!X53</f>
        <v>a14</v>
      </c>
      <c r="Y35" s="235" t="n">
        <f aca="false">'Original data'!Y53*'Original data'!$U$5</f>
        <v>0.01169211</v>
      </c>
      <c r="Z35" s="235" t="n">
        <f aca="false">'Original data'!Z53*'Original data'!$U$5</f>
        <v>-0.00394683</v>
      </c>
      <c r="AA35" s="235" t="n">
        <f aca="false">'Original data'!AA53*'Original data'!$U$5</f>
        <v>-0.0006687534</v>
      </c>
      <c r="AB35" s="235" t="n">
        <f aca="false">'Original data'!AB53*'Original data'!$U$5</f>
        <v>-0.002579241</v>
      </c>
      <c r="AC35" s="235" t="n">
        <f aca="false">'Original data'!AC53*'Original data'!$U$5</f>
        <v>-0.002030407</v>
      </c>
      <c r="AD35" s="235" t="n">
        <f aca="false">'Original data'!AD53*'Original data'!$U$5</f>
        <v>-0.004149681</v>
      </c>
      <c r="AE35" s="235" t="n">
        <f aca="false">'Original data'!AE53*'Original data'!$U$5</f>
        <v>-0.00317328</v>
      </c>
      <c r="AF35" s="235" t="n">
        <f aca="false">'Original data'!AF53*'Original data'!$U$5</f>
        <v>-0.00406203</v>
      </c>
      <c r="AG35" s="235" t="n">
        <f aca="false">'Original data'!AG53*'Original data'!$U$5</f>
        <v>-0.003741074</v>
      </c>
      <c r="AH35" s="235" t="n">
        <f aca="false">'Original data'!AH53*'Original data'!$U$5</f>
        <v>-0.002269642</v>
      </c>
      <c r="AI35" s="235" t="n">
        <f aca="false">'Original data'!AI53*'Original data'!$U$5</f>
        <v>-0.00293727</v>
      </c>
      <c r="AJ35" s="235" t="n">
        <f aca="false">'Original data'!AJ53*'Original data'!$U$5</f>
        <v>-0.001405888</v>
      </c>
      <c r="AK35" s="235" t="n">
        <f aca="false">'Original data'!AK53*'Original data'!$U$5</f>
        <v>-0.002900196</v>
      </c>
      <c r="AL35" s="235" t="n">
        <f aca="false">'Original data'!AL53*'Original data'!$U$5</f>
        <v>-0.003809173</v>
      </c>
      <c r="AM35" s="235" t="n">
        <f aca="false">'Original data'!AM53*'Original data'!$U$5</f>
        <v>-0.00403342</v>
      </c>
      <c r="AN35" s="235" t="n">
        <f aca="false">'Original data'!AN53*'Original data'!$U$5</f>
        <v>-0.003701078</v>
      </c>
      <c r="AO35" s="235" t="n">
        <f aca="false">'Original data'!AO53*'Original data'!$U$5</f>
        <v>-0.002442858</v>
      </c>
      <c r="AP35" s="235" t="n">
        <f aca="false">'Original data'!AP53*'Original data'!$U$5</f>
        <v>-0.003044098</v>
      </c>
      <c r="AQ35" s="235" t="n">
        <f aca="false">'Original data'!AQ53*'Original data'!$U$5</f>
        <v>-0.002021256</v>
      </c>
      <c r="AR35" s="235" t="n">
        <f aca="false">'Original data'!AR53*'Original data'!$U$5</f>
        <v>0.002800507</v>
      </c>
      <c r="AS35" s="236"/>
    </row>
    <row r="36" customFormat="false" ht="12.75" hidden="false" customHeight="false" outlineLevel="0" collapsed="false">
      <c r="A36" s="230" t="s">
        <v>47</v>
      </c>
      <c r="B36" s="235" t="n">
        <f aca="false">'Original data'!B54*'Original data'!$U$4</f>
        <v>0.005334108</v>
      </c>
      <c r="C36" s="235" t="n">
        <f aca="false">'Original data'!C54*'Original data'!$U$4</f>
        <v>-0.002572761</v>
      </c>
      <c r="D36" s="235" t="n">
        <f aca="false">'Original data'!D54*'Original data'!$U$4</f>
        <v>-0.001177977</v>
      </c>
      <c r="E36" s="235" t="n">
        <f aca="false">'Original data'!E54*'Original data'!$U$4</f>
        <v>-0.002152798</v>
      </c>
      <c r="F36" s="235" t="n">
        <f aca="false">'Original data'!F54*'Original data'!$U$4</f>
        <v>0.0005681014</v>
      </c>
      <c r="G36" s="235" t="n">
        <f aca="false">'Original data'!G54*'Original data'!$U$4</f>
        <v>-0.0007653486</v>
      </c>
      <c r="H36" s="235" t="n">
        <f aca="false">'Original data'!H54*'Original data'!$U$4</f>
        <v>-0.0002695364</v>
      </c>
      <c r="I36" s="235" t="n">
        <f aca="false">'Original data'!I54*'Original data'!$U$4</f>
        <v>0.002023061</v>
      </c>
      <c r="J36" s="235" t="n">
        <f aca="false">'Original data'!J54*'Original data'!$U$4</f>
        <v>0.002567256</v>
      </c>
      <c r="K36" s="235" t="n">
        <f aca="false">'Original data'!K54*'Original data'!$U$4</f>
        <v>0.003617553</v>
      </c>
      <c r="L36" s="235" t="n">
        <f aca="false">'Original data'!L54*'Original data'!$U$4</f>
        <v>0.001696482</v>
      </c>
      <c r="M36" s="235" t="n">
        <f aca="false">'Original data'!M54*'Original data'!$U$4</f>
        <v>-0.0002172073</v>
      </c>
      <c r="N36" s="235" t="n">
        <f aca="false">'Original data'!N54*'Original data'!$U$4</f>
        <v>-0.0007224731</v>
      </c>
      <c r="O36" s="235" t="n">
        <f aca="false">'Original data'!O54*'Original data'!$U$4</f>
        <v>-0.0006910415</v>
      </c>
      <c r="P36" s="235" t="n">
        <f aca="false">'Original data'!P54*'Original data'!$U$4</f>
        <v>0.000985885</v>
      </c>
      <c r="Q36" s="235" t="n">
        <f aca="false">'Original data'!Q54*'Original data'!$U$4</f>
        <v>-0.000588334</v>
      </c>
      <c r="R36" s="235" t="n">
        <f aca="false">'Original data'!R54*'Original data'!$U$4</f>
        <v>0.001662183</v>
      </c>
      <c r="S36" s="235" t="n">
        <f aca="false">'Original data'!S54*'Original data'!$U$4</f>
        <v>0.001188906</v>
      </c>
      <c r="T36" s="235" t="n">
        <f aca="false">'Original data'!T54*'Original data'!$U$4</f>
        <v>0.0006226244</v>
      </c>
      <c r="U36" s="235" t="n">
        <f aca="false">'Original data'!U54*'Original data'!$U$4</f>
        <v>-0.03085408</v>
      </c>
      <c r="V36" s="236"/>
      <c r="W36" s="237"/>
      <c r="X36" s="238" t="str">
        <f aca="false">'Original data'!X54</f>
        <v>a15</v>
      </c>
      <c r="Y36" s="239" t="n">
        <f aca="false">'Original data'!Y54*'Original data'!$U$4</f>
        <v>-0.01536433</v>
      </c>
      <c r="Z36" s="235" t="n">
        <f aca="false">'Original data'!Z54*'Original data'!$U$4</f>
        <v>-0.006386032</v>
      </c>
      <c r="AA36" s="235" t="n">
        <f aca="false">'Original data'!AA54*'Original data'!$U$4</f>
        <v>-0.002426101</v>
      </c>
      <c r="AB36" s="235" t="n">
        <f aca="false">'Original data'!AB54*'Original data'!$U$4</f>
        <v>-0.003148094</v>
      </c>
      <c r="AC36" s="235" t="n">
        <f aca="false">'Original data'!AC54*'Original data'!$U$4</f>
        <v>-0.0017727</v>
      </c>
      <c r="AD36" s="235" t="n">
        <f aca="false">'Original data'!AD54*'Original data'!$U$4</f>
        <v>-0.005350992</v>
      </c>
      <c r="AE36" s="235" t="n">
        <f aca="false">'Original data'!AE54*'Original data'!$U$4</f>
        <v>-0.004652021</v>
      </c>
      <c r="AF36" s="235" t="n">
        <f aca="false">'Original data'!AF54*'Original data'!$U$4</f>
        <v>-0.002782441</v>
      </c>
      <c r="AG36" s="235" t="n">
        <f aca="false">'Original data'!AG54*'Original data'!$U$4</f>
        <v>-0.004164474</v>
      </c>
      <c r="AH36" s="235" t="n">
        <f aca="false">'Original data'!AH54*'Original data'!$U$4</f>
        <v>-0.001618796</v>
      </c>
      <c r="AI36" s="235" t="n">
        <f aca="false">'Original data'!AI54*'Original data'!$U$4</f>
        <v>-0.003840637</v>
      </c>
      <c r="AJ36" s="235" t="n">
        <f aca="false">'Original data'!AJ54*'Original data'!$U$4</f>
        <v>-0.00311371</v>
      </c>
      <c r="AK36" s="235" t="n">
        <f aca="false">'Original data'!AK54*'Original data'!$U$4</f>
        <v>-0.009608112</v>
      </c>
      <c r="AL36" s="235" t="n">
        <f aca="false">'Original data'!AL54*'Original data'!$U$4</f>
        <v>-0.006675941</v>
      </c>
      <c r="AM36" s="235" t="n">
        <f aca="false">'Original data'!AM54*'Original data'!$U$4</f>
        <v>-0.004920162</v>
      </c>
      <c r="AN36" s="235" t="n">
        <f aca="false">'Original data'!AN54*'Original data'!$U$4</f>
        <v>-0.003999256</v>
      </c>
      <c r="AO36" s="235" t="n">
        <f aca="false">'Original data'!AO54*'Original data'!$U$4</f>
        <v>-0.003246372</v>
      </c>
      <c r="AP36" s="235" t="n">
        <f aca="false">'Original data'!AP54*'Original data'!$U$4</f>
        <v>-0.003449017</v>
      </c>
      <c r="AQ36" s="235" t="n">
        <f aca="false">'Original data'!AQ54*'Original data'!$U$4</f>
        <v>-0.004240328</v>
      </c>
      <c r="AR36" s="235" t="n">
        <f aca="false">'Original data'!AR54*'Original data'!$U$4</f>
        <v>-0.01033223</v>
      </c>
      <c r="AS36" s="236"/>
    </row>
    <row r="37" customFormat="false" ht="12.75" hidden="false" customHeight="false" outlineLevel="0" collapsed="false">
      <c r="A37" s="230" t="s">
        <v>215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1" t="s">
        <v>216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2"/>
      <c r="W38" s="237"/>
      <c r="X38" s="243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2"/>
    </row>
    <row r="39" customFormat="false" ht="12.75" hidden="false" customHeight="false" outlineLevel="0" collapsed="false">
      <c r="A39" s="247" t="s">
        <v>233</v>
      </c>
      <c r="B39" s="248" t="n">
        <f aca="false">(B14*B15+B31*B32)/(B15*B15+B32*B32)*17/10</f>
        <v>0.0175440134770154</v>
      </c>
      <c r="C39" s="249" t="n">
        <f aca="false">(C14*C15+C31*C32)/(C15*C15+C32*C32)*17/10</f>
        <v>-0.09417967254505</v>
      </c>
      <c r="D39" s="249" t="n">
        <f aca="false">(D14*D15+D31*D32)/(D15*D15+D32*D32)*17/10</f>
        <v>-0.0353723290144038</v>
      </c>
      <c r="E39" s="249" t="n">
        <f aca="false">(E14*E15+E31*E32)/(E15*E15+E32*E32)*17/10</f>
        <v>-0.104723795253808</v>
      </c>
      <c r="F39" s="249" t="n">
        <f aca="false">(F14*F15+F31*F32)/(F15*F15+F32*F32)*17/10</f>
        <v>0.0441374497160616</v>
      </c>
      <c r="G39" s="249" t="n">
        <f aca="false">(G14*G15+G31*G32)/(G15*G15+G32*G32)*17/10</f>
        <v>0.00990270689943043</v>
      </c>
      <c r="H39" s="249" t="n">
        <f aca="false">(H14*H15+H31*H32)/(H15*H15+H32*H32)*17/10</f>
        <v>0.0751378409794539</v>
      </c>
      <c r="I39" s="249" t="n">
        <f aca="false">(I14*I15+I31*I32)/(I15*I15+I32*I32)*17/10</f>
        <v>0.0619269759491741</v>
      </c>
      <c r="J39" s="249" t="n">
        <f aca="false">(J14*J15+J31*J32)/(J15*J15+J32*J32)*17/10</f>
        <v>0.134762974515847</v>
      </c>
      <c r="K39" s="249" t="n">
        <f aca="false">(K14*K15+K31*K32)/(K15*K15+K32*K32)*17/10</f>
        <v>0.235123223275879</v>
      </c>
      <c r="L39" s="249" t="n">
        <f aca="false">(L14*L15+L31*L32)/(L15*L15+L32*L32)*17/10</f>
        <v>0.114423640866237</v>
      </c>
      <c r="M39" s="249" t="n">
        <f aca="false">(M14*M15+M31*M32)/(M15*M15+M32*M32)*17/10</f>
        <v>0.00430705139415596</v>
      </c>
      <c r="N39" s="249" t="n">
        <f aca="false">(N14*N15+N31*N32)/(N15*N15+N32*N32)*17/10</f>
        <v>-0.127343285643435</v>
      </c>
      <c r="O39" s="249" t="n">
        <f aca="false">(O14*O15+O31*O32)/(O15*O15+O32*O32)*17/10</f>
        <v>-0.0593133422379356</v>
      </c>
      <c r="P39" s="249" t="n">
        <f aca="false">(P14*P15+P31*P32)/(P15*P15+P32*P32)*17/10</f>
        <v>-0.0627984259276881</v>
      </c>
      <c r="Q39" s="249" t="n">
        <f aca="false">(Q14*Q15+Q31*Q32)/(Q15*Q15+Q32*Q32)*17/10</f>
        <v>-0.0105155107701208</v>
      </c>
      <c r="R39" s="249" t="n">
        <f aca="false">(R14*R15+R31*R32)/(R15*R15+R32*R32)*17/10</f>
        <v>0.0762681456822219</v>
      </c>
      <c r="S39" s="249" t="n">
        <f aca="false">(S14*S15+S31*S32)/(S15*S15+S32*S32)*17/10</f>
        <v>-0.0117417896014122</v>
      </c>
      <c r="T39" s="249" t="n">
        <f aca="false">(T14*T15+T31*T32)/(T15*T15+T32*T32)*17/10</f>
        <v>-0.188446575085918</v>
      </c>
      <c r="U39" s="250" t="n">
        <f aca="false">(U14*U15+U31*U32)/(U15*U15+U32*U32)*17/10</f>
        <v>-0.19141871340358</v>
      </c>
      <c r="V39" s="251"/>
      <c r="X39" s="247" t="s">
        <v>233</v>
      </c>
      <c r="Y39" s="248" t="n">
        <f aca="false">(Y14*Y15+Y31*Y32)/(Y15*Y15+Y32*Y32)*17/10</f>
        <v>0.0318773193729595</v>
      </c>
      <c r="Z39" s="249" t="n">
        <f aca="false">(Z14*Z15+Z31*Z32)/(Z15*Z15+Z32*Z32)*17/10</f>
        <v>0.0143550206025832</v>
      </c>
      <c r="AA39" s="249" t="n">
        <f aca="false">(AA14*AA15+AA31*AA32)/(AA15*AA15+AA32*AA32)*17/10</f>
        <v>0.0220395376146267</v>
      </c>
      <c r="AB39" s="249" t="n">
        <f aca="false">(AB14*AB15+AB31*AB32)/(AB15*AB15+AB32*AB32)*17/10</f>
        <v>0.0743356890271995</v>
      </c>
      <c r="AC39" s="249" t="n">
        <f aca="false">(AC14*AC15+AC31*AC32)/(AC15*AC15+AC32*AC32)*17/10</f>
        <v>0.134161906386078</v>
      </c>
      <c r="AD39" s="249" t="n">
        <f aca="false">(AD14*AD15+AD31*AD32)/(AD15*AD15+AD32*AD32)*17/10</f>
        <v>-0.076492280435712</v>
      </c>
      <c r="AE39" s="249" t="n">
        <f aca="false">(AE14*AE15+AE31*AE32)/(AE15*AE15+AE32*AE32)*17/10</f>
        <v>-0.0395614379135436</v>
      </c>
      <c r="AF39" s="249" t="n">
        <f aca="false">(AF14*AF15+AF31*AF32)/(AF15*AF15+AF32*AF32)*17/10</f>
        <v>0.0164791782294619</v>
      </c>
      <c r="AG39" s="249" t="n">
        <f aca="false">(AG14*AG15+AG31*AG32)/(AG15*AG15+AG32*AG32)*17/10</f>
        <v>0.0886435614867106</v>
      </c>
      <c r="AH39" s="249" t="n">
        <f aca="false">(AH14*AH15+AH31*AH32)/(AH15*AH15+AH32*AH32)*17/10</f>
        <v>0.131882894334183</v>
      </c>
      <c r="AI39" s="249" t="n">
        <f aca="false">(AI14*AI15+AI31*AI32)/(AI15*AI15+AI32*AI32)*17/10</f>
        <v>0.0148173369100762</v>
      </c>
      <c r="AJ39" s="249" t="n">
        <f aca="false">(AJ14*AJ15+AJ31*AJ32)/(AJ15*AJ15+AJ32*AJ32)*17/10</f>
        <v>-0.0907279368442194</v>
      </c>
      <c r="AK39" s="249" t="n">
        <f aca="false">(AK14*AK15+AK31*AK32)/(AK15*AK15+AK32*AK32)*17/10</f>
        <v>-0.171889399129654</v>
      </c>
      <c r="AL39" s="249" t="n">
        <f aca="false">(AL14*AL15+AL31*AL32)/(AL15*AL15+AL32*AL32)*17/10</f>
        <v>-0.063147411067076</v>
      </c>
      <c r="AM39" s="249" t="n">
        <f aca="false">(AM14*AM15+AM31*AM32)/(AM15*AM15+AM32*AM32)*17/10</f>
        <v>-0.0523996660138994</v>
      </c>
      <c r="AN39" s="249" t="n">
        <f aca="false">(AN14*AN15+AN31*AN32)/(AN15*AN15+AN32*AN32)*17/10</f>
        <v>-0.0325280693092086</v>
      </c>
      <c r="AO39" s="249" t="n">
        <f aca="false">(AO14*AO15+AO31*AO32)/(AO15*AO15+AO32*AO32)*17/10</f>
        <v>0.056857355841433</v>
      </c>
      <c r="AP39" s="249" t="n">
        <f aca="false">(AP14*AP15+AP31*AP32)/(AP15*AP15+AP32*AP32)*17/10</f>
        <v>-0.0341333562848276</v>
      </c>
      <c r="AQ39" s="249" t="n">
        <f aca="false">(AQ14*AQ15+AQ31*AQ32)/(AQ15*AQ15+AQ32*AQ32)*17/10</f>
        <v>-0.0503278421032318</v>
      </c>
      <c r="AR39" s="250" t="n">
        <f aca="false">(AR14*AR15+AR31*AR32)/(AR15*AR15+AR32*AR32)*17/10</f>
        <v>-0.127932795935947</v>
      </c>
      <c r="AS39" s="105"/>
    </row>
    <row r="40" customFormat="false" ht="13.5" hidden="false" customHeight="false" outlineLevel="0" collapsed="false">
      <c r="A40" s="247" t="s">
        <v>234</v>
      </c>
      <c r="B40" s="252" t="n">
        <f aca="false">(B31*B15-B32*B14)/(B15*B15+B32*B32)*17/10</f>
        <v>-0.424730132866245</v>
      </c>
      <c r="C40" s="253" t="n">
        <f aca="false">(C31*C15-C32*C14)/(C15*C15+C32*C32)*17/10</f>
        <v>-0.0321898048313112</v>
      </c>
      <c r="D40" s="253" t="n">
        <f aca="false">(D31*D15-D32*D14)/(D15*D15+D32*D32)*17/10</f>
        <v>0.0330617699613653</v>
      </c>
      <c r="E40" s="253" t="n">
        <f aca="false">(E31*E15-E32*E14)/(E15*E15+E32*E32)*17/10</f>
        <v>-0.000443291472294886</v>
      </c>
      <c r="F40" s="253" t="n">
        <f aca="false">(F31*F15-F32*F14)/(F15*F15+F32*F32)*17/10</f>
        <v>-0.0589139912130935</v>
      </c>
      <c r="G40" s="253" t="n">
        <f aca="false">(G31*G15-G32*G14)/(G15*G15+G32*G32)*17/10</f>
        <v>-0.0309363264353497</v>
      </c>
      <c r="H40" s="253" t="n">
        <f aca="false">(H31*H15-H32*H14)/(H15*H15+H32*H32)*17/10</f>
        <v>0.0493837071148384</v>
      </c>
      <c r="I40" s="253" t="n">
        <f aca="false">(I31*I15-I32*I14)/(I15*I15+I32*I32)*17/10</f>
        <v>0.0260388800540689</v>
      </c>
      <c r="J40" s="253" t="n">
        <f aca="false">(J31*J15-J32*J14)/(J15*J15+J32*J32)*17/10</f>
        <v>0.0103199738672375</v>
      </c>
      <c r="K40" s="253" t="n">
        <f aca="false">(K31*K15-K32*K14)/(K15*K15+K32*K32)*17/10</f>
        <v>-0.0539982372591163</v>
      </c>
      <c r="L40" s="253" t="n">
        <f aca="false">(L31*L15-L32*L14)/(L15*L15+L32*L32)*17/10</f>
        <v>0.00794015838632553</v>
      </c>
      <c r="M40" s="253" t="n">
        <f aca="false">(M31*M15-M32*M14)/(M15*M15+M32*M32)*17/10</f>
        <v>0.0464122999685187</v>
      </c>
      <c r="N40" s="253" t="n">
        <f aca="false">(N31*N15-N32*N14)/(N15*N15+N32*N32)*17/10</f>
        <v>0.0581751280129454</v>
      </c>
      <c r="O40" s="253" t="n">
        <f aca="false">(O31*O15-O32*O14)/(O15*O15+O32*O32)*17/10</f>
        <v>-0.0481208289361752</v>
      </c>
      <c r="P40" s="253" t="n">
        <f aca="false">(P31*P15-P32*P14)/(P15*P15+P32*P32)*17/10</f>
        <v>0.0523668250499706</v>
      </c>
      <c r="Q40" s="253" t="n">
        <f aca="false">(Q31*Q15-Q32*Q14)/(Q15*Q15+Q32*Q32)*17/10</f>
        <v>0.111104777526804</v>
      </c>
      <c r="R40" s="253" t="n">
        <f aca="false">(R31*R15-R32*R14)/(R15*R15+R32*R32)*17/10</f>
        <v>0.0702823268903995</v>
      </c>
      <c r="S40" s="253" t="n">
        <f aca="false">(S31*S15-S32*S14)/(S15*S15+S32*S32)*17/10</f>
        <v>0.0733597541091675</v>
      </c>
      <c r="T40" s="253" t="n">
        <f aca="false">(T31*T15-T32*T14)/(T15*T15+T32*T32)*17/10</f>
        <v>0.186967728688735</v>
      </c>
      <c r="U40" s="254" t="n">
        <f aca="false">(U31*U15-U32*U14)/(U15*U15+U32*U32)*17/10</f>
        <v>-0.598941680992371</v>
      </c>
      <c r="V40" s="251"/>
      <c r="X40" s="247" t="s">
        <v>234</v>
      </c>
      <c r="Y40" s="252" t="n">
        <f aca="false">(Y31*Y15-Y32*Y14)/(Y15*Y15+Y32*Y32)*17/10</f>
        <v>-0.709022271495025</v>
      </c>
      <c r="Z40" s="253" t="n">
        <f aca="false">(Z31*Z15-Z32*Z14)/(Z15*Z15+Z32*Z32)*17/10</f>
        <v>-0.0174009739206182</v>
      </c>
      <c r="AA40" s="253" t="n">
        <f aca="false">(AA31*AA15-AA32*AA14)/(AA15*AA15+AA32*AA32)*17/10</f>
        <v>0.0948541316712389</v>
      </c>
      <c r="AB40" s="253" t="n">
        <f aca="false">(AB31*AB15-AB32*AB14)/(AB15*AB15+AB32*AB32)*17/10</f>
        <v>0.0550595526264521</v>
      </c>
      <c r="AC40" s="253" t="n">
        <f aca="false">(AC31*AC15-AC32*AC14)/(AC15*AC15+AC32*AC32)*17/10</f>
        <v>0.100919478598785</v>
      </c>
      <c r="AD40" s="253" t="n">
        <f aca="false">(AD31*AD15-AD32*AD14)/(AD15*AD15+AD32*AD32)*17/10</f>
        <v>-0.020578591262348</v>
      </c>
      <c r="AE40" s="253" t="n">
        <f aca="false">(AE31*AE15-AE32*AE14)/(AE15*AE15+AE32*AE32)*17/10</f>
        <v>0.049000201791818</v>
      </c>
      <c r="AF40" s="253" t="n">
        <f aca="false">(AF31*AF15-AF32*AF14)/(AF15*AF15+AF32*AF32)*17/10</f>
        <v>0.0391969601419605</v>
      </c>
      <c r="AG40" s="253" t="n">
        <f aca="false">(AG31*AG15-AG32*AG14)/(AG15*AG15+AG32*AG32)*17/10</f>
        <v>-0.0274597109864707</v>
      </c>
      <c r="AH40" s="253" t="n">
        <f aca="false">(AH31*AH15-AH32*AH14)/(AH15*AH15+AH32*AH32)*17/10</f>
        <v>0.0604567733212653</v>
      </c>
      <c r="AI40" s="253" t="n">
        <f aca="false">(AI31*AI15-AI32*AI14)/(AI15*AI15+AI32*AI32)*17/10</f>
        <v>0.0486235097731011</v>
      </c>
      <c r="AJ40" s="253" t="n">
        <f aca="false">(AJ31*AJ15-AJ32*AJ14)/(AJ15*AJ15+AJ32*AJ32)*17/10</f>
        <v>0.0914259882845861</v>
      </c>
      <c r="AK40" s="253" t="n">
        <f aca="false">(AK31*AK15-AK32*AK14)/(AK15*AK15+AK32*AK32)*17/10</f>
        <v>-0.0988441197841987</v>
      </c>
      <c r="AL40" s="253" t="n">
        <f aca="false">(AL31*AL15-AL32*AL14)/(AL15*AL15+AL32*AL32)*17/10</f>
        <v>-0.0400636369641587</v>
      </c>
      <c r="AM40" s="253" t="n">
        <f aca="false">(AM31*AM15-AM32*AM14)/(AM15*AM15+AM32*AM32)*17/10</f>
        <v>0.0121582516819712</v>
      </c>
      <c r="AN40" s="253" t="n">
        <f aca="false">(AN31*AN15-AN32*AN14)/(AN15*AN15+AN32*AN32)*17/10</f>
        <v>0.0220832727300197</v>
      </c>
      <c r="AO40" s="253" t="n">
        <f aca="false">(AO31*AO15-AO32*AO14)/(AO15*AO15+AO32*AO32)*17/10</f>
        <v>0.00193255882224388</v>
      </c>
      <c r="AP40" s="253" t="n">
        <f aca="false">(AP31*AP15-AP32*AP14)/(AP15*AP15+AP32*AP32)*17/10</f>
        <v>0.0680272776270938</v>
      </c>
      <c r="AQ40" s="253" t="n">
        <f aca="false">(AQ31*AQ15-AQ32*AQ14)/(AQ15*AQ15+AQ32*AQ32)*17/10</f>
        <v>0.0332586243793277</v>
      </c>
      <c r="AR40" s="254" t="n">
        <f aca="false">(AR31*AR15-AR32*AR14)/(AR15*AR15+AR32*AR32)*17/10</f>
        <v>-0.157166487670627</v>
      </c>
      <c r="AS40" s="105"/>
    </row>
    <row r="41" customFormat="false" ht="12.75" hidden="false" customHeight="false" outlineLevel="0" collapsed="false">
      <c r="A41" s="255" t="s">
        <v>235</v>
      </c>
      <c r="B41" s="256" t="n">
        <f aca="false">'Original data'!C59</f>
        <v>14.41715</v>
      </c>
      <c r="X41" s="255" t="s">
        <v>235</v>
      </c>
      <c r="Y41" s="257" t="n">
        <f aca="false">'Original data'!Z59</f>
        <v>14.417808</v>
      </c>
    </row>
    <row r="42" customFormat="false" ht="12.75" hidden="false" customHeight="false" outlineLevel="0" collapsed="false">
      <c r="A42" s="258" t="s">
        <v>236</v>
      </c>
      <c r="B42" s="259" t="n">
        <f aca="false">'Original data'!C60</f>
        <v>595.492255555556</v>
      </c>
      <c r="X42" s="258" t="s">
        <v>236</v>
      </c>
      <c r="Y42" s="259" t="n">
        <f aca="false">'Original data'!Z60</f>
        <v>595.390611111111</v>
      </c>
    </row>
    <row r="43" customFormat="false" ht="12.75" hidden="false" customHeight="false" outlineLevel="0" collapsed="false">
      <c r="A43" s="258" t="s">
        <v>237</v>
      </c>
      <c r="B43" s="259" t="n">
        <f aca="false">'Original data'!C61</f>
        <v>0.0194397098111099</v>
      </c>
      <c r="X43" s="258" t="s">
        <v>237</v>
      </c>
      <c r="Y43" s="259" t="n">
        <f aca="false">'Original data'!Z61</f>
        <v>0.0160894381295135</v>
      </c>
    </row>
    <row r="44" customFormat="false" ht="12.75" hidden="false" customHeight="false" outlineLevel="0" collapsed="false">
      <c r="A44" s="258" t="s">
        <v>222</v>
      </c>
      <c r="B44" s="256" t="n">
        <f aca="false">'Original data'!C62</f>
        <v>10</v>
      </c>
      <c r="X44" s="258" t="s">
        <v>222</v>
      </c>
      <c r="Y44" s="256" t="n">
        <f aca="false">'Original data'!Z62</f>
        <v>10</v>
      </c>
    </row>
    <row r="45" customFormat="false" ht="13.5" hidden="false" customHeight="false" outlineLevel="0" collapsed="false">
      <c r="A45" s="260" t="s">
        <v>238</v>
      </c>
      <c r="B45" s="261" t="n">
        <f aca="false">'Work sheet'!$B$234</f>
        <v>0.0047652975</v>
      </c>
      <c r="X45" s="260" t="s">
        <v>238</v>
      </c>
      <c r="Y45" s="261" t="n">
        <f aca="false">'Work sheet'!$B$241</f>
        <v>0.0107616853125</v>
      </c>
    </row>
    <row r="46" customFormat="false" ht="12.7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</row>
    <row r="47" customFormat="false" ht="12.7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0-26T09:22:51Z</dcterms:modified>
  <cp:revision>0</cp:revision>
  <dc:subject/>
  <dc:title/>
</cp:coreProperties>
</file>