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36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NOV-2004_3288_06-5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NOV-2004_3288_06-58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6:58 - 09:49</t>
  </si>
  <si>
    <t xml:space="preserve">06:58 - 09:50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8 (Noell 28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77719076104"/>
          <c:y val="0.122242140099283"/>
          <c:w val="0.750644020434004"/>
          <c:h val="0.762892995035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76368</c:v>
                </c:pt>
                <c:pt idx="1">
                  <c:v>-0.480188</c:v>
                </c:pt>
                <c:pt idx="2">
                  <c:v>-0.290405</c:v>
                </c:pt>
                <c:pt idx="3">
                  <c:v>-0.542633</c:v>
                </c:pt>
                <c:pt idx="4">
                  <c:v>-0.502765</c:v>
                </c:pt>
                <c:pt idx="5">
                  <c:v>-0.202653</c:v>
                </c:pt>
                <c:pt idx="6">
                  <c:v>0.133503</c:v>
                </c:pt>
                <c:pt idx="7">
                  <c:v>0.204079</c:v>
                </c:pt>
                <c:pt idx="8">
                  <c:v>0.203154</c:v>
                </c:pt>
                <c:pt idx="9">
                  <c:v>-0.267392</c:v>
                </c:pt>
                <c:pt idx="10">
                  <c:v>0.073409</c:v>
                </c:pt>
                <c:pt idx="11">
                  <c:v>0.212472</c:v>
                </c:pt>
                <c:pt idx="12">
                  <c:v>0.051038</c:v>
                </c:pt>
                <c:pt idx="13">
                  <c:v>0.259419</c:v>
                </c:pt>
                <c:pt idx="14">
                  <c:v>0.189347</c:v>
                </c:pt>
                <c:pt idx="15">
                  <c:v>0.188753</c:v>
                </c:pt>
                <c:pt idx="16">
                  <c:v>-0.444572</c:v>
                </c:pt>
                <c:pt idx="17">
                  <c:v>-0.098</c:v>
                </c:pt>
                <c:pt idx="18">
                  <c:v>-0.379633</c:v>
                </c:pt>
                <c:pt idx="19">
                  <c:v>-0.9087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1019</c:v>
                </c:pt>
                <c:pt idx="1">
                  <c:v>-0.4662</c:v>
                </c:pt>
                <c:pt idx="2">
                  <c:v>-0.007856</c:v>
                </c:pt>
                <c:pt idx="3">
                  <c:v>-0.74765</c:v>
                </c:pt>
                <c:pt idx="4">
                  <c:v>-0.378457</c:v>
                </c:pt>
                <c:pt idx="5">
                  <c:v>-0.188154</c:v>
                </c:pt>
                <c:pt idx="6">
                  <c:v>0.232483</c:v>
                </c:pt>
                <c:pt idx="7">
                  <c:v>0.589805</c:v>
                </c:pt>
                <c:pt idx="8">
                  <c:v>0.223759</c:v>
                </c:pt>
                <c:pt idx="9">
                  <c:v>-0.014567</c:v>
                </c:pt>
                <c:pt idx="10">
                  <c:v>-0.264052</c:v>
                </c:pt>
                <c:pt idx="11">
                  <c:v>0.110855</c:v>
                </c:pt>
                <c:pt idx="12">
                  <c:v>0.127648</c:v>
                </c:pt>
                <c:pt idx="13">
                  <c:v>0.111853</c:v>
                </c:pt>
                <c:pt idx="14">
                  <c:v>0.14646</c:v>
                </c:pt>
                <c:pt idx="15">
                  <c:v>-0.111611</c:v>
                </c:pt>
                <c:pt idx="16">
                  <c:v>-0.285471</c:v>
                </c:pt>
                <c:pt idx="17">
                  <c:v>-0.73145</c:v>
                </c:pt>
                <c:pt idx="18">
                  <c:v>-0.447009</c:v>
                </c:pt>
                <c:pt idx="19">
                  <c:v>-1.001977</c:v>
                </c:pt>
              </c:numCache>
            </c:numRef>
          </c:yVal>
          <c:smooth val="0"/>
        </c:ser>
        <c:axId val="71639467"/>
        <c:axId val="18758301"/>
      </c:scatterChart>
      <c:valAx>
        <c:axId val="716394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8301"/>
        <c:crossesAt val="0"/>
        <c:crossBetween val="midCat"/>
        <c:majorUnit val="2"/>
      </c:valAx>
      <c:valAx>
        <c:axId val="1875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94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673536217963"/>
          <c:y val="0.59100937672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8 (Noell 28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54193773741"/>
          <c:y val="0.119553226696084"/>
          <c:w val="0.697594201632974"/>
          <c:h val="0.755170987313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86202102705013</c:v>
                </c:pt>
                <c:pt idx="1">
                  <c:v>-0.000275034867826207</c:v>
                </c:pt>
                <c:pt idx="2">
                  <c:v>-2.37748962960138E-005</c:v>
                </c:pt>
                <c:pt idx="3">
                  <c:v>-0.000119005112778403</c:v>
                </c:pt>
                <c:pt idx="4">
                  <c:v>-6.05569375828896E-005</c:v>
                </c:pt>
                <c:pt idx="5">
                  <c:v>-0.000151588290904447</c:v>
                </c:pt>
                <c:pt idx="6">
                  <c:v>-0.000169895334284687</c:v>
                </c:pt>
                <c:pt idx="7">
                  <c:v>1.92214624705755E-006</c:v>
                </c:pt>
                <c:pt idx="8">
                  <c:v>3.60169151103484E-006</c:v>
                </c:pt>
                <c:pt idx="9">
                  <c:v>-1.72246697655032E-005</c:v>
                </c:pt>
                <c:pt idx="10">
                  <c:v>-0.000221457373897116</c:v>
                </c:pt>
                <c:pt idx="11">
                  <c:v>-0.000168719652599791</c:v>
                </c:pt>
                <c:pt idx="12">
                  <c:v>-5.35028474730748E-005</c:v>
                </c:pt>
                <c:pt idx="13">
                  <c:v>-1.38655792371045E-005</c:v>
                </c:pt>
                <c:pt idx="14">
                  <c:v>0.000273336660947754</c:v>
                </c:pt>
                <c:pt idx="15">
                  <c:v>4.65980502757368E-005</c:v>
                </c:pt>
                <c:pt idx="16">
                  <c:v>0.000147538720656204</c:v>
                </c:pt>
                <c:pt idx="17">
                  <c:v>0.000415426190302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42309787661133</c:v>
                </c:pt>
                <c:pt idx="1">
                  <c:v>-0.000174822388329554</c:v>
                </c:pt>
                <c:pt idx="2">
                  <c:v>-0.000150802273695017</c:v>
                </c:pt>
                <c:pt idx="3">
                  <c:v>-0.000102594071596851</c:v>
                </c:pt>
                <c:pt idx="4">
                  <c:v>-1.12168522883316E-005</c:v>
                </c:pt>
                <c:pt idx="5">
                  <c:v>-4.17879072773797E-005</c:v>
                </c:pt>
                <c:pt idx="6">
                  <c:v>-5.89211358978936E-005</c:v>
                </c:pt>
                <c:pt idx="7">
                  <c:v>-7.82380113030223E-005</c:v>
                </c:pt>
                <c:pt idx="8">
                  <c:v>-0.000104777718381577</c:v>
                </c:pt>
                <c:pt idx="9">
                  <c:v>-6.86635600153362E-005</c:v>
                </c:pt>
                <c:pt idx="10">
                  <c:v>0.000187830950800771</c:v>
                </c:pt>
                <c:pt idx="11">
                  <c:v>-9.53712399234252E-005</c:v>
                </c:pt>
                <c:pt idx="12">
                  <c:v>-8.89882723983382E-005</c:v>
                </c:pt>
                <c:pt idx="13">
                  <c:v>1.44829906421062E-005</c:v>
                </c:pt>
                <c:pt idx="14">
                  <c:v>-0.000342963190769874</c:v>
                </c:pt>
                <c:pt idx="15">
                  <c:v>0.000225120918974087</c:v>
                </c:pt>
                <c:pt idx="16">
                  <c:v>-0.00012443053944633</c:v>
                </c:pt>
                <c:pt idx="17">
                  <c:v>0.000573832513246497</c:v>
                </c:pt>
              </c:numCache>
            </c:numRef>
          </c:yVal>
          <c:smooth val="0"/>
        </c:ser>
        <c:axId val="77817252"/>
        <c:axId val="98937882"/>
      </c:scatterChart>
      <c:valAx>
        <c:axId val="7781725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7882"/>
        <c:crossesAt val="0"/>
        <c:crossBetween val="midCat"/>
      </c:valAx>
      <c:valAx>
        <c:axId val="9893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72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1183251102476"/>
          <c:y val="0.27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8 (Noell 28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99137857905609</c:v>
                </c:pt>
                <c:pt idx="1">
                  <c:v>-1.81662582997227</c:v>
                </c:pt>
                <c:pt idx="2">
                  <c:v>-0.09214561226661</c:v>
                </c:pt>
                <c:pt idx="3">
                  <c:v>-0.673922359260454</c:v>
                </c:pt>
                <c:pt idx="4">
                  <c:v>0.0190262632614423</c:v>
                </c:pt>
                <c:pt idx="5">
                  <c:v>1.0802718096952</c:v>
                </c:pt>
                <c:pt idx="6">
                  <c:v>-0.00260227969831885</c:v>
                </c:pt>
                <c:pt idx="7">
                  <c:v>0.465053185294965</c:v>
                </c:pt>
                <c:pt idx="8">
                  <c:v>0</c:v>
                </c:pt>
                <c:pt idx="9">
                  <c:v>0.720492582672179</c:v>
                </c:pt>
                <c:pt idx="10">
                  <c:v>-0.00437944453280294</c:v>
                </c:pt>
                <c:pt idx="11">
                  <c:v>0.6943711235628</c:v>
                </c:pt>
                <c:pt idx="12">
                  <c:v>-0.0301275404410108</c:v>
                </c:pt>
                <c:pt idx="13">
                  <c:v>0.2582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645963098694102</c:v>
                </c:pt>
                <c:pt idx="1">
                  <c:v>-1.32395457200579</c:v>
                </c:pt>
                <c:pt idx="2">
                  <c:v>0.0343472845278082</c:v>
                </c:pt>
                <c:pt idx="3">
                  <c:v>-0.808782628522086</c:v>
                </c:pt>
                <c:pt idx="4">
                  <c:v>0.0171784859104594</c:v>
                </c:pt>
                <c:pt idx="5">
                  <c:v>1.12907274406604</c:v>
                </c:pt>
                <c:pt idx="6">
                  <c:v>0.0127083806042334</c:v>
                </c:pt>
                <c:pt idx="7">
                  <c:v>0.468940780679811</c:v>
                </c:pt>
                <c:pt idx="8">
                  <c:v>0</c:v>
                </c:pt>
                <c:pt idx="9">
                  <c:v>0.721684058989759</c:v>
                </c:pt>
                <c:pt idx="10">
                  <c:v>0.027248963879427</c:v>
                </c:pt>
                <c:pt idx="11">
                  <c:v>0.708150584553042</c:v>
                </c:pt>
                <c:pt idx="12">
                  <c:v>-0.0264139572235544</c:v>
                </c:pt>
                <c:pt idx="13">
                  <c:v>0.2468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47299813970471</c:v>
                </c:pt>
                <c:pt idx="1">
                  <c:v>-3.12563561108019</c:v>
                </c:pt>
                <c:pt idx="2">
                  <c:v>-0.0312057390778489</c:v>
                </c:pt>
                <c:pt idx="3">
                  <c:v>-0.371305056255924</c:v>
                </c:pt>
                <c:pt idx="4">
                  <c:v>-0.00348049868637496</c:v>
                </c:pt>
                <c:pt idx="5">
                  <c:v>1.17032060618657</c:v>
                </c:pt>
                <c:pt idx="6">
                  <c:v>0.042111399358116</c:v>
                </c:pt>
                <c:pt idx="7">
                  <c:v>0.484485507778614</c:v>
                </c:pt>
                <c:pt idx="8">
                  <c:v>0</c:v>
                </c:pt>
                <c:pt idx="9">
                  <c:v>0.729550740496887</c:v>
                </c:pt>
                <c:pt idx="10">
                  <c:v>0.0606394532292539</c:v>
                </c:pt>
                <c:pt idx="11">
                  <c:v>0.639467613910202</c:v>
                </c:pt>
                <c:pt idx="12">
                  <c:v>-0.0221511796401893</c:v>
                </c:pt>
                <c:pt idx="13">
                  <c:v>0.257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11655507284818</c:v>
                </c:pt>
                <c:pt idx="1">
                  <c:v>-2.46074031583722</c:v>
                </c:pt>
                <c:pt idx="2">
                  <c:v>-0.173127833013113</c:v>
                </c:pt>
                <c:pt idx="3">
                  <c:v>-0.183421383120354</c:v>
                </c:pt>
                <c:pt idx="4">
                  <c:v>0.00155372035817768</c:v>
                </c:pt>
                <c:pt idx="5">
                  <c:v>1.15242901931983</c:v>
                </c:pt>
                <c:pt idx="6">
                  <c:v>0.00949710317002563</c:v>
                </c:pt>
                <c:pt idx="7">
                  <c:v>0.49356708120074</c:v>
                </c:pt>
                <c:pt idx="8">
                  <c:v>0</c:v>
                </c:pt>
                <c:pt idx="9">
                  <c:v>0.730941831912682</c:v>
                </c:pt>
                <c:pt idx="10">
                  <c:v>0.0175960002285334</c:v>
                </c:pt>
                <c:pt idx="11">
                  <c:v>0.634850760862825</c:v>
                </c:pt>
                <c:pt idx="12">
                  <c:v>-0.0289653980941982</c:v>
                </c:pt>
                <c:pt idx="13">
                  <c:v>0.26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62490711455792</c:v>
                </c:pt>
                <c:pt idx="1">
                  <c:v>-4.40738513980813</c:v>
                </c:pt>
                <c:pt idx="2">
                  <c:v>-0.116648566091715</c:v>
                </c:pt>
                <c:pt idx="3">
                  <c:v>-0.01063930273832</c:v>
                </c:pt>
                <c:pt idx="4">
                  <c:v>-0.0372031764776719</c:v>
                </c:pt>
                <c:pt idx="5">
                  <c:v>1.25268383948487</c:v>
                </c:pt>
                <c:pt idx="6">
                  <c:v>-0.0415117638062937</c:v>
                </c:pt>
                <c:pt idx="7">
                  <c:v>0.45357225578517</c:v>
                </c:pt>
                <c:pt idx="8">
                  <c:v>0</c:v>
                </c:pt>
                <c:pt idx="9">
                  <c:v>0.736121610123995</c:v>
                </c:pt>
                <c:pt idx="10">
                  <c:v>-0.0149813858565915</c:v>
                </c:pt>
                <c:pt idx="11">
                  <c:v>0.646562784203747</c:v>
                </c:pt>
                <c:pt idx="12">
                  <c:v>-0.025156071415038</c:v>
                </c:pt>
                <c:pt idx="13">
                  <c:v>0.224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07721368940311</c:v>
                </c:pt>
                <c:pt idx="1">
                  <c:v>-3.00131489102058</c:v>
                </c:pt>
                <c:pt idx="2">
                  <c:v>-0.0844237063163081</c:v>
                </c:pt>
                <c:pt idx="3">
                  <c:v>0.100683294343889</c:v>
                </c:pt>
                <c:pt idx="4">
                  <c:v>0.0137011662151055</c:v>
                </c:pt>
                <c:pt idx="5">
                  <c:v>1.19602549226364</c:v>
                </c:pt>
                <c:pt idx="6">
                  <c:v>-0.0257470674636186</c:v>
                </c:pt>
                <c:pt idx="7">
                  <c:v>0.500349769675759</c:v>
                </c:pt>
                <c:pt idx="8">
                  <c:v>0</c:v>
                </c:pt>
                <c:pt idx="9">
                  <c:v>0.734559786104366</c:v>
                </c:pt>
                <c:pt idx="10">
                  <c:v>-0.0280978250983142</c:v>
                </c:pt>
                <c:pt idx="11">
                  <c:v>0.61914889541534</c:v>
                </c:pt>
                <c:pt idx="12">
                  <c:v>-0.0327120953051859</c:v>
                </c:pt>
                <c:pt idx="13">
                  <c:v>0.2650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2535094439326</c:v>
                </c:pt>
                <c:pt idx="1">
                  <c:v>-2.69150001091546</c:v>
                </c:pt>
                <c:pt idx="2">
                  <c:v>0.213964926999409</c:v>
                </c:pt>
                <c:pt idx="3">
                  <c:v>-0.191379157363209</c:v>
                </c:pt>
                <c:pt idx="4">
                  <c:v>-0.0524967022611224</c:v>
                </c:pt>
                <c:pt idx="5">
                  <c:v>1.15312765826044</c:v>
                </c:pt>
                <c:pt idx="6">
                  <c:v>0.000959733483281686</c:v>
                </c:pt>
                <c:pt idx="7">
                  <c:v>0.491211061268926</c:v>
                </c:pt>
                <c:pt idx="8">
                  <c:v>0</c:v>
                </c:pt>
                <c:pt idx="9">
                  <c:v>0.736761385423918</c:v>
                </c:pt>
                <c:pt idx="10">
                  <c:v>-0.0448969367183953</c:v>
                </c:pt>
                <c:pt idx="11">
                  <c:v>0.634722061241734</c:v>
                </c:pt>
                <c:pt idx="12">
                  <c:v>-0.0218464503988831</c:v>
                </c:pt>
                <c:pt idx="13">
                  <c:v>0.2621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19296873515161</c:v>
                </c:pt>
                <c:pt idx="1">
                  <c:v>-2.6191425805081</c:v>
                </c:pt>
                <c:pt idx="2">
                  <c:v>-0.132042607180291</c:v>
                </c:pt>
                <c:pt idx="3">
                  <c:v>-0.0121754630419763</c:v>
                </c:pt>
                <c:pt idx="4">
                  <c:v>0.0133179855310956</c:v>
                </c:pt>
                <c:pt idx="5">
                  <c:v>1.1758457845962</c:v>
                </c:pt>
                <c:pt idx="6">
                  <c:v>-0.0021416263725057</c:v>
                </c:pt>
                <c:pt idx="7">
                  <c:v>0.489313037679866</c:v>
                </c:pt>
                <c:pt idx="8">
                  <c:v>0</c:v>
                </c:pt>
                <c:pt idx="9">
                  <c:v>0.742502818796722</c:v>
                </c:pt>
                <c:pt idx="10">
                  <c:v>0.00221888575721028</c:v>
                </c:pt>
                <c:pt idx="11">
                  <c:v>0.631086369696473</c:v>
                </c:pt>
                <c:pt idx="12">
                  <c:v>-0.0297840223441382</c:v>
                </c:pt>
                <c:pt idx="13">
                  <c:v>0.2763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977115019791438</c:v>
                </c:pt>
                <c:pt idx="1">
                  <c:v>-3.37380234694379</c:v>
                </c:pt>
                <c:pt idx="2">
                  <c:v>-0.11729335147305</c:v>
                </c:pt>
                <c:pt idx="3">
                  <c:v>-0.0159850711296406</c:v>
                </c:pt>
                <c:pt idx="4">
                  <c:v>0.00897862555086031</c:v>
                </c:pt>
                <c:pt idx="5">
                  <c:v>1.22534394299607</c:v>
                </c:pt>
                <c:pt idx="6">
                  <c:v>-0.0155440607790318</c:v>
                </c:pt>
                <c:pt idx="7">
                  <c:v>0.477499434258213</c:v>
                </c:pt>
                <c:pt idx="8">
                  <c:v>0</c:v>
                </c:pt>
                <c:pt idx="9">
                  <c:v>0.743590947113707</c:v>
                </c:pt>
                <c:pt idx="10">
                  <c:v>-0.0357004896317103</c:v>
                </c:pt>
                <c:pt idx="11">
                  <c:v>0.65105280777465</c:v>
                </c:pt>
                <c:pt idx="12">
                  <c:v>-0.0360871956457893</c:v>
                </c:pt>
                <c:pt idx="13">
                  <c:v>0.2814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44173988351323</c:v>
                </c:pt>
                <c:pt idx="1">
                  <c:v>-3.36564430560782</c:v>
                </c:pt>
                <c:pt idx="2">
                  <c:v>-0.0762246543670457</c:v>
                </c:pt>
                <c:pt idx="3">
                  <c:v>0.173696438092601</c:v>
                </c:pt>
                <c:pt idx="4">
                  <c:v>0.0234426744755241</c:v>
                </c:pt>
                <c:pt idx="5">
                  <c:v>1.21397912135672</c:v>
                </c:pt>
                <c:pt idx="6">
                  <c:v>-0.0230774437551325</c:v>
                </c:pt>
                <c:pt idx="7">
                  <c:v>0.47944856603384</c:v>
                </c:pt>
                <c:pt idx="8">
                  <c:v>0</c:v>
                </c:pt>
                <c:pt idx="9">
                  <c:v>0.750925818008654</c:v>
                </c:pt>
                <c:pt idx="10">
                  <c:v>-0.0290724164338653</c:v>
                </c:pt>
                <c:pt idx="11">
                  <c:v>0.648124197217613</c:v>
                </c:pt>
                <c:pt idx="12">
                  <c:v>-0.0228592301868362</c:v>
                </c:pt>
                <c:pt idx="13">
                  <c:v>0.277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00379975077867</c:v>
                </c:pt>
                <c:pt idx="1">
                  <c:v>-2.31017868738808</c:v>
                </c:pt>
                <c:pt idx="2">
                  <c:v>0.0763269521768181</c:v>
                </c:pt>
                <c:pt idx="3">
                  <c:v>-0.13242044700666</c:v>
                </c:pt>
                <c:pt idx="4">
                  <c:v>0.0226287124133597</c:v>
                </c:pt>
                <c:pt idx="5">
                  <c:v>1.17966142719411</c:v>
                </c:pt>
                <c:pt idx="6">
                  <c:v>-0.0113990411476074</c:v>
                </c:pt>
                <c:pt idx="7">
                  <c:v>0.48095734045554</c:v>
                </c:pt>
                <c:pt idx="8">
                  <c:v>0</c:v>
                </c:pt>
                <c:pt idx="9">
                  <c:v>0.737922265195311</c:v>
                </c:pt>
                <c:pt idx="10">
                  <c:v>-0.0570309387069508</c:v>
                </c:pt>
                <c:pt idx="11">
                  <c:v>0.648992865958794</c:v>
                </c:pt>
                <c:pt idx="12">
                  <c:v>-0.0195275878028054</c:v>
                </c:pt>
                <c:pt idx="13">
                  <c:v>0.2548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93251034315093</c:v>
                </c:pt>
                <c:pt idx="1">
                  <c:v>-1.89530275838506</c:v>
                </c:pt>
                <c:pt idx="2">
                  <c:v>-0.168530456097012</c:v>
                </c:pt>
                <c:pt idx="3">
                  <c:v>-0.151430787350481</c:v>
                </c:pt>
                <c:pt idx="4">
                  <c:v>-0.000206772308367808</c:v>
                </c:pt>
                <c:pt idx="5">
                  <c:v>1.17332994133849</c:v>
                </c:pt>
                <c:pt idx="6">
                  <c:v>-0.0130649788467778</c:v>
                </c:pt>
                <c:pt idx="7">
                  <c:v>0.501943082634245</c:v>
                </c:pt>
                <c:pt idx="8">
                  <c:v>0</c:v>
                </c:pt>
                <c:pt idx="9">
                  <c:v>0.732961747297372</c:v>
                </c:pt>
                <c:pt idx="10">
                  <c:v>-0.0401129246789019</c:v>
                </c:pt>
                <c:pt idx="11">
                  <c:v>0.663345459307942</c:v>
                </c:pt>
                <c:pt idx="12">
                  <c:v>-0.0130050284542345</c:v>
                </c:pt>
                <c:pt idx="13">
                  <c:v>0.260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48303276136899</c:v>
                </c:pt>
                <c:pt idx="1">
                  <c:v>-4.99379940615487</c:v>
                </c:pt>
                <c:pt idx="2">
                  <c:v>0.0141905722467565</c:v>
                </c:pt>
                <c:pt idx="3">
                  <c:v>0.0565141564003584</c:v>
                </c:pt>
                <c:pt idx="4">
                  <c:v>-0.00450250162071135</c:v>
                </c:pt>
                <c:pt idx="5">
                  <c:v>1.18265420466488</c:v>
                </c:pt>
                <c:pt idx="6">
                  <c:v>-0.00645263359262972</c:v>
                </c:pt>
                <c:pt idx="7">
                  <c:v>0.459183177272041</c:v>
                </c:pt>
                <c:pt idx="8">
                  <c:v>0</c:v>
                </c:pt>
                <c:pt idx="9">
                  <c:v>0.746956423531688</c:v>
                </c:pt>
                <c:pt idx="10">
                  <c:v>-0.0162349273373228</c:v>
                </c:pt>
                <c:pt idx="11">
                  <c:v>0.645979555994811</c:v>
                </c:pt>
                <c:pt idx="12">
                  <c:v>-0.0280047870137972</c:v>
                </c:pt>
                <c:pt idx="13">
                  <c:v>0.2780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26457261717196</c:v>
                </c:pt>
                <c:pt idx="1">
                  <c:v>-4.42028896834572</c:v>
                </c:pt>
                <c:pt idx="2">
                  <c:v>-0.12363628886203</c:v>
                </c:pt>
                <c:pt idx="3">
                  <c:v>0.0360638242152141</c:v>
                </c:pt>
                <c:pt idx="4">
                  <c:v>-0.0356017206203617</c:v>
                </c:pt>
                <c:pt idx="5">
                  <c:v>1.17348889348593</c:v>
                </c:pt>
                <c:pt idx="6">
                  <c:v>-0.0202853885260363</c:v>
                </c:pt>
                <c:pt idx="7">
                  <c:v>0.450251342854912</c:v>
                </c:pt>
                <c:pt idx="8">
                  <c:v>0</c:v>
                </c:pt>
                <c:pt idx="9">
                  <c:v>0.754571371822031</c:v>
                </c:pt>
                <c:pt idx="10">
                  <c:v>-0.0187683292173831</c:v>
                </c:pt>
                <c:pt idx="11">
                  <c:v>0.649152613303093</c:v>
                </c:pt>
                <c:pt idx="12">
                  <c:v>-0.0306637765743295</c:v>
                </c:pt>
                <c:pt idx="13">
                  <c:v>0.2587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12694987719105</c:v>
                </c:pt>
                <c:pt idx="1">
                  <c:v>-3.22747982675006</c:v>
                </c:pt>
                <c:pt idx="2">
                  <c:v>0.161776362242777</c:v>
                </c:pt>
                <c:pt idx="3">
                  <c:v>-0.368228545082681</c:v>
                </c:pt>
                <c:pt idx="4">
                  <c:v>-0.114172418070936</c:v>
                </c:pt>
                <c:pt idx="5">
                  <c:v>1.21340422994929</c:v>
                </c:pt>
                <c:pt idx="6">
                  <c:v>0.00756288948561623</c:v>
                </c:pt>
                <c:pt idx="7">
                  <c:v>0.495671890143058</c:v>
                </c:pt>
                <c:pt idx="8">
                  <c:v>0</c:v>
                </c:pt>
                <c:pt idx="9">
                  <c:v>0.737977568621254</c:v>
                </c:pt>
                <c:pt idx="10">
                  <c:v>-0.0631940274449133</c:v>
                </c:pt>
                <c:pt idx="11">
                  <c:v>0.671340681913045</c:v>
                </c:pt>
                <c:pt idx="12">
                  <c:v>-0.0315010395564858</c:v>
                </c:pt>
                <c:pt idx="13">
                  <c:v>0.269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0485271459687</c:v>
                </c:pt>
                <c:pt idx="1">
                  <c:v>-1.99677104216431</c:v>
                </c:pt>
                <c:pt idx="2">
                  <c:v>-0.269914210910307</c:v>
                </c:pt>
                <c:pt idx="3">
                  <c:v>-0.324685223347463</c:v>
                </c:pt>
                <c:pt idx="4">
                  <c:v>-0.0711249183272422</c:v>
                </c:pt>
                <c:pt idx="5">
                  <c:v>1.20109576857722</c:v>
                </c:pt>
                <c:pt idx="6">
                  <c:v>-0.0173524905672984</c:v>
                </c:pt>
                <c:pt idx="7">
                  <c:v>0.476098400536009</c:v>
                </c:pt>
                <c:pt idx="8">
                  <c:v>0</c:v>
                </c:pt>
                <c:pt idx="9">
                  <c:v>0.730104976270628</c:v>
                </c:pt>
                <c:pt idx="10">
                  <c:v>-0.0271045551448418</c:v>
                </c:pt>
                <c:pt idx="11">
                  <c:v>0.651750820750782</c:v>
                </c:pt>
                <c:pt idx="12">
                  <c:v>-0.0215936786214372</c:v>
                </c:pt>
                <c:pt idx="13">
                  <c:v>0.2469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21922218250927</c:v>
                </c:pt>
                <c:pt idx="1">
                  <c:v>-1.5588802682958</c:v>
                </c:pt>
                <c:pt idx="2">
                  <c:v>-0.179269593252632</c:v>
                </c:pt>
                <c:pt idx="3">
                  <c:v>-0.316584196024596</c:v>
                </c:pt>
                <c:pt idx="4">
                  <c:v>-0.0323868350579516</c:v>
                </c:pt>
                <c:pt idx="5">
                  <c:v>1.21114292444314</c:v>
                </c:pt>
                <c:pt idx="6">
                  <c:v>0.0197830201319538</c:v>
                </c:pt>
                <c:pt idx="7">
                  <c:v>0.485742288550225</c:v>
                </c:pt>
                <c:pt idx="8">
                  <c:v>0</c:v>
                </c:pt>
                <c:pt idx="9">
                  <c:v>0.72694234944002</c:v>
                </c:pt>
                <c:pt idx="10">
                  <c:v>0.00256889375953161</c:v>
                </c:pt>
                <c:pt idx="11">
                  <c:v>0.671230036479919</c:v>
                </c:pt>
                <c:pt idx="12">
                  <c:v>-0.0256709633563155</c:v>
                </c:pt>
                <c:pt idx="13">
                  <c:v>0.2623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57825459405412</c:v>
                </c:pt>
                <c:pt idx="1">
                  <c:v>-1.75137727061073</c:v>
                </c:pt>
                <c:pt idx="2">
                  <c:v>-0.148598795319831</c:v>
                </c:pt>
                <c:pt idx="3">
                  <c:v>-0.36540394897564</c:v>
                </c:pt>
                <c:pt idx="4">
                  <c:v>0.0397478015510165</c:v>
                </c:pt>
                <c:pt idx="5">
                  <c:v>1.18613165461431</c:v>
                </c:pt>
                <c:pt idx="6">
                  <c:v>0.0125107491663683</c:v>
                </c:pt>
                <c:pt idx="7">
                  <c:v>0.48815854351708</c:v>
                </c:pt>
                <c:pt idx="8">
                  <c:v>0</c:v>
                </c:pt>
                <c:pt idx="9">
                  <c:v>0.723272525562593</c:v>
                </c:pt>
                <c:pt idx="10">
                  <c:v>0.008191474967735</c:v>
                </c:pt>
                <c:pt idx="11">
                  <c:v>0.669290660629063</c:v>
                </c:pt>
                <c:pt idx="12">
                  <c:v>-0.0221509389819445</c:v>
                </c:pt>
                <c:pt idx="13">
                  <c:v>0.2162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07504090085444</c:v>
                </c:pt>
                <c:pt idx="1">
                  <c:v>0.568912220245143</c:v>
                </c:pt>
                <c:pt idx="2">
                  <c:v>-0.222716900678286</c:v>
                </c:pt>
                <c:pt idx="3">
                  <c:v>0.0382030354152291</c:v>
                </c:pt>
                <c:pt idx="4">
                  <c:v>-0.0637136607810925</c:v>
                </c:pt>
                <c:pt idx="5">
                  <c:v>-0.0626042347722199</c:v>
                </c:pt>
                <c:pt idx="6">
                  <c:v>-0.0197095525152347</c:v>
                </c:pt>
                <c:pt idx="7">
                  <c:v>-0.0207244820606711</c:v>
                </c:pt>
                <c:pt idx="8">
                  <c:v>0</c:v>
                </c:pt>
                <c:pt idx="9">
                  <c:v>-0.056780981002157</c:v>
                </c:pt>
                <c:pt idx="10">
                  <c:v>-0.0493434267927973</c:v>
                </c:pt>
                <c:pt idx="11">
                  <c:v>-0.0366800011130644</c:v>
                </c:pt>
                <c:pt idx="12">
                  <c:v>-0.10685763238438</c:v>
                </c:pt>
                <c:pt idx="13">
                  <c:v>-0.09403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60160488750284</c:v>
                </c:pt>
                <c:pt idx="1">
                  <c:v>0.540807460128303</c:v>
                </c:pt>
                <c:pt idx="2">
                  <c:v>-0.107158708903051</c:v>
                </c:pt>
                <c:pt idx="3">
                  <c:v>0.183930902053945</c:v>
                </c:pt>
                <c:pt idx="4">
                  <c:v>-0.0214799603909758</c:v>
                </c:pt>
                <c:pt idx="5">
                  <c:v>-0.0547379717575889</c:v>
                </c:pt>
                <c:pt idx="6">
                  <c:v>-0.0171905982072399</c:v>
                </c:pt>
                <c:pt idx="7">
                  <c:v>-0.00447271935105202</c:v>
                </c:pt>
                <c:pt idx="8">
                  <c:v>0</c:v>
                </c:pt>
                <c:pt idx="9">
                  <c:v>-0.0500434786719378</c:v>
                </c:pt>
                <c:pt idx="10">
                  <c:v>-0.015448220146519</c:v>
                </c:pt>
                <c:pt idx="11">
                  <c:v>-0.0402114355371288</c:v>
                </c:pt>
                <c:pt idx="12">
                  <c:v>-0.0984032128686225</c:v>
                </c:pt>
                <c:pt idx="13">
                  <c:v>-0.02381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64000575973629</c:v>
                </c:pt>
                <c:pt idx="1">
                  <c:v>0.534444408997354</c:v>
                </c:pt>
                <c:pt idx="2">
                  <c:v>-0.692819826202325</c:v>
                </c:pt>
                <c:pt idx="3">
                  <c:v>0.181229710704608</c:v>
                </c:pt>
                <c:pt idx="4">
                  <c:v>-0.0493350536837938</c:v>
                </c:pt>
                <c:pt idx="5">
                  <c:v>-0.130388830036988</c:v>
                </c:pt>
                <c:pt idx="6">
                  <c:v>-0.0348707733947017</c:v>
                </c:pt>
                <c:pt idx="7">
                  <c:v>0.0131191537417202</c:v>
                </c:pt>
                <c:pt idx="8">
                  <c:v>0</c:v>
                </c:pt>
                <c:pt idx="9">
                  <c:v>-0.0580332265694684</c:v>
                </c:pt>
                <c:pt idx="10">
                  <c:v>-0.0201533243510179</c:v>
                </c:pt>
                <c:pt idx="11">
                  <c:v>-0.0283144454336581</c:v>
                </c:pt>
                <c:pt idx="12">
                  <c:v>-0.128448743289657</c:v>
                </c:pt>
                <c:pt idx="13">
                  <c:v>-0.004718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15134500640926</c:v>
                </c:pt>
                <c:pt idx="1">
                  <c:v>0.783689767456008</c:v>
                </c:pt>
                <c:pt idx="2">
                  <c:v>-0.646080096327156</c:v>
                </c:pt>
                <c:pt idx="3">
                  <c:v>0.234674552272957</c:v>
                </c:pt>
                <c:pt idx="4">
                  <c:v>-0.0446858071655079</c:v>
                </c:pt>
                <c:pt idx="5">
                  <c:v>0.0235041867883265</c:v>
                </c:pt>
                <c:pt idx="6">
                  <c:v>-0.0540401352811063</c:v>
                </c:pt>
                <c:pt idx="7">
                  <c:v>-0.00965179286162303</c:v>
                </c:pt>
                <c:pt idx="8">
                  <c:v>0</c:v>
                </c:pt>
                <c:pt idx="9">
                  <c:v>-0.0432779824302631</c:v>
                </c:pt>
                <c:pt idx="10">
                  <c:v>-0.0163637350959946</c:v>
                </c:pt>
                <c:pt idx="11">
                  <c:v>-0.000796353007237228</c:v>
                </c:pt>
                <c:pt idx="12">
                  <c:v>-0.130092746036083</c:v>
                </c:pt>
                <c:pt idx="13">
                  <c:v>-0.01715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757078108161125</c:v>
                </c:pt>
                <c:pt idx="1">
                  <c:v>0.600343041465679</c:v>
                </c:pt>
                <c:pt idx="2">
                  <c:v>-0.318089759863284</c:v>
                </c:pt>
                <c:pt idx="3">
                  <c:v>0.145302036253531</c:v>
                </c:pt>
                <c:pt idx="4">
                  <c:v>-0.0205347968637838</c:v>
                </c:pt>
                <c:pt idx="5">
                  <c:v>0.0324173278176534</c:v>
                </c:pt>
                <c:pt idx="6">
                  <c:v>-0.0660180992835101</c:v>
                </c:pt>
                <c:pt idx="7">
                  <c:v>0.00277495749601221</c:v>
                </c:pt>
                <c:pt idx="8">
                  <c:v>0</c:v>
                </c:pt>
                <c:pt idx="9">
                  <c:v>-0.0420827997411573</c:v>
                </c:pt>
                <c:pt idx="10">
                  <c:v>-0.00749168787185575</c:v>
                </c:pt>
                <c:pt idx="11">
                  <c:v>-0.00457000314949835</c:v>
                </c:pt>
                <c:pt idx="12">
                  <c:v>-0.122987233118294</c:v>
                </c:pt>
                <c:pt idx="13">
                  <c:v>-0.08189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42182508273903</c:v>
                </c:pt>
                <c:pt idx="1">
                  <c:v>0.578629787600548</c:v>
                </c:pt>
                <c:pt idx="2">
                  <c:v>-0.566944331492071</c:v>
                </c:pt>
                <c:pt idx="3">
                  <c:v>0.0232601032898171</c:v>
                </c:pt>
                <c:pt idx="4">
                  <c:v>-0.10205999781299</c:v>
                </c:pt>
                <c:pt idx="5">
                  <c:v>0.0337305168001665</c:v>
                </c:pt>
                <c:pt idx="6">
                  <c:v>-0.071236810549152</c:v>
                </c:pt>
                <c:pt idx="7">
                  <c:v>-0.0155005361874515</c:v>
                </c:pt>
                <c:pt idx="8">
                  <c:v>0</c:v>
                </c:pt>
                <c:pt idx="9">
                  <c:v>-0.0351899543343952</c:v>
                </c:pt>
                <c:pt idx="10">
                  <c:v>-0.0326591490680133</c:v>
                </c:pt>
                <c:pt idx="11">
                  <c:v>-0.0250435802494831</c:v>
                </c:pt>
                <c:pt idx="12">
                  <c:v>-0.115021695089368</c:v>
                </c:pt>
                <c:pt idx="13">
                  <c:v>-0.03386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46699048367523</c:v>
                </c:pt>
                <c:pt idx="1">
                  <c:v>0.637434799272481</c:v>
                </c:pt>
                <c:pt idx="2">
                  <c:v>-0.488297971291736</c:v>
                </c:pt>
                <c:pt idx="3">
                  <c:v>0.15629743131579</c:v>
                </c:pt>
                <c:pt idx="4">
                  <c:v>-0.0410970812803182</c:v>
                </c:pt>
                <c:pt idx="5">
                  <c:v>0.00646414972744634</c:v>
                </c:pt>
                <c:pt idx="6">
                  <c:v>-0.0541778202009022</c:v>
                </c:pt>
                <c:pt idx="7">
                  <c:v>-0.0018783384726983</c:v>
                </c:pt>
                <c:pt idx="8">
                  <c:v>0</c:v>
                </c:pt>
                <c:pt idx="9">
                  <c:v>-0.0251066637275222</c:v>
                </c:pt>
                <c:pt idx="10">
                  <c:v>-0.0120293045611338</c:v>
                </c:pt>
                <c:pt idx="11">
                  <c:v>-0.0325792904183273</c:v>
                </c:pt>
                <c:pt idx="12">
                  <c:v>-0.108223226337828</c:v>
                </c:pt>
                <c:pt idx="13">
                  <c:v>-0.018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07773504735917</c:v>
                </c:pt>
                <c:pt idx="1">
                  <c:v>0.877753328123928</c:v>
                </c:pt>
                <c:pt idx="2">
                  <c:v>0.000934641859447902</c:v>
                </c:pt>
                <c:pt idx="3">
                  <c:v>0.31090871767556</c:v>
                </c:pt>
                <c:pt idx="4">
                  <c:v>-0.0410153934985447</c:v>
                </c:pt>
                <c:pt idx="5">
                  <c:v>0.036621303357481</c:v>
                </c:pt>
                <c:pt idx="6">
                  <c:v>-0.057700097246076</c:v>
                </c:pt>
                <c:pt idx="7">
                  <c:v>0.0114962285249274</c:v>
                </c:pt>
                <c:pt idx="8">
                  <c:v>0</c:v>
                </c:pt>
                <c:pt idx="9">
                  <c:v>-0.0295980734021754</c:v>
                </c:pt>
                <c:pt idx="10">
                  <c:v>-0.0148729945459148</c:v>
                </c:pt>
                <c:pt idx="11">
                  <c:v>0.00285393430538865</c:v>
                </c:pt>
                <c:pt idx="12">
                  <c:v>-0.115131929024472</c:v>
                </c:pt>
                <c:pt idx="13">
                  <c:v>-0.05200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40447633691375</c:v>
                </c:pt>
                <c:pt idx="1">
                  <c:v>0.560164365768582</c:v>
                </c:pt>
                <c:pt idx="2">
                  <c:v>-0.487120483428721</c:v>
                </c:pt>
                <c:pt idx="3">
                  <c:v>0.384629742785363</c:v>
                </c:pt>
                <c:pt idx="4">
                  <c:v>0.0318812406002966</c:v>
                </c:pt>
                <c:pt idx="5">
                  <c:v>-0.0400701905426335</c:v>
                </c:pt>
                <c:pt idx="6">
                  <c:v>-0.0439745567008569</c:v>
                </c:pt>
                <c:pt idx="7">
                  <c:v>-0.0176439797244435</c:v>
                </c:pt>
                <c:pt idx="8">
                  <c:v>0</c:v>
                </c:pt>
                <c:pt idx="9">
                  <c:v>-0.0410025036664851</c:v>
                </c:pt>
                <c:pt idx="10">
                  <c:v>-0.0292517705909826</c:v>
                </c:pt>
                <c:pt idx="11">
                  <c:v>-0.0257940592269735</c:v>
                </c:pt>
                <c:pt idx="12">
                  <c:v>-0.12176765895439</c:v>
                </c:pt>
                <c:pt idx="13">
                  <c:v>-0.03633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2713688328781</c:v>
                </c:pt>
                <c:pt idx="1">
                  <c:v>0.876468714776834</c:v>
                </c:pt>
                <c:pt idx="2">
                  <c:v>-0.158149458543759</c:v>
                </c:pt>
                <c:pt idx="3">
                  <c:v>0.149793220250286</c:v>
                </c:pt>
                <c:pt idx="4">
                  <c:v>-0.0436882516096938</c:v>
                </c:pt>
                <c:pt idx="5">
                  <c:v>-0.00166213948910028</c:v>
                </c:pt>
                <c:pt idx="6">
                  <c:v>-0.0777281020304893</c:v>
                </c:pt>
                <c:pt idx="7">
                  <c:v>-0.00849712494239587</c:v>
                </c:pt>
                <c:pt idx="8">
                  <c:v>0</c:v>
                </c:pt>
                <c:pt idx="9">
                  <c:v>-0.0358460622620219</c:v>
                </c:pt>
                <c:pt idx="10">
                  <c:v>-0.0489815150479089</c:v>
                </c:pt>
                <c:pt idx="11">
                  <c:v>-0.00286198003427158</c:v>
                </c:pt>
                <c:pt idx="12">
                  <c:v>-0.127088080476931</c:v>
                </c:pt>
                <c:pt idx="13">
                  <c:v>-0.01732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12672999999585</c:v>
                </c:pt>
                <c:pt idx="1">
                  <c:v>0.43574916238983</c:v>
                </c:pt>
                <c:pt idx="2">
                  <c:v>-1.00888791213634</c:v>
                </c:pt>
                <c:pt idx="3">
                  <c:v>0.194602028416704</c:v>
                </c:pt>
                <c:pt idx="4">
                  <c:v>-0.0725279114573159</c:v>
                </c:pt>
                <c:pt idx="5">
                  <c:v>-0.0398593399241224</c:v>
                </c:pt>
                <c:pt idx="6">
                  <c:v>-0.0357050268797848</c:v>
                </c:pt>
                <c:pt idx="7">
                  <c:v>-0.0112291482487541</c:v>
                </c:pt>
                <c:pt idx="8">
                  <c:v>0</c:v>
                </c:pt>
                <c:pt idx="9">
                  <c:v>-0.0298462689763431</c:v>
                </c:pt>
                <c:pt idx="10">
                  <c:v>0.010695566783627</c:v>
                </c:pt>
                <c:pt idx="11">
                  <c:v>0.0032163961308264</c:v>
                </c:pt>
                <c:pt idx="12">
                  <c:v>-0.1252355581995</c:v>
                </c:pt>
                <c:pt idx="13">
                  <c:v>-0.02506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24218501298291</c:v>
                </c:pt>
                <c:pt idx="1">
                  <c:v>0.932530969201609</c:v>
                </c:pt>
                <c:pt idx="2">
                  <c:v>-1.45617735224488</c:v>
                </c:pt>
                <c:pt idx="3">
                  <c:v>0.203208934794961</c:v>
                </c:pt>
                <c:pt idx="4">
                  <c:v>-0.275378996486273</c:v>
                </c:pt>
                <c:pt idx="5">
                  <c:v>0.0349412589273557</c:v>
                </c:pt>
                <c:pt idx="6">
                  <c:v>-0.114000503158133</c:v>
                </c:pt>
                <c:pt idx="7">
                  <c:v>0.00898693657015363</c:v>
                </c:pt>
                <c:pt idx="8">
                  <c:v>0</c:v>
                </c:pt>
                <c:pt idx="9">
                  <c:v>-0.0252823073282645</c:v>
                </c:pt>
                <c:pt idx="10">
                  <c:v>-0.0691572505655841</c:v>
                </c:pt>
                <c:pt idx="11">
                  <c:v>0.00219789050683964</c:v>
                </c:pt>
                <c:pt idx="12">
                  <c:v>-0.143138326591145</c:v>
                </c:pt>
                <c:pt idx="13">
                  <c:v>-0.00277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56301360230793</c:v>
                </c:pt>
                <c:pt idx="1">
                  <c:v>0.740260328513282</c:v>
                </c:pt>
                <c:pt idx="2">
                  <c:v>-0.690330451600197</c:v>
                </c:pt>
                <c:pt idx="3">
                  <c:v>0.451997277485984</c:v>
                </c:pt>
                <c:pt idx="4">
                  <c:v>-0.113850798392808</c:v>
                </c:pt>
                <c:pt idx="5">
                  <c:v>0.0198908879867492</c:v>
                </c:pt>
                <c:pt idx="6">
                  <c:v>-0.069778216377305</c:v>
                </c:pt>
                <c:pt idx="7">
                  <c:v>-0.00699068343388704</c:v>
                </c:pt>
                <c:pt idx="8">
                  <c:v>0</c:v>
                </c:pt>
                <c:pt idx="9">
                  <c:v>-0.0298620028217178</c:v>
                </c:pt>
                <c:pt idx="10">
                  <c:v>-0.0175220124293416</c:v>
                </c:pt>
                <c:pt idx="11">
                  <c:v>0.00669126258915237</c:v>
                </c:pt>
                <c:pt idx="12">
                  <c:v>-0.120897963485436</c:v>
                </c:pt>
                <c:pt idx="13">
                  <c:v>-0.03884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783637311198343</c:v>
                </c:pt>
                <c:pt idx="1">
                  <c:v>0.792720851576936</c:v>
                </c:pt>
                <c:pt idx="2">
                  <c:v>-1.1199302034889</c:v>
                </c:pt>
                <c:pt idx="3">
                  <c:v>0.345231650139359</c:v>
                </c:pt>
                <c:pt idx="4">
                  <c:v>-0.0422506452576901</c:v>
                </c:pt>
                <c:pt idx="5">
                  <c:v>0.0434180713533953</c:v>
                </c:pt>
                <c:pt idx="6">
                  <c:v>-0.0449484861258996</c:v>
                </c:pt>
                <c:pt idx="7">
                  <c:v>-0.0162042203502058</c:v>
                </c:pt>
                <c:pt idx="8">
                  <c:v>0</c:v>
                </c:pt>
                <c:pt idx="9">
                  <c:v>-0.0344770267125212</c:v>
                </c:pt>
                <c:pt idx="10">
                  <c:v>-0.0224034503611579</c:v>
                </c:pt>
                <c:pt idx="11">
                  <c:v>-0.0120559633838549</c:v>
                </c:pt>
                <c:pt idx="12">
                  <c:v>-0.138076939449072</c:v>
                </c:pt>
                <c:pt idx="13">
                  <c:v>-0.06141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04451540203263</c:v>
                </c:pt>
                <c:pt idx="1">
                  <c:v>0.569336866110298</c:v>
                </c:pt>
                <c:pt idx="2">
                  <c:v>-0.717741909424426</c:v>
                </c:pt>
                <c:pt idx="3">
                  <c:v>0.293994638675723</c:v>
                </c:pt>
                <c:pt idx="4">
                  <c:v>-0.0179152258634545</c:v>
                </c:pt>
                <c:pt idx="5">
                  <c:v>0.0212162049066664</c:v>
                </c:pt>
                <c:pt idx="6">
                  <c:v>-0.0518494978262351</c:v>
                </c:pt>
                <c:pt idx="7">
                  <c:v>-0.00335996865592682</c:v>
                </c:pt>
                <c:pt idx="8">
                  <c:v>0</c:v>
                </c:pt>
                <c:pt idx="9">
                  <c:v>-0.0277828670417613</c:v>
                </c:pt>
                <c:pt idx="10">
                  <c:v>-0.0666045235082329</c:v>
                </c:pt>
                <c:pt idx="11">
                  <c:v>-0.00400036638334752</c:v>
                </c:pt>
                <c:pt idx="12">
                  <c:v>-0.122438850116903</c:v>
                </c:pt>
                <c:pt idx="13">
                  <c:v>-0.03730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97380210374858</c:v>
                </c:pt>
                <c:pt idx="1">
                  <c:v>1.3710627604989</c:v>
                </c:pt>
                <c:pt idx="2">
                  <c:v>-0.94737889889587</c:v>
                </c:pt>
                <c:pt idx="3">
                  <c:v>0.554974642430039</c:v>
                </c:pt>
                <c:pt idx="4">
                  <c:v>-0.121641050872329</c:v>
                </c:pt>
                <c:pt idx="5">
                  <c:v>0.119091812201106</c:v>
                </c:pt>
                <c:pt idx="6">
                  <c:v>-0.0612260974444791</c:v>
                </c:pt>
                <c:pt idx="7">
                  <c:v>0.0325643000838476</c:v>
                </c:pt>
                <c:pt idx="8">
                  <c:v>0</c:v>
                </c:pt>
                <c:pt idx="9">
                  <c:v>-0.0232489525515706</c:v>
                </c:pt>
                <c:pt idx="10">
                  <c:v>-0.0435846422993977</c:v>
                </c:pt>
                <c:pt idx="11">
                  <c:v>0.0233372548363055</c:v>
                </c:pt>
                <c:pt idx="12">
                  <c:v>-0.129594508681689</c:v>
                </c:pt>
                <c:pt idx="13">
                  <c:v>-0.05389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17308414132846</c:v>
                </c:pt>
                <c:pt idx="1">
                  <c:v>0.870446590386993</c:v>
                </c:pt>
                <c:pt idx="2">
                  <c:v>-0.595177213632444</c:v>
                </c:pt>
                <c:pt idx="3">
                  <c:v>0.224947667800398</c:v>
                </c:pt>
                <c:pt idx="4">
                  <c:v>-0.118777544730678</c:v>
                </c:pt>
                <c:pt idx="5">
                  <c:v>0.0613744525712941</c:v>
                </c:pt>
                <c:pt idx="6">
                  <c:v>-0.0476214058791391</c:v>
                </c:pt>
                <c:pt idx="7">
                  <c:v>-0.00709402968465098</c:v>
                </c:pt>
                <c:pt idx="8">
                  <c:v>0</c:v>
                </c:pt>
                <c:pt idx="9">
                  <c:v>-0.0315189348203753</c:v>
                </c:pt>
                <c:pt idx="10">
                  <c:v>-0.042534854225569</c:v>
                </c:pt>
                <c:pt idx="11">
                  <c:v>-0.019234376175465</c:v>
                </c:pt>
                <c:pt idx="12">
                  <c:v>-0.130179898923634</c:v>
                </c:pt>
                <c:pt idx="13">
                  <c:v>0.008341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45537823268489</c:v>
                </c:pt>
                <c:pt idx="1">
                  <c:v>0.783325517330071</c:v>
                </c:pt>
                <c:pt idx="2">
                  <c:v>-0.991842487346264</c:v>
                </c:pt>
                <c:pt idx="3">
                  <c:v>0.428062677323461</c:v>
                </c:pt>
                <c:pt idx="4">
                  <c:v>-0.10665488040365</c:v>
                </c:pt>
                <c:pt idx="5">
                  <c:v>0.00403848593725616</c:v>
                </c:pt>
                <c:pt idx="6">
                  <c:v>-0.0795245870926021</c:v>
                </c:pt>
                <c:pt idx="7">
                  <c:v>0.00960601832751481</c:v>
                </c:pt>
                <c:pt idx="8">
                  <c:v>0</c:v>
                </c:pt>
                <c:pt idx="9">
                  <c:v>-0.0352203887997387</c:v>
                </c:pt>
                <c:pt idx="10">
                  <c:v>-0.0353505177470628</c:v>
                </c:pt>
                <c:pt idx="11">
                  <c:v>0.00701423227988896</c:v>
                </c:pt>
                <c:pt idx="12">
                  <c:v>-0.123422495180767</c:v>
                </c:pt>
                <c:pt idx="13">
                  <c:v>-0.03902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4924533261411</c:v>
                </c:pt>
                <c:pt idx="1">
                  <c:v>-2.87025975636711</c:v>
                </c:pt>
                <c:pt idx="2">
                  <c:v>0.0378384825284715</c:v>
                </c:pt>
                <c:pt idx="3">
                  <c:v>-0.63215984052256</c:v>
                </c:pt>
                <c:pt idx="4">
                  <c:v>-0.00617979460380393</c:v>
                </c:pt>
                <c:pt idx="5">
                  <c:v>1.03634235913875</c:v>
                </c:pt>
                <c:pt idx="6">
                  <c:v>0.0151080730027025</c:v>
                </c:pt>
                <c:pt idx="7">
                  <c:v>0.472533197374655</c:v>
                </c:pt>
                <c:pt idx="8">
                  <c:v>0</c:v>
                </c:pt>
                <c:pt idx="9">
                  <c:v>0.722814032761614</c:v>
                </c:pt>
                <c:pt idx="10">
                  <c:v>0.0513081773527692</c:v>
                </c:pt>
                <c:pt idx="11">
                  <c:v>0.679984961155886</c:v>
                </c:pt>
                <c:pt idx="12">
                  <c:v>-0.0693066132032272</c:v>
                </c:pt>
                <c:pt idx="13">
                  <c:v>0.175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128426760748115</c:v>
                </c:pt>
                <c:pt idx="1">
                  <c:v>-2.75279472320118</c:v>
                </c:pt>
                <c:pt idx="2">
                  <c:v>0.00847262690129383</c:v>
                </c:pt>
                <c:pt idx="3">
                  <c:v>-0.912156330252246</c:v>
                </c:pt>
                <c:pt idx="4">
                  <c:v>0.0730746780471729</c:v>
                </c:pt>
                <c:pt idx="5">
                  <c:v>1.11039025979932</c:v>
                </c:pt>
                <c:pt idx="6">
                  <c:v>0.0101786660482002</c:v>
                </c:pt>
                <c:pt idx="7">
                  <c:v>0.470315929367216</c:v>
                </c:pt>
                <c:pt idx="8">
                  <c:v>0</c:v>
                </c:pt>
                <c:pt idx="9">
                  <c:v>0.722761361258831</c:v>
                </c:pt>
                <c:pt idx="10">
                  <c:v>0.0245339022752507</c:v>
                </c:pt>
                <c:pt idx="11">
                  <c:v>0.727444369680838</c:v>
                </c:pt>
                <c:pt idx="12">
                  <c:v>-0.0521918105410819</c:v>
                </c:pt>
                <c:pt idx="13">
                  <c:v>0.1754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390562763389298</c:v>
                </c:pt>
                <c:pt idx="1">
                  <c:v>-3.60377571277886</c:v>
                </c:pt>
                <c:pt idx="2">
                  <c:v>0.118628679368245</c:v>
                </c:pt>
                <c:pt idx="3">
                  <c:v>-0.39172692227804</c:v>
                </c:pt>
                <c:pt idx="4">
                  <c:v>0.00578330291468644</c:v>
                </c:pt>
                <c:pt idx="5">
                  <c:v>1.16385065540892</c:v>
                </c:pt>
                <c:pt idx="6">
                  <c:v>0.00570987061987988</c:v>
                </c:pt>
                <c:pt idx="7">
                  <c:v>0.462242809083735</c:v>
                </c:pt>
                <c:pt idx="8">
                  <c:v>0</c:v>
                </c:pt>
                <c:pt idx="9">
                  <c:v>0.733510836108778</c:v>
                </c:pt>
                <c:pt idx="10">
                  <c:v>0.0138802404583556</c:v>
                </c:pt>
                <c:pt idx="11">
                  <c:v>0.672611138441762</c:v>
                </c:pt>
                <c:pt idx="12">
                  <c:v>-0.0482097092042841</c:v>
                </c:pt>
                <c:pt idx="13">
                  <c:v>0.2234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13159590988873</c:v>
                </c:pt>
                <c:pt idx="1">
                  <c:v>-3.09402602073973</c:v>
                </c:pt>
                <c:pt idx="2">
                  <c:v>0.146911134852822</c:v>
                </c:pt>
                <c:pt idx="3">
                  <c:v>-0.328007789948499</c:v>
                </c:pt>
                <c:pt idx="4">
                  <c:v>0.0178688016995987</c:v>
                </c:pt>
                <c:pt idx="5">
                  <c:v>1.07927218673388</c:v>
                </c:pt>
                <c:pt idx="6">
                  <c:v>0.00481927430566833</c:v>
                </c:pt>
                <c:pt idx="7">
                  <c:v>0.457869783085986</c:v>
                </c:pt>
                <c:pt idx="8">
                  <c:v>0</c:v>
                </c:pt>
                <c:pt idx="9">
                  <c:v>0.733634967469442</c:v>
                </c:pt>
                <c:pt idx="10">
                  <c:v>-0.0115026110140824</c:v>
                </c:pt>
                <c:pt idx="11">
                  <c:v>0.66214539870014</c:v>
                </c:pt>
                <c:pt idx="12">
                  <c:v>-0.0660417753106312</c:v>
                </c:pt>
                <c:pt idx="13">
                  <c:v>0.2236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263801036482287</c:v>
                </c:pt>
                <c:pt idx="1">
                  <c:v>-4.18522381365922</c:v>
                </c:pt>
                <c:pt idx="2">
                  <c:v>0.129163770784215</c:v>
                </c:pt>
                <c:pt idx="3">
                  <c:v>-0.240942875766809</c:v>
                </c:pt>
                <c:pt idx="4">
                  <c:v>0.0782932370181452</c:v>
                </c:pt>
                <c:pt idx="5">
                  <c:v>1.14288505743183</c:v>
                </c:pt>
                <c:pt idx="6">
                  <c:v>-0.0128936681193696</c:v>
                </c:pt>
                <c:pt idx="7">
                  <c:v>0.462875300128666</c:v>
                </c:pt>
                <c:pt idx="8">
                  <c:v>0</c:v>
                </c:pt>
                <c:pt idx="9">
                  <c:v>0.736200481038246</c:v>
                </c:pt>
                <c:pt idx="10">
                  <c:v>-0.0162123915766252</c:v>
                </c:pt>
                <c:pt idx="11">
                  <c:v>0.629579416130168</c:v>
                </c:pt>
                <c:pt idx="12">
                  <c:v>-0.0746936777673678</c:v>
                </c:pt>
                <c:pt idx="13">
                  <c:v>0.1780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37917621197783</c:v>
                </c:pt>
                <c:pt idx="1">
                  <c:v>-3.3290174826925</c:v>
                </c:pt>
                <c:pt idx="2">
                  <c:v>0.112383217022212</c:v>
                </c:pt>
                <c:pt idx="3">
                  <c:v>-0.21347746028782</c:v>
                </c:pt>
                <c:pt idx="4">
                  <c:v>0.116075566757844</c:v>
                </c:pt>
                <c:pt idx="5">
                  <c:v>1.12680924491149</c:v>
                </c:pt>
                <c:pt idx="6">
                  <c:v>0.00214703629688036</c:v>
                </c:pt>
                <c:pt idx="7">
                  <c:v>0.480238629509267</c:v>
                </c:pt>
                <c:pt idx="8">
                  <c:v>0</c:v>
                </c:pt>
                <c:pt idx="9">
                  <c:v>0.732653670014029</c:v>
                </c:pt>
                <c:pt idx="10">
                  <c:v>0.0184561262378928</c:v>
                </c:pt>
                <c:pt idx="11">
                  <c:v>0.641846951726074</c:v>
                </c:pt>
                <c:pt idx="12">
                  <c:v>-0.0657885921680907</c:v>
                </c:pt>
                <c:pt idx="13">
                  <c:v>0.2098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62369952574178</c:v>
                </c:pt>
                <c:pt idx="1">
                  <c:v>-3.27285507746824</c:v>
                </c:pt>
                <c:pt idx="2">
                  <c:v>-0.000101312700243704</c:v>
                </c:pt>
                <c:pt idx="3">
                  <c:v>-0.248464230117209</c:v>
                </c:pt>
                <c:pt idx="4">
                  <c:v>0.0498722972237614</c:v>
                </c:pt>
                <c:pt idx="5">
                  <c:v>1.11848585282799</c:v>
                </c:pt>
                <c:pt idx="6">
                  <c:v>0.00278388389308163</c:v>
                </c:pt>
                <c:pt idx="7">
                  <c:v>0.475332707620538</c:v>
                </c:pt>
                <c:pt idx="8">
                  <c:v>0</c:v>
                </c:pt>
                <c:pt idx="9">
                  <c:v>0.731907253424416</c:v>
                </c:pt>
                <c:pt idx="10">
                  <c:v>0.0300849043494219</c:v>
                </c:pt>
                <c:pt idx="11">
                  <c:v>0.637579516420335</c:v>
                </c:pt>
                <c:pt idx="12">
                  <c:v>-0.0629079128983237</c:v>
                </c:pt>
                <c:pt idx="13">
                  <c:v>0.2044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7782316728213</c:v>
                </c:pt>
                <c:pt idx="1">
                  <c:v>-3.38141078695475</c:v>
                </c:pt>
                <c:pt idx="2">
                  <c:v>0.05012619896394</c:v>
                </c:pt>
                <c:pt idx="3">
                  <c:v>-0.244664961721665</c:v>
                </c:pt>
                <c:pt idx="4">
                  <c:v>0.00358097038912626</c:v>
                </c:pt>
                <c:pt idx="5">
                  <c:v>1.2018403170694</c:v>
                </c:pt>
                <c:pt idx="6">
                  <c:v>-0.0275879631720374</c:v>
                </c:pt>
                <c:pt idx="7">
                  <c:v>0.46835965902669</c:v>
                </c:pt>
                <c:pt idx="8">
                  <c:v>0</c:v>
                </c:pt>
                <c:pt idx="9">
                  <c:v>0.735793617541275</c:v>
                </c:pt>
                <c:pt idx="10">
                  <c:v>0.00369334749372889</c:v>
                </c:pt>
                <c:pt idx="11">
                  <c:v>0.685651124429218</c:v>
                </c:pt>
                <c:pt idx="12">
                  <c:v>-0.0589618408607845</c:v>
                </c:pt>
                <c:pt idx="13">
                  <c:v>0.2047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20827355650547</c:v>
                </c:pt>
                <c:pt idx="1">
                  <c:v>-4.04195552856178</c:v>
                </c:pt>
                <c:pt idx="2">
                  <c:v>0.0981264539463265</c:v>
                </c:pt>
                <c:pt idx="3">
                  <c:v>-0.255358500785067</c:v>
                </c:pt>
                <c:pt idx="4">
                  <c:v>-0.0810929337895858</c:v>
                </c:pt>
                <c:pt idx="5">
                  <c:v>1.19665624323833</c:v>
                </c:pt>
                <c:pt idx="6">
                  <c:v>-0.0168807194647226</c:v>
                </c:pt>
                <c:pt idx="7">
                  <c:v>0.468597775540198</c:v>
                </c:pt>
                <c:pt idx="8">
                  <c:v>0</c:v>
                </c:pt>
                <c:pt idx="9">
                  <c:v>0.732189621922401</c:v>
                </c:pt>
                <c:pt idx="10">
                  <c:v>-0.000705991256430537</c:v>
                </c:pt>
                <c:pt idx="11">
                  <c:v>0.679011989638728</c:v>
                </c:pt>
                <c:pt idx="12">
                  <c:v>-0.0576913994703063</c:v>
                </c:pt>
                <c:pt idx="13">
                  <c:v>0.2057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53993607279251</c:v>
                </c:pt>
                <c:pt idx="1">
                  <c:v>-5.43158863914883</c:v>
                </c:pt>
                <c:pt idx="2">
                  <c:v>-0.18366308057863</c:v>
                </c:pt>
                <c:pt idx="3">
                  <c:v>0.00995140992303568</c:v>
                </c:pt>
                <c:pt idx="4">
                  <c:v>-0.0963536639469126</c:v>
                </c:pt>
                <c:pt idx="5">
                  <c:v>1.17307663028968</c:v>
                </c:pt>
                <c:pt idx="6">
                  <c:v>-0.00513471819021074</c:v>
                </c:pt>
                <c:pt idx="7">
                  <c:v>0.434782416859557</c:v>
                </c:pt>
                <c:pt idx="8">
                  <c:v>0</c:v>
                </c:pt>
                <c:pt idx="9">
                  <c:v>0.740165522926857</c:v>
                </c:pt>
                <c:pt idx="10">
                  <c:v>0.038396529417438</c:v>
                </c:pt>
                <c:pt idx="11">
                  <c:v>0.689093403106926</c:v>
                </c:pt>
                <c:pt idx="12">
                  <c:v>-0.0616292044112847</c:v>
                </c:pt>
                <c:pt idx="13">
                  <c:v>0.2172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45875498427626</c:v>
                </c:pt>
                <c:pt idx="1">
                  <c:v>-3.98647472337422</c:v>
                </c:pt>
                <c:pt idx="2">
                  <c:v>-0.0784206530128753</c:v>
                </c:pt>
                <c:pt idx="3">
                  <c:v>-0.314562064393272</c:v>
                </c:pt>
                <c:pt idx="4">
                  <c:v>-0.0518725751941689</c:v>
                </c:pt>
                <c:pt idx="5">
                  <c:v>1.16117743812776</c:v>
                </c:pt>
                <c:pt idx="6">
                  <c:v>0.00826405928477565</c:v>
                </c:pt>
                <c:pt idx="7">
                  <c:v>0.441726591821337</c:v>
                </c:pt>
                <c:pt idx="8">
                  <c:v>0</c:v>
                </c:pt>
                <c:pt idx="9">
                  <c:v>0.731752126798039</c:v>
                </c:pt>
                <c:pt idx="10">
                  <c:v>0.0430957890609361</c:v>
                </c:pt>
                <c:pt idx="11">
                  <c:v>0.657100404521823</c:v>
                </c:pt>
                <c:pt idx="12">
                  <c:v>-0.0706802611129435</c:v>
                </c:pt>
                <c:pt idx="13">
                  <c:v>0.1769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06973958204796</c:v>
                </c:pt>
                <c:pt idx="1">
                  <c:v>-3.87282221588927</c:v>
                </c:pt>
                <c:pt idx="2">
                  <c:v>0.0715194283062687</c:v>
                </c:pt>
                <c:pt idx="3">
                  <c:v>-0.414057033888104</c:v>
                </c:pt>
                <c:pt idx="4">
                  <c:v>-0.0584867400150388</c:v>
                </c:pt>
                <c:pt idx="5">
                  <c:v>1.14059771409044</c:v>
                </c:pt>
                <c:pt idx="6">
                  <c:v>0.0167112435498858</c:v>
                </c:pt>
                <c:pt idx="7">
                  <c:v>0.466372110792324</c:v>
                </c:pt>
                <c:pt idx="8">
                  <c:v>0</c:v>
                </c:pt>
                <c:pt idx="9">
                  <c:v>0.733908049177841</c:v>
                </c:pt>
                <c:pt idx="10">
                  <c:v>0.0307505032845946</c:v>
                </c:pt>
                <c:pt idx="11">
                  <c:v>0.67795240689085</c:v>
                </c:pt>
                <c:pt idx="12">
                  <c:v>-0.0660700980446472</c:v>
                </c:pt>
                <c:pt idx="13">
                  <c:v>0.1969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27380996632851</c:v>
                </c:pt>
                <c:pt idx="1">
                  <c:v>-5.19782161043265</c:v>
                </c:pt>
                <c:pt idx="2">
                  <c:v>-0.101111530200031</c:v>
                </c:pt>
                <c:pt idx="3">
                  <c:v>-0.396807603186236</c:v>
                </c:pt>
                <c:pt idx="4">
                  <c:v>0.00565712867417411</c:v>
                </c:pt>
                <c:pt idx="5">
                  <c:v>1.13802370497346</c:v>
                </c:pt>
                <c:pt idx="6">
                  <c:v>0.00327205728239786</c:v>
                </c:pt>
                <c:pt idx="7">
                  <c:v>0.46893615868828</c:v>
                </c:pt>
                <c:pt idx="8">
                  <c:v>0</c:v>
                </c:pt>
                <c:pt idx="9">
                  <c:v>0.736768142702388</c:v>
                </c:pt>
                <c:pt idx="10">
                  <c:v>0.00545732779977943</c:v>
                </c:pt>
                <c:pt idx="11">
                  <c:v>0.654539686285073</c:v>
                </c:pt>
                <c:pt idx="12">
                  <c:v>-0.0581304825270648</c:v>
                </c:pt>
                <c:pt idx="13">
                  <c:v>0.207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75585463743657</c:v>
                </c:pt>
                <c:pt idx="1">
                  <c:v>-3.83732851992674</c:v>
                </c:pt>
                <c:pt idx="2">
                  <c:v>0.20504336472848</c:v>
                </c:pt>
                <c:pt idx="3">
                  <c:v>-0.364475686269957</c:v>
                </c:pt>
                <c:pt idx="4">
                  <c:v>-0.0295306884297654</c:v>
                </c:pt>
                <c:pt idx="5">
                  <c:v>1.13562071245897</c:v>
                </c:pt>
                <c:pt idx="6">
                  <c:v>-0.0111344832904508</c:v>
                </c:pt>
                <c:pt idx="7">
                  <c:v>0.459658382977958</c:v>
                </c:pt>
                <c:pt idx="8">
                  <c:v>0</c:v>
                </c:pt>
                <c:pt idx="9">
                  <c:v>0.738227460026433</c:v>
                </c:pt>
                <c:pt idx="10">
                  <c:v>0.015151760087634</c:v>
                </c:pt>
                <c:pt idx="11">
                  <c:v>0.663056187472609</c:v>
                </c:pt>
                <c:pt idx="12">
                  <c:v>-0.0733755624029767</c:v>
                </c:pt>
                <c:pt idx="13">
                  <c:v>0.224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94533409226131</c:v>
                </c:pt>
                <c:pt idx="1">
                  <c:v>-2.72396974915353</c:v>
                </c:pt>
                <c:pt idx="2">
                  <c:v>0.192109541272454</c:v>
                </c:pt>
                <c:pt idx="3">
                  <c:v>-0.391638173436688</c:v>
                </c:pt>
                <c:pt idx="4">
                  <c:v>-0.0579254650932943</c:v>
                </c:pt>
                <c:pt idx="5">
                  <c:v>1.13838800691982</c:v>
                </c:pt>
                <c:pt idx="6">
                  <c:v>0.0128285393821399</c:v>
                </c:pt>
                <c:pt idx="7">
                  <c:v>0.476310372373912</c:v>
                </c:pt>
                <c:pt idx="8">
                  <c:v>0</c:v>
                </c:pt>
                <c:pt idx="9">
                  <c:v>0.734512433135493</c:v>
                </c:pt>
                <c:pt idx="10">
                  <c:v>0.0482395956108323</c:v>
                </c:pt>
                <c:pt idx="11">
                  <c:v>0.670709683606587</c:v>
                </c:pt>
                <c:pt idx="12">
                  <c:v>-0.0730512065310673</c:v>
                </c:pt>
                <c:pt idx="13">
                  <c:v>0.2062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71042887488476</c:v>
                </c:pt>
                <c:pt idx="1">
                  <c:v>-2.70451448072949</c:v>
                </c:pt>
                <c:pt idx="2">
                  <c:v>-0.172913146304795</c:v>
                </c:pt>
                <c:pt idx="3">
                  <c:v>-0.318987451479015</c:v>
                </c:pt>
                <c:pt idx="4">
                  <c:v>-0.00314662481253857</c:v>
                </c:pt>
                <c:pt idx="5">
                  <c:v>1.16091183564261</c:v>
                </c:pt>
                <c:pt idx="6">
                  <c:v>0.00558560080461119</c:v>
                </c:pt>
                <c:pt idx="7">
                  <c:v>0.475378440318112</c:v>
                </c:pt>
                <c:pt idx="8">
                  <c:v>0</c:v>
                </c:pt>
                <c:pt idx="9">
                  <c:v>0.736216132096793</c:v>
                </c:pt>
                <c:pt idx="10">
                  <c:v>0.0483291438021848</c:v>
                </c:pt>
                <c:pt idx="11">
                  <c:v>0.662276504266037</c:v>
                </c:pt>
                <c:pt idx="12">
                  <c:v>-0.0640095585705398</c:v>
                </c:pt>
                <c:pt idx="13">
                  <c:v>0.1958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70297693360744</c:v>
                </c:pt>
                <c:pt idx="1">
                  <c:v>-2.20008966943501</c:v>
                </c:pt>
                <c:pt idx="2">
                  <c:v>-0.108888261712142</c:v>
                </c:pt>
                <c:pt idx="3">
                  <c:v>-0.479233659775317</c:v>
                </c:pt>
                <c:pt idx="4">
                  <c:v>-0.03592411980433</c:v>
                </c:pt>
                <c:pt idx="5">
                  <c:v>1.18032001073841</c:v>
                </c:pt>
                <c:pt idx="6">
                  <c:v>-0.0213869756799639</c:v>
                </c:pt>
                <c:pt idx="7">
                  <c:v>0.480240838595972</c:v>
                </c:pt>
                <c:pt idx="8">
                  <c:v>0</c:v>
                </c:pt>
                <c:pt idx="9">
                  <c:v>0.734663423396245</c:v>
                </c:pt>
                <c:pt idx="10">
                  <c:v>0.0262148530420256</c:v>
                </c:pt>
                <c:pt idx="11">
                  <c:v>0.70230601639088</c:v>
                </c:pt>
                <c:pt idx="12">
                  <c:v>-0.0661728068931433</c:v>
                </c:pt>
                <c:pt idx="13">
                  <c:v>0.198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23886549288525</c:v>
                </c:pt>
                <c:pt idx="1">
                  <c:v>-1.8089322997854</c:v>
                </c:pt>
                <c:pt idx="2">
                  <c:v>-0.0247424662707849</c:v>
                </c:pt>
                <c:pt idx="3">
                  <c:v>-0.500785845645245</c:v>
                </c:pt>
                <c:pt idx="4">
                  <c:v>-0.0863386699787168</c:v>
                </c:pt>
                <c:pt idx="5">
                  <c:v>1.17090647687948</c:v>
                </c:pt>
                <c:pt idx="6">
                  <c:v>0.00207017462164019</c:v>
                </c:pt>
                <c:pt idx="7">
                  <c:v>0.480903715491528</c:v>
                </c:pt>
                <c:pt idx="8">
                  <c:v>0</c:v>
                </c:pt>
                <c:pt idx="9">
                  <c:v>0.720177611369741</c:v>
                </c:pt>
                <c:pt idx="10">
                  <c:v>0.0301713811105404</c:v>
                </c:pt>
                <c:pt idx="11">
                  <c:v>0.698617962948803</c:v>
                </c:pt>
                <c:pt idx="12">
                  <c:v>-0.0732724178100945</c:v>
                </c:pt>
                <c:pt idx="13">
                  <c:v>0.2122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14134716503592</c:v>
                </c:pt>
                <c:pt idx="1">
                  <c:v>0.645549490392407</c:v>
                </c:pt>
                <c:pt idx="2">
                  <c:v>-0.21872588482651</c:v>
                </c:pt>
                <c:pt idx="3">
                  <c:v>-0.21101392967168</c:v>
                </c:pt>
                <c:pt idx="4">
                  <c:v>0.0122146831377205</c:v>
                </c:pt>
                <c:pt idx="5">
                  <c:v>-0.0788690460281533</c:v>
                </c:pt>
                <c:pt idx="6">
                  <c:v>-0.0215476713495324</c:v>
                </c:pt>
                <c:pt idx="7">
                  <c:v>0.0148724958392807</c:v>
                </c:pt>
                <c:pt idx="8">
                  <c:v>0</c:v>
                </c:pt>
                <c:pt idx="9">
                  <c:v>-0.0302271236288926</c:v>
                </c:pt>
                <c:pt idx="10">
                  <c:v>-0.0233759089455014</c:v>
                </c:pt>
                <c:pt idx="11">
                  <c:v>0.0151055280460319</c:v>
                </c:pt>
                <c:pt idx="12">
                  <c:v>-0.0881066155005449</c:v>
                </c:pt>
                <c:pt idx="13">
                  <c:v>-0.1189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12563320118996</c:v>
                </c:pt>
                <c:pt idx="1">
                  <c:v>0.909338387836954</c:v>
                </c:pt>
                <c:pt idx="2">
                  <c:v>-0.290567913638962</c:v>
                </c:pt>
                <c:pt idx="3">
                  <c:v>-0.00953989631082633</c:v>
                </c:pt>
                <c:pt idx="4">
                  <c:v>-0.0159643678234547</c:v>
                </c:pt>
                <c:pt idx="5">
                  <c:v>-0.0313635157707322</c:v>
                </c:pt>
                <c:pt idx="6">
                  <c:v>-0.000229235723363586</c:v>
                </c:pt>
                <c:pt idx="7">
                  <c:v>0.00892501715686298</c:v>
                </c:pt>
                <c:pt idx="8">
                  <c:v>0</c:v>
                </c:pt>
                <c:pt idx="9">
                  <c:v>-0.0150092974574082</c:v>
                </c:pt>
                <c:pt idx="10">
                  <c:v>-0.0722082544483958</c:v>
                </c:pt>
                <c:pt idx="11">
                  <c:v>0.000301177589809765</c:v>
                </c:pt>
                <c:pt idx="12">
                  <c:v>-0.0891458630995207</c:v>
                </c:pt>
                <c:pt idx="13">
                  <c:v>-0.05086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38730604470863</c:v>
                </c:pt>
                <c:pt idx="1">
                  <c:v>0.873966578211549</c:v>
                </c:pt>
                <c:pt idx="2">
                  <c:v>-0.569504568369073</c:v>
                </c:pt>
                <c:pt idx="3">
                  <c:v>0.237759831238869</c:v>
                </c:pt>
                <c:pt idx="4">
                  <c:v>-0.117708380690968</c:v>
                </c:pt>
                <c:pt idx="5">
                  <c:v>-0.0755777414204342</c:v>
                </c:pt>
                <c:pt idx="6">
                  <c:v>-0.00734672921879716</c:v>
                </c:pt>
                <c:pt idx="7">
                  <c:v>0.0213290563937346</c:v>
                </c:pt>
                <c:pt idx="8">
                  <c:v>0</c:v>
                </c:pt>
                <c:pt idx="9">
                  <c:v>-0.0146431879627884</c:v>
                </c:pt>
                <c:pt idx="10">
                  <c:v>-0.0408271989998922</c:v>
                </c:pt>
                <c:pt idx="11">
                  <c:v>0.0114571915159938</c:v>
                </c:pt>
                <c:pt idx="12">
                  <c:v>-0.0754088777499838</c:v>
                </c:pt>
                <c:pt idx="13">
                  <c:v>-0.04324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08687853097566</c:v>
                </c:pt>
                <c:pt idx="1">
                  <c:v>1.01521066580408</c:v>
                </c:pt>
                <c:pt idx="2">
                  <c:v>-0.761486454405033</c:v>
                </c:pt>
                <c:pt idx="3">
                  <c:v>0.216636257241196</c:v>
                </c:pt>
                <c:pt idx="4">
                  <c:v>-0.177148176912848</c:v>
                </c:pt>
                <c:pt idx="5">
                  <c:v>0.0539741051502174</c:v>
                </c:pt>
                <c:pt idx="6">
                  <c:v>-0.0576488045570113</c:v>
                </c:pt>
                <c:pt idx="7">
                  <c:v>0.0206062787408088</c:v>
                </c:pt>
                <c:pt idx="8">
                  <c:v>0</c:v>
                </c:pt>
                <c:pt idx="9">
                  <c:v>-0.0109332590933747</c:v>
                </c:pt>
                <c:pt idx="10">
                  <c:v>-0.0471501801136039</c:v>
                </c:pt>
                <c:pt idx="11">
                  <c:v>0.0446920359810178</c:v>
                </c:pt>
                <c:pt idx="12">
                  <c:v>-0.104598351046617</c:v>
                </c:pt>
                <c:pt idx="13">
                  <c:v>-0.0546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21784159252016</c:v>
                </c:pt>
                <c:pt idx="1">
                  <c:v>0.485115445352189</c:v>
                </c:pt>
                <c:pt idx="2">
                  <c:v>-0.794525830781286</c:v>
                </c:pt>
                <c:pt idx="3">
                  <c:v>0.073951926693307</c:v>
                </c:pt>
                <c:pt idx="4">
                  <c:v>-0.0274621599034338</c:v>
                </c:pt>
                <c:pt idx="5">
                  <c:v>-0.0151988712805739</c:v>
                </c:pt>
                <c:pt idx="6">
                  <c:v>-0.0328634952182886</c:v>
                </c:pt>
                <c:pt idx="7">
                  <c:v>-0.00432153126244945</c:v>
                </c:pt>
                <c:pt idx="8">
                  <c:v>0</c:v>
                </c:pt>
                <c:pt idx="9">
                  <c:v>-0.0154291404620044</c:v>
                </c:pt>
                <c:pt idx="10">
                  <c:v>-0.0430173953850476</c:v>
                </c:pt>
                <c:pt idx="11">
                  <c:v>0.0218722610856154</c:v>
                </c:pt>
                <c:pt idx="12">
                  <c:v>-0.115182440369939</c:v>
                </c:pt>
                <c:pt idx="13">
                  <c:v>-0.139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08651446941908</c:v>
                </c:pt>
                <c:pt idx="1">
                  <c:v>0.52616452402865</c:v>
                </c:pt>
                <c:pt idx="2">
                  <c:v>-0.699664756386528</c:v>
                </c:pt>
                <c:pt idx="3">
                  <c:v>-0.10130106106376</c:v>
                </c:pt>
                <c:pt idx="4">
                  <c:v>-0.0173133977128951</c:v>
                </c:pt>
                <c:pt idx="5">
                  <c:v>-0.0254143414492957</c:v>
                </c:pt>
                <c:pt idx="6">
                  <c:v>-0.0403487780275515</c:v>
                </c:pt>
                <c:pt idx="7">
                  <c:v>-0.021963434060262</c:v>
                </c:pt>
                <c:pt idx="8">
                  <c:v>0</c:v>
                </c:pt>
                <c:pt idx="9">
                  <c:v>-0.0139544637112582</c:v>
                </c:pt>
                <c:pt idx="10">
                  <c:v>-0.0137189285037278</c:v>
                </c:pt>
                <c:pt idx="11">
                  <c:v>-0.00767481761198698</c:v>
                </c:pt>
                <c:pt idx="12">
                  <c:v>-0.0994489627748844</c:v>
                </c:pt>
                <c:pt idx="13">
                  <c:v>-0.09051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263213871817032</c:v>
                </c:pt>
                <c:pt idx="1">
                  <c:v>0.539860904680074</c:v>
                </c:pt>
                <c:pt idx="2">
                  <c:v>-0.100343048163296</c:v>
                </c:pt>
                <c:pt idx="3">
                  <c:v>0.112270044237364</c:v>
                </c:pt>
                <c:pt idx="4">
                  <c:v>0.0357016910664636</c:v>
                </c:pt>
                <c:pt idx="5">
                  <c:v>0.0191836364270794</c:v>
                </c:pt>
                <c:pt idx="6">
                  <c:v>-0.0357090362933668</c:v>
                </c:pt>
                <c:pt idx="7">
                  <c:v>0.0139689247394984</c:v>
                </c:pt>
                <c:pt idx="8">
                  <c:v>0</c:v>
                </c:pt>
                <c:pt idx="9">
                  <c:v>0.000858947669132144</c:v>
                </c:pt>
                <c:pt idx="10">
                  <c:v>-0.0261098149261621</c:v>
                </c:pt>
                <c:pt idx="11">
                  <c:v>0.0348917833055591</c:v>
                </c:pt>
                <c:pt idx="12">
                  <c:v>-0.094718999167876</c:v>
                </c:pt>
                <c:pt idx="13">
                  <c:v>-0.05362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81990724542193</c:v>
                </c:pt>
                <c:pt idx="1">
                  <c:v>0.707649385397788</c:v>
                </c:pt>
                <c:pt idx="2">
                  <c:v>-0.271504557039073</c:v>
                </c:pt>
                <c:pt idx="3">
                  <c:v>0.223047629792282</c:v>
                </c:pt>
                <c:pt idx="4">
                  <c:v>0.0505581898487176</c:v>
                </c:pt>
                <c:pt idx="5">
                  <c:v>0.031170682514627</c:v>
                </c:pt>
                <c:pt idx="6">
                  <c:v>-0.0111090027336205</c:v>
                </c:pt>
                <c:pt idx="7">
                  <c:v>0.016055084064056</c:v>
                </c:pt>
                <c:pt idx="8">
                  <c:v>0</c:v>
                </c:pt>
                <c:pt idx="9">
                  <c:v>0.00437933039735564</c:v>
                </c:pt>
                <c:pt idx="10">
                  <c:v>-0.00924944730664473</c:v>
                </c:pt>
                <c:pt idx="11">
                  <c:v>0.0478184989318464</c:v>
                </c:pt>
                <c:pt idx="12">
                  <c:v>-0.0887666013062217</c:v>
                </c:pt>
                <c:pt idx="13">
                  <c:v>-0.09485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44481071811141</c:v>
                </c:pt>
                <c:pt idx="1">
                  <c:v>0.377091921820627</c:v>
                </c:pt>
                <c:pt idx="2">
                  <c:v>-0.584361953927042</c:v>
                </c:pt>
                <c:pt idx="3">
                  <c:v>0.12025681000674</c:v>
                </c:pt>
                <c:pt idx="4">
                  <c:v>0.0777376718832459</c:v>
                </c:pt>
                <c:pt idx="5">
                  <c:v>-0.0462058661315127</c:v>
                </c:pt>
                <c:pt idx="6">
                  <c:v>-0.03218147746387</c:v>
                </c:pt>
                <c:pt idx="7">
                  <c:v>-0.0018499048858876</c:v>
                </c:pt>
                <c:pt idx="8">
                  <c:v>0</c:v>
                </c:pt>
                <c:pt idx="9">
                  <c:v>-0.00781956775172385</c:v>
                </c:pt>
                <c:pt idx="10">
                  <c:v>0.010991453691245</c:v>
                </c:pt>
                <c:pt idx="11">
                  <c:v>0.0427181081489618</c:v>
                </c:pt>
                <c:pt idx="12">
                  <c:v>-0.0946146029806488</c:v>
                </c:pt>
                <c:pt idx="13">
                  <c:v>-0.09626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00735676217402</c:v>
                </c:pt>
                <c:pt idx="1">
                  <c:v>0.461128102983446</c:v>
                </c:pt>
                <c:pt idx="2">
                  <c:v>-0.988996223615723</c:v>
                </c:pt>
                <c:pt idx="3">
                  <c:v>0.341396842802068</c:v>
                </c:pt>
                <c:pt idx="4">
                  <c:v>0.0496212674993596</c:v>
                </c:pt>
                <c:pt idx="5">
                  <c:v>-0.0293182988014883</c:v>
                </c:pt>
                <c:pt idx="6">
                  <c:v>-0.0273375127663233</c:v>
                </c:pt>
                <c:pt idx="7">
                  <c:v>0.00229374589280313</c:v>
                </c:pt>
                <c:pt idx="8">
                  <c:v>0</c:v>
                </c:pt>
                <c:pt idx="9">
                  <c:v>-0.00885415904354552</c:v>
                </c:pt>
                <c:pt idx="10">
                  <c:v>0.00878019363442949</c:v>
                </c:pt>
                <c:pt idx="11">
                  <c:v>0.0603415652674824</c:v>
                </c:pt>
                <c:pt idx="12">
                  <c:v>-0.0925968396810358</c:v>
                </c:pt>
                <c:pt idx="13">
                  <c:v>-0.08068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66198146580426</c:v>
                </c:pt>
                <c:pt idx="1">
                  <c:v>0.512444224346324</c:v>
                </c:pt>
                <c:pt idx="2">
                  <c:v>-0.648386386554033</c:v>
                </c:pt>
                <c:pt idx="3">
                  <c:v>0.134301878028289</c:v>
                </c:pt>
                <c:pt idx="4">
                  <c:v>-0.0269124967419192</c:v>
                </c:pt>
                <c:pt idx="5">
                  <c:v>-0.0188648839910828</c:v>
                </c:pt>
                <c:pt idx="6">
                  <c:v>-0.0138315348213915</c:v>
                </c:pt>
                <c:pt idx="7">
                  <c:v>-0.00690230270608262</c:v>
                </c:pt>
                <c:pt idx="8">
                  <c:v>0</c:v>
                </c:pt>
                <c:pt idx="9">
                  <c:v>-0.00771557734820899</c:v>
                </c:pt>
                <c:pt idx="10">
                  <c:v>-0.0141689869831266</c:v>
                </c:pt>
                <c:pt idx="11">
                  <c:v>0.021353909449107</c:v>
                </c:pt>
                <c:pt idx="12">
                  <c:v>-0.0983984614557712</c:v>
                </c:pt>
                <c:pt idx="13">
                  <c:v>-0.07474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6176881143163</c:v>
                </c:pt>
                <c:pt idx="1">
                  <c:v>0.687072262561129</c:v>
                </c:pt>
                <c:pt idx="2">
                  <c:v>-1.14225628976935</c:v>
                </c:pt>
                <c:pt idx="3">
                  <c:v>0.114641391597177</c:v>
                </c:pt>
                <c:pt idx="4">
                  <c:v>-0.0582356683444768</c:v>
                </c:pt>
                <c:pt idx="5">
                  <c:v>0.0197835563663139</c:v>
                </c:pt>
                <c:pt idx="6">
                  <c:v>-0.0581038101391613</c:v>
                </c:pt>
                <c:pt idx="7">
                  <c:v>0.0133436225628069</c:v>
                </c:pt>
                <c:pt idx="8">
                  <c:v>0</c:v>
                </c:pt>
                <c:pt idx="9">
                  <c:v>-0.00195958986988905</c:v>
                </c:pt>
                <c:pt idx="10">
                  <c:v>-0.017708605621356</c:v>
                </c:pt>
                <c:pt idx="11">
                  <c:v>0.0440576356295115</c:v>
                </c:pt>
                <c:pt idx="12">
                  <c:v>-0.102564314908321</c:v>
                </c:pt>
                <c:pt idx="13">
                  <c:v>-0.07807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09368956670481</c:v>
                </c:pt>
                <c:pt idx="1">
                  <c:v>0.258356690046586</c:v>
                </c:pt>
                <c:pt idx="2">
                  <c:v>-1.35903746428433</c:v>
                </c:pt>
                <c:pt idx="3">
                  <c:v>0.396817537453493</c:v>
                </c:pt>
                <c:pt idx="4">
                  <c:v>-0.0980695204523538</c:v>
                </c:pt>
                <c:pt idx="5">
                  <c:v>0.0489909504166294</c:v>
                </c:pt>
                <c:pt idx="6">
                  <c:v>-0.0310797524652284</c:v>
                </c:pt>
                <c:pt idx="7">
                  <c:v>0.0123153514494534</c:v>
                </c:pt>
                <c:pt idx="8">
                  <c:v>0</c:v>
                </c:pt>
                <c:pt idx="9">
                  <c:v>-0.00843166837163615</c:v>
                </c:pt>
                <c:pt idx="10">
                  <c:v>0.0501973398401772</c:v>
                </c:pt>
                <c:pt idx="11">
                  <c:v>0.0374431298355799</c:v>
                </c:pt>
                <c:pt idx="12">
                  <c:v>-0.0901566896190703</c:v>
                </c:pt>
                <c:pt idx="13">
                  <c:v>-0.114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25279727401114</c:v>
                </c:pt>
                <c:pt idx="1">
                  <c:v>0.716179935299191</c:v>
                </c:pt>
                <c:pt idx="2">
                  <c:v>-0.551901441752319</c:v>
                </c:pt>
                <c:pt idx="3">
                  <c:v>0.128995170451235</c:v>
                </c:pt>
                <c:pt idx="4">
                  <c:v>-0.0626136414075228</c:v>
                </c:pt>
                <c:pt idx="5">
                  <c:v>0.0272325253810721</c:v>
                </c:pt>
                <c:pt idx="6">
                  <c:v>-0.0318502992081415</c:v>
                </c:pt>
                <c:pt idx="7">
                  <c:v>0.00256476878191887</c:v>
                </c:pt>
                <c:pt idx="8">
                  <c:v>0</c:v>
                </c:pt>
                <c:pt idx="9">
                  <c:v>-0.00664022769631853</c:v>
                </c:pt>
                <c:pt idx="10">
                  <c:v>-0.0379848533771934</c:v>
                </c:pt>
                <c:pt idx="11">
                  <c:v>0.0194815842437802</c:v>
                </c:pt>
                <c:pt idx="12">
                  <c:v>-0.0932179783576503</c:v>
                </c:pt>
                <c:pt idx="13">
                  <c:v>-0.08997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87506236808408</c:v>
                </c:pt>
                <c:pt idx="1">
                  <c:v>1.05766818756681</c:v>
                </c:pt>
                <c:pt idx="2">
                  <c:v>-0.202476846476155</c:v>
                </c:pt>
                <c:pt idx="3">
                  <c:v>0.170748397428215</c:v>
                </c:pt>
                <c:pt idx="4">
                  <c:v>0.0266932638832816</c:v>
                </c:pt>
                <c:pt idx="5">
                  <c:v>0.00792956118164693</c:v>
                </c:pt>
                <c:pt idx="6">
                  <c:v>-0.031793958524359</c:v>
                </c:pt>
                <c:pt idx="7">
                  <c:v>0.00621045122110846</c:v>
                </c:pt>
                <c:pt idx="8">
                  <c:v>0</c:v>
                </c:pt>
                <c:pt idx="9">
                  <c:v>-0.00891309068877704</c:v>
                </c:pt>
                <c:pt idx="10">
                  <c:v>-0.0559059323257232</c:v>
                </c:pt>
                <c:pt idx="11">
                  <c:v>0.0329960097152387</c:v>
                </c:pt>
                <c:pt idx="12">
                  <c:v>-0.0896277611720966</c:v>
                </c:pt>
                <c:pt idx="13">
                  <c:v>-0.09830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8261831059891</c:v>
                </c:pt>
                <c:pt idx="1">
                  <c:v>1.11922552102166</c:v>
                </c:pt>
                <c:pt idx="2">
                  <c:v>-0.489124784522262</c:v>
                </c:pt>
                <c:pt idx="3">
                  <c:v>0.19961911863461</c:v>
                </c:pt>
                <c:pt idx="4">
                  <c:v>0.0805806778312677</c:v>
                </c:pt>
                <c:pt idx="5">
                  <c:v>0.0390143106810215</c:v>
                </c:pt>
                <c:pt idx="6">
                  <c:v>-0.0395716006220021</c:v>
                </c:pt>
                <c:pt idx="7">
                  <c:v>0.0191099023020978</c:v>
                </c:pt>
                <c:pt idx="8">
                  <c:v>0</c:v>
                </c:pt>
                <c:pt idx="9">
                  <c:v>-0.0031071227830841</c:v>
                </c:pt>
                <c:pt idx="10">
                  <c:v>-0.0196590164742893</c:v>
                </c:pt>
                <c:pt idx="11">
                  <c:v>0.0558679928592094</c:v>
                </c:pt>
                <c:pt idx="12">
                  <c:v>-0.107517920743444</c:v>
                </c:pt>
                <c:pt idx="13">
                  <c:v>-0.1098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46308966603576</c:v>
                </c:pt>
                <c:pt idx="1">
                  <c:v>0.911579719761884</c:v>
                </c:pt>
                <c:pt idx="2">
                  <c:v>-0.220720398822542</c:v>
                </c:pt>
                <c:pt idx="3">
                  <c:v>0.0429149003734437</c:v>
                </c:pt>
                <c:pt idx="4">
                  <c:v>0.0954186154079647</c:v>
                </c:pt>
                <c:pt idx="5">
                  <c:v>0.0455008023557011</c:v>
                </c:pt>
                <c:pt idx="6">
                  <c:v>-0.0162624910240457</c:v>
                </c:pt>
                <c:pt idx="7">
                  <c:v>0.0034227566866351</c:v>
                </c:pt>
                <c:pt idx="8">
                  <c:v>0</c:v>
                </c:pt>
                <c:pt idx="9">
                  <c:v>-0.00972273870225119</c:v>
                </c:pt>
                <c:pt idx="10">
                  <c:v>-0.0261438361787696</c:v>
                </c:pt>
                <c:pt idx="11">
                  <c:v>0.0175571981454516</c:v>
                </c:pt>
                <c:pt idx="12">
                  <c:v>-0.105867608486546</c:v>
                </c:pt>
                <c:pt idx="13">
                  <c:v>-0.06591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97195913166692</c:v>
                </c:pt>
                <c:pt idx="1">
                  <c:v>0.967406570793738</c:v>
                </c:pt>
                <c:pt idx="2">
                  <c:v>-0.283608012469194</c:v>
                </c:pt>
                <c:pt idx="3">
                  <c:v>0.228980135070528</c:v>
                </c:pt>
                <c:pt idx="4">
                  <c:v>0.068711982950354</c:v>
                </c:pt>
                <c:pt idx="5">
                  <c:v>-0.027845392838735</c:v>
                </c:pt>
                <c:pt idx="6">
                  <c:v>-0.0105758034472992</c:v>
                </c:pt>
                <c:pt idx="7">
                  <c:v>0.0133531477123861</c:v>
                </c:pt>
                <c:pt idx="8">
                  <c:v>0</c:v>
                </c:pt>
                <c:pt idx="9">
                  <c:v>-0.0149292911612608</c:v>
                </c:pt>
                <c:pt idx="10">
                  <c:v>0.00848658508032284</c:v>
                </c:pt>
                <c:pt idx="11">
                  <c:v>0.0442901021721006</c:v>
                </c:pt>
                <c:pt idx="12">
                  <c:v>-0.0798642147047289</c:v>
                </c:pt>
                <c:pt idx="13">
                  <c:v>-0.06606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245889"/>
        <c:axId val="3031956"/>
      </c:barChart>
      <c:catAx>
        <c:axId val="46245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956"/>
        <c:crossesAt val="0"/>
        <c:auto val="1"/>
        <c:lblAlgn val="ctr"/>
        <c:lblOffset val="100"/>
        <c:noMultiLvlLbl val="0"/>
      </c:catAx>
      <c:valAx>
        <c:axId val="303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5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8 (Noell 28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403134960486"/>
          <c:y val="0.094249862107005"/>
          <c:w val="0.83574204252718"/>
          <c:h val="0.726627137341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1438390101604</c:v>
                </c:pt>
                <c:pt idx="1">
                  <c:v>1.0473767253991</c:v>
                </c:pt>
                <c:pt idx="2">
                  <c:v>0.124953348895055</c:v>
                </c:pt>
                <c:pt idx="3">
                  <c:v>0.262692777963257</c:v>
                </c:pt>
                <c:pt idx="4">
                  <c:v>0.0393252956297896</c:v>
                </c:pt>
                <c:pt idx="5">
                  <c:v>0.0387262674096726</c:v>
                </c:pt>
                <c:pt idx="6">
                  <c:v>0.0196334549730774</c:v>
                </c:pt>
                <c:pt idx="7">
                  <c:v>0.0154203903824742</c:v>
                </c:pt>
                <c:pt idx="8">
                  <c:v>0</c:v>
                </c:pt>
                <c:pt idx="9">
                  <c:v>0.00967952686803331</c:v>
                </c:pt>
                <c:pt idx="10">
                  <c:v>0.00310543164851455</c:v>
                </c:pt>
                <c:pt idx="11">
                  <c:v>0.0022207614835245</c:v>
                </c:pt>
                <c:pt idx="12">
                  <c:v>0.000558830427904883</c:v>
                </c:pt>
                <c:pt idx="13">
                  <c:v>0.001720744483335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1516954459559</c:v>
                </c:pt>
                <c:pt idx="1">
                  <c:v>0.21880188479748</c:v>
                </c:pt>
                <c:pt idx="2">
                  <c:v>0.38466262653092</c:v>
                </c:pt>
                <c:pt idx="3">
                  <c:v>0.141343205332053</c:v>
                </c:pt>
                <c:pt idx="4">
                  <c:v>0.0658272444159017</c:v>
                </c:pt>
                <c:pt idx="5">
                  <c:v>0.05557985820368</c:v>
                </c:pt>
                <c:pt idx="6">
                  <c:v>0.0229865412103456</c:v>
                </c:pt>
                <c:pt idx="7">
                  <c:v>0.0135115967312686</c:v>
                </c:pt>
                <c:pt idx="8">
                  <c:v>0</c:v>
                </c:pt>
                <c:pt idx="9">
                  <c:v>0.0103788515502906</c:v>
                </c:pt>
                <c:pt idx="10">
                  <c:v>0.00208714349529628</c:v>
                </c:pt>
                <c:pt idx="11">
                  <c:v>0.00178255363753032</c:v>
                </c:pt>
                <c:pt idx="12">
                  <c:v>0.00109620077253577</c:v>
                </c:pt>
                <c:pt idx="13">
                  <c:v>0.002658416333465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7327298556081</c:v>
                </c:pt>
                <c:pt idx="1">
                  <c:v>0.934582780570601</c:v>
                </c:pt>
                <c:pt idx="2">
                  <c:v>0.119123105814217</c:v>
                </c:pt>
                <c:pt idx="3">
                  <c:v>0.192793743477358</c:v>
                </c:pt>
                <c:pt idx="4">
                  <c:v>0.0601257786769678</c:v>
                </c:pt>
                <c:pt idx="5">
                  <c:v>0.0405644295615397</c:v>
                </c:pt>
                <c:pt idx="6">
                  <c:v>0.0127802934924941</c:v>
                </c:pt>
                <c:pt idx="7">
                  <c:v>0.0125402262901136</c:v>
                </c:pt>
                <c:pt idx="8">
                  <c:v>0</c:v>
                </c:pt>
                <c:pt idx="9">
                  <c:v>0.00543535571121544</c:v>
                </c:pt>
                <c:pt idx="10">
                  <c:v>0.00203198202854575</c:v>
                </c:pt>
                <c:pt idx="11">
                  <c:v>0.00242788407261209</c:v>
                </c:pt>
                <c:pt idx="12">
                  <c:v>0.000747060180329814</c:v>
                </c:pt>
                <c:pt idx="13">
                  <c:v>0.001644628328326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4314906395392</c:v>
                </c:pt>
                <c:pt idx="1">
                  <c:v>0.253076971465366</c:v>
                </c:pt>
                <c:pt idx="2">
                  <c:v>0.350846730488076</c:v>
                </c:pt>
                <c:pt idx="3">
                  <c:v>0.145572402596915</c:v>
                </c:pt>
                <c:pt idx="4">
                  <c:v>0.0755814307886631</c:v>
                </c:pt>
                <c:pt idx="5">
                  <c:v>0.0414349065077675</c:v>
                </c:pt>
                <c:pt idx="6">
                  <c:v>0.0160459703334699</c:v>
                </c:pt>
                <c:pt idx="7">
                  <c:v>0.0112016453470888</c:v>
                </c:pt>
                <c:pt idx="8">
                  <c:v>0</c:v>
                </c:pt>
                <c:pt idx="9">
                  <c:v>0.00761778930482829</c:v>
                </c:pt>
                <c:pt idx="10">
                  <c:v>0.00285364688512259</c:v>
                </c:pt>
                <c:pt idx="11">
                  <c:v>0.00188604883232555</c:v>
                </c:pt>
                <c:pt idx="12">
                  <c:v>0.000987530457097865</c:v>
                </c:pt>
                <c:pt idx="13">
                  <c:v>0.00262615981008373</c:v>
                </c:pt>
              </c:numCache>
            </c:numRef>
          </c:yVal>
          <c:smooth val="0"/>
        </c:ser>
        <c:axId val="63378228"/>
        <c:axId val="13417659"/>
      </c:scatterChart>
      <c:valAx>
        <c:axId val="6337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7659"/>
        <c:crossesAt val="0.001"/>
        <c:crossBetween val="midCat"/>
      </c:valAx>
      <c:valAx>
        <c:axId val="1341765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40090817796795"/>
              <c:y val="0.061913954771097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8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424485875213"/>
          <c:y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12934400"/>
        <c:axId val="57365294"/>
      </c:barChart>
      <c:catAx>
        <c:axId val="129344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65294"/>
        <c:auto val="1"/>
        <c:lblAlgn val="ctr"/>
        <c:lblOffset val="100"/>
        <c:noMultiLvlLbl val="0"/>
      </c:catAx>
      <c:valAx>
        <c:axId val="573652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344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88 (Noell 28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11133800941"/>
          <c:y val="0.134965034965035"/>
          <c:w val="0.940513184764272"/>
          <c:h val="0.8440559440559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6821762426589</c:v>
                </c:pt>
                <c:pt idx="1">
                  <c:v>-0.146238518043616</c:v>
                </c:pt>
                <c:pt idx="2">
                  <c:v>0.0196224384467436</c:v>
                </c:pt>
                <c:pt idx="3">
                  <c:v>0.141521672677595</c:v>
                </c:pt>
                <c:pt idx="4">
                  <c:v>0.0749933496856938</c:v>
                </c:pt>
                <c:pt idx="5">
                  <c:v>-0.157553112116591</c:v>
                </c:pt>
                <c:pt idx="6">
                  <c:v>0.0410413830699535</c:v>
                </c:pt>
                <c:pt idx="7">
                  <c:v>0.114059719221312</c:v>
                </c:pt>
                <c:pt idx="8">
                  <c:v>-0.0265978795000563</c:v>
                </c:pt>
                <c:pt idx="9">
                  <c:v>0.0303854545498105</c:v>
                </c:pt>
                <c:pt idx="10">
                  <c:v>0.0525300519984882</c:v>
                </c:pt>
                <c:pt idx="11">
                  <c:v>-0.0259079124456768</c:v>
                </c:pt>
                <c:pt idx="12">
                  <c:v>-0.046099832684401</c:v>
                </c:pt>
                <c:pt idx="13">
                  <c:v>-0.0683101695084668</c:v>
                </c:pt>
                <c:pt idx="14">
                  <c:v>0.00569524755709509</c:v>
                </c:pt>
                <c:pt idx="15">
                  <c:v>-0.0536651006022038</c:v>
                </c:pt>
                <c:pt idx="16">
                  <c:v>-0.0867633606436163</c:v>
                </c:pt>
                <c:pt idx="17">
                  <c:v>0.0271918059527714</c:v>
                </c:pt>
                <c:pt idx="18">
                  <c:v>0.0639236739118958</c:v>
                </c:pt>
                <c:pt idx="19">
                  <c:v>-0.12739614694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4214079462611</c:v>
                </c:pt>
                <c:pt idx="1">
                  <c:v>0.0530005471721642</c:v>
                </c:pt>
                <c:pt idx="2">
                  <c:v>0.198676804874474</c:v>
                </c:pt>
                <c:pt idx="3">
                  <c:v>0.0328515519825901</c:v>
                </c:pt>
                <c:pt idx="4">
                  <c:v>0.00769046656366237</c:v>
                </c:pt>
                <c:pt idx="5">
                  <c:v>-0.0693037646486845</c:v>
                </c:pt>
                <c:pt idx="6">
                  <c:v>-0.0554391393082542</c:v>
                </c:pt>
                <c:pt idx="7">
                  <c:v>0.0474894677581791</c:v>
                </c:pt>
                <c:pt idx="8">
                  <c:v>-0.00477190736882831</c:v>
                </c:pt>
                <c:pt idx="9">
                  <c:v>-0.00572062052971325</c:v>
                </c:pt>
                <c:pt idx="10">
                  <c:v>-0.0544217408156258</c:v>
                </c:pt>
                <c:pt idx="11">
                  <c:v>0.0868434946875564</c:v>
                </c:pt>
                <c:pt idx="12">
                  <c:v>-0.0563452461583266</c:v>
                </c:pt>
                <c:pt idx="13">
                  <c:v>-0.109936766426043</c:v>
                </c:pt>
                <c:pt idx="14">
                  <c:v>-0.078618373325891</c:v>
                </c:pt>
                <c:pt idx="15">
                  <c:v>-0.0325927409140798</c:v>
                </c:pt>
                <c:pt idx="16">
                  <c:v>-0.0376602650759605</c:v>
                </c:pt>
                <c:pt idx="17">
                  <c:v>0.0585888606232344</c:v>
                </c:pt>
                <c:pt idx="18">
                  <c:v>0.0252795408594766</c:v>
                </c:pt>
                <c:pt idx="19">
                  <c:v>0.0801529727791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1540"/>
        <c:axId val="34338073"/>
      </c:lineChart>
      <c:catAx>
        <c:axId val="7067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8073"/>
        <c:crossesAt val="0"/>
        <c:auto val="1"/>
        <c:lblAlgn val="ctr"/>
        <c:lblOffset val="100"/>
        <c:noMultiLvlLbl val="0"/>
      </c:catAx>
      <c:valAx>
        <c:axId val="3433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154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75903400515"/>
          <c:y val="0.1940947940947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88 (Noell 28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18012081274"/>
          <c:y val="0.130603705917513"/>
          <c:w val="0.786015010067728"/>
          <c:h val="0.84772863120143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59302852866474</c:v>
                </c:pt>
                <c:pt idx="1">
                  <c:v>-0.157136404783872</c:v>
                </c:pt>
                <c:pt idx="2">
                  <c:v>0.0450509029518762</c:v>
                </c:pt>
                <c:pt idx="3">
                  <c:v>0.113386128739499</c:v>
                </c:pt>
                <c:pt idx="4">
                  <c:v>0.0060953211125111</c:v>
                </c:pt>
                <c:pt idx="5">
                  <c:v>-0.178551399445197</c:v>
                </c:pt>
                <c:pt idx="6">
                  <c:v>0.079621755982173</c:v>
                </c:pt>
                <c:pt idx="7">
                  <c:v>0.0777172976548221</c:v>
                </c:pt>
                <c:pt idx="8">
                  <c:v>-0.0780499771603589</c:v>
                </c:pt>
                <c:pt idx="9">
                  <c:v>0.039887830117996</c:v>
                </c:pt>
                <c:pt idx="10">
                  <c:v>0.118412913454869</c:v>
                </c:pt>
                <c:pt idx="11">
                  <c:v>0.0130823681802431</c:v>
                </c:pt>
                <c:pt idx="12">
                  <c:v>0.0445592811602945</c:v>
                </c:pt>
                <c:pt idx="13">
                  <c:v>-0.00334185507655183</c:v>
                </c:pt>
                <c:pt idx="14">
                  <c:v>-0.0953692531282946</c:v>
                </c:pt>
                <c:pt idx="15">
                  <c:v>0.0229194308694859</c:v>
                </c:pt>
                <c:pt idx="16">
                  <c:v>-0.120758854754708</c:v>
                </c:pt>
                <c:pt idx="17">
                  <c:v>0.129298302517329</c:v>
                </c:pt>
                <c:pt idx="18">
                  <c:v>-0.132634924698478</c:v>
                </c:pt>
                <c:pt idx="19">
                  <c:v>0.0692149028547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00394746986431091</c:v>
                </c:pt>
                <c:pt idx="1">
                  <c:v>-0.0212194005949274</c:v>
                </c:pt>
                <c:pt idx="2">
                  <c:v>0.0738970844755711</c:v>
                </c:pt>
                <c:pt idx="3">
                  <c:v>0.0266851524521529</c:v>
                </c:pt>
                <c:pt idx="4">
                  <c:v>0.0337953965246987</c:v>
                </c:pt>
                <c:pt idx="5">
                  <c:v>-0.0212804661253679</c:v>
                </c:pt>
                <c:pt idx="6">
                  <c:v>-0.0326567003857911</c:v>
                </c:pt>
                <c:pt idx="7">
                  <c:v>-0.00655981823701261</c:v>
                </c:pt>
                <c:pt idx="8">
                  <c:v>-0.02167932370006</c:v>
                </c:pt>
                <c:pt idx="9">
                  <c:v>-0.0449562316421545</c:v>
                </c:pt>
                <c:pt idx="10">
                  <c:v>0.0255711894941016</c:v>
                </c:pt>
                <c:pt idx="11">
                  <c:v>0.0419271697917434</c:v>
                </c:pt>
                <c:pt idx="12">
                  <c:v>-0.0189658449788148</c:v>
                </c:pt>
                <c:pt idx="13">
                  <c:v>-0.0587501370950126</c:v>
                </c:pt>
                <c:pt idx="14">
                  <c:v>-0.0628741315831323</c:v>
                </c:pt>
                <c:pt idx="15">
                  <c:v>-0.0367340693982531</c:v>
                </c:pt>
                <c:pt idx="16">
                  <c:v>-0.0188956207208281</c:v>
                </c:pt>
                <c:pt idx="17">
                  <c:v>0.0442219811596495</c:v>
                </c:pt>
                <c:pt idx="18">
                  <c:v>0.132768554014262</c:v>
                </c:pt>
                <c:pt idx="19">
                  <c:v>-0.0760154065347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7156"/>
        <c:axId val="85306927"/>
      </c:lineChart>
      <c:catAx>
        <c:axId val="2109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6927"/>
        <c:crossesAt val="0"/>
        <c:auto val="1"/>
        <c:lblAlgn val="ctr"/>
        <c:lblOffset val="100"/>
        <c:noMultiLvlLbl val="0"/>
      </c:catAx>
      <c:valAx>
        <c:axId val="8530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7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66813106352"/>
          <c:y val="0.205917513448894"/>
          <c:w val="0.519860882299103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103320</xdr:rowOff>
    </xdr:to>
    <xdr:sp>
      <xdr:nvSpPr>
        <xdr:cNvPr id="7" name="Text 5"/>
        <xdr:cNvSpPr/>
      </xdr:nvSpPr>
      <xdr:spPr>
        <a:xfrm>
          <a:off x="5746320" y="1183320"/>
          <a:ext cx="37512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0160" y="316800"/>
        <a:ext cx="393300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531741099174</cdr:x>
      <cdr:y>0.290986790986791</cdr:y>
    </cdr:from>
    <cdr:to>
      <cdr:x>0.078220722720412</cdr:x>
      <cdr:y>0.307536907536908</cdr:y>
    </cdr:to>
    <cdr:sp>
      <cdr:nvSpPr>
        <cdr:cNvPr id="11" name="Text 1"/>
        <cdr:cNvSpPr/>
      </cdr:nvSpPr>
      <cdr:spPr>
        <a:xfrm>
          <a:off x="242280" y="1348200"/>
          <a:ext cx="74880" cy="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48508145708</cdr:x>
      <cdr:y>0.290271966527197</cdr:y>
    </cdr:from>
    <cdr:to>
      <cdr:x>0.0535420098846788</cdr:x>
      <cdr:y>0.306037059175134</cdr:y>
    </cdr:to>
    <cdr:sp>
      <cdr:nvSpPr>
        <cdr:cNvPr id="13" name="Text 1"/>
        <cdr:cNvSpPr/>
      </cdr:nvSpPr>
      <cdr:spPr>
        <a:xfrm>
          <a:off x="135720" y="1398600"/>
          <a:ext cx="7488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8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8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301</v>
      </c>
      <c r="C3" s="6"/>
      <c r="D3" s="6"/>
      <c r="E3" s="6"/>
      <c r="F3" s="5" t="s">
        <v>4</v>
      </c>
      <c r="G3" s="6" t="n">
        <f aca="false">'Original data'!O9</f>
        <v>3830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20" t="s">
        <v>17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3" t="s">
        <v>8</v>
      </c>
      <c r="D23" s="23" t="s">
        <v>8</v>
      </c>
      <c r="E23" s="24" t="s">
        <v>8</v>
      </c>
      <c r="F23" s="34" t="s">
        <v>32</v>
      </c>
      <c r="G23" s="33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3" t="s">
        <v>8</v>
      </c>
      <c r="D37" s="23" t="s">
        <v>8</v>
      </c>
      <c r="E37" s="24" t="s">
        <v>8</v>
      </c>
      <c r="F37" s="34" t="s">
        <v>46</v>
      </c>
      <c r="G37" s="33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7</v>
      </c>
      <c r="C1" s="259"/>
      <c r="D1" s="259"/>
      <c r="E1" s="259"/>
      <c r="F1" s="259"/>
      <c r="G1" s="259"/>
      <c r="H1" s="259"/>
      <c r="I1" s="259"/>
      <c r="J1" s="260" t="s">
        <v>238</v>
      </c>
      <c r="K1" s="260"/>
      <c r="L1" s="260"/>
      <c r="M1" s="260"/>
      <c r="N1" s="260"/>
      <c r="O1" s="260"/>
      <c r="P1" s="260"/>
      <c r="Q1" s="260"/>
      <c r="S1" s="261" t="s">
        <v>239</v>
      </c>
      <c r="T1" s="261" t="s">
        <v>240</v>
      </c>
    </row>
    <row r="2" customFormat="false" ht="11.25" hidden="false" customHeight="false" outlineLevel="0" collapsed="false">
      <c r="A2" s="262"/>
      <c r="B2" s="263" t="s">
        <v>241</v>
      </c>
      <c r="C2" s="263"/>
      <c r="D2" s="263"/>
      <c r="E2" s="263"/>
      <c r="F2" s="264" t="s">
        <v>242</v>
      </c>
      <c r="G2" s="264"/>
      <c r="H2" s="264"/>
      <c r="I2" s="264"/>
      <c r="J2" s="265" t="s">
        <v>241</v>
      </c>
      <c r="K2" s="265"/>
      <c r="L2" s="265"/>
      <c r="M2" s="265"/>
      <c r="N2" s="266" t="s">
        <v>242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3</v>
      </c>
      <c r="C3" s="263"/>
      <c r="D3" s="258" t="s">
        <v>244</v>
      </c>
      <c r="E3" s="258"/>
      <c r="F3" s="268" t="s">
        <v>243</v>
      </c>
      <c r="G3" s="268"/>
      <c r="H3" s="266" t="s">
        <v>244</v>
      </c>
      <c r="I3" s="266"/>
      <c r="J3" s="263" t="s">
        <v>243</v>
      </c>
      <c r="K3" s="263"/>
      <c r="L3" s="269" t="s">
        <v>244</v>
      </c>
      <c r="M3" s="269"/>
      <c r="N3" s="258" t="s">
        <v>243</v>
      </c>
      <c r="O3" s="258"/>
      <c r="P3" s="266" t="s">
        <v>244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5</v>
      </c>
      <c r="C4" s="271" t="s">
        <v>246</v>
      </c>
      <c r="D4" s="271" t="s">
        <v>245</v>
      </c>
      <c r="E4" s="271" t="s">
        <v>246</v>
      </c>
      <c r="F4" s="272" t="s">
        <v>245</v>
      </c>
      <c r="G4" s="271" t="s">
        <v>246</v>
      </c>
      <c r="H4" s="271" t="s">
        <v>245</v>
      </c>
      <c r="I4" s="273" t="s">
        <v>246</v>
      </c>
      <c r="J4" s="270" t="s">
        <v>245</v>
      </c>
      <c r="K4" s="271" t="s">
        <v>246</v>
      </c>
      <c r="L4" s="271" t="s">
        <v>245</v>
      </c>
      <c r="M4" s="274" t="s">
        <v>246</v>
      </c>
      <c r="N4" s="271" t="s">
        <v>245</v>
      </c>
      <c r="O4" s="271" t="s">
        <v>246</v>
      </c>
      <c r="P4" s="271" t="s">
        <v>245</v>
      </c>
      <c r="Q4" s="273" t="s">
        <v>246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5.399255555556</v>
      </c>
      <c r="E5" s="277" t="n">
        <f aca="false">STDEV(C67:T67)</f>
        <v>0.116167319603193</v>
      </c>
      <c r="F5" s="278" t="n">
        <f aca="false">V87</f>
        <v>-0.00292043998136704</v>
      </c>
      <c r="G5" s="276"/>
      <c r="H5" s="277" t="n">
        <f aca="false">AVERAGE(C87:T87)</f>
        <v>-0.940405735216823</v>
      </c>
      <c r="I5" s="279" t="n">
        <f aca="false">STDEV(C87:T87)</f>
        <v>2.93114091032946</v>
      </c>
      <c r="J5" s="280"/>
      <c r="K5" s="281"/>
      <c r="L5" s="277" t="n">
        <f aca="false">AVERAGE(C107:T107)</f>
        <v>595.334377777778</v>
      </c>
      <c r="M5" s="282" t="n">
        <f aca="false">STDEV(C107:T107)</f>
        <v>0.133293005665998</v>
      </c>
      <c r="N5" s="277" t="n">
        <f aca="false">V127</f>
        <v>-0.00469880373612502</v>
      </c>
      <c r="O5" s="276"/>
      <c r="P5" s="277" t="n">
        <f aca="false">AVERAGE(C127:T127)</f>
        <v>-1.16530301894</v>
      </c>
      <c r="Q5" s="279" t="n">
        <f aca="false">STDEV(C127:T127)</f>
        <v>3.53513064292446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0.749591733051979</v>
      </c>
      <c r="C6" s="276"/>
      <c r="D6" s="277" t="n">
        <f aca="false">AVERAGE(C68:T68)</f>
        <v>-0.670864185421141</v>
      </c>
      <c r="E6" s="277" t="n">
        <f aca="false">STDEV(C68:T68)</f>
        <v>0.501438390101604</v>
      </c>
      <c r="F6" s="278" t="n">
        <f aca="false">V88</f>
        <v>0.333127479845077</v>
      </c>
      <c r="G6" s="276"/>
      <c r="H6" s="277" t="n">
        <f aca="false">AVERAGE(C88:T88)</f>
        <v>-0.434938261628043</v>
      </c>
      <c r="I6" s="279" t="n">
        <f aca="false">STDEV(C88:T88)</f>
        <v>0.481516954459559</v>
      </c>
      <c r="J6" s="283" t="n">
        <f aca="false">V108</f>
        <v>0.272392085108746</v>
      </c>
      <c r="K6" s="276"/>
      <c r="L6" s="277" t="n">
        <f aca="false">AVERAGE(C108:T108)</f>
        <v>0.439967019010808</v>
      </c>
      <c r="M6" s="282" t="n">
        <f aca="false">STDEV(C108:T108)</f>
        <v>0.417327298556081</v>
      </c>
      <c r="N6" s="277" t="n">
        <f aca="false">V128</f>
        <v>1.2267828581826</v>
      </c>
      <c r="O6" s="276"/>
      <c r="P6" s="277" t="n">
        <f aca="false">AVERAGE(C128:T128)</f>
        <v>0.603062598697151</v>
      </c>
      <c r="Q6" s="279" t="n">
        <f aca="false">STDEV(C128:T128)</f>
        <v>0.714314906395392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-1.24786190741053</v>
      </c>
      <c r="C7" s="276"/>
      <c r="D7" s="277" t="n">
        <f aca="false">AVERAGE(C69:T69)</f>
        <v>-2.79665687954411</v>
      </c>
      <c r="E7" s="277" t="n">
        <f aca="false">STDEV(C69:T69)</f>
        <v>1.0473767253991</v>
      </c>
      <c r="F7" s="278" t="n">
        <f aca="false">V89</f>
        <v>0.74548241760838</v>
      </c>
      <c r="G7" s="276"/>
      <c r="H7" s="277" t="n">
        <f aca="false">AVERAGE(C89:T89)</f>
        <v>0.725226718880154</v>
      </c>
      <c r="I7" s="279" t="n">
        <f aca="false">STDEV(C89:T89)</f>
        <v>0.21880188479748</v>
      </c>
      <c r="J7" s="283" t="n">
        <f aca="false">V109</f>
        <v>-2.03260810068386</v>
      </c>
      <c r="K7" s="276"/>
      <c r="L7" s="277" t="n">
        <f aca="false">AVERAGE(C109:T109)</f>
        <v>-3.46082560057214</v>
      </c>
      <c r="M7" s="282" t="n">
        <f aca="false">STDEV(C109:T109)</f>
        <v>0.934582780570601</v>
      </c>
      <c r="N7" s="277" t="n">
        <f aca="false">V129</f>
        <v>0.743219961751122</v>
      </c>
      <c r="O7" s="276"/>
      <c r="P7" s="277" t="n">
        <f aca="false">AVERAGE(C129:T129)</f>
        <v>0.709500473216949</v>
      </c>
      <c r="Q7" s="279" t="n">
        <f aca="false">STDEV(C129:T129)</f>
        <v>0.253076971465366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-0.127676540591458</v>
      </c>
      <c r="C8" s="276"/>
      <c r="D8" s="277" t="n">
        <f aca="false">AVERAGE(C70:T70)</f>
        <v>-0.067358628668568</v>
      </c>
      <c r="E8" s="277" t="n">
        <f aca="false">STDEV(C70:T70)</f>
        <v>0.124953348895055</v>
      </c>
      <c r="F8" s="278" t="n">
        <f aca="false">V90</f>
        <v>-0.454229308548753</v>
      </c>
      <c r="G8" s="276"/>
      <c r="H8" s="277" t="n">
        <f aca="false">AVERAGE(C90:T90)</f>
        <v>-0.622994962424459</v>
      </c>
      <c r="I8" s="279" t="n">
        <f aca="false">STDEV(C90:T90)</f>
        <v>0.38466262653092</v>
      </c>
      <c r="J8" s="283" t="n">
        <f aca="false">V110</f>
        <v>-0.030122447163505</v>
      </c>
      <c r="K8" s="276"/>
      <c r="L8" s="277" t="n">
        <f aca="false">AVERAGE(C110:T110)</f>
        <v>0.0278045804386238</v>
      </c>
      <c r="M8" s="282" t="n">
        <f aca="false">STDEV(C110:T110)</f>
        <v>0.119123105814217</v>
      </c>
      <c r="N8" s="277" t="n">
        <f aca="false">V130</f>
        <v>-0.449499668533579</v>
      </c>
      <c r="O8" s="276"/>
      <c r="P8" s="277" t="n">
        <f aca="false">AVERAGE(C130:T130)</f>
        <v>-0.565399600877928</v>
      </c>
      <c r="Q8" s="279" t="n">
        <f aca="false">STDEV(C130:T130)</f>
        <v>0.350846730488076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457389041881719</v>
      </c>
      <c r="C9" s="276"/>
      <c r="D9" s="277" t="n">
        <f aca="false">AVERAGE(C71:T71)</f>
        <v>-0.197744769787079</v>
      </c>
      <c r="E9" s="277" t="n">
        <f aca="false">STDEV(C71:T71)</f>
        <v>0.262692777963257</v>
      </c>
      <c r="F9" s="278" t="n">
        <f aca="false">V91</f>
        <v>0.332909216735186</v>
      </c>
      <c r="G9" s="276"/>
      <c r="H9" s="277" t="n">
        <f aca="false">AVERAGE(C91:T91)</f>
        <v>0.25029160939354</v>
      </c>
      <c r="I9" s="279" t="n">
        <f aca="false">STDEV(C91:T91)</f>
        <v>0.141343205332053</v>
      </c>
      <c r="J9" s="283" t="n">
        <f aca="false">V111</f>
        <v>-0.64540109095051</v>
      </c>
      <c r="K9" s="276"/>
      <c r="L9" s="277" t="n">
        <f aca="false">AVERAGE(C111:T111)</f>
        <v>-0.368753056657262</v>
      </c>
      <c r="M9" s="282" t="n">
        <f aca="false">STDEV(C111:T111)</f>
        <v>0.192793743477358</v>
      </c>
      <c r="N9" s="277" t="n">
        <f aca="false">V131</f>
        <v>0.202212809915939</v>
      </c>
      <c r="O9" s="276"/>
      <c r="P9" s="277" t="n">
        <f aca="false">AVERAGE(C131:T131)</f>
        <v>0.13447127688903</v>
      </c>
      <c r="Q9" s="279" t="n">
        <f aca="false">STDEV(C131:T131)</f>
        <v>0.145572402596915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-0.0239016889405404</v>
      </c>
      <c r="C10" s="276"/>
      <c r="D10" s="277" t="n">
        <f aca="false">AVERAGE(C72:T72)</f>
        <v>-0.0106444504535388</v>
      </c>
      <c r="E10" s="277" t="n">
        <f aca="false">STDEV(C72:T72)</f>
        <v>0.0393252956297896</v>
      </c>
      <c r="F10" s="278" t="n">
        <f aca="false">V92</f>
        <v>-0.0500565789564594</v>
      </c>
      <c r="G10" s="276"/>
      <c r="H10" s="277" t="n">
        <f aca="false">AVERAGE(C92:T92)</f>
        <v>-0.0702625453305891</v>
      </c>
      <c r="I10" s="279" t="n">
        <f aca="false">STDEV(C92:T92)</f>
        <v>0.0658272444159017</v>
      </c>
      <c r="J10" s="283" t="n">
        <f aca="false">V112</f>
        <v>-0.0216984299969067</v>
      </c>
      <c r="K10" s="276"/>
      <c r="L10" s="277" t="n">
        <f aca="false">AVERAGE(C112:T112)</f>
        <v>-0.00870251627464703</v>
      </c>
      <c r="M10" s="282" t="n">
        <f aca="false">STDEV(C112:T112)</f>
        <v>0.0601257786769678</v>
      </c>
      <c r="N10" s="277" t="n">
        <f aca="false">V132</f>
        <v>-0.00193553875670223</v>
      </c>
      <c r="O10" s="276"/>
      <c r="P10" s="277" t="n">
        <f aca="false">AVERAGE(C132:T132)</f>
        <v>-0.00578832036008318</v>
      </c>
      <c r="Q10" s="279" t="n">
        <f aca="false">STDEV(C132:T132)</f>
        <v>0.0755814307886631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23215733501614</v>
      </c>
      <c r="C11" s="276"/>
      <c r="D11" s="277" t="n">
        <f aca="false">AVERAGE(C73:T73)</f>
        <v>1.1816671701385</v>
      </c>
      <c r="E11" s="277" t="n">
        <f aca="false">STDEV(C73:T73)</f>
        <v>0.0387262674096726</v>
      </c>
      <c r="F11" s="278" t="n">
        <f aca="false">V93</f>
        <v>0.0538770681087894</v>
      </c>
      <c r="G11" s="276"/>
      <c r="H11" s="277" t="n">
        <f aca="false">AVERAGE(C93:T93)</f>
        <v>0.00596588621401354</v>
      </c>
      <c r="I11" s="279" t="n">
        <f aca="false">STDEV(C93:T93)</f>
        <v>0.05557985820368</v>
      </c>
      <c r="J11" s="283" t="n">
        <f aca="false">V113</f>
        <v>1.19009130861622</v>
      </c>
      <c r="K11" s="276"/>
      <c r="L11" s="277" t="n">
        <f aca="false">AVERAGE(C113:T113)</f>
        <v>1.14308637259336</v>
      </c>
      <c r="M11" s="282" t="n">
        <f aca="false">STDEV(C113:T113)</f>
        <v>0.0405644295615397</v>
      </c>
      <c r="N11" s="277" t="n">
        <f aca="false">V133</f>
        <v>0.0501243308568317</v>
      </c>
      <c r="O11" s="276"/>
      <c r="P11" s="277" t="n">
        <f aca="false">AVERAGE(C133:T133)</f>
        <v>-0.00310432373542775</v>
      </c>
      <c r="Q11" s="279" t="n">
        <f aca="false">STDEV(C133:T133)</f>
        <v>0.0414349065077675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-0.00780083026026804</v>
      </c>
      <c r="C12" s="276"/>
      <c r="D12" s="277" t="n">
        <f aca="false">AVERAGE(C74:T74)</f>
        <v>-0.00411363884198086</v>
      </c>
      <c r="E12" s="277" t="n">
        <f aca="false">STDEV(C74:T74)</f>
        <v>0.0196334549730774</v>
      </c>
      <c r="F12" s="278" t="n">
        <f aca="false">V94</f>
        <v>-0.0532233669826262</v>
      </c>
      <c r="G12" s="276"/>
      <c r="H12" s="277" t="n">
        <f aca="false">AVERAGE(C94:T94)</f>
        <v>-0.0556277981218248</v>
      </c>
      <c r="I12" s="279" t="n">
        <f aca="false">STDEV(C94:T94)</f>
        <v>0.0229865412103456</v>
      </c>
      <c r="J12" s="283" t="n">
        <f aca="false">V114</f>
        <v>-0.00239888070700677</v>
      </c>
      <c r="K12" s="276"/>
      <c r="L12" s="277" t="n">
        <f aca="false">AVERAGE(C114:T114)</f>
        <v>-0.00030778049027175</v>
      </c>
      <c r="M12" s="282" t="n">
        <f aca="false">STDEV(C114:T114)</f>
        <v>0.0127802934924941</v>
      </c>
      <c r="N12" s="277" t="n">
        <f aca="false">V134</f>
        <v>-0.0287625773032566</v>
      </c>
      <c r="O12" s="276"/>
      <c r="P12" s="277" t="n">
        <f aca="false">AVERAGE(C134:T134)</f>
        <v>-0.0277439440890752</v>
      </c>
      <c r="Q12" s="279" t="n">
        <f aca="false">STDEV(C134:T134)</f>
        <v>0.0160459703334699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75410763275216</v>
      </c>
      <c r="C13" s="276"/>
      <c r="D13" s="277" t="n">
        <f aca="false">AVERAGE(C75:T75)</f>
        <v>0.480080374756612</v>
      </c>
      <c r="E13" s="277" t="n">
        <f aca="false">STDEV(C75:T75)</f>
        <v>0.0154203903824742</v>
      </c>
      <c r="F13" s="278" t="n">
        <f aca="false">V95</f>
        <v>-0.0100195397365626</v>
      </c>
      <c r="G13" s="276"/>
      <c r="H13" s="277" t="n">
        <f aca="false">AVERAGE(C95:T95)</f>
        <v>-0.00248330162386579</v>
      </c>
      <c r="I13" s="279" t="n">
        <f aca="false">STDEV(C95:T95)</f>
        <v>0.0135115967312686</v>
      </c>
      <c r="J13" s="283" t="n">
        <f aca="false">V115</f>
        <v>0.462540901323211</v>
      </c>
      <c r="K13" s="276"/>
      <c r="L13" s="277" t="n">
        <f aca="false">AVERAGE(C115:T115)</f>
        <v>0.466815267703107</v>
      </c>
      <c r="M13" s="282" t="n">
        <f aca="false">STDEV(C115:T115)</f>
        <v>0.0125402262901136</v>
      </c>
      <c r="N13" s="277" t="n">
        <f aca="false">V135</f>
        <v>0.000750324757325781</v>
      </c>
      <c r="O13" s="276"/>
      <c r="P13" s="277" t="n">
        <f aca="false">AVERAGE(C135:T135)</f>
        <v>0.00740741281270942</v>
      </c>
      <c r="Q13" s="279" t="n">
        <f aca="false">STDEV(C135:T135)</f>
        <v>0.0112016453470888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27466040480207</v>
      </c>
      <c r="C15" s="276"/>
      <c r="D15" s="277" t="n">
        <f aca="false">AVERAGE(C77:T77)</f>
        <v>0.735435600410209</v>
      </c>
      <c r="E15" s="277" t="n">
        <f aca="false">STDEV(C77:T77)</f>
        <v>0.00967952686803331</v>
      </c>
      <c r="F15" s="278" t="n">
        <f aca="false">V97</f>
        <v>-0.0301973651123591</v>
      </c>
      <c r="G15" s="276"/>
      <c r="H15" s="277" t="n">
        <f aca="false">AVERAGE(C97:T97)</f>
        <v>-0.0363444708255487</v>
      </c>
      <c r="I15" s="279" t="n">
        <f aca="false">STDEV(C97:T97)</f>
        <v>0.0103788515502906</v>
      </c>
      <c r="J15" s="283" t="n">
        <f aca="false">V117</f>
        <v>0.724313037539295</v>
      </c>
      <c r="K15" s="276"/>
      <c r="L15" s="277" t="n">
        <f aca="false">AVERAGE(C117:T117)</f>
        <v>0.732658707953826</v>
      </c>
      <c r="M15" s="282" t="n">
        <f aca="false">STDEV(C117:T117)</f>
        <v>0.00543535571121544</v>
      </c>
      <c r="N15" s="277" t="n">
        <f aca="false">V137</f>
        <v>-0.00363685817621144</v>
      </c>
      <c r="O15" s="276"/>
      <c r="P15" s="277" t="n">
        <f aca="false">AVERAGE(C137:T137)</f>
        <v>-0.0096139570925519</v>
      </c>
      <c r="Q15" s="279" t="n">
        <f aca="false">STDEV(C137:T137)</f>
        <v>0.00761778930482829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-0.000126349453814116</v>
      </c>
      <c r="C16" s="276"/>
      <c r="D16" s="277" t="n">
        <f aca="false">AVERAGE(C78:T78)/10</f>
        <v>-0.00145061404989057</v>
      </c>
      <c r="E16" s="277" t="n">
        <f aca="false">STDEV(C78:T78)/10</f>
        <v>0.00310543164851455</v>
      </c>
      <c r="F16" s="278" t="n">
        <f aca="false">V98/10</f>
        <v>-0.000313381865599045</v>
      </c>
      <c r="G16" s="276"/>
      <c r="H16" s="277" t="n">
        <f aca="false">AVERAGE(C98:T98)/10</f>
        <v>-0.00296142673569365</v>
      </c>
      <c r="I16" s="279" t="n">
        <f aca="false">STDEV(C98:T98)/10</f>
        <v>0.00208714349529628</v>
      </c>
      <c r="J16" s="283" t="n">
        <f aca="false">V118/10</f>
        <v>0.000237470938473193</v>
      </c>
      <c r="K16" s="276"/>
      <c r="L16" s="277" t="n">
        <f aca="false">AVERAGE(C118:T118)/10</f>
        <v>0.00221856993075692</v>
      </c>
      <c r="M16" s="282" t="n">
        <f aca="false">STDEV(C118:T118)/10</f>
        <v>0.00203198202854575</v>
      </c>
      <c r="N16" s="277" t="n">
        <f aca="false">V138/10</f>
        <v>-0.000193628569620614</v>
      </c>
      <c r="O16" s="276"/>
      <c r="P16" s="277" t="n">
        <f aca="false">AVERAGE(C138:T138)/10</f>
        <v>-0.00204873770746255</v>
      </c>
      <c r="Q16" s="279" t="n">
        <f aca="false">STDEV(C138:T138)/10</f>
        <v>0.00285364688512259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657139927451117</v>
      </c>
      <c r="C17" s="276"/>
      <c r="D17" s="277" t="n">
        <f aca="false">AVERAGE(C79:T79)/10</f>
        <v>0.0654367771820882</v>
      </c>
      <c r="E17" s="277" t="n">
        <f aca="false">STDEV(C79:T79)/10</f>
        <v>0.0022207614835245</v>
      </c>
      <c r="F17" s="278" t="n">
        <f aca="false">V99/10</f>
        <v>-0.000157005104818946</v>
      </c>
      <c r="G17" s="276"/>
      <c r="H17" s="277" t="n">
        <f aca="false">AVERAGE(C99:T99)/10</f>
        <v>-0.00103794935257727</v>
      </c>
      <c r="I17" s="279" t="n">
        <f aca="false">STDEV(C99:T99)/10</f>
        <v>0.00178255363753032</v>
      </c>
      <c r="J17" s="283" t="n">
        <f aca="false">V119/10</f>
        <v>0.00672855184163355</v>
      </c>
      <c r="K17" s="276"/>
      <c r="L17" s="277" t="n">
        <f aca="false">AVERAGE(C119:T119)/10</f>
        <v>0.0671750395656263</v>
      </c>
      <c r="M17" s="282" t="n">
        <f aca="false">STDEV(C119:T119)/10</f>
        <v>0.00242788407261209</v>
      </c>
      <c r="N17" s="277" t="n">
        <f aca="false">V139/10</f>
        <v>0.000226858466444853</v>
      </c>
      <c r="O17" s="276"/>
      <c r="P17" s="277" t="n">
        <f aca="false">AVERAGE(C139:T139)/10</f>
        <v>0.0030253938572795</v>
      </c>
      <c r="Q17" s="279" t="n">
        <f aca="false">STDEV(C139:T139)/10</f>
        <v>0.00188604883232555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0.000249929485001107</v>
      </c>
      <c r="C18" s="276"/>
      <c r="D18" s="277" t="n">
        <f aca="false">AVERAGE(C80:T80)/10</f>
        <v>-0.00260122745031207</v>
      </c>
      <c r="E18" s="277" t="n">
        <f aca="false">STDEV(C80:T80)/10</f>
        <v>0.000558830427904883</v>
      </c>
      <c r="F18" s="278" t="n">
        <f aca="false">V100/10</f>
        <v>-0.00114564154024519</v>
      </c>
      <c r="G18" s="276"/>
      <c r="H18" s="277" t="n">
        <f aca="false">AVERAGE(C100:T100)/10</f>
        <v>-0.0122611483233787</v>
      </c>
      <c r="I18" s="279" t="n">
        <f aca="false">STDEV(C100:T100)/10</f>
        <v>0.00109620077253577</v>
      </c>
      <c r="J18" s="283" t="n">
        <f aca="false">V120/10</f>
        <v>-0.000589475113631587</v>
      </c>
      <c r="K18" s="276"/>
      <c r="L18" s="277" t="n">
        <f aca="false">AVERAGE(C120:T120)/10</f>
        <v>-0.00645658294293255</v>
      </c>
      <c r="M18" s="282" t="n">
        <f aca="false">STDEV(C120:T120)/10</f>
        <v>0.000747060180329814</v>
      </c>
      <c r="N18" s="277" t="n">
        <f aca="false">V140/10</f>
        <v>-0.000876963130564924</v>
      </c>
      <c r="O18" s="276"/>
      <c r="P18" s="277" t="n">
        <f aca="false">AVERAGE(C140:T140)/10</f>
        <v>-0.00949890612847167</v>
      </c>
      <c r="Q18" s="279" t="n">
        <f aca="false">STDEV(C140:T140)/10</f>
        <v>0.000987530457097865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242292587631076</v>
      </c>
      <c r="C19" s="276"/>
      <c r="D19" s="277" t="n">
        <f aca="false">AVERAGE(C81:T81)/10</f>
        <v>0.0259007566666667</v>
      </c>
      <c r="E19" s="277" t="n">
        <f aca="false">STDEV(C81:T81)/10</f>
        <v>0.00172074448333546</v>
      </c>
      <c r="F19" s="278" t="n">
        <f aca="false">V101/10</f>
        <v>-0.000307771574179983</v>
      </c>
      <c r="G19" s="276"/>
      <c r="H19" s="277" t="n">
        <f aca="false">AVERAGE(C101:T101)/10</f>
        <v>-0.00350051949444445</v>
      </c>
      <c r="I19" s="279" t="n">
        <f aca="false">STDEV(C101:T101)/10</f>
        <v>0.00265841633346519</v>
      </c>
      <c r="J19" s="283" t="n">
        <f aca="false">V121/10</f>
        <v>0.00185463560408015</v>
      </c>
      <c r="K19" s="276"/>
      <c r="L19" s="277" t="n">
        <f aca="false">AVERAGE(C121:T121)/10</f>
        <v>0.0202108905555556</v>
      </c>
      <c r="M19" s="282" t="n">
        <f aca="false">STDEV(C121:T121)/10</f>
        <v>0.00164462832832679</v>
      </c>
      <c r="N19" s="277" t="n">
        <f aca="false">V141/10</f>
        <v>-0.000821077847189367</v>
      </c>
      <c r="O19" s="276"/>
      <c r="P19" s="277" t="n">
        <f aca="false">AVERAGE(C141:T141)/10</f>
        <v>-0.00844388577777778</v>
      </c>
      <c r="Q19" s="279" t="n">
        <f aca="false">STDEV(C141:T141)/10</f>
        <v>0.00262615981008373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7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8</v>
      </c>
      <c r="O26" s="258" t="s">
        <v>249</v>
      </c>
      <c r="P26" s="258" t="s">
        <v>250</v>
      </c>
      <c r="Q26" s="266" t="s">
        <v>251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710544183489951</v>
      </c>
      <c r="Q27" s="295" t="n">
        <f aca="false">((LN(M6)+LN(Q6))/2)</f>
        <v>-0.605157922463206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736649956458876</v>
      </c>
      <c r="Q28" s="295" t="n">
        <f aca="false">((LN(M7)+LN(Q7))/2)</f>
        <v>-0.720858337376701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51760172188453</v>
      </c>
      <c r="Q29" s="295" t="n">
        <f aca="false">((LN(M8)+LN(Q8))/2)</f>
        <v>-1.58750181705884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64666717002679</v>
      </c>
      <c r="Q30" s="295" t="n">
        <f aca="false">((LN(M9)+LN(Q9))/2)</f>
        <v>-1.78660802598222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2.97830439496665</v>
      </c>
      <c r="Q31" s="295" t="n">
        <f aca="false">((LN(M10)+LN(Q10))/2)</f>
        <v>-2.69693062506383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3.07058578531775</v>
      </c>
      <c r="Q32" s="295" t="n">
        <f aca="false">((LN(M11)+LN(Q11))/2)</f>
        <v>-3.19424765830384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3.85168334026774</v>
      </c>
      <c r="Q33" s="295" t="n">
        <f aca="false">((LN(M12)+LN(Q12))/2)</f>
        <v>-4.24607419790382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23813576984283</v>
      </c>
      <c r="Q34" s="295" t="n">
        <f aca="false">((LN(M13)+LN(Q13))/2)</f>
        <v>-4.43525415197861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2</v>
      </c>
      <c r="O35" s="297"/>
      <c r="P35" s="286" t="n">
        <f aca="false">EXP((SUM(P27:P34)-LN($G$49)*SUM($N27:$N34)-LN($G$50)*SUM($O27:$O34))/8)/$G$48</f>
        <v>0.0178843781118051</v>
      </c>
      <c r="Q35" s="288" t="n">
        <f aca="false">EXP((SUM(Q27:Q34)-LN($G$49)*SUM($N27:$N34)-LN($G$50)*SUM($O27:$O34))/8)/$G$48</f>
        <v>0.0167537154046476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3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4</v>
      </c>
      <c r="C45" s="263"/>
      <c r="D45" s="263"/>
      <c r="E45" s="262"/>
      <c r="F45" s="266" t="s">
        <v>255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6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7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8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59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0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1</v>
      </c>
      <c r="D66" s="307" t="s">
        <v>262</v>
      </c>
      <c r="E66" s="307" t="s">
        <v>263</v>
      </c>
      <c r="F66" s="307" t="s">
        <v>264</v>
      </c>
      <c r="G66" s="307" t="s">
        <v>265</v>
      </c>
      <c r="H66" s="307" t="s">
        <v>266</v>
      </c>
      <c r="I66" s="307" t="s">
        <v>267</v>
      </c>
      <c r="J66" s="307" t="s">
        <v>268</v>
      </c>
      <c r="K66" s="307" t="s">
        <v>269</v>
      </c>
      <c r="L66" s="307" t="s">
        <v>270</v>
      </c>
      <c r="M66" s="307" t="s">
        <v>271</v>
      </c>
      <c r="N66" s="307" t="s">
        <v>272</v>
      </c>
      <c r="O66" s="307" t="s">
        <v>273</v>
      </c>
      <c r="P66" s="307" t="s">
        <v>274</v>
      </c>
      <c r="Q66" s="307" t="s">
        <v>275</v>
      </c>
      <c r="R66" s="307" t="s">
        <v>276</v>
      </c>
      <c r="S66" s="307" t="s">
        <v>277</v>
      </c>
      <c r="T66" s="307" t="s">
        <v>278</v>
      </c>
      <c r="U66" s="307" t="s">
        <v>15</v>
      </c>
      <c r="V66" s="308" t="s">
        <v>279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69" t="n">
        <f aca="false">'Summary Data'!B2</f>
        <v>346.9013</v>
      </c>
      <c r="C67" s="169" t="n">
        <f aca="false">'Summary Data'!C2</f>
        <v>595.6292</v>
      </c>
      <c r="D67" s="169" t="n">
        <f aca="false">'Summary Data'!D2</f>
        <v>595.2355</v>
      </c>
      <c r="E67" s="169" t="n">
        <f aca="false">'Summary Data'!E2</f>
        <v>595.3851</v>
      </c>
      <c r="F67" s="169" t="n">
        <f aca="false">'Summary Data'!F2</f>
        <v>595.3284</v>
      </c>
      <c r="G67" s="169" t="n">
        <f aca="false">'Summary Data'!G2</f>
        <v>595.3632</v>
      </c>
      <c r="H67" s="169" t="n">
        <f aca="false">'Summary Data'!H2</f>
        <v>595.309</v>
      </c>
      <c r="I67" s="169" t="n">
        <f aca="false">'Summary Data'!I2</f>
        <v>595.2981</v>
      </c>
      <c r="J67" s="169" t="n">
        <f aca="false">'Summary Data'!J2</f>
        <v>595.4004</v>
      </c>
      <c r="K67" s="169" t="n">
        <f aca="false">'Summary Data'!K2</f>
        <v>595.4014</v>
      </c>
      <c r="L67" s="169" t="n">
        <f aca="false">'Summary Data'!L2</f>
        <v>595.389</v>
      </c>
      <c r="M67" s="169" t="n">
        <f aca="false">'Summary Data'!M2</f>
        <v>595.2674</v>
      </c>
      <c r="N67" s="169" t="n">
        <f aca="false">'Summary Data'!N2</f>
        <v>595.2988</v>
      </c>
      <c r="O67" s="169" t="n">
        <f aca="false">'Summary Data'!O2</f>
        <v>595.3674</v>
      </c>
      <c r="P67" s="169" t="n">
        <f aca="false">'Summary Data'!P2</f>
        <v>595.391</v>
      </c>
      <c r="Q67" s="169" t="n">
        <f aca="false">'Summary Data'!Q2</f>
        <v>595.562</v>
      </c>
      <c r="R67" s="169" t="n">
        <f aca="false">'Summary Data'!R2</f>
        <v>595.427</v>
      </c>
      <c r="S67" s="169" t="n">
        <f aca="false">'Summary Data'!S2</f>
        <v>595.4871</v>
      </c>
      <c r="T67" s="169" t="n">
        <f aca="false">'Summary Data'!T2</f>
        <v>595.6466</v>
      </c>
      <c r="U67" s="169" t="n">
        <f aca="false">'Summary Data'!U2</f>
        <v>370.2378</v>
      </c>
      <c r="V67" s="310"/>
    </row>
    <row r="68" customFormat="false" ht="11.25" hidden="false" customHeight="false" outlineLevel="0" collapsed="false">
      <c r="A68" s="309" t="n">
        <v>2</v>
      </c>
      <c r="B68" s="169" t="n">
        <f aca="false">('Summary Data'!B6-('Summary Data'!B7*'Summary Data'!B$39-'Summary Data'!B24*'Summary Data'!B$40)*$A68/17)</f>
        <v>-4.27137024219193</v>
      </c>
      <c r="C68" s="169" t="n">
        <f aca="false">('Summary Data'!C6-('Summary Data'!C7*'Summary Data'!C$39-'Summary Data'!C24*'Summary Data'!C$40)*$A68/17)</f>
        <v>-0.599137857905609</v>
      </c>
      <c r="D68" s="169" t="n">
        <f aca="false">('Summary Data'!D6-('Summary Data'!D7*'Summary Data'!D$39-'Summary Data'!D24*'Summary Data'!D$40)*$A68/17)</f>
        <v>-0.0645963098694102</v>
      </c>
      <c r="E68" s="169" t="n">
        <f aca="false">('Summary Data'!E6-('Summary Data'!E7*'Summary Data'!E$39-'Summary Data'!E24*'Summary Data'!E$40)*$A68/17)</f>
        <v>0.347299813970471</v>
      </c>
      <c r="F68" s="169" t="n">
        <f aca="false">('Summary Data'!F6-('Summary Data'!F7*'Summary Data'!F$39-'Summary Data'!F24*'Summary Data'!F$40)*$A68/17)</f>
        <v>-1.11655507284818</v>
      </c>
      <c r="G68" s="169" t="n">
        <f aca="false">('Summary Data'!G6-('Summary Data'!G7*'Summary Data'!G$39-'Summary Data'!G24*'Summary Data'!G$40)*$A68/17)</f>
        <v>-0.662490711455792</v>
      </c>
      <c r="H68" s="169" t="n">
        <f aca="false">('Summary Data'!H6-('Summary Data'!H7*'Summary Data'!H$39-'Summary Data'!H24*'Summary Data'!H$40)*$A68/17)</f>
        <v>-1.07721368940311</v>
      </c>
      <c r="I68" s="169" t="n">
        <f aca="false">('Summary Data'!I6-('Summary Data'!I7*'Summary Data'!I$39-'Summary Data'!I24*'Summary Data'!I$40)*$A68/17)</f>
        <v>-1.32535094439326</v>
      </c>
      <c r="J68" s="169" t="n">
        <f aca="false">('Summary Data'!J6-('Summary Data'!J7*'Summary Data'!J$39-'Summary Data'!J24*'Summary Data'!J$40)*$A68/17)</f>
        <v>-1.19296873515161</v>
      </c>
      <c r="K68" s="169" t="n">
        <f aca="false">('Summary Data'!K6-('Summary Data'!K7*'Summary Data'!K$39-'Summary Data'!K24*'Summary Data'!K$40)*$A68/17)</f>
        <v>-0.977115019791438</v>
      </c>
      <c r="L68" s="169" t="n">
        <f aca="false">('Summary Data'!L6-('Summary Data'!L7*'Summary Data'!L$39-'Summary Data'!L24*'Summary Data'!L$40)*$A68/17)</f>
        <v>-1.44173988351323</v>
      </c>
      <c r="M68" s="169" t="n">
        <f aca="false">('Summary Data'!M6-('Summary Data'!M7*'Summary Data'!M$39-'Summary Data'!M24*'Summary Data'!M$40)*$A68/17)</f>
        <v>-0.900379975077867</v>
      </c>
      <c r="N68" s="169" t="n">
        <f aca="false">('Summary Data'!N6-('Summary Data'!N7*'Summary Data'!N$39-'Summary Data'!N24*'Summary Data'!N$40)*$A68/17)</f>
        <v>-0.193251034315093</v>
      </c>
      <c r="O68" s="169" t="n">
        <f aca="false">('Summary Data'!O6-('Summary Data'!O7*'Summary Data'!O$39-'Summary Data'!O24*'Summary Data'!O$40)*$A68/17)</f>
        <v>-0.048303276136899</v>
      </c>
      <c r="P68" s="169" t="n">
        <f aca="false">('Summary Data'!P6-('Summary Data'!P7*'Summary Data'!P$39-'Summary Data'!P24*'Summary Data'!P$40)*$A68/17)</f>
        <v>-0.426457261717196</v>
      </c>
      <c r="Q68" s="169" t="n">
        <f aca="false">('Summary Data'!Q6-('Summary Data'!Q7*'Summary Data'!Q$39-'Summary Data'!Q24*'Summary Data'!Q$40)*$A68/17)</f>
        <v>-0.312694987719105</v>
      </c>
      <c r="R68" s="169" t="n">
        <f aca="false">('Summary Data'!R6-('Summary Data'!R7*'Summary Data'!R$39-'Summary Data'!R24*'Summary Data'!R$40)*$A68/17)</f>
        <v>-1.10485271459687</v>
      </c>
      <c r="S68" s="169" t="n">
        <f aca="false">('Summary Data'!S6-('Summary Data'!S7*'Summary Data'!S$39-'Summary Data'!S24*'Summary Data'!S$40)*$A68/17)</f>
        <v>-0.521922218250927</v>
      </c>
      <c r="T68" s="169" t="n">
        <f aca="false">('Summary Data'!T6-('Summary Data'!T7*'Summary Data'!T$39-'Summary Data'!T24*'Summary Data'!T$40)*$A68/17)</f>
        <v>-0.457825459405412</v>
      </c>
      <c r="U68" s="169" t="n">
        <f aca="false">('Summary Data'!U6-('Summary Data'!U7*'Summary Data'!U$39-'Summary Data'!U24*'Summary Data'!U$40)*$A68/17)</f>
        <v>0.270983835322483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0.749591733051979</v>
      </c>
    </row>
    <row r="69" customFormat="false" ht="11.25" hidden="false" customHeight="false" outlineLevel="0" collapsed="false">
      <c r="A69" s="309" t="n">
        <v>3</v>
      </c>
      <c r="B69" s="169" t="n">
        <f aca="false">('Summary Data'!B7-('Summary Data'!B8*'Summary Data'!B$39-'Summary Data'!B25*'Summary Data'!B$40)*$A69/17)</f>
        <v>43.3701792111018</v>
      </c>
      <c r="C69" s="169" t="n">
        <f aca="false">('Summary Data'!C7-('Summary Data'!C8*'Summary Data'!C$39-'Summary Data'!C25*'Summary Data'!C$40)*$A69/17)</f>
        <v>-1.81662582997227</v>
      </c>
      <c r="D69" s="169" t="n">
        <f aca="false">('Summary Data'!D7-('Summary Data'!D8*'Summary Data'!D$39-'Summary Data'!D25*'Summary Data'!D$40)*$A69/17)</f>
        <v>-1.32395457200579</v>
      </c>
      <c r="E69" s="169" t="n">
        <f aca="false">('Summary Data'!E7-('Summary Data'!E8*'Summary Data'!E$39-'Summary Data'!E25*'Summary Data'!E$40)*$A69/17)</f>
        <v>-3.12563561108019</v>
      </c>
      <c r="F69" s="169" t="n">
        <f aca="false">('Summary Data'!F7-('Summary Data'!F8*'Summary Data'!F$39-'Summary Data'!F25*'Summary Data'!F$40)*$A69/17)</f>
        <v>-2.46074031583722</v>
      </c>
      <c r="G69" s="169" t="n">
        <f aca="false">('Summary Data'!G7-('Summary Data'!G8*'Summary Data'!G$39-'Summary Data'!G25*'Summary Data'!G$40)*$A69/17)</f>
        <v>-4.40738513980813</v>
      </c>
      <c r="H69" s="169" t="n">
        <f aca="false">('Summary Data'!H7-('Summary Data'!H8*'Summary Data'!H$39-'Summary Data'!H25*'Summary Data'!H$40)*$A69/17)</f>
        <v>-3.00131489102058</v>
      </c>
      <c r="I69" s="169" t="n">
        <f aca="false">('Summary Data'!I7-('Summary Data'!I8*'Summary Data'!I$39-'Summary Data'!I25*'Summary Data'!I$40)*$A69/17)</f>
        <v>-2.69150001091546</v>
      </c>
      <c r="J69" s="169" t="n">
        <f aca="false">('Summary Data'!J7-('Summary Data'!J8*'Summary Data'!J$39-'Summary Data'!J25*'Summary Data'!J$40)*$A69/17)</f>
        <v>-2.6191425805081</v>
      </c>
      <c r="K69" s="169" t="n">
        <f aca="false">('Summary Data'!K7-('Summary Data'!K8*'Summary Data'!K$39-'Summary Data'!K25*'Summary Data'!K$40)*$A69/17)</f>
        <v>-3.37380234694379</v>
      </c>
      <c r="L69" s="169" t="n">
        <f aca="false">('Summary Data'!L7-('Summary Data'!L8*'Summary Data'!L$39-'Summary Data'!L25*'Summary Data'!L$40)*$A69/17)</f>
        <v>-3.36564430560782</v>
      </c>
      <c r="M69" s="169" t="n">
        <f aca="false">('Summary Data'!M7-('Summary Data'!M8*'Summary Data'!M$39-'Summary Data'!M25*'Summary Data'!M$40)*$A69/17)</f>
        <v>-2.31017868738808</v>
      </c>
      <c r="N69" s="169" t="n">
        <f aca="false">('Summary Data'!N7-('Summary Data'!N8*'Summary Data'!N$39-'Summary Data'!N25*'Summary Data'!N$40)*$A69/17)</f>
        <v>-1.89530275838506</v>
      </c>
      <c r="O69" s="169" t="n">
        <f aca="false">('Summary Data'!O7-('Summary Data'!O8*'Summary Data'!O$39-'Summary Data'!O25*'Summary Data'!O$40)*$A69/17)</f>
        <v>-4.99379940615487</v>
      </c>
      <c r="P69" s="169" t="n">
        <f aca="false">('Summary Data'!P7-('Summary Data'!P8*'Summary Data'!P$39-'Summary Data'!P25*'Summary Data'!P$40)*$A69/17)</f>
        <v>-4.42028896834572</v>
      </c>
      <c r="Q69" s="169" t="n">
        <f aca="false">('Summary Data'!Q7-('Summary Data'!Q8*'Summary Data'!Q$39-'Summary Data'!Q25*'Summary Data'!Q$40)*$A69/17)</f>
        <v>-3.22747982675006</v>
      </c>
      <c r="R69" s="169" t="n">
        <f aca="false">('Summary Data'!R7-('Summary Data'!R8*'Summary Data'!R$39-'Summary Data'!R25*'Summary Data'!R$40)*$A69/17)</f>
        <v>-1.99677104216431</v>
      </c>
      <c r="S69" s="169" t="n">
        <f aca="false">('Summary Data'!S7-('Summary Data'!S8*'Summary Data'!S$39-'Summary Data'!S25*'Summary Data'!S$40)*$A69/17)</f>
        <v>-1.5588802682958</v>
      </c>
      <c r="T69" s="169" t="n">
        <f aca="false">('Summary Data'!T7-('Summary Data'!T8*'Summary Data'!T$39-'Summary Data'!T25*'Summary Data'!T$40)*$A69/17)</f>
        <v>-1.75137727061073</v>
      </c>
      <c r="U69" s="169" t="n">
        <f aca="false">('Summary Data'!U7-('Summary Data'!U8*'Summary Data'!U$39-'Summary Data'!U25*'Summary Data'!U$40)*$A69/17)</f>
        <v>1.77825924997974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-1.24786190741053</v>
      </c>
    </row>
    <row r="70" customFormat="false" ht="11.25" hidden="false" customHeight="false" outlineLevel="0" collapsed="false">
      <c r="A70" s="309" t="n">
        <v>4</v>
      </c>
      <c r="B70" s="169" t="n">
        <f aca="false">('Summary Data'!B8-('Summary Data'!B9*'Summary Data'!B$39-'Summary Data'!B26*'Summary Data'!B$40)*$A70/17)</f>
        <v>-2.20667383286444</v>
      </c>
      <c r="C70" s="169" t="n">
        <f aca="false">('Summary Data'!C8-('Summary Data'!C9*'Summary Data'!C$39-'Summary Data'!C26*'Summary Data'!C$40)*$A70/17)</f>
        <v>-0.09214561226661</v>
      </c>
      <c r="D70" s="169" t="n">
        <f aca="false">('Summary Data'!D8-('Summary Data'!D9*'Summary Data'!D$39-'Summary Data'!D26*'Summary Data'!D$40)*$A70/17)</f>
        <v>0.0343472845278082</v>
      </c>
      <c r="E70" s="169" t="n">
        <f aca="false">('Summary Data'!E8-('Summary Data'!E9*'Summary Data'!E$39-'Summary Data'!E26*'Summary Data'!E$40)*$A70/17)</f>
        <v>-0.0312057390778489</v>
      </c>
      <c r="F70" s="169" t="n">
        <f aca="false">('Summary Data'!F8-('Summary Data'!F9*'Summary Data'!F$39-'Summary Data'!F26*'Summary Data'!F$40)*$A70/17)</f>
        <v>-0.173127833013113</v>
      </c>
      <c r="G70" s="169" t="n">
        <f aca="false">('Summary Data'!G8-('Summary Data'!G9*'Summary Data'!G$39-'Summary Data'!G26*'Summary Data'!G$40)*$A70/17)</f>
        <v>-0.116648566091715</v>
      </c>
      <c r="H70" s="169" t="n">
        <f aca="false">('Summary Data'!H8-('Summary Data'!H9*'Summary Data'!H$39-'Summary Data'!H26*'Summary Data'!H$40)*$A70/17)</f>
        <v>-0.0844237063163081</v>
      </c>
      <c r="I70" s="169" t="n">
        <f aca="false">('Summary Data'!I8-('Summary Data'!I9*'Summary Data'!I$39-'Summary Data'!I26*'Summary Data'!I$40)*$A70/17)</f>
        <v>0.213964926999409</v>
      </c>
      <c r="J70" s="169" t="n">
        <f aca="false">('Summary Data'!J8-('Summary Data'!J9*'Summary Data'!J$39-'Summary Data'!J26*'Summary Data'!J$40)*$A70/17)</f>
        <v>-0.132042607180291</v>
      </c>
      <c r="K70" s="169" t="n">
        <f aca="false">('Summary Data'!K8-('Summary Data'!K9*'Summary Data'!K$39-'Summary Data'!K26*'Summary Data'!K$40)*$A70/17)</f>
        <v>-0.11729335147305</v>
      </c>
      <c r="L70" s="169" t="n">
        <f aca="false">('Summary Data'!L8-('Summary Data'!L9*'Summary Data'!L$39-'Summary Data'!L26*'Summary Data'!L$40)*$A70/17)</f>
        <v>-0.0762246543670457</v>
      </c>
      <c r="M70" s="169" t="n">
        <f aca="false">('Summary Data'!M8-('Summary Data'!M9*'Summary Data'!M$39-'Summary Data'!M26*'Summary Data'!M$40)*$A70/17)</f>
        <v>0.0763269521768181</v>
      </c>
      <c r="N70" s="169" t="n">
        <f aca="false">('Summary Data'!N8-('Summary Data'!N9*'Summary Data'!N$39-'Summary Data'!N26*'Summary Data'!N$40)*$A70/17)</f>
        <v>-0.168530456097012</v>
      </c>
      <c r="O70" s="169" t="n">
        <f aca="false">('Summary Data'!O8-('Summary Data'!O9*'Summary Data'!O$39-'Summary Data'!O26*'Summary Data'!O$40)*$A70/17)</f>
        <v>0.0141905722467565</v>
      </c>
      <c r="P70" s="169" t="n">
        <f aca="false">('Summary Data'!P8-('Summary Data'!P9*'Summary Data'!P$39-'Summary Data'!P26*'Summary Data'!P$40)*$A70/17)</f>
        <v>-0.12363628886203</v>
      </c>
      <c r="Q70" s="169" t="n">
        <f aca="false">('Summary Data'!Q8-('Summary Data'!Q9*'Summary Data'!Q$39-'Summary Data'!Q26*'Summary Data'!Q$40)*$A70/17)</f>
        <v>0.161776362242777</v>
      </c>
      <c r="R70" s="169" t="n">
        <f aca="false">('Summary Data'!R8-('Summary Data'!R9*'Summary Data'!R$39-'Summary Data'!R26*'Summary Data'!R$40)*$A70/17)</f>
        <v>-0.269914210910307</v>
      </c>
      <c r="S70" s="169" t="n">
        <f aca="false">('Summary Data'!S8-('Summary Data'!S9*'Summary Data'!S$39-'Summary Data'!S26*'Summary Data'!S$40)*$A70/17)</f>
        <v>-0.179269593252632</v>
      </c>
      <c r="T70" s="169" t="n">
        <f aca="false">('Summary Data'!T8-('Summary Data'!T9*'Summary Data'!T$39-'Summary Data'!T26*'Summary Data'!T$40)*$A70/17)</f>
        <v>-0.148598795319831</v>
      </c>
      <c r="U70" s="169" t="n">
        <f aca="false">('Summary Data'!U8-('Summary Data'!U9*'Summary Data'!U$39-'Summary Data'!U26*'Summary Data'!U$40)*$A70/17)</f>
        <v>0.0744052518383431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-0.127676540591458</v>
      </c>
    </row>
    <row r="71" customFormat="false" ht="11.25" hidden="false" customHeight="false" outlineLevel="0" collapsed="false">
      <c r="A71" s="309" t="n">
        <v>5</v>
      </c>
      <c r="B71" s="169" t="n">
        <f aca="false">('Summary Data'!B9-('Summary Data'!B10*'Summary Data'!B$39-'Summary Data'!B27*'Summary Data'!B$40)*$A71/17)</f>
        <v>-4.91698577293383</v>
      </c>
      <c r="C71" s="169" t="n">
        <f aca="false">('Summary Data'!C9-('Summary Data'!C10*'Summary Data'!C$39-'Summary Data'!C27*'Summary Data'!C$40)*$A71/17)</f>
        <v>-0.673922359260454</v>
      </c>
      <c r="D71" s="169" t="n">
        <f aca="false">('Summary Data'!D9-('Summary Data'!D10*'Summary Data'!D$39-'Summary Data'!D27*'Summary Data'!D$40)*$A71/17)</f>
        <v>-0.808782628522086</v>
      </c>
      <c r="E71" s="169" t="n">
        <f aca="false">('Summary Data'!E9-('Summary Data'!E10*'Summary Data'!E$39-'Summary Data'!E27*'Summary Data'!E$40)*$A71/17)</f>
        <v>-0.371305056255924</v>
      </c>
      <c r="F71" s="169" t="n">
        <f aca="false">('Summary Data'!F9-('Summary Data'!F10*'Summary Data'!F$39-'Summary Data'!F27*'Summary Data'!F$40)*$A71/17)</f>
        <v>-0.183421383120354</v>
      </c>
      <c r="G71" s="169" t="n">
        <f aca="false">('Summary Data'!G9-('Summary Data'!G10*'Summary Data'!G$39-'Summary Data'!G27*'Summary Data'!G$40)*$A71/17)</f>
        <v>-0.01063930273832</v>
      </c>
      <c r="H71" s="169" t="n">
        <f aca="false">('Summary Data'!H9-('Summary Data'!H10*'Summary Data'!H$39-'Summary Data'!H27*'Summary Data'!H$40)*$A71/17)</f>
        <v>0.100683294343889</v>
      </c>
      <c r="I71" s="169" t="n">
        <f aca="false">('Summary Data'!I9-('Summary Data'!I10*'Summary Data'!I$39-'Summary Data'!I27*'Summary Data'!I$40)*$A71/17)</f>
        <v>-0.191379157363209</v>
      </c>
      <c r="J71" s="169" t="n">
        <f aca="false">('Summary Data'!J9-('Summary Data'!J10*'Summary Data'!J$39-'Summary Data'!J27*'Summary Data'!J$40)*$A71/17)</f>
        <v>-0.0121754630419763</v>
      </c>
      <c r="K71" s="169" t="n">
        <f aca="false">('Summary Data'!K9-('Summary Data'!K10*'Summary Data'!K$39-'Summary Data'!K27*'Summary Data'!K$40)*$A71/17)</f>
        <v>-0.0159850711296406</v>
      </c>
      <c r="L71" s="169" t="n">
        <f aca="false">('Summary Data'!L9-('Summary Data'!L10*'Summary Data'!L$39-'Summary Data'!L27*'Summary Data'!L$40)*$A71/17)</f>
        <v>0.173696438092601</v>
      </c>
      <c r="M71" s="169" t="n">
        <f aca="false">('Summary Data'!M9-('Summary Data'!M10*'Summary Data'!M$39-'Summary Data'!M27*'Summary Data'!M$40)*$A71/17)</f>
        <v>-0.13242044700666</v>
      </c>
      <c r="N71" s="169" t="n">
        <f aca="false">('Summary Data'!N9-('Summary Data'!N10*'Summary Data'!N$39-'Summary Data'!N27*'Summary Data'!N$40)*$A71/17)</f>
        <v>-0.151430787350481</v>
      </c>
      <c r="O71" s="169" t="n">
        <f aca="false">('Summary Data'!O9-('Summary Data'!O10*'Summary Data'!O$39-'Summary Data'!O27*'Summary Data'!O$40)*$A71/17)</f>
        <v>0.0565141564003584</v>
      </c>
      <c r="P71" s="169" t="n">
        <f aca="false">('Summary Data'!P9-('Summary Data'!P10*'Summary Data'!P$39-'Summary Data'!P27*'Summary Data'!P$40)*$A71/17)</f>
        <v>0.0360638242152141</v>
      </c>
      <c r="Q71" s="169" t="n">
        <f aca="false">('Summary Data'!Q9-('Summary Data'!Q10*'Summary Data'!Q$39-'Summary Data'!Q27*'Summary Data'!Q$40)*$A71/17)</f>
        <v>-0.368228545082681</v>
      </c>
      <c r="R71" s="169" t="n">
        <f aca="false">('Summary Data'!R9-('Summary Data'!R10*'Summary Data'!R$39-'Summary Data'!R27*'Summary Data'!R$40)*$A71/17)</f>
        <v>-0.324685223347463</v>
      </c>
      <c r="S71" s="169" t="n">
        <f aca="false">('Summary Data'!S9-('Summary Data'!S10*'Summary Data'!S$39-'Summary Data'!S27*'Summary Data'!S$40)*$A71/17)</f>
        <v>-0.316584196024596</v>
      </c>
      <c r="T71" s="169" t="n">
        <f aca="false">('Summary Data'!T9-('Summary Data'!T10*'Summary Data'!T$39-'Summary Data'!T27*'Summary Data'!T$40)*$A71/17)</f>
        <v>-0.36540394897564</v>
      </c>
      <c r="U71" s="169" t="n">
        <f aca="false">('Summary Data'!U9-('Summary Data'!U10*'Summary Data'!U$39-'Summary Data'!U27*'Summary Data'!U$40)*$A71/17)</f>
        <v>-3.79433684871506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457389041881719</v>
      </c>
    </row>
    <row r="72" customFormat="false" ht="11.25" hidden="false" customHeight="false" outlineLevel="0" collapsed="false">
      <c r="A72" s="309" t="n">
        <v>6</v>
      </c>
      <c r="B72" s="169" t="n">
        <f aca="false">('Summary Data'!B10-('Summary Data'!B11*'Summary Data'!B$39-'Summary Data'!B28*'Summary Data'!B$40)*$A72/17)</f>
        <v>-0.550777980832509</v>
      </c>
      <c r="C72" s="169" t="n">
        <f aca="false">('Summary Data'!C10-('Summary Data'!C11*'Summary Data'!C$39-'Summary Data'!C28*'Summary Data'!C$40)*$A72/17)</f>
        <v>0.0190262632614423</v>
      </c>
      <c r="D72" s="169" t="n">
        <f aca="false">('Summary Data'!D10-('Summary Data'!D11*'Summary Data'!D$39-'Summary Data'!D28*'Summary Data'!D$40)*$A72/17)</f>
        <v>0.0171784859104594</v>
      </c>
      <c r="E72" s="169" t="n">
        <f aca="false">('Summary Data'!E10-('Summary Data'!E11*'Summary Data'!E$39-'Summary Data'!E28*'Summary Data'!E$40)*$A72/17)</f>
        <v>-0.00348049868637496</v>
      </c>
      <c r="F72" s="169" t="n">
        <f aca="false">('Summary Data'!F10-('Summary Data'!F11*'Summary Data'!F$39-'Summary Data'!F28*'Summary Data'!F$40)*$A72/17)</f>
        <v>0.00155372035817768</v>
      </c>
      <c r="G72" s="169" t="n">
        <f aca="false">('Summary Data'!G10-('Summary Data'!G11*'Summary Data'!G$39-'Summary Data'!G28*'Summary Data'!G$40)*$A72/17)</f>
        <v>-0.0372031764776719</v>
      </c>
      <c r="H72" s="169" t="n">
        <f aca="false">('Summary Data'!H10-('Summary Data'!H11*'Summary Data'!H$39-'Summary Data'!H28*'Summary Data'!H$40)*$A72/17)</f>
        <v>0.0137011662151055</v>
      </c>
      <c r="I72" s="169" t="n">
        <f aca="false">('Summary Data'!I10-('Summary Data'!I11*'Summary Data'!I$39-'Summary Data'!I28*'Summary Data'!I$40)*$A72/17)</f>
        <v>-0.0524967022611224</v>
      </c>
      <c r="J72" s="169" t="n">
        <f aca="false">('Summary Data'!J10-('Summary Data'!J11*'Summary Data'!J$39-'Summary Data'!J28*'Summary Data'!J$40)*$A72/17)</f>
        <v>0.0133179855310956</v>
      </c>
      <c r="K72" s="169" t="n">
        <f aca="false">('Summary Data'!K10-('Summary Data'!K11*'Summary Data'!K$39-'Summary Data'!K28*'Summary Data'!K$40)*$A72/17)</f>
        <v>0.00897862555086031</v>
      </c>
      <c r="L72" s="169" t="n">
        <f aca="false">('Summary Data'!L10-('Summary Data'!L11*'Summary Data'!L$39-'Summary Data'!L28*'Summary Data'!L$40)*$A72/17)</f>
        <v>0.0234426744755241</v>
      </c>
      <c r="M72" s="169" t="n">
        <f aca="false">('Summary Data'!M10-('Summary Data'!M11*'Summary Data'!M$39-'Summary Data'!M28*'Summary Data'!M$40)*$A72/17)</f>
        <v>0.0226287124133597</v>
      </c>
      <c r="N72" s="169" t="n">
        <f aca="false">('Summary Data'!N10-('Summary Data'!N11*'Summary Data'!N$39-'Summary Data'!N28*'Summary Data'!N$40)*$A72/17)</f>
        <v>-0.000206772308367808</v>
      </c>
      <c r="O72" s="169" t="n">
        <f aca="false">('Summary Data'!O10-('Summary Data'!O11*'Summary Data'!O$39-'Summary Data'!O28*'Summary Data'!O$40)*$A72/17)</f>
        <v>-0.00450250162071135</v>
      </c>
      <c r="P72" s="169" t="n">
        <f aca="false">('Summary Data'!P10-('Summary Data'!P11*'Summary Data'!P$39-'Summary Data'!P28*'Summary Data'!P$40)*$A72/17)</f>
        <v>-0.0356017206203617</v>
      </c>
      <c r="Q72" s="169" t="n">
        <f aca="false">('Summary Data'!Q10-('Summary Data'!Q11*'Summary Data'!Q$39-'Summary Data'!Q28*'Summary Data'!Q$40)*$A72/17)</f>
        <v>-0.114172418070936</v>
      </c>
      <c r="R72" s="169" t="n">
        <f aca="false">('Summary Data'!R10-('Summary Data'!R11*'Summary Data'!R$39-'Summary Data'!R28*'Summary Data'!R$40)*$A72/17)</f>
        <v>-0.0711249183272422</v>
      </c>
      <c r="S72" s="169" t="n">
        <f aca="false">('Summary Data'!S10-('Summary Data'!S11*'Summary Data'!S$39-'Summary Data'!S28*'Summary Data'!S$40)*$A72/17)</f>
        <v>-0.0323868350579516</v>
      </c>
      <c r="T72" s="169" t="n">
        <f aca="false">('Summary Data'!T10-('Summary Data'!T11*'Summary Data'!T$39-'Summary Data'!T28*'Summary Data'!T$40)*$A72/17)</f>
        <v>0.0397478015510165</v>
      </c>
      <c r="U72" s="169" t="n">
        <f aca="false">('Summary Data'!U10-('Summary Data'!U11*'Summary Data'!U$39-'Summary Data'!U28*'Summary Data'!U$40)*$A72/17)</f>
        <v>0.086036181036175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-0.0239016889405404</v>
      </c>
    </row>
    <row r="73" customFormat="false" ht="11.25" hidden="false" customHeight="false" outlineLevel="0" collapsed="false">
      <c r="A73" s="309" t="n">
        <v>7</v>
      </c>
      <c r="B73" s="169" t="n">
        <f aca="false">('Summary Data'!B11-('Summary Data'!B12*'Summary Data'!B$39-'Summary Data'!B29*'Summary Data'!B$40)*$A73/17)</f>
        <v>2.88656577750363</v>
      </c>
      <c r="C73" s="169" t="n">
        <f aca="false">('Summary Data'!C11-('Summary Data'!C12*'Summary Data'!C$39-'Summary Data'!C29*'Summary Data'!C$40)*$A73/17)</f>
        <v>1.0802718096952</v>
      </c>
      <c r="D73" s="169" t="n">
        <f aca="false">('Summary Data'!D11-('Summary Data'!D12*'Summary Data'!D$39-'Summary Data'!D29*'Summary Data'!D$40)*$A73/17)</f>
        <v>1.12907274406604</v>
      </c>
      <c r="E73" s="169" t="n">
        <f aca="false">('Summary Data'!E11-('Summary Data'!E12*'Summary Data'!E$39-'Summary Data'!E29*'Summary Data'!E$40)*$A73/17)</f>
        <v>1.17032060618657</v>
      </c>
      <c r="F73" s="169" t="n">
        <f aca="false">('Summary Data'!F11-('Summary Data'!F12*'Summary Data'!F$39-'Summary Data'!F29*'Summary Data'!F$40)*$A73/17)</f>
        <v>1.15242901931983</v>
      </c>
      <c r="G73" s="169" t="n">
        <f aca="false">('Summary Data'!G11-('Summary Data'!G12*'Summary Data'!G$39-'Summary Data'!G29*'Summary Data'!G$40)*$A73/17)</f>
        <v>1.25268383948487</v>
      </c>
      <c r="H73" s="169" t="n">
        <f aca="false">('Summary Data'!H11-('Summary Data'!H12*'Summary Data'!H$39-'Summary Data'!H29*'Summary Data'!H$40)*$A73/17)</f>
        <v>1.19602549226364</v>
      </c>
      <c r="I73" s="169" t="n">
        <f aca="false">('Summary Data'!I11-('Summary Data'!I12*'Summary Data'!I$39-'Summary Data'!I29*'Summary Data'!I$40)*$A73/17)</f>
        <v>1.15312765826044</v>
      </c>
      <c r="J73" s="169" t="n">
        <f aca="false">('Summary Data'!J11-('Summary Data'!J12*'Summary Data'!J$39-'Summary Data'!J29*'Summary Data'!J$40)*$A73/17)</f>
        <v>1.1758457845962</v>
      </c>
      <c r="K73" s="169" t="n">
        <f aca="false">('Summary Data'!K11-('Summary Data'!K12*'Summary Data'!K$39-'Summary Data'!K29*'Summary Data'!K$40)*$A73/17)</f>
        <v>1.22534394299607</v>
      </c>
      <c r="L73" s="169" t="n">
        <f aca="false">('Summary Data'!L11-('Summary Data'!L12*'Summary Data'!L$39-'Summary Data'!L29*'Summary Data'!L$40)*$A73/17)</f>
        <v>1.21397912135672</v>
      </c>
      <c r="M73" s="169" t="n">
        <f aca="false">('Summary Data'!M11-('Summary Data'!M12*'Summary Data'!M$39-'Summary Data'!M29*'Summary Data'!M$40)*$A73/17)</f>
        <v>1.17966142719411</v>
      </c>
      <c r="N73" s="169" t="n">
        <f aca="false">('Summary Data'!N11-('Summary Data'!N12*'Summary Data'!N$39-'Summary Data'!N29*'Summary Data'!N$40)*$A73/17)</f>
        <v>1.17332994133849</v>
      </c>
      <c r="O73" s="169" t="n">
        <f aca="false">('Summary Data'!O11-('Summary Data'!O12*'Summary Data'!O$39-'Summary Data'!O29*'Summary Data'!O$40)*$A73/17)</f>
        <v>1.18265420466488</v>
      </c>
      <c r="P73" s="169" t="n">
        <f aca="false">('Summary Data'!P11-('Summary Data'!P12*'Summary Data'!P$39-'Summary Data'!P29*'Summary Data'!P$40)*$A73/17)</f>
        <v>1.17348889348593</v>
      </c>
      <c r="Q73" s="169" t="n">
        <f aca="false">('Summary Data'!Q11-('Summary Data'!Q12*'Summary Data'!Q$39-'Summary Data'!Q29*'Summary Data'!Q$40)*$A73/17)</f>
        <v>1.21340422994929</v>
      </c>
      <c r="R73" s="169" t="n">
        <f aca="false">('Summary Data'!R11-('Summary Data'!R12*'Summary Data'!R$39-'Summary Data'!R29*'Summary Data'!R$40)*$A73/17)</f>
        <v>1.20109576857722</v>
      </c>
      <c r="S73" s="169" t="n">
        <f aca="false">('Summary Data'!S11-('Summary Data'!S12*'Summary Data'!S$39-'Summary Data'!S29*'Summary Data'!S$40)*$A73/17)</f>
        <v>1.21114292444314</v>
      </c>
      <c r="T73" s="169" t="n">
        <f aca="false">('Summary Data'!T11-('Summary Data'!T12*'Summary Data'!T$39-'Summary Data'!T29*'Summary Data'!T$40)*$A73/17)</f>
        <v>1.18613165461431</v>
      </c>
      <c r="U73" s="169" t="n">
        <f aca="false">('Summary Data'!U11-('Summary Data'!U12*'Summary Data'!U$39-'Summary Data'!U29*'Summary Data'!U$40)*$A73/17)</f>
        <v>1.14356353835784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23215733501614</v>
      </c>
    </row>
    <row r="74" customFormat="false" ht="11.25" hidden="false" customHeight="false" outlineLevel="0" collapsed="false">
      <c r="A74" s="309" t="n">
        <v>8</v>
      </c>
      <c r="B74" s="169" t="n">
        <f aca="false">('Summary Data'!B12-('Summary Data'!B13*'Summary Data'!B$39-'Summary Data'!B30*'Summary Data'!B$40)*$A74/17)</f>
        <v>-0.122875415849397</v>
      </c>
      <c r="C74" s="169" t="n">
        <f aca="false">('Summary Data'!C12-('Summary Data'!C13*'Summary Data'!C$39-'Summary Data'!C30*'Summary Data'!C$40)*$A74/17)</f>
        <v>-0.00260227969831885</v>
      </c>
      <c r="D74" s="169" t="n">
        <f aca="false">('Summary Data'!D12-('Summary Data'!D13*'Summary Data'!D$39-'Summary Data'!D30*'Summary Data'!D$40)*$A74/17)</f>
        <v>0.0127083806042334</v>
      </c>
      <c r="E74" s="169" t="n">
        <f aca="false">('Summary Data'!E12-('Summary Data'!E13*'Summary Data'!E$39-'Summary Data'!E30*'Summary Data'!E$40)*$A74/17)</f>
        <v>0.042111399358116</v>
      </c>
      <c r="F74" s="169" t="n">
        <f aca="false">('Summary Data'!F12-('Summary Data'!F13*'Summary Data'!F$39-'Summary Data'!F30*'Summary Data'!F$40)*$A74/17)</f>
        <v>0.00949710317002563</v>
      </c>
      <c r="G74" s="169" t="n">
        <f aca="false">('Summary Data'!G12-('Summary Data'!G13*'Summary Data'!G$39-'Summary Data'!G30*'Summary Data'!G$40)*$A74/17)</f>
        <v>-0.0415117638062937</v>
      </c>
      <c r="H74" s="169" t="n">
        <f aca="false">('Summary Data'!H12-('Summary Data'!H13*'Summary Data'!H$39-'Summary Data'!H30*'Summary Data'!H$40)*$A74/17)</f>
        <v>-0.0257470674636186</v>
      </c>
      <c r="I74" s="169" t="n">
        <f aca="false">('Summary Data'!I12-('Summary Data'!I13*'Summary Data'!I$39-'Summary Data'!I30*'Summary Data'!I$40)*$A74/17)</f>
        <v>0.000959733483281686</v>
      </c>
      <c r="J74" s="169" t="n">
        <f aca="false">('Summary Data'!J12-('Summary Data'!J13*'Summary Data'!J$39-'Summary Data'!J30*'Summary Data'!J$40)*$A74/17)</f>
        <v>-0.0021416263725057</v>
      </c>
      <c r="K74" s="169" t="n">
        <f aca="false">('Summary Data'!K12-('Summary Data'!K13*'Summary Data'!K$39-'Summary Data'!K30*'Summary Data'!K$40)*$A74/17)</f>
        <v>-0.0155440607790318</v>
      </c>
      <c r="L74" s="169" t="n">
        <f aca="false">('Summary Data'!L12-('Summary Data'!L13*'Summary Data'!L$39-'Summary Data'!L30*'Summary Data'!L$40)*$A74/17)</f>
        <v>-0.0230774437551325</v>
      </c>
      <c r="M74" s="169" t="n">
        <f aca="false">('Summary Data'!M12-('Summary Data'!M13*'Summary Data'!M$39-'Summary Data'!M30*'Summary Data'!M$40)*$A74/17)</f>
        <v>-0.0113990411476074</v>
      </c>
      <c r="N74" s="169" t="n">
        <f aca="false">('Summary Data'!N12-('Summary Data'!N13*'Summary Data'!N$39-'Summary Data'!N30*'Summary Data'!N$40)*$A74/17)</f>
        <v>-0.0130649788467778</v>
      </c>
      <c r="O74" s="169" t="n">
        <f aca="false">('Summary Data'!O12-('Summary Data'!O13*'Summary Data'!O$39-'Summary Data'!O30*'Summary Data'!O$40)*$A74/17)</f>
        <v>-0.00645263359262972</v>
      </c>
      <c r="P74" s="169" t="n">
        <f aca="false">('Summary Data'!P12-('Summary Data'!P13*'Summary Data'!P$39-'Summary Data'!P30*'Summary Data'!P$40)*$A74/17)</f>
        <v>-0.0202853885260363</v>
      </c>
      <c r="Q74" s="169" t="n">
        <f aca="false">('Summary Data'!Q12-('Summary Data'!Q13*'Summary Data'!Q$39-'Summary Data'!Q30*'Summary Data'!Q$40)*$A74/17)</f>
        <v>0.00756288948561623</v>
      </c>
      <c r="R74" s="169" t="n">
        <f aca="false">('Summary Data'!R12-('Summary Data'!R13*'Summary Data'!R$39-'Summary Data'!R30*'Summary Data'!R$40)*$A74/17)</f>
        <v>-0.0173524905672984</v>
      </c>
      <c r="S74" s="169" t="n">
        <f aca="false">('Summary Data'!S12-('Summary Data'!S13*'Summary Data'!S$39-'Summary Data'!S30*'Summary Data'!S$40)*$A74/17)</f>
        <v>0.0197830201319538</v>
      </c>
      <c r="T74" s="169" t="n">
        <f aca="false">('Summary Data'!T12-('Summary Data'!T13*'Summary Data'!T$39-'Summary Data'!T30*'Summary Data'!T$40)*$A74/17)</f>
        <v>0.0125107491663683</v>
      </c>
      <c r="U74" s="169" t="n">
        <f aca="false">('Summary Data'!U12-('Summary Data'!U13*'Summary Data'!U$39-'Summary Data'!U30*'Summary Data'!U$40)*$A74/17)</f>
        <v>-0.00673541004662545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-0.00780083026026804</v>
      </c>
    </row>
    <row r="75" customFormat="false" ht="11.25" hidden="false" customHeight="false" outlineLevel="0" collapsed="false">
      <c r="A75" s="309" t="n">
        <v>9</v>
      </c>
      <c r="B75" s="169" t="n">
        <f aca="false">('Summary Data'!B13-('Summary Data'!B14*'Summary Data'!B$39-'Summary Data'!B31*'Summary Data'!B$40)*$A75/17)</f>
        <v>0.367989655474357</v>
      </c>
      <c r="C75" s="169" t="n">
        <f aca="false">('Summary Data'!C13-('Summary Data'!C14*'Summary Data'!C$39-'Summary Data'!C31*'Summary Data'!C$40)*$A75/17)</f>
        <v>0.465053185294965</v>
      </c>
      <c r="D75" s="169" t="n">
        <f aca="false">('Summary Data'!D13-('Summary Data'!D14*'Summary Data'!D$39-'Summary Data'!D31*'Summary Data'!D$40)*$A75/17)</f>
        <v>0.468940780679811</v>
      </c>
      <c r="E75" s="169" t="n">
        <f aca="false">('Summary Data'!E13-('Summary Data'!E14*'Summary Data'!E$39-'Summary Data'!E31*'Summary Data'!E$40)*$A75/17)</f>
        <v>0.484485507778614</v>
      </c>
      <c r="F75" s="169" t="n">
        <f aca="false">('Summary Data'!F13-('Summary Data'!F14*'Summary Data'!F$39-'Summary Data'!F31*'Summary Data'!F$40)*$A75/17)</f>
        <v>0.49356708120074</v>
      </c>
      <c r="G75" s="169" t="n">
        <f aca="false">('Summary Data'!G13-('Summary Data'!G14*'Summary Data'!G$39-'Summary Data'!G31*'Summary Data'!G$40)*$A75/17)</f>
        <v>0.45357225578517</v>
      </c>
      <c r="H75" s="169" t="n">
        <f aca="false">('Summary Data'!H13-('Summary Data'!H14*'Summary Data'!H$39-'Summary Data'!H31*'Summary Data'!H$40)*$A75/17)</f>
        <v>0.500349769675759</v>
      </c>
      <c r="I75" s="169" t="n">
        <f aca="false">('Summary Data'!I13-('Summary Data'!I14*'Summary Data'!I$39-'Summary Data'!I31*'Summary Data'!I$40)*$A75/17)</f>
        <v>0.491211061268926</v>
      </c>
      <c r="J75" s="169" t="n">
        <f aca="false">('Summary Data'!J13-('Summary Data'!J14*'Summary Data'!J$39-'Summary Data'!J31*'Summary Data'!J$40)*$A75/17)</f>
        <v>0.489313037679866</v>
      </c>
      <c r="K75" s="169" t="n">
        <f aca="false">('Summary Data'!K13-('Summary Data'!K14*'Summary Data'!K$39-'Summary Data'!K31*'Summary Data'!K$40)*$A75/17)</f>
        <v>0.477499434258213</v>
      </c>
      <c r="L75" s="169" t="n">
        <f aca="false">('Summary Data'!L13-('Summary Data'!L14*'Summary Data'!L$39-'Summary Data'!L31*'Summary Data'!L$40)*$A75/17)</f>
        <v>0.47944856603384</v>
      </c>
      <c r="M75" s="169" t="n">
        <f aca="false">('Summary Data'!M13-('Summary Data'!M14*'Summary Data'!M$39-'Summary Data'!M31*'Summary Data'!M$40)*$A75/17)</f>
        <v>0.48095734045554</v>
      </c>
      <c r="N75" s="169" t="n">
        <f aca="false">('Summary Data'!N13-('Summary Data'!N14*'Summary Data'!N$39-'Summary Data'!N31*'Summary Data'!N$40)*$A75/17)</f>
        <v>0.501943082634245</v>
      </c>
      <c r="O75" s="169" t="n">
        <f aca="false">('Summary Data'!O13-('Summary Data'!O14*'Summary Data'!O$39-'Summary Data'!O31*'Summary Data'!O$40)*$A75/17)</f>
        <v>0.459183177272041</v>
      </c>
      <c r="P75" s="169" t="n">
        <f aca="false">('Summary Data'!P13-('Summary Data'!P14*'Summary Data'!P$39-'Summary Data'!P31*'Summary Data'!P$40)*$A75/17)</f>
        <v>0.450251342854912</v>
      </c>
      <c r="Q75" s="169" t="n">
        <f aca="false">('Summary Data'!Q13-('Summary Data'!Q14*'Summary Data'!Q$39-'Summary Data'!Q31*'Summary Data'!Q$40)*$A75/17)</f>
        <v>0.495671890143058</v>
      </c>
      <c r="R75" s="169" t="n">
        <f aca="false">('Summary Data'!R13-('Summary Data'!R14*'Summary Data'!R$39-'Summary Data'!R31*'Summary Data'!R$40)*$A75/17)</f>
        <v>0.476098400536009</v>
      </c>
      <c r="S75" s="169" t="n">
        <f aca="false">('Summary Data'!S13-('Summary Data'!S14*'Summary Data'!S$39-'Summary Data'!S31*'Summary Data'!S$40)*$A75/17)</f>
        <v>0.485742288550225</v>
      </c>
      <c r="T75" s="169" t="n">
        <f aca="false">('Summary Data'!T13-('Summary Data'!T14*'Summary Data'!T$39-'Summary Data'!T31*'Summary Data'!T$40)*$A75/17)</f>
        <v>0.48815854351708</v>
      </c>
      <c r="U75" s="169" t="n">
        <f aca="false">('Summary Data'!U13-('Summary Data'!U14*'Summary Data'!U$39-'Summary Data'!U31*'Summary Data'!U$40)*$A75/17)</f>
        <v>0.440893863988142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75410763275216</v>
      </c>
    </row>
    <row r="76" customFormat="false" ht="11.25" hidden="false" customHeight="false" outlineLevel="0" collapsed="false">
      <c r="A76" s="309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69" t="n">
        <f aca="false">('Summary Data'!B15-('Summary Data'!B16*'Summary Data'!B$39-'Summary Data'!B33*'Summary Data'!B$40)*$A77/17)</f>
        <v>0.591216837752552</v>
      </c>
      <c r="C77" s="169" t="n">
        <f aca="false">('Summary Data'!C15-('Summary Data'!C16*'Summary Data'!C$39-'Summary Data'!C33*'Summary Data'!C$40)*$A77/17)</f>
        <v>0.720492582672179</v>
      </c>
      <c r="D77" s="169" t="n">
        <f aca="false">('Summary Data'!D15-('Summary Data'!D16*'Summary Data'!D$39-'Summary Data'!D33*'Summary Data'!D$40)*$A77/17)</f>
        <v>0.721684058989759</v>
      </c>
      <c r="E77" s="169" t="n">
        <f aca="false">('Summary Data'!E15-('Summary Data'!E16*'Summary Data'!E$39-'Summary Data'!E33*'Summary Data'!E$40)*$A77/17)</f>
        <v>0.729550740496887</v>
      </c>
      <c r="F77" s="169" t="n">
        <f aca="false">('Summary Data'!F15-('Summary Data'!F16*'Summary Data'!F$39-'Summary Data'!F33*'Summary Data'!F$40)*$A77/17)</f>
        <v>0.730941831912682</v>
      </c>
      <c r="G77" s="169" t="n">
        <f aca="false">('Summary Data'!G15-('Summary Data'!G16*'Summary Data'!G$39-'Summary Data'!G33*'Summary Data'!G$40)*$A77/17)</f>
        <v>0.736121610123995</v>
      </c>
      <c r="H77" s="169" t="n">
        <f aca="false">('Summary Data'!H15-('Summary Data'!H16*'Summary Data'!H$39-'Summary Data'!H33*'Summary Data'!H$40)*$A77/17)</f>
        <v>0.734559786104366</v>
      </c>
      <c r="I77" s="169" t="n">
        <f aca="false">('Summary Data'!I15-('Summary Data'!I16*'Summary Data'!I$39-'Summary Data'!I33*'Summary Data'!I$40)*$A77/17)</f>
        <v>0.736761385423918</v>
      </c>
      <c r="J77" s="169" t="n">
        <f aca="false">('Summary Data'!J15-('Summary Data'!J16*'Summary Data'!J$39-'Summary Data'!J33*'Summary Data'!J$40)*$A77/17)</f>
        <v>0.742502818796722</v>
      </c>
      <c r="K77" s="169" t="n">
        <f aca="false">('Summary Data'!K15-('Summary Data'!K16*'Summary Data'!K$39-'Summary Data'!K33*'Summary Data'!K$40)*$A77/17)</f>
        <v>0.743590947113707</v>
      </c>
      <c r="L77" s="169" t="n">
        <f aca="false">('Summary Data'!L15-('Summary Data'!L16*'Summary Data'!L$39-'Summary Data'!L33*'Summary Data'!L$40)*$A77/17)</f>
        <v>0.750925818008654</v>
      </c>
      <c r="M77" s="169" t="n">
        <f aca="false">('Summary Data'!M15-('Summary Data'!M16*'Summary Data'!M$39-'Summary Data'!M33*'Summary Data'!M$40)*$A77/17)</f>
        <v>0.737922265195311</v>
      </c>
      <c r="N77" s="169" t="n">
        <f aca="false">('Summary Data'!N15-('Summary Data'!N16*'Summary Data'!N$39-'Summary Data'!N33*'Summary Data'!N$40)*$A77/17)</f>
        <v>0.732961747297372</v>
      </c>
      <c r="O77" s="169" t="n">
        <f aca="false">('Summary Data'!O15-('Summary Data'!O16*'Summary Data'!O$39-'Summary Data'!O33*'Summary Data'!O$40)*$A77/17)</f>
        <v>0.746956423531688</v>
      </c>
      <c r="P77" s="169" t="n">
        <f aca="false">('Summary Data'!P15-('Summary Data'!P16*'Summary Data'!P$39-'Summary Data'!P33*'Summary Data'!P$40)*$A77/17)</f>
        <v>0.754571371822031</v>
      </c>
      <c r="Q77" s="169" t="n">
        <f aca="false">('Summary Data'!Q15-('Summary Data'!Q16*'Summary Data'!Q$39-'Summary Data'!Q33*'Summary Data'!Q$40)*$A77/17)</f>
        <v>0.737977568621254</v>
      </c>
      <c r="R77" s="169" t="n">
        <f aca="false">('Summary Data'!R15-('Summary Data'!R16*'Summary Data'!R$39-'Summary Data'!R33*'Summary Data'!R$40)*$A77/17)</f>
        <v>0.730104976270628</v>
      </c>
      <c r="S77" s="169" t="n">
        <f aca="false">('Summary Data'!S15-('Summary Data'!S16*'Summary Data'!S$39-'Summary Data'!S33*'Summary Data'!S$40)*$A77/17)</f>
        <v>0.72694234944002</v>
      </c>
      <c r="T77" s="169" t="n">
        <f aca="false">('Summary Data'!T15-('Summary Data'!T16*'Summary Data'!T$39-'Summary Data'!T33*'Summary Data'!T$40)*$A77/17)</f>
        <v>0.723272525562593</v>
      </c>
      <c r="U77" s="169" t="n">
        <f aca="false">('Summary Data'!U15-('Summary Data'!U16*'Summary Data'!U$39-'Summary Data'!U33*'Summary Data'!U$40)*$A77/17)</f>
        <v>0.624448070159282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27466040480207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0.0364829191210798</v>
      </c>
      <c r="C78" s="312" t="n">
        <f aca="false">('Summary Data'!C16-('Summary Data'!C17*'Summary Data'!C$39-'Summary Data'!C34*'Summary Data'!C$40)*$A78/17)*10</f>
        <v>-0.00437944453280294</v>
      </c>
      <c r="D78" s="312" t="n">
        <f aca="false">('Summary Data'!D16-('Summary Data'!D17*'Summary Data'!D$39-'Summary Data'!D34*'Summary Data'!D$40)*$A78/17)*10</f>
        <v>0.027248963879427</v>
      </c>
      <c r="E78" s="312" t="n">
        <f aca="false">('Summary Data'!E16-('Summary Data'!E17*'Summary Data'!E$39-'Summary Data'!E34*'Summary Data'!E$40)*$A78/17)*10</f>
        <v>0.0606394532292539</v>
      </c>
      <c r="F78" s="312" t="n">
        <f aca="false">('Summary Data'!F16-('Summary Data'!F17*'Summary Data'!F$39-'Summary Data'!F34*'Summary Data'!F$40)*$A78/17)*10</f>
        <v>0.0175960002285334</v>
      </c>
      <c r="G78" s="312" t="n">
        <f aca="false">('Summary Data'!G16-('Summary Data'!G17*'Summary Data'!G$39-'Summary Data'!G34*'Summary Data'!G$40)*$A78/17)*10</f>
        <v>-0.0149813858565915</v>
      </c>
      <c r="H78" s="312" t="n">
        <f aca="false">('Summary Data'!H16-('Summary Data'!H17*'Summary Data'!H$39-'Summary Data'!H34*'Summary Data'!H$40)*$A78/17)*10</f>
        <v>-0.0280978250983142</v>
      </c>
      <c r="I78" s="312" t="n">
        <f aca="false">('Summary Data'!I16-('Summary Data'!I17*'Summary Data'!I$39-'Summary Data'!I34*'Summary Data'!I$40)*$A78/17)*10</f>
        <v>-0.0448969367183953</v>
      </c>
      <c r="J78" s="312" t="n">
        <f aca="false">('Summary Data'!J16-('Summary Data'!J17*'Summary Data'!J$39-'Summary Data'!J34*'Summary Data'!J$40)*$A78/17)*10</f>
        <v>0.00221888575721028</v>
      </c>
      <c r="K78" s="312" t="n">
        <f aca="false">('Summary Data'!K16-('Summary Data'!K17*'Summary Data'!K$39-'Summary Data'!K34*'Summary Data'!K$40)*$A78/17)*10</f>
        <v>-0.0357004896317103</v>
      </c>
      <c r="L78" s="312" t="n">
        <f aca="false">('Summary Data'!L16-('Summary Data'!L17*'Summary Data'!L$39-'Summary Data'!L34*'Summary Data'!L$40)*$A78/17)*10</f>
        <v>-0.0290724164338653</v>
      </c>
      <c r="M78" s="312" t="n">
        <f aca="false">('Summary Data'!M16-('Summary Data'!M17*'Summary Data'!M$39-'Summary Data'!M34*'Summary Data'!M$40)*$A78/17)*10</f>
        <v>-0.0570309387069508</v>
      </c>
      <c r="N78" s="312" t="n">
        <f aca="false">('Summary Data'!N16-('Summary Data'!N17*'Summary Data'!N$39-'Summary Data'!N34*'Summary Data'!N$40)*$A78/17)*10</f>
        <v>-0.0401129246789019</v>
      </c>
      <c r="O78" s="312" t="n">
        <f aca="false">('Summary Data'!O16-('Summary Data'!O17*'Summary Data'!O$39-'Summary Data'!O34*'Summary Data'!O$40)*$A78/17)*10</f>
        <v>-0.0162349273373228</v>
      </c>
      <c r="P78" s="312" t="n">
        <f aca="false">('Summary Data'!P16-('Summary Data'!P17*'Summary Data'!P$39-'Summary Data'!P34*'Summary Data'!P$40)*$A78/17)*10</f>
        <v>-0.0187683292173831</v>
      </c>
      <c r="Q78" s="312" t="n">
        <f aca="false">('Summary Data'!Q16-('Summary Data'!Q17*'Summary Data'!Q$39-'Summary Data'!Q34*'Summary Data'!Q$40)*$A78/17)*10</f>
        <v>-0.0631940274449133</v>
      </c>
      <c r="R78" s="312" t="n">
        <f aca="false">('Summary Data'!R16-('Summary Data'!R17*'Summary Data'!R$39-'Summary Data'!R34*'Summary Data'!R$40)*$A78/17)*10</f>
        <v>-0.0271045551448418</v>
      </c>
      <c r="S78" s="312" t="n">
        <f aca="false">('Summary Data'!S16-('Summary Data'!S17*'Summary Data'!S$39-'Summary Data'!S34*'Summary Data'!S$40)*$A78/17)*10</f>
        <v>0.00256889375953161</v>
      </c>
      <c r="T78" s="312" t="n">
        <f aca="false">('Summary Data'!T16-('Summary Data'!T17*'Summary Data'!T$39-'Summary Data'!T34*'Summary Data'!T$40)*$A78/17)*10</f>
        <v>0.008191474967735</v>
      </c>
      <c r="U78" s="312" t="n">
        <f aca="false">('Summary Data'!U16-('Summary Data'!U17*'Summary Data'!U$39-'Summary Data'!U34*'Summary Data'!U$40)*$A78/17)*10</f>
        <v>-0.00450181618259657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-0.00126349453814116</v>
      </c>
      <c r="Y78" s="313" t="s">
        <v>280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840329999741371</v>
      </c>
      <c r="C79" s="312" t="n">
        <f aca="false">('Summary Data'!C17-('Summary Data'!C18*'Summary Data'!C$39-'Summary Data'!C35*'Summary Data'!C$40)*$A79/17)*10</f>
        <v>0.6943711235628</v>
      </c>
      <c r="D79" s="312" t="n">
        <f aca="false">('Summary Data'!D17-('Summary Data'!D18*'Summary Data'!D$39-'Summary Data'!D35*'Summary Data'!D$40)*$A79/17)*10</f>
        <v>0.708150584553042</v>
      </c>
      <c r="E79" s="312" t="n">
        <f aca="false">('Summary Data'!E17-('Summary Data'!E18*'Summary Data'!E$39-'Summary Data'!E35*'Summary Data'!E$40)*$A79/17)*10</f>
        <v>0.639467613910202</v>
      </c>
      <c r="F79" s="312" t="n">
        <f aca="false">('Summary Data'!F17-('Summary Data'!F18*'Summary Data'!F$39-'Summary Data'!F35*'Summary Data'!F$40)*$A79/17)*10</f>
        <v>0.634850760862825</v>
      </c>
      <c r="G79" s="312" t="n">
        <f aca="false">('Summary Data'!G17-('Summary Data'!G18*'Summary Data'!G$39-'Summary Data'!G35*'Summary Data'!G$40)*$A79/17)*10</f>
        <v>0.646562784203747</v>
      </c>
      <c r="H79" s="312" t="n">
        <f aca="false">('Summary Data'!H17-('Summary Data'!H18*'Summary Data'!H$39-'Summary Data'!H35*'Summary Data'!H$40)*$A79/17)*10</f>
        <v>0.61914889541534</v>
      </c>
      <c r="I79" s="312" t="n">
        <f aca="false">('Summary Data'!I17-('Summary Data'!I18*'Summary Data'!I$39-'Summary Data'!I35*'Summary Data'!I$40)*$A79/17)*10</f>
        <v>0.634722061241734</v>
      </c>
      <c r="J79" s="312" t="n">
        <f aca="false">('Summary Data'!J17-('Summary Data'!J18*'Summary Data'!J$39-'Summary Data'!J35*'Summary Data'!J$40)*$A79/17)*10</f>
        <v>0.631086369696473</v>
      </c>
      <c r="K79" s="312" t="n">
        <f aca="false">('Summary Data'!K17-('Summary Data'!K18*'Summary Data'!K$39-'Summary Data'!K35*'Summary Data'!K$40)*$A79/17)*10</f>
        <v>0.65105280777465</v>
      </c>
      <c r="L79" s="312" t="n">
        <f aca="false">('Summary Data'!L17-('Summary Data'!L18*'Summary Data'!L$39-'Summary Data'!L35*'Summary Data'!L$40)*$A79/17)*10</f>
        <v>0.648124197217613</v>
      </c>
      <c r="M79" s="312" t="n">
        <f aca="false">('Summary Data'!M17-('Summary Data'!M18*'Summary Data'!M$39-'Summary Data'!M35*'Summary Data'!M$40)*$A79/17)*10</f>
        <v>0.648992865958794</v>
      </c>
      <c r="N79" s="312" t="n">
        <f aca="false">('Summary Data'!N17-('Summary Data'!N18*'Summary Data'!N$39-'Summary Data'!N35*'Summary Data'!N$40)*$A79/17)*10</f>
        <v>0.663345459307942</v>
      </c>
      <c r="O79" s="312" t="n">
        <f aca="false">('Summary Data'!O17-('Summary Data'!O18*'Summary Data'!O$39-'Summary Data'!O35*'Summary Data'!O$40)*$A79/17)*10</f>
        <v>0.645979555994811</v>
      </c>
      <c r="P79" s="312" t="n">
        <f aca="false">('Summary Data'!P17-('Summary Data'!P18*'Summary Data'!P$39-'Summary Data'!P35*'Summary Data'!P$40)*$A79/17)*10</f>
        <v>0.649152613303093</v>
      </c>
      <c r="Q79" s="312" t="n">
        <f aca="false">('Summary Data'!Q17-('Summary Data'!Q18*'Summary Data'!Q$39-'Summary Data'!Q35*'Summary Data'!Q$40)*$A79/17)*10</f>
        <v>0.671340681913045</v>
      </c>
      <c r="R79" s="312" t="n">
        <f aca="false">('Summary Data'!R17-('Summary Data'!R18*'Summary Data'!R$39-'Summary Data'!R35*'Summary Data'!R$40)*$A79/17)*10</f>
        <v>0.651750820750782</v>
      </c>
      <c r="S79" s="312" t="n">
        <f aca="false">('Summary Data'!S17-('Summary Data'!S18*'Summary Data'!S$39-'Summary Data'!S35*'Summary Data'!S$40)*$A79/17)*10</f>
        <v>0.671230036479919</v>
      </c>
      <c r="T79" s="312" t="n">
        <f aca="false">('Summary Data'!T17-('Summary Data'!T18*'Summary Data'!T$39-'Summary Data'!T35*'Summary Data'!T$40)*$A79/17)*10</f>
        <v>0.669290660629063</v>
      </c>
      <c r="U79" s="312" t="n">
        <f aca="false">('Summary Data'!U17-('Summary Data'!U18*'Summary Data'!U$39-'Summary Data'!U35*'Summary Data'!U$40)*$A79/17)*10</f>
        <v>0.565699758602382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657139927451117</v>
      </c>
      <c r="Y79" s="313" t="s">
        <v>280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00986202825531967</v>
      </c>
      <c r="C80" s="312" t="n">
        <f aca="false">('Summary Data'!C18-('Summary Data'!C19*'Summary Data'!C$39-'Summary Data'!C36*'Summary Data'!C$40)*$A80/17)*10</f>
        <v>-0.0301275404410108</v>
      </c>
      <c r="D80" s="312" t="n">
        <f aca="false">('Summary Data'!D18-('Summary Data'!D19*'Summary Data'!D$39-'Summary Data'!D36*'Summary Data'!D$40)*$A80/17)*10</f>
        <v>-0.0264139572235544</v>
      </c>
      <c r="E80" s="312" t="n">
        <f aca="false">('Summary Data'!E18-('Summary Data'!E19*'Summary Data'!E$39-'Summary Data'!E36*'Summary Data'!E$40)*$A80/17)*10</f>
        <v>-0.0221511796401893</v>
      </c>
      <c r="F80" s="312" t="n">
        <f aca="false">('Summary Data'!F18-('Summary Data'!F19*'Summary Data'!F$39-'Summary Data'!F36*'Summary Data'!F$40)*$A80/17)*10</f>
        <v>-0.0289653980941982</v>
      </c>
      <c r="G80" s="312" t="n">
        <f aca="false">('Summary Data'!G18-('Summary Data'!G19*'Summary Data'!G$39-'Summary Data'!G36*'Summary Data'!G$40)*$A80/17)*10</f>
        <v>-0.025156071415038</v>
      </c>
      <c r="H80" s="312" t="n">
        <f aca="false">('Summary Data'!H18-('Summary Data'!H19*'Summary Data'!H$39-'Summary Data'!H36*'Summary Data'!H$40)*$A80/17)*10</f>
        <v>-0.0327120953051859</v>
      </c>
      <c r="I80" s="312" t="n">
        <f aca="false">('Summary Data'!I18-('Summary Data'!I19*'Summary Data'!I$39-'Summary Data'!I36*'Summary Data'!I$40)*$A80/17)*10</f>
        <v>-0.0218464503988831</v>
      </c>
      <c r="J80" s="312" t="n">
        <f aca="false">('Summary Data'!J18-('Summary Data'!J19*'Summary Data'!J$39-'Summary Data'!J36*'Summary Data'!J$40)*$A80/17)*10</f>
        <v>-0.0297840223441382</v>
      </c>
      <c r="K80" s="312" t="n">
        <f aca="false">('Summary Data'!K18-('Summary Data'!K19*'Summary Data'!K$39-'Summary Data'!K36*'Summary Data'!K$40)*$A80/17)*10</f>
        <v>-0.0360871956457893</v>
      </c>
      <c r="L80" s="312" t="n">
        <f aca="false">('Summary Data'!L18-('Summary Data'!L19*'Summary Data'!L$39-'Summary Data'!L36*'Summary Data'!L$40)*$A80/17)*10</f>
        <v>-0.0228592301868362</v>
      </c>
      <c r="M80" s="312" t="n">
        <f aca="false">('Summary Data'!M18-('Summary Data'!M19*'Summary Data'!M$39-'Summary Data'!M36*'Summary Data'!M$40)*$A80/17)*10</f>
        <v>-0.0195275878028054</v>
      </c>
      <c r="N80" s="312" t="n">
        <f aca="false">('Summary Data'!N18-('Summary Data'!N19*'Summary Data'!N$39-'Summary Data'!N36*'Summary Data'!N$40)*$A80/17)*10</f>
        <v>-0.0130050284542345</v>
      </c>
      <c r="O80" s="312" t="n">
        <f aca="false">('Summary Data'!O18-('Summary Data'!O19*'Summary Data'!O$39-'Summary Data'!O36*'Summary Data'!O$40)*$A80/17)*10</f>
        <v>-0.0280047870137972</v>
      </c>
      <c r="P80" s="312" t="n">
        <f aca="false">('Summary Data'!P18-('Summary Data'!P19*'Summary Data'!P$39-'Summary Data'!P36*'Summary Data'!P$40)*$A80/17)*10</f>
        <v>-0.0306637765743295</v>
      </c>
      <c r="Q80" s="312" t="n">
        <f aca="false">('Summary Data'!Q18-('Summary Data'!Q19*'Summary Data'!Q$39-'Summary Data'!Q36*'Summary Data'!Q$40)*$A80/17)*10</f>
        <v>-0.0315010395564858</v>
      </c>
      <c r="R80" s="312" t="n">
        <f aca="false">('Summary Data'!R18-('Summary Data'!R19*'Summary Data'!R$39-'Summary Data'!R36*'Summary Data'!R$40)*$A80/17)*10</f>
        <v>-0.0215936786214372</v>
      </c>
      <c r="S80" s="312" t="n">
        <f aca="false">('Summary Data'!S18-('Summary Data'!S19*'Summary Data'!S$39-'Summary Data'!S36*'Summary Data'!S$40)*$A80/17)*10</f>
        <v>-0.0256709633563155</v>
      </c>
      <c r="T80" s="312" t="n">
        <f aca="false">('Summary Data'!T18-('Summary Data'!T19*'Summary Data'!T$39-'Summary Data'!T36*'Summary Data'!T$40)*$A80/17)*10</f>
        <v>-0.0221509389819445</v>
      </c>
      <c r="U80" s="312" t="n">
        <f aca="false">('Summary Data'!U18-('Summary Data'!U19*'Summary Data'!U$39-'Summary Data'!U36*'Summary Data'!U$40)*$A80/17)*10</f>
        <v>-0.0198217239835687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249929485001107</v>
      </c>
      <c r="Y80" s="313" t="s">
        <v>280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13355</v>
      </c>
      <c r="C81" s="312" t="n">
        <f aca="false">('Summary Data'!C19-('Summary Data'!C20*'Summary Data'!C$39-'Summary Data'!C37*'Summary Data'!C$40)*$A81/17)*10</f>
        <v>0.2582781</v>
      </c>
      <c r="D81" s="312" t="n">
        <f aca="false">('Summary Data'!D19-('Summary Data'!D20*'Summary Data'!D$39-'Summary Data'!D37*'Summary Data'!D$40)*$A81/17)*10</f>
        <v>0.2468049</v>
      </c>
      <c r="E81" s="312" t="n">
        <f aca="false">('Summary Data'!E19-('Summary Data'!E20*'Summary Data'!E$39-'Summary Data'!E37*'Summary Data'!E$40)*$A81/17)*10</f>
        <v>0.257559</v>
      </c>
      <c r="F81" s="312" t="n">
        <f aca="false">('Summary Data'!F19-('Summary Data'!F20*'Summary Data'!F$39-'Summary Data'!F37*'Summary Data'!F$40)*$A81/17)*10</f>
        <v>0.26522</v>
      </c>
      <c r="G81" s="312" t="n">
        <f aca="false">('Summary Data'!G19-('Summary Data'!G20*'Summary Data'!G$39-'Summary Data'!G37*'Summary Data'!G$40)*$A81/17)*10</f>
        <v>0.224733</v>
      </c>
      <c r="H81" s="312" t="n">
        <f aca="false">('Summary Data'!H19-('Summary Data'!H20*'Summary Data'!H$39-'Summary Data'!H37*'Summary Data'!H$40)*$A81/17)*10</f>
        <v>0.2650117</v>
      </c>
      <c r="I81" s="312" t="n">
        <f aca="false">('Summary Data'!I19-('Summary Data'!I20*'Summary Data'!I$39-'Summary Data'!I37*'Summary Data'!I$40)*$A81/17)*10</f>
        <v>0.2621248</v>
      </c>
      <c r="J81" s="312" t="n">
        <f aca="false">('Summary Data'!J19-('Summary Data'!J20*'Summary Data'!J$39-'Summary Data'!J37*'Summary Data'!J$40)*$A81/17)*10</f>
        <v>0.2763631</v>
      </c>
      <c r="K81" s="312" t="n">
        <f aca="false">('Summary Data'!K19-('Summary Data'!K20*'Summary Data'!K$39-'Summary Data'!K37*'Summary Data'!K$40)*$A81/17)*10</f>
        <v>0.2814763</v>
      </c>
      <c r="L81" s="312" t="n">
        <f aca="false">('Summary Data'!L19-('Summary Data'!L20*'Summary Data'!L$39-'Summary Data'!L37*'Summary Data'!L$40)*$A81/17)*10</f>
        <v>0.2775372</v>
      </c>
      <c r="M81" s="312" t="n">
        <f aca="false">('Summary Data'!M19-('Summary Data'!M20*'Summary Data'!M$39-'Summary Data'!M37*'Summary Data'!M$40)*$A81/17)*10</f>
        <v>0.2548131</v>
      </c>
      <c r="N81" s="312" t="n">
        <f aca="false">('Summary Data'!N19-('Summary Data'!N20*'Summary Data'!N$39-'Summary Data'!N37*'Summary Data'!N$40)*$A81/17)*10</f>
        <v>0.2605938</v>
      </c>
      <c r="O81" s="312" t="n">
        <f aca="false">('Summary Data'!O19-('Summary Data'!O20*'Summary Data'!O$39-'Summary Data'!O37*'Summary Data'!O$40)*$A81/17)*10</f>
        <v>0.2780808</v>
      </c>
      <c r="P81" s="312" t="n">
        <f aca="false">('Summary Data'!P19-('Summary Data'!P20*'Summary Data'!P$39-'Summary Data'!P37*'Summary Data'!P$40)*$A81/17)*10</f>
        <v>0.2587794</v>
      </c>
      <c r="Q81" s="312" t="n">
        <f aca="false">('Summary Data'!Q19-('Summary Data'!Q20*'Summary Data'!Q$39-'Summary Data'!Q37*'Summary Data'!Q$40)*$A81/17)*10</f>
        <v>0.2692129</v>
      </c>
      <c r="R81" s="312" t="n">
        <f aca="false">('Summary Data'!R19-('Summary Data'!R20*'Summary Data'!R$39-'Summary Data'!R37*'Summary Data'!R$40)*$A81/17)*10</f>
        <v>0.2469789</v>
      </c>
      <c r="S81" s="312" t="n">
        <f aca="false">('Summary Data'!S19-('Summary Data'!S20*'Summary Data'!S$39-'Summary Data'!S37*'Summary Data'!S$40)*$A81/17)*10</f>
        <v>0.2623368</v>
      </c>
      <c r="T81" s="312" t="n">
        <f aca="false">('Summary Data'!T19-('Summary Data'!T20*'Summary Data'!T$39-'Summary Data'!T37*'Summary Data'!T$40)*$A81/17)*10</f>
        <v>0.2162324</v>
      </c>
      <c r="U81" s="312" t="n">
        <f aca="false">('Summary Data'!U19-('Summary Data'!U20*'Summary Data'!U$39-'Summary Data'!U37*'Summary Data'!U$40)*$A81/17)*10</f>
        <v>0.1106211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242292587631076</v>
      </c>
      <c r="Y81" s="313" t="s">
        <v>280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0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1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1</v>
      </c>
      <c r="D86" s="307" t="s">
        <v>262</v>
      </c>
      <c r="E86" s="307" t="s">
        <v>263</v>
      </c>
      <c r="F86" s="307" t="s">
        <v>264</v>
      </c>
      <c r="G86" s="307" t="s">
        <v>265</v>
      </c>
      <c r="H86" s="307" t="s">
        <v>266</v>
      </c>
      <c r="I86" s="307" t="s">
        <v>267</v>
      </c>
      <c r="J86" s="307" t="s">
        <v>268</v>
      </c>
      <c r="K86" s="307" t="s">
        <v>269</v>
      </c>
      <c r="L86" s="307" t="s">
        <v>270</v>
      </c>
      <c r="M86" s="307" t="s">
        <v>271</v>
      </c>
      <c r="N86" s="307" t="s">
        <v>272</v>
      </c>
      <c r="O86" s="307" t="s">
        <v>273</v>
      </c>
      <c r="P86" s="307" t="s">
        <v>274</v>
      </c>
      <c r="Q86" s="307" t="s">
        <v>275</v>
      </c>
      <c r="R86" s="307" t="s">
        <v>276</v>
      </c>
      <c r="S86" s="307" t="s">
        <v>277</v>
      </c>
      <c r="T86" s="307" t="s">
        <v>278</v>
      </c>
      <c r="U86" s="307" t="s">
        <v>15</v>
      </c>
      <c r="V86" s="308" t="s">
        <v>279</v>
      </c>
    </row>
    <row r="87" customFormat="false" ht="11.25" hidden="false" customHeight="false" outlineLevel="0" collapsed="false">
      <c r="A87" s="309" t="n">
        <v>1</v>
      </c>
      <c r="B87" s="169" t="n">
        <f aca="false">('Summary Data'!B22-('Summary Data'!B6*'Summary Data'!B$40+'Summary Data'!B23*'Summary Data'!B$39)/17*$A87)</f>
        <v>38.7014729303336</v>
      </c>
      <c r="C87" s="169" t="n">
        <f aca="false">('Summary Data'!C22-('Summary Data'!C6*'Summary Data'!C$40+'Summary Data'!C23*'Summary Data'!C$39)/17*$A87)</f>
        <v>-4.81102591456125</v>
      </c>
      <c r="D87" s="169" t="n">
        <f aca="false">('Summary Data'!D22-('Summary Data'!D6*'Summary Data'!D$40+'Summary Data'!D23*'Summary Data'!D$39)/17*$A87)</f>
        <v>-2.90194099549361</v>
      </c>
      <c r="E87" s="169" t="n">
        <f aca="false">('Summary Data'!E22-('Summary Data'!E6*'Summary Data'!E$40+'Summary Data'!E23*'Summary Data'!E$39)/17*$A87)</f>
        <v>-5.4216883945615</v>
      </c>
      <c r="F87" s="169" t="n">
        <f aca="false">('Summary Data'!F22-('Summary Data'!F6*'Summary Data'!F$40+'Summary Data'!F23*'Summary Data'!F$39)/17*$A87)</f>
        <v>-5.02530235232534</v>
      </c>
      <c r="G87" s="169" t="n">
        <f aca="false">('Summary Data'!G22-('Summary Data'!G6*'Summary Data'!G$40+'Summary Data'!G23*'Summary Data'!G$39)/17*$A87)</f>
        <v>-2.02646536843252</v>
      </c>
      <c r="H87" s="169" t="n">
        <f aca="false">('Summary Data'!H22-('Summary Data'!H6*'Summary Data'!H$40+'Summary Data'!H23*'Summary Data'!H$39)/17*$A87)</f>
        <v>1.3344343338587</v>
      </c>
      <c r="I87" s="169" t="n">
        <f aca="false">('Summary Data'!I22-('Summary Data'!I6*'Summary Data'!I$40+'Summary Data'!I23*'Summary Data'!I$39)/17*$A87)</f>
        <v>2.04693694323726</v>
      </c>
      <c r="J87" s="169" t="n">
        <f aca="false">('Summary Data'!J22-('Summary Data'!J6*'Summary Data'!J$40+'Summary Data'!J23*'Summary Data'!J$39)/17*$A87)</f>
        <v>2.02863474612658</v>
      </c>
      <c r="K87" s="169" t="n">
        <f aca="false">('Summary Data'!K22-('Summary Data'!K6*'Summary Data'!K$40+'Summary Data'!K23*'Summary Data'!K$39)/17*$A87)</f>
        <v>-2.67714732924403</v>
      </c>
      <c r="L87" s="169" t="n">
        <f aca="false">('Summary Data'!L22-('Summary Data'!L6*'Summary Data'!L$40+'Summary Data'!L23*'Summary Data'!L$39)/17*$A87)</f>
        <v>0.739296484604976</v>
      </c>
      <c r="M87" s="169" t="n">
        <f aca="false">('Summary Data'!M22-('Summary Data'!M6*'Summary Data'!M$40+'Summary Data'!M23*'Summary Data'!M$39)/17*$A87)</f>
        <v>2.12649037338023</v>
      </c>
      <c r="N87" s="169" t="n">
        <f aca="false">('Summary Data'!N22-('Summary Data'!N6*'Summary Data'!N$40+'Summary Data'!N23*'Summary Data'!N$39)/17*$A87)</f>
        <v>0.510980410233776</v>
      </c>
      <c r="O87" s="169" t="n">
        <f aca="false">('Summary Data'!O22-('Summary Data'!O6*'Summary Data'!O$40+'Summary Data'!O23*'Summary Data'!O$39)/17*$A87)</f>
        <v>2.5939222730444</v>
      </c>
      <c r="P87" s="169" t="n">
        <f aca="false">('Summary Data'!P22-('Summary Data'!P6*'Summary Data'!P$40+'Summary Data'!P23*'Summary Data'!P$39)/17*$A87)</f>
        <v>1.89267116803752</v>
      </c>
      <c r="Q87" s="169" t="n">
        <f aca="false">('Summary Data'!Q22-('Summary Data'!Q6*'Summary Data'!Q$40+'Summary Data'!Q23*'Summary Data'!Q$39)/17*$A87)</f>
        <v>1.88790945178441</v>
      </c>
      <c r="R87" s="169" t="n">
        <f aca="false">('Summary Data'!R22-('Summary Data'!R6*'Summary Data'!R$40+'Summary Data'!R23*'Summary Data'!R$39)/17*$A87)</f>
        <v>-4.45055726361444</v>
      </c>
      <c r="S87" s="169" t="n">
        <f aca="false">('Summary Data'!S22-('Summary Data'!S6*'Summary Data'!S$40+'Summary Data'!S23*'Summary Data'!S$39)/17*$A87)</f>
        <v>-0.974676438619394</v>
      </c>
      <c r="T87" s="169" t="n">
        <f aca="false">('Summary Data'!T22-('Summary Data'!T6*'Summary Data'!T$40+'Summary Data'!T23*'Summary Data'!T$39)/17*$A87)</f>
        <v>-3.79977536135858</v>
      </c>
      <c r="U87" s="169" t="n">
        <f aca="false">('Summary Data'!U22-('Summary Data'!U6*'Summary Data'!U$40+'Summary Data'!U23*'Summary Data'!U$39)/17*$A87)</f>
        <v>-9.12587918144553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292043998136704</v>
      </c>
    </row>
    <row r="88" customFormat="false" ht="11.25" hidden="false" customHeight="false" outlineLevel="0" collapsed="false">
      <c r="A88" s="309" t="n">
        <v>2</v>
      </c>
      <c r="B88" s="169" t="n">
        <f aca="false">('Summary Data'!B23-('Summary Data'!B7*'Summary Data'!B$40+'Summary Data'!B24*'Summary Data'!B$39)/17*$A88)</f>
        <v>13.9383789578198</v>
      </c>
      <c r="C88" s="169" t="n">
        <f aca="false">('Summary Data'!C23-('Summary Data'!C7*'Summary Data'!C$40+'Summary Data'!C24*'Summary Data'!C$39)/17*$A88)</f>
        <v>-0.907504090085444</v>
      </c>
      <c r="D88" s="169" t="n">
        <f aca="false">('Summary Data'!D23-('Summary Data'!D7*'Summary Data'!D$40+'Summary Data'!D24*'Summary Data'!D$39)/17*$A88)</f>
        <v>-0.660160488750284</v>
      </c>
      <c r="E88" s="169" t="n">
        <f aca="false">('Summary Data'!E23-('Summary Data'!E7*'Summary Data'!E$40+'Summary Data'!E24*'Summary Data'!E$39)/17*$A88)</f>
        <v>-0.764000575973629</v>
      </c>
      <c r="F88" s="169" t="n">
        <f aca="false">('Summary Data'!F23-('Summary Data'!F7*'Summary Data'!F$40+'Summary Data'!F24*'Summary Data'!F$39)/17*$A88)</f>
        <v>-0.315134500640926</v>
      </c>
      <c r="G88" s="169" t="n">
        <f aca="false">('Summary Data'!G23-('Summary Data'!G7*'Summary Data'!G$40+'Summary Data'!G24*'Summary Data'!G$39)/17*$A88)</f>
        <v>0.0757078108161125</v>
      </c>
      <c r="H88" s="169" t="n">
        <f aca="false">('Summary Data'!H23-('Summary Data'!H7*'Summary Data'!H$40+'Summary Data'!H24*'Summary Data'!H$39)/17*$A88)</f>
        <v>-0.342182508273903</v>
      </c>
      <c r="I88" s="169" t="n">
        <f aca="false">('Summary Data'!I23-('Summary Data'!I7*'Summary Data'!I$40+'Summary Data'!I24*'Summary Data'!I$39)/17*$A88)</f>
        <v>-1.46699048367523</v>
      </c>
      <c r="J88" s="169" t="n">
        <f aca="false">('Summary Data'!J23-('Summary Data'!J7*'Summary Data'!J$40+'Summary Data'!J24*'Summary Data'!J$39)/17*$A88)</f>
        <v>-0.307773504735917</v>
      </c>
      <c r="K88" s="169" t="n">
        <f aca="false">('Summary Data'!K23-('Summary Data'!K7*'Summary Data'!K$40+'Summary Data'!K24*'Summary Data'!K$39)/17*$A88)</f>
        <v>0.240447633691375</v>
      </c>
      <c r="L88" s="169" t="n">
        <f aca="false">('Summary Data'!L23-('Summary Data'!L7*'Summary Data'!L$40+'Summary Data'!L24*'Summary Data'!L$39)/17*$A88)</f>
        <v>-0.42713688328781</v>
      </c>
      <c r="M88" s="169" t="n">
        <f aca="false">('Summary Data'!M23-('Summary Data'!M7*'Summary Data'!M$40+'Summary Data'!M24*'Summary Data'!M$39)/17*$A88)</f>
        <v>0.612672999999585</v>
      </c>
      <c r="N88" s="169" t="n">
        <f aca="false">('Summary Data'!N23-('Summary Data'!N7*'Summary Data'!N$40+'Summary Data'!N24*'Summary Data'!N$39)/17*$A88)</f>
        <v>-0.324218501298291</v>
      </c>
      <c r="O88" s="169" t="n">
        <f aca="false">('Summary Data'!O23-('Summary Data'!O7*'Summary Data'!O$40+'Summary Data'!O24*'Summary Data'!O$39)/17*$A88)</f>
        <v>-0.656301360230793</v>
      </c>
      <c r="P88" s="169" t="n">
        <f aca="false">('Summary Data'!P23-('Summary Data'!P7*'Summary Data'!P$40+'Summary Data'!P24*'Summary Data'!P$39)/17*$A88)</f>
        <v>0.0783637311198343</v>
      </c>
      <c r="Q88" s="169" t="n">
        <f aca="false">('Summary Data'!Q23-('Summary Data'!Q7*'Summary Data'!Q$40+'Summary Data'!Q24*'Summary Data'!Q$39)/17*$A88)</f>
        <v>-0.804451540203263</v>
      </c>
      <c r="R88" s="169" t="n">
        <f aca="false">('Summary Data'!R23-('Summary Data'!R7*'Summary Data'!R$40+'Summary Data'!R24*'Summary Data'!R$39)/17*$A88)</f>
        <v>-0.497380210374858</v>
      </c>
      <c r="S88" s="169" t="n">
        <f aca="false">('Summary Data'!S23-('Summary Data'!S7*'Summary Data'!S$40+'Summary Data'!S24*'Summary Data'!S$39)/17*$A88)</f>
        <v>-0.517308414132846</v>
      </c>
      <c r="T88" s="169" t="n">
        <f aca="false">('Summary Data'!T23-('Summary Data'!T7*'Summary Data'!T$40+'Summary Data'!T24*'Summary Data'!T$39)/17*$A88)</f>
        <v>-0.845537823268489</v>
      </c>
      <c r="U88" s="169" t="n">
        <f aca="false">('Summary Data'!U23-('Summary Data'!U7*'Summary Data'!U$40+'Summary Data'!U24*'Summary Data'!U$39)/17*$A88)</f>
        <v>9.81929566266497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0.333127479845077</v>
      </c>
    </row>
    <row r="89" customFormat="false" ht="11.25" hidden="false" customHeight="false" outlineLevel="0" collapsed="false">
      <c r="A89" s="309" t="n">
        <v>3</v>
      </c>
      <c r="B89" s="169" t="n">
        <f aca="false">('Summary Data'!B24-('Summary Data'!B8*'Summary Data'!B$40+'Summary Data'!B25*'Summary Data'!B$39)/17*$A89)</f>
        <v>1.71024335432885</v>
      </c>
      <c r="C89" s="169" t="n">
        <f aca="false">('Summary Data'!C24-('Summary Data'!C8*'Summary Data'!C$40+'Summary Data'!C25*'Summary Data'!C$39)/17*$A89)</f>
        <v>0.568912220245143</v>
      </c>
      <c r="D89" s="169" t="n">
        <f aca="false">('Summary Data'!D24-('Summary Data'!D8*'Summary Data'!D$40+'Summary Data'!D25*'Summary Data'!D$39)/17*$A89)</f>
        <v>0.540807460128303</v>
      </c>
      <c r="E89" s="169" t="n">
        <f aca="false">('Summary Data'!E24-('Summary Data'!E8*'Summary Data'!E$40+'Summary Data'!E25*'Summary Data'!E$39)/17*$A89)</f>
        <v>0.534444408997354</v>
      </c>
      <c r="F89" s="169" t="n">
        <f aca="false">('Summary Data'!F24-('Summary Data'!F8*'Summary Data'!F$40+'Summary Data'!F25*'Summary Data'!F$39)/17*$A89)</f>
        <v>0.783689767456008</v>
      </c>
      <c r="G89" s="169" t="n">
        <f aca="false">('Summary Data'!G24-('Summary Data'!G8*'Summary Data'!G$40+'Summary Data'!G25*'Summary Data'!G$39)/17*$A89)</f>
        <v>0.600343041465679</v>
      </c>
      <c r="H89" s="169" t="n">
        <f aca="false">('Summary Data'!H24-('Summary Data'!H8*'Summary Data'!H$40+'Summary Data'!H25*'Summary Data'!H$39)/17*$A89)</f>
        <v>0.578629787600548</v>
      </c>
      <c r="I89" s="169" t="n">
        <f aca="false">('Summary Data'!I24-('Summary Data'!I8*'Summary Data'!I$40+'Summary Data'!I25*'Summary Data'!I$39)/17*$A89)</f>
        <v>0.637434799272481</v>
      </c>
      <c r="J89" s="169" t="n">
        <f aca="false">('Summary Data'!J24-('Summary Data'!J8*'Summary Data'!J$40+'Summary Data'!J25*'Summary Data'!J$39)/17*$A89)</f>
        <v>0.877753328123928</v>
      </c>
      <c r="K89" s="169" t="n">
        <f aca="false">('Summary Data'!K24-('Summary Data'!K8*'Summary Data'!K$40+'Summary Data'!K25*'Summary Data'!K$39)/17*$A89)</f>
        <v>0.560164365768582</v>
      </c>
      <c r="L89" s="169" t="n">
        <f aca="false">('Summary Data'!L24-('Summary Data'!L8*'Summary Data'!L$40+'Summary Data'!L25*'Summary Data'!L$39)/17*$A89)</f>
        <v>0.876468714776834</v>
      </c>
      <c r="M89" s="169" t="n">
        <f aca="false">('Summary Data'!M24-('Summary Data'!M8*'Summary Data'!M$40+'Summary Data'!M25*'Summary Data'!M$39)/17*$A89)</f>
        <v>0.43574916238983</v>
      </c>
      <c r="N89" s="169" t="n">
        <f aca="false">('Summary Data'!N24-('Summary Data'!N8*'Summary Data'!N$40+'Summary Data'!N25*'Summary Data'!N$39)/17*$A89)</f>
        <v>0.932530969201609</v>
      </c>
      <c r="O89" s="169" t="n">
        <f aca="false">('Summary Data'!O24-('Summary Data'!O8*'Summary Data'!O$40+'Summary Data'!O25*'Summary Data'!O$39)/17*$A89)</f>
        <v>0.740260328513282</v>
      </c>
      <c r="P89" s="169" t="n">
        <f aca="false">('Summary Data'!P24-('Summary Data'!P8*'Summary Data'!P$40+'Summary Data'!P25*'Summary Data'!P$39)/17*$A89)</f>
        <v>0.792720851576936</v>
      </c>
      <c r="Q89" s="169" t="n">
        <f aca="false">('Summary Data'!Q24-('Summary Data'!Q8*'Summary Data'!Q$40+'Summary Data'!Q25*'Summary Data'!Q$39)/17*$A89)</f>
        <v>0.569336866110298</v>
      </c>
      <c r="R89" s="169" t="n">
        <f aca="false">('Summary Data'!R24-('Summary Data'!R8*'Summary Data'!R$40+'Summary Data'!R25*'Summary Data'!R$39)/17*$A89)</f>
        <v>1.3710627604989</v>
      </c>
      <c r="S89" s="169" t="n">
        <f aca="false">('Summary Data'!S24-('Summary Data'!S8*'Summary Data'!S$40+'Summary Data'!S25*'Summary Data'!S$39)/17*$A89)</f>
        <v>0.870446590386993</v>
      </c>
      <c r="T89" s="169" t="n">
        <f aca="false">('Summary Data'!T24-('Summary Data'!T8*'Summary Data'!T$40+'Summary Data'!T25*'Summary Data'!T$39)/17*$A89)</f>
        <v>0.783325517330071</v>
      </c>
      <c r="U89" s="169" t="n">
        <f aca="false">('Summary Data'!U24-('Summary Data'!U8*'Summary Data'!U$40+'Summary Data'!U25*'Summary Data'!U$39)/17*$A89)</f>
        <v>0.427723393377364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74548241760838</v>
      </c>
    </row>
    <row r="90" customFormat="false" ht="11.25" hidden="false" customHeight="false" outlineLevel="0" collapsed="false">
      <c r="A90" s="309" t="n">
        <v>4</v>
      </c>
      <c r="B90" s="169" t="n">
        <f aca="false">('Summary Data'!B25-('Summary Data'!B9*'Summary Data'!B$40+'Summary Data'!B26*'Summary Data'!B$39)/17*$A90)</f>
        <v>3.74203288375251</v>
      </c>
      <c r="C90" s="169" t="n">
        <f aca="false">('Summary Data'!C25-('Summary Data'!C9*'Summary Data'!C$40+'Summary Data'!C26*'Summary Data'!C$39)/17*$A90)</f>
        <v>-0.222716900678286</v>
      </c>
      <c r="D90" s="169" t="n">
        <f aca="false">('Summary Data'!D25-('Summary Data'!D9*'Summary Data'!D$40+'Summary Data'!D26*'Summary Data'!D$39)/17*$A90)</f>
        <v>-0.107158708903051</v>
      </c>
      <c r="E90" s="169" t="n">
        <f aca="false">('Summary Data'!E25-('Summary Data'!E9*'Summary Data'!E$40+'Summary Data'!E26*'Summary Data'!E$39)/17*$A90)</f>
        <v>-0.692819826202325</v>
      </c>
      <c r="F90" s="169" t="n">
        <f aca="false">('Summary Data'!F25-('Summary Data'!F9*'Summary Data'!F$40+'Summary Data'!F26*'Summary Data'!F$39)/17*$A90)</f>
        <v>-0.646080096327156</v>
      </c>
      <c r="G90" s="169" t="n">
        <f aca="false">('Summary Data'!G25-('Summary Data'!G9*'Summary Data'!G$40+'Summary Data'!G26*'Summary Data'!G$39)/17*$A90)</f>
        <v>-0.318089759863284</v>
      </c>
      <c r="H90" s="169" t="n">
        <f aca="false">('Summary Data'!H25-('Summary Data'!H9*'Summary Data'!H$40+'Summary Data'!H26*'Summary Data'!H$39)/17*$A90)</f>
        <v>-0.566944331492071</v>
      </c>
      <c r="I90" s="169" t="n">
        <f aca="false">('Summary Data'!I25-('Summary Data'!I9*'Summary Data'!I$40+'Summary Data'!I26*'Summary Data'!I$39)/17*$A90)</f>
        <v>-0.488297971291736</v>
      </c>
      <c r="J90" s="169" t="n">
        <f aca="false">('Summary Data'!J25-('Summary Data'!J9*'Summary Data'!J$40+'Summary Data'!J26*'Summary Data'!J$39)/17*$A90)</f>
        <v>0.000934641859447902</v>
      </c>
      <c r="K90" s="169" t="n">
        <f aca="false">('Summary Data'!K25-('Summary Data'!K9*'Summary Data'!K$40+'Summary Data'!K26*'Summary Data'!K$39)/17*$A90)</f>
        <v>-0.487120483428721</v>
      </c>
      <c r="L90" s="169" t="n">
        <f aca="false">('Summary Data'!L25-('Summary Data'!L9*'Summary Data'!L$40+'Summary Data'!L26*'Summary Data'!L$39)/17*$A90)</f>
        <v>-0.158149458543759</v>
      </c>
      <c r="M90" s="169" t="n">
        <f aca="false">('Summary Data'!M25-('Summary Data'!M9*'Summary Data'!M$40+'Summary Data'!M26*'Summary Data'!M$39)/17*$A90)</f>
        <v>-1.00888791213634</v>
      </c>
      <c r="N90" s="169" t="n">
        <f aca="false">('Summary Data'!N25-('Summary Data'!N9*'Summary Data'!N$40+'Summary Data'!N26*'Summary Data'!N$39)/17*$A90)</f>
        <v>-1.45617735224488</v>
      </c>
      <c r="O90" s="169" t="n">
        <f aca="false">('Summary Data'!O25-('Summary Data'!O9*'Summary Data'!O$40+'Summary Data'!O26*'Summary Data'!O$39)/17*$A90)</f>
        <v>-0.690330451600197</v>
      </c>
      <c r="P90" s="169" t="n">
        <f aca="false">('Summary Data'!P25-('Summary Data'!P9*'Summary Data'!P$40+'Summary Data'!P26*'Summary Data'!P$39)/17*$A90)</f>
        <v>-1.1199302034889</v>
      </c>
      <c r="Q90" s="169" t="n">
        <f aca="false">('Summary Data'!Q25-('Summary Data'!Q9*'Summary Data'!Q$40+'Summary Data'!Q26*'Summary Data'!Q$39)/17*$A90)</f>
        <v>-0.717741909424426</v>
      </c>
      <c r="R90" s="169" t="n">
        <f aca="false">('Summary Data'!R25-('Summary Data'!R9*'Summary Data'!R$40+'Summary Data'!R26*'Summary Data'!R$39)/17*$A90)</f>
        <v>-0.94737889889587</v>
      </c>
      <c r="S90" s="169" t="n">
        <f aca="false">('Summary Data'!S25-('Summary Data'!S9*'Summary Data'!S$40+'Summary Data'!S26*'Summary Data'!S$39)/17*$A90)</f>
        <v>-0.595177213632444</v>
      </c>
      <c r="T90" s="169" t="n">
        <f aca="false">('Summary Data'!T25-('Summary Data'!T9*'Summary Data'!T$40+'Summary Data'!T26*'Summary Data'!T$39)/17*$A90)</f>
        <v>-0.991842487346264</v>
      </c>
      <c r="U90" s="169" t="n">
        <f aca="false">('Summary Data'!U25-('Summary Data'!U9*'Summary Data'!U$40+'Summary Data'!U26*'Summary Data'!U$39)/17*$A90)</f>
        <v>0.499211480392066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-0.454229308548753</v>
      </c>
    </row>
    <row r="91" customFormat="false" ht="11.25" hidden="false" customHeight="false" outlineLevel="0" collapsed="false">
      <c r="A91" s="309" t="n">
        <v>5</v>
      </c>
      <c r="B91" s="169" t="n">
        <f aca="false">('Summary Data'!B26-('Summary Data'!B10*'Summary Data'!B$40+'Summary Data'!B27*'Summary Data'!B$39)/17*$A91)</f>
        <v>3.17743578390616</v>
      </c>
      <c r="C91" s="169" t="n">
        <f aca="false">('Summary Data'!C26-('Summary Data'!C10*'Summary Data'!C$40+'Summary Data'!C27*'Summary Data'!C$39)/17*$A91)</f>
        <v>0.0382030354152291</v>
      </c>
      <c r="D91" s="169" t="n">
        <f aca="false">('Summary Data'!D26-('Summary Data'!D10*'Summary Data'!D$40+'Summary Data'!D27*'Summary Data'!D$39)/17*$A91)</f>
        <v>0.183930902053945</v>
      </c>
      <c r="E91" s="169" t="n">
        <f aca="false">('Summary Data'!E26-('Summary Data'!E10*'Summary Data'!E$40+'Summary Data'!E27*'Summary Data'!E$39)/17*$A91)</f>
        <v>0.181229710704608</v>
      </c>
      <c r="F91" s="169" t="n">
        <f aca="false">('Summary Data'!F26-('Summary Data'!F10*'Summary Data'!F$40+'Summary Data'!F27*'Summary Data'!F$39)/17*$A91)</f>
        <v>0.234674552272957</v>
      </c>
      <c r="G91" s="169" t="n">
        <f aca="false">('Summary Data'!G26-('Summary Data'!G10*'Summary Data'!G$40+'Summary Data'!G27*'Summary Data'!G$39)/17*$A91)</f>
        <v>0.145302036253531</v>
      </c>
      <c r="H91" s="169" t="n">
        <f aca="false">('Summary Data'!H26-('Summary Data'!H10*'Summary Data'!H$40+'Summary Data'!H27*'Summary Data'!H$39)/17*$A91)</f>
        <v>0.0232601032898171</v>
      </c>
      <c r="I91" s="169" t="n">
        <f aca="false">('Summary Data'!I26-('Summary Data'!I10*'Summary Data'!I$40+'Summary Data'!I27*'Summary Data'!I$39)/17*$A91)</f>
        <v>0.15629743131579</v>
      </c>
      <c r="J91" s="169" t="n">
        <f aca="false">('Summary Data'!J26-('Summary Data'!J10*'Summary Data'!J$40+'Summary Data'!J27*'Summary Data'!J$39)/17*$A91)</f>
        <v>0.31090871767556</v>
      </c>
      <c r="K91" s="169" t="n">
        <f aca="false">('Summary Data'!K26-('Summary Data'!K10*'Summary Data'!K$40+'Summary Data'!K27*'Summary Data'!K$39)/17*$A91)</f>
        <v>0.384629742785363</v>
      </c>
      <c r="L91" s="169" t="n">
        <f aca="false">('Summary Data'!L26-('Summary Data'!L10*'Summary Data'!L$40+'Summary Data'!L27*'Summary Data'!L$39)/17*$A91)</f>
        <v>0.149793220250286</v>
      </c>
      <c r="M91" s="169" t="n">
        <f aca="false">('Summary Data'!M26-('Summary Data'!M10*'Summary Data'!M$40+'Summary Data'!M27*'Summary Data'!M$39)/17*$A91)</f>
        <v>0.194602028416704</v>
      </c>
      <c r="N91" s="169" t="n">
        <f aca="false">('Summary Data'!N26-('Summary Data'!N10*'Summary Data'!N$40+'Summary Data'!N27*'Summary Data'!N$39)/17*$A91)</f>
        <v>0.203208934794961</v>
      </c>
      <c r="O91" s="169" t="n">
        <f aca="false">('Summary Data'!O26-('Summary Data'!O10*'Summary Data'!O$40+'Summary Data'!O27*'Summary Data'!O$39)/17*$A91)</f>
        <v>0.451997277485984</v>
      </c>
      <c r="P91" s="169" t="n">
        <f aca="false">('Summary Data'!P26-('Summary Data'!P10*'Summary Data'!P$40+'Summary Data'!P27*'Summary Data'!P$39)/17*$A91)</f>
        <v>0.345231650139359</v>
      </c>
      <c r="Q91" s="169" t="n">
        <f aca="false">('Summary Data'!Q26-('Summary Data'!Q10*'Summary Data'!Q$40+'Summary Data'!Q27*'Summary Data'!Q$39)/17*$A91)</f>
        <v>0.293994638675723</v>
      </c>
      <c r="R91" s="169" t="n">
        <f aca="false">('Summary Data'!R26-('Summary Data'!R10*'Summary Data'!R$40+'Summary Data'!R27*'Summary Data'!R$39)/17*$A91)</f>
        <v>0.554974642430039</v>
      </c>
      <c r="S91" s="169" t="n">
        <f aca="false">('Summary Data'!S26-('Summary Data'!S10*'Summary Data'!S$40+'Summary Data'!S27*'Summary Data'!S$39)/17*$A91)</f>
        <v>0.224947667800398</v>
      </c>
      <c r="T91" s="169" t="n">
        <f aca="false">('Summary Data'!T26-('Summary Data'!T10*'Summary Data'!T$40+'Summary Data'!T27*'Summary Data'!T$39)/17*$A91)</f>
        <v>0.428062677323461</v>
      </c>
      <c r="U91" s="169" t="n">
        <f aca="false">('Summary Data'!U26-('Summary Data'!U10*'Summary Data'!U$40+'Summary Data'!U27*'Summary Data'!U$39)/17*$A91)</f>
        <v>0.0590226006138214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332909216735186</v>
      </c>
    </row>
    <row r="92" customFormat="false" ht="11.25" hidden="false" customHeight="false" outlineLevel="0" collapsed="false">
      <c r="A92" s="309" t="n">
        <v>6</v>
      </c>
      <c r="B92" s="169" t="n">
        <f aca="false">('Summary Data'!B27-('Summary Data'!B11*'Summary Data'!B$40+'Summary Data'!B28*'Summary Data'!B$39)/17*$A92)</f>
        <v>0.476844108147004</v>
      </c>
      <c r="C92" s="169" t="n">
        <f aca="false">('Summary Data'!C27-('Summary Data'!C11*'Summary Data'!C$40+'Summary Data'!C28*'Summary Data'!C$39)/17*$A92)</f>
        <v>-0.0637136607810925</v>
      </c>
      <c r="D92" s="169" t="n">
        <f aca="false">('Summary Data'!D27-('Summary Data'!D11*'Summary Data'!D$40+'Summary Data'!D28*'Summary Data'!D$39)/17*$A92)</f>
        <v>-0.0214799603909758</v>
      </c>
      <c r="E92" s="169" t="n">
        <f aca="false">('Summary Data'!E27-('Summary Data'!E11*'Summary Data'!E$40+'Summary Data'!E28*'Summary Data'!E$39)/17*$A92)</f>
        <v>-0.0493350536837938</v>
      </c>
      <c r="F92" s="169" t="n">
        <f aca="false">('Summary Data'!F27-('Summary Data'!F11*'Summary Data'!F$40+'Summary Data'!F28*'Summary Data'!F$39)/17*$A92)</f>
        <v>-0.0446858071655079</v>
      </c>
      <c r="G92" s="169" t="n">
        <f aca="false">('Summary Data'!G27-('Summary Data'!G11*'Summary Data'!G$40+'Summary Data'!G28*'Summary Data'!G$39)/17*$A92)</f>
        <v>-0.0205347968637838</v>
      </c>
      <c r="H92" s="169" t="n">
        <f aca="false">('Summary Data'!H27-('Summary Data'!H11*'Summary Data'!H$40+'Summary Data'!H28*'Summary Data'!H$39)/17*$A92)</f>
        <v>-0.10205999781299</v>
      </c>
      <c r="I92" s="169" t="n">
        <f aca="false">('Summary Data'!I27-('Summary Data'!I11*'Summary Data'!I$40+'Summary Data'!I28*'Summary Data'!I$39)/17*$A92)</f>
        <v>-0.0410970812803182</v>
      </c>
      <c r="J92" s="169" t="n">
        <f aca="false">('Summary Data'!J27-('Summary Data'!J11*'Summary Data'!J$40+'Summary Data'!J28*'Summary Data'!J$39)/17*$A92)</f>
        <v>-0.0410153934985447</v>
      </c>
      <c r="K92" s="169" t="n">
        <f aca="false">('Summary Data'!K27-('Summary Data'!K11*'Summary Data'!K$40+'Summary Data'!K28*'Summary Data'!K$39)/17*$A92)</f>
        <v>0.0318812406002966</v>
      </c>
      <c r="L92" s="169" t="n">
        <f aca="false">('Summary Data'!L27-('Summary Data'!L11*'Summary Data'!L$40+'Summary Data'!L28*'Summary Data'!L$39)/17*$A92)</f>
        <v>-0.0436882516096938</v>
      </c>
      <c r="M92" s="169" t="n">
        <f aca="false">('Summary Data'!M27-('Summary Data'!M11*'Summary Data'!M$40+'Summary Data'!M28*'Summary Data'!M$39)/17*$A92)</f>
        <v>-0.0725279114573159</v>
      </c>
      <c r="N92" s="169" t="n">
        <f aca="false">('Summary Data'!N27-('Summary Data'!N11*'Summary Data'!N$40+'Summary Data'!N28*'Summary Data'!N$39)/17*$A92)</f>
        <v>-0.275378996486273</v>
      </c>
      <c r="O92" s="169" t="n">
        <f aca="false">('Summary Data'!O27-('Summary Data'!O11*'Summary Data'!O$40+'Summary Data'!O28*'Summary Data'!O$39)/17*$A92)</f>
        <v>-0.113850798392808</v>
      </c>
      <c r="P92" s="169" t="n">
        <f aca="false">('Summary Data'!P27-('Summary Data'!P11*'Summary Data'!P$40+'Summary Data'!P28*'Summary Data'!P$39)/17*$A92)</f>
        <v>-0.0422506452576901</v>
      </c>
      <c r="Q92" s="169" t="n">
        <f aca="false">('Summary Data'!Q27-('Summary Data'!Q11*'Summary Data'!Q$40+'Summary Data'!Q28*'Summary Data'!Q$39)/17*$A92)</f>
        <v>-0.0179152258634545</v>
      </c>
      <c r="R92" s="169" t="n">
        <f aca="false">('Summary Data'!R27-('Summary Data'!R11*'Summary Data'!R$40+'Summary Data'!R28*'Summary Data'!R$39)/17*$A92)</f>
        <v>-0.121641050872329</v>
      </c>
      <c r="S92" s="169" t="n">
        <f aca="false">('Summary Data'!S27-('Summary Data'!S11*'Summary Data'!S$40+'Summary Data'!S28*'Summary Data'!S$39)/17*$A92)</f>
        <v>-0.118777544730678</v>
      </c>
      <c r="T92" s="169" t="n">
        <f aca="false">('Summary Data'!T27-('Summary Data'!T11*'Summary Data'!T$40+'Summary Data'!T28*'Summary Data'!T$39)/17*$A92)</f>
        <v>-0.10665488040365</v>
      </c>
      <c r="U92" s="169" t="n">
        <f aca="false">('Summary Data'!U27-('Summary Data'!U11*'Summary Data'!U$40+'Summary Data'!U28*'Summary Data'!U$39)/17*$A92)</f>
        <v>0.0411366257660001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-0.0500565789564594</v>
      </c>
    </row>
    <row r="93" customFormat="false" ht="11.25" hidden="false" customHeight="false" outlineLevel="0" collapsed="false">
      <c r="A93" s="309" t="n">
        <v>7</v>
      </c>
      <c r="B93" s="169" t="n">
        <f aca="false">('Summary Data'!B28-('Summary Data'!B12*'Summary Data'!B$40+'Summary Data'!B29*'Summary Data'!B$39)/17*$A93)</f>
        <v>1.63347862164265</v>
      </c>
      <c r="C93" s="169" t="n">
        <f aca="false">('Summary Data'!C28-('Summary Data'!C12*'Summary Data'!C$40+'Summary Data'!C29*'Summary Data'!C$39)/17*$A93)</f>
        <v>-0.0626042347722199</v>
      </c>
      <c r="D93" s="169" t="n">
        <f aca="false">('Summary Data'!D28-('Summary Data'!D12*'Summary Data'!D$40+'Summary Data'!D29*'Summary Data'!D$39)/17*$A93)</f>
        <v>-0.0547379717575889</v>
      </c>
      <c r="E93" s="169" t="n">
        <f aca="false">('Summary Data'!E28-('Summary Data'!E12*'Summary Data'!E$40+'Summary Data'!E29*'Summary Data'!E$39)/17*$A93)</f>
        <v>-0.130388830036988</v>
      </c>
      <c r="F93" s="169" t="n">
        <f aca="false">('Summary Data'!F28-('Summary Data'!F12*'Summary Data'!F$40+'Summary Data'!F29*'Summary Data'!F$39)/17*$A93)</f>
        <v>0.0235041867883265</v>
      </c>
      <c r="G93" s="169" t="n">
        <f aca="false">('Summary Data'!G28-('Summary Data'!G12*'Summary Data'!G$40+'Summary Data'!G29*'Summary Data'!G$39)/17*$A93)</f>
        <v>0.0324173278176534</v>
      </c>
      <c r="H93" s="169" t="n">
        <f aca="false">('Summary Data'!H28-('Summary Data'!H12*'Summary Data'!H$40+'Summary Data'!H29*'Summary Data'!H$39)/17*$A93)</f>
        <v>0.0337305168001665</v>
      </c>
      <c r="I93" s="169" t="n">
        <f aca="false">('Summary Data'!I28-('Summary Data'!I12*'Summary Data'!I$40+'Summary Data'!I29*'Summary Data'!I$39)/17*$A93)</f>
        <v>0.00646414972744634</v>
      </c>
      <c r="J93" s="169" t="n">
        <f aca="false">('Summary Data'!J28-('Summary Data'!J12*'Summary Data'!J$40+'Summary Data'!J29*'Summary Data'!J$39)/17*$A93)</f>
        <v>0.036621303357481</v>
      </c>
      <c r="K93" s="169" t="n">
        <f aca="false">('Summary Data'!K28-('Summary Data'!K12*'Summary Data'!K$40+'Summary Data'!K29*'Summary Data'!K$39)/17*$A93)</f>
        <v>-0.0400701905426335</v>
      </c>
      <c r="L93" s="169" t="n">
        <f aca="false">('Summary Data'!L28-('Summary Data'!L12*'Summary Data'!L$40+'Summary Data'!L29*'Summary Data'!L$39)/17*$A93)</f>
        <v>-0.00166213948910028</v>
      </c>
      <c r="M93" s="169" t="n">
        <f aca="false">('Summary Data'!M28-('Summary Data'!M12*'Summary Data'!M$40+'Summary Data'!M29*'Summary Data'!M$39)/17*$A93)</f>
        <v>-0.0398593399241224</v>
      </c>
      <c r="N93" s="169" t="n">
        <f aca="false">('Summary Data'!N28-('Summary Data'!N12*'Summary Data'!N$40+'Summary Data'!N29*'Summary Data'!N$39)/17*$A93)</f>
        <v>0.0349412589273557</v>
      </c>
      <c r="O93" s="169" t="n">
        <f aca="false">('Summary Data'!O28-('Summary Data'!O12*'Summary Data'!O$40+'Summary Data'!O29*'Summary Data'!O$39)/17*$A93)</f>
        <v>0.0198908879867492</v>
      </c>
      <c r="P93" s="169" t="n">
        <f aca="false">('Summary Data'!P28-('Summary Data'!P12*'Summary Data'!P$40+'Summary Data'!P29*'Summary Data'!P$39)/17*$A93)</f>
        <v>0.0434180713533953</v>
      </c>
      <c r="Q93" s="169" t="n">
        <f aca="false">('Summary Data'!Q28-('Summary Data'!Q12*'Summary Data'!Q$40+'Summary Data'!Q29*'Summary Data'!Q$39)/17*$A93)</f>
        <v>0.0212162049066664</v>
      </c>
      <c r="R93" s="169" t="n">
        <f aca="false">('Summary Data'!R28-('Summary Data'!R12*'Summary Data'!R$40+'Summary Data'!R29*'Summary Data'!R$39)/17*$A93)</f>
        <v>0.119091812201106</v>
      </c>
      <c r="S93" s="169" t="n">
        <f aca="false">('Summary Data'!S28-('Summary Data'!S12*'Summary Data'!S$40+'Summary Data'!S29*'Summary Data'!S$39)/17*$A93)</f>
        <v>0.0613744525712941</v>
      </c>
      <c r="T93" s="169" t="n">
        <f aca="false">('Summary Data'!T28-('Summary Data'!T12*'Summary Data'!T$40+'Summary Data'!T29*'Summary Data'!T$39)/17*$A93)</f>
        <v>0.00403848593725616</v>
      </c>
      <c r="U93" s="169" t="n">
        <f aca="false">('Summary Data'!U28-('Summary Data'!U12*'Summary Data'!U$40+'Summary Data'!U29*'Summary Data'!U$39)/17*$A93)</f>
        <v>-0.0392968624076707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538770681087894</v>
      </c>
    </row>
    <row r="94" customFormat="false" ht="11.25" hidden="false" customHeight="false" outlineLevel="0" collapsed="false">
      <c r="A94" s="309" t="n">
        <v>8</v>
      </c>
      <c r="B94" s="169" t="n">
        <f aca="false">('Summary Data'!B29-('Summary Data'!B13*'Summary Data'!B$40+'Summary Data'!B30*'Summary Data'!B$39)/17*$A94)</f>
        <v>-0.018181263462187</v>
      </c>
      <c r="C94" s="169" t="n">
        <f aca="false">('Summary Data'!C29-('Summary Data'!C13*'Summary Data'!C$40+'Summary Data'!C30*'Summary Data'!C$39)/17*$A94)</f>
        <v>-0.0197095525152347</v>
      </c>
      <c r="D94" s="169" t="n">
        <f aca="false">('Summary Data'!D29-('Summary Data'!D13*'Summary Data'!D$40+'Summary Data'!D30*'Summary Data'!D$39)/17*$A94)</f>
        <v>-0.0171905982072399</v>
      </c>
      <c r="E94" s="169" t="n">
        <f aca="false">('Summary Data'!E29-('Summary Data'!E13*'Summary Data'!E$40+'Summary Data'!E30*'Summary Data'!E$39)/17*$A94)</f>
        <v>-0.0348707733947017</v>
      </c>
      <c r="F94" s="169" t="n">
        <f aca="false">('Summary Data'!F29-('Summary Data'!F13*'Summary Data'!F$40+'Summary Data'!F30*'Summary Data'!F$39)/17*$A94)</f>
        <v>-0.0540401352811063</v>
      </c>
      <c r="G94" s="169" t="n">
        <f aca="false">('Summary Data'!G29-('Summary Data'!G13*'Summary Data'!G$40+'Summary Data'!G30*'Summary Data'!G$39)/17*$A94)</f>
        <v>-0.0660180992835101</v>
      </c>
      <c r="H94" s="169" t="n">
        <f aca="false">('Summary Data'!H29-('Summary Data'!H13*'Summary Data'!H$40+'Summary Data'!H30*'Summary Data'!H$39)/17*$A94)</f>
        <v>-0.071236810549152</v>
      </c>
      <c r="I94" s="169" t="n">
        <f aca="false">('Summary Data'!I29-('Summary Data'!I13*'Summary Data'!I$40+'Summary Data'!I30*'Summary Data'!I$39)/17*$A94)</f>
        <v>-0.0541778202009022</v>
      </c>
      <c r="J94" s="169" t="n">
        <f aca="false">('Summary Data'!J29-('Summary Data'!J13*'Summary Data'!J$40+'Summary Data'!J30*'Summary Data'!J$39)/17*$A94)</f>
        <v>-0.057700097246076</v>
      </c>
      <c r="K94" s="169" t="n">
        <f aca="false">('Summary Data'!K29-('Summary Data'!K13*'Summary Data'!K$40+'Summary Data'!K30*'Summary Data'!K$39)/17*$A94)</f>
        <v>-0.0439745567008569</v>
      </c>
      <c r="L94" s="169" t="n">
        <f aca="false">('Summary Data'!L29-('Summary Data'!L13*'Summary Data'!L$40+'Summary Data'!L30*'Summary Data'!L$39)/17*$A94)</f>
        <v>-0.0777281020304893</v>
      </c>
      <c r="M94" s="169" t="n">
        <f aca="false">('Summary Data'!M29-('Summary Data'!M13*'Summary Data'!M$40+'Summary Data'!M30*'Summary Data'!M$39)/17*$A94)</f>
        <v>-0.0357050268797848</v>
      </c>
      <c r="N94" s="169" t="n">
        <f aca="false">('Summary Data'!N29-('Summary Data'!N13*'Summary Data'!N$40+'Summary Data'!N30*'Summary Data'!N$39)/17*$A94)</f>
        <v>-0.114000503158133</v>
      </c>
      <c r="O94" s="169" t="n">
        <f aca="false">('Summary Data'!O29-('Summary Data'!O13*'Summary Data'!O$40+'Summary Data'!O30*'Summary Data'!O$39)/17*$A94)</f>
        <v>-0.069778216377305</v>
      </c>
      <c r="P94" s="169" t="n">
        <f aca="false">('Summary Data'!P29-('Summary Data'!P13*'Summary Data'!P$40+'Summary Data'!P30*'Summary Data'!P$39)/17*$A94)</f>
        <v>-0.0449484861258996</v>
      </c>
      <c r="Q94" s="169" t="n">
        <f aca="false">('Summary Data'!Q29-('Summary Data'!Q13*'Summary Data'!Q$40+'Summary Data'!Q30*'Summary Data'!Q$39)/17*$A94)</f>
        <v>-0.0518494978262351</v>
      </c>
      <c r="R94" s="169" t="n">
        <f aca="false">('Summary Data'!R29-('Summary Data'!R13*'Summary Data'!R$40+'Summary Data'!R30*'Summary Data'!R$39)/17*$A94)</f>
        <v>-0.0612260974444791</v>
      </c>
      <c r="S94" s="169" t="n">
        <f aca="false">('Summary Data'!S29-('Summary Data'!S13*'Summary Data'!S$40+'Summary Data'!S30*'Summary Data'!S$39)/17*$A94)</f>
        <v>-0.0476214058791391</v>
      </c>
      <c r="T94" s="169" t="n">
        <f aca="false">('Summary Data'!T29-('Summary Data'!T13*'Summary Data'!T$40+'Summary Data'!T30*'Summary Data'!T$39)/17*$A94)</f>
        <v>-0.0795245870926021</v>
      </c>
      <c r="U94" s="169" t="n">
        <f aca="false">('Summary Data'!U29-('Summary Data'!U13*'Summary Data'!U$40+'Summary Data'!U30*'Summary Data'!U$39)/17*$A94)</f>
        <v>-0.016462426779376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532233669826262</v>
      </c>
    </row>
    <row r="95" customFormat="false" ht="11.25" hidden="false" customHeight="false" outlineLevel="0" collapsed="false">
      <c r="A95" s="309" t="n">
        <v>9</v>
      </c>
      <c r="B95" s="169" t="n">
        <f aca="false">('Summary Data'!B30-('Summary Data'!B14*'Summary Data'!B$40+'Summary Data'!B31*'Summary Data'!B$39)/17*$A95)</f>
        <v>-0.203376205047527</v>
      </c>
      <c r="C95" s="169" t="n">
        <f aca="false">('Summary Data'!C30-('Summary Data'!C14*'Summary Data'!C$40+'Summary Data'!C31*'Summary Data'!C$39)/17*$A95)</f>
        <v>-0.0207244820606711</v>
      </c>
      <c r="D95" s="169" t="n">
        <f aca="false">('Summary Data'!D30-('Summary Data'!D14*'Summary Data'!D$40+'Summary Data'!D31*'Summary Data'!D$39)/17*$A95)</f>
        <v>-0.00447271935105202</v>
      </c>
      <c r="E95" s="169" t="n">
        <f aca="false">('Summary Data'!E30-('Summary Data'!E14*'Summary Data'!E$40+'Summary Data'!E31*'Summary Data'!E$39)/17*$A95)</f>
        <v>0.0131191537417202</v>
      </c>
      <c r="F95" s="169" t="n">
        <f aca="false">('Summary Data'!F30-('Summary Data'!F14*'Summary Data'!F$40+'Summary Data'!F31*'Summary Data'!F$39)/17*$A95)</f>
        <v>-0.00965179286162303</v>
      </c>
      <c r="G95" s="169" t="n">
        <f aca="false">('Summary Data'!G30-('Summary Data'!G14*'Summary Data'!G$40+'Summary Data'!G31*'Summary Data'!G$39)/17*$A95)</f>
        <v>0.00277495749601221</v>
      </c>
      <c r="H95" s="169" t="n">
        <f aca="false">('Summary Data'!H30-('Summary Data'!H14*'Summary Data'!H$40+'Summary Data'!H31*'Summary Data'!H$39)/17*$A95)</f>
        <v>-0.0155005361874515</v>
      </c>
      <c r="I95" s="169" t="n">
        <f aca="false">('Summary Data'!I30-('Summary Data'!I14*'Summary Data'!I$40+'Summary Data'!I31*'Summary Data'!I$39)/17*$A95)</f>
        <v>-0.0018783384726983</v>
      </c>
      <c r="J95" s="169" t="n">
        <f aca="false">('Summary Data'!J30-('Summary Data'!J14*'Summary Data'!J$40+'Summary Data'!J31*'Summary Data'!J$39)/17*$A95)</f>
        <v>0.0114962285249274</v>
      </c>
      <c r="K95" s="169" t="n">
        <f aca="false">('Summary Data'!K30-('Summary Data'!K14*'Summary Data'!K$40+'Summary Data'!K31*'Summary Data'!K$39)/17*$A95)</f>
        <v>-0.0176439797244435</v>
      </c>
      <c r="L95" s="169" t="n">
        <f aca="false">('Summary Data'!L30-('Summary Data'!L14*'Summary Data'!L$40+'Summary Data'!L31*'Summary Data'!L$39)/17*$A95)</f>
        <v>-0.00849712494239587</v>
      </c>
      <c r="M95" s="169" t="n">
        <f aca="false">('Summary Data'!M30-('Summary Data'!M14*'Summary Data'!M$40+'Summary Data'!M31*'Summary Data'!M$39)/17*$A95)</f>
        <v>-0.0112291482487541</v>
      </c>
      <c r="N95" s="169" t="n">
        <f aca="false">('Summary Data'!N30-('Summary Data'!N14*'Summary Data'!N$40+'Summary Data'!N31*'Summary Data'!N$39)/17*$A95)</f>
        <v>0.00898693657015363</v>
      </c>
      <c r="O95" s="169" t="n">
        <f aca="false">('Summary Data'!O30-('Summary Data'!O14*'Summary Data'!O$40+'Summary Data'!O31*'Summary Data'!O$39)/17*$A95)</f>
        <v>-0.00699068343388704</v>
      </c>
      <c r="P95" s="169" t="n">
        <f aca="false">('Summary Data'!P30-('Summary Data'!P14*'Summary Data'!P$40+'Summary Data'!P31*'Summary Data'!P$39)/17*$A95)</f>
        <v>-0.0162042203502058</v>
      </c>
      <c r="Q95" s="169" t="n">
        <f aca="false">('Summary Data'!Q30-('Summary Data'!Q14*'Summary Data'!Q$40+'Summary Data'!Q31*'Summary Data'!Q$39)/17*$A95)</f>
        <v>-0.00335996865592682</v>
      </c>
      <c r="R95" s="169" t="n">
        <f aca="false">('Summary Data'!R30-('Summary Data'!R14*'Summary Data'!R$40+'Summary Data'!R31*'Summary Data'!R$39)/17*$A95)</f>
        <v>0.0325643000838476</v>
      </c>
      <c r="S95" s="169" t="n">
        <f aca="false">('Summary Data'!S30-('Summary Data'!S14*'Summary Data'!S$40+'Summary Data'!S31*'Summary Data'!S$39)/17*$A95)</f>
        <v>-0.00709402968465098</v>
      </c>
      <c r="T95" s="169" t="n">
        <f aca="false">('Summary Data'!T30-('Summary Data'!T14*'Summary Data'!T$40+'Summary Data'!T31*'Summary Data'!T$39)/17*$A95)</f>
        <v>0.00960601832751481</v>
      </c>
      <c r="U95" s="169" t="n">
        <f aca="false">('Summary Data'!U30-('Summary Data'!U14*'Summary Data'!U$40+'Summary Data'!U31*'Summary Data'!U$39)/17*$A95)</f>
        <v>-0.0470029377000938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100195397365626</v>
      </c>
    </row>
    <row r="96" customFormat="false" ht="11.25" hidden="false" customHeight="false" outlineLevel="0" collapsed="false">
      <c r="A96" s="309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69" t="n">
        <f aca="false">('Summary Data'!B32-('Summary Data'!B16*'Summary Data'!B$40+'Summary Data'!B33*'Summary Data'!B$39)/17*$A97)</f>
        <v>0.17513258748894</v>
      </c>
      <c r="C97" s="169" t="n">
        <f aca="false">('Summary Data'!C32-('Summary Data'!C16*'Summary Data'!C$40+'Summary Data'!C33*'Summary Data'!C$39)/17*$A97)</f>
        <v>-0.056780981002157</v>
      </c>
      <c r="D97" s="169" t="n">
        <f aca="false">('Summary Data'!D32-('Summary Data'!D16*'Summary Data'!D$40+'Summary Data'!D33*'Summary Data'!D$39)/17*$A97)</f>
        <v>-0.0500434786719378</v>
      </c>
      <c r="E97" s="169" t="n">
        <f aca="false">('Summary Data'!E32-('Summary Data'!E16*'Summary Data'!E$40+'Summary Data'!E33*'Summary Data'!E$39)/17*$A97)</f>
        <v>-0.0580332265694684</v>
      </c>
      <c r="F97" s="169" t="n">
        <f aca="false">('Summary Data'!F32-('Summary Data'!F16*'Summary Data'!F$40+'Summary Data'!F33*'Summary Data'!F$39)/17*$A97)</f>
        <v>-0.0432779824302631</v>
      </c>
      <c r="G97" s="169" t="n">
        <f aca="false">('Summary Data'!G32-('Summary Data'!G16*'Summary Data'!G$40+'Summary Data'!G33*'Summary Data'!G$39)/17*$A97)</f>
        <v>-0.0420827997411573</v>
      </c>
      <c r="H97" s="169" t="n">
        <f aca="false">('Summary Data'!H32-('Summary Data'!H16*'Summary Data'!H$40+'Summary Data'!H33*'Summary Data'!H$39)/17*$A97)</f>
        <v>-0.0351899543343952</v>
      </c>
      <c r="I97" s="169" t="n">
        <f aca="false">('Summary Data'!I32-('Summary Data'!I16*'Summary Data'!I$40+'Summary Data'!I33*'Summary Data'!I$39)/17*$A97)</f>
        <v>-0.0251066637275222</v>
      </c>
      <c r="J97" s="169" t="n">
        <f aca="false">('Summary Data'!J32-('Summary Data'!J16*'Summary Data'!J$40+'Summary Data'!J33*'Summary Data'!J$39)/17*$A97)</f>
        <v>-0.0295980734021754</v>
      </c>
      <c r="K97" s="169" t="n">
        <f aca="false">('Summary Data'!K32-('Summary Data'!K16*'Summary Data'!K$40+'Summary Data'!K33*'Summary Data'!K$39)/17*$A97)</f>
        <v>-0.0410025036664851</v>
      </c>
      <c r="L97" s="169" t="n">
        <f aca="false">('Summary Data'!L32-('Summary Data'!L16*'Summary Data'!L$40+'Summary Data'!L33*'Summary Data'!L$39)/17*$A97)</f>
        <v>-0.0358460622620219</v>
      </c>
      <c r="M97" s="169" t="n">
        <f aca="false">('Summary Data'!M32-('Summary Data'!M16*'Summary Data'!M$40+'Summary Data'!M33*'Summary Data'!M$39)/17*$A97)</f>
        <v>-0.0298462689763431</v>
      </c>
      <c r="N97" s="169" t="n">
        <f aca="false">('Summary Data'!N32-('Summary Data'!N16*'Summary Data'!N$40+'Summary Data'!N33*'Summary Data'!N$39)/17*$A97)</f>
        <v>-0.0252823073282645</v>
      </c>
      <c r="O97" s="169" t="n">
        <f aca="false">('Summary Data'!O32-('Summary Data'!O16*'Summary Data'!O$40+'Summary Data'!O33*'Summary Data'!O$39)/17*$A97)</f>
        <v>-0.0298620028217178</v>
      </c>
      <c r="P97" s="169" t="n">
        <f aca="false">('Summary Data'!P32-('Summary Data'!P16*'Summary Data'!P$40+'Summary Data'!P33*'Summary Data'!P$39)/17*$A97)</f>
        <v>-0.0344770267125212</v>
      </c>
      <c r="Q97" s="169" t="n">
        <f aca="false">('Summary Data'!Q32-('Summary Data'!Q16*'Summary Data'!Q$40+'Summary Data'!Q33*'Summary Data'!Q$39)/17*$A97)</f>
        <v>-0.0277828670417613</v>
      </c>
      <c r="R97" s="169" t="n">
        <f aca="false">('Summary Data'!R32-('Summary Data'!R16*'Summary Data'!R$40+'Summary Data'!R33*'Summary Data'!R$39)/17*$A97)</f>
        <v>-0.0232489525515706</v>
      </c>
      <c r="S97" s="169" t="n">
        <f aca="false">('Summary Data'!S32-('Summary Data'!S16*'Summary Data'!S$40+'Summary Data'!S33*'Summary Data'!S$39)/17*$A97)</f>
        <v>-0.0315189348203753</v>
      </c>
      <c r="T97" s="169" t="n">
        <f aca="false">('Summary Data'!T32-('Summary Data'!T16*'Summary Data'!T$40+'Summary Data'!T33*'Summary Data'!T$39)/17*$A97)</f>
        <v>-0.0352203887997387</v>
      </c>
      <c r="U97" s="169" t="n">
        <f aca="false">('Summary Data'!U32-('Summary Data'!U16*'Summary Data'!U$40+'Summary Data'!U33*'Summary Data'!U$39)/17*$A97)</f>
        <v>-0.0446397532049136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301973651123591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124199489143334</v>
      </c>
      <c r="C98" s="312" t="n">
        <f aca="false">('Summary Data'!C33-('Summary Data'!C17*'Summary Data'!C$40+'Summary Data'!C34*'Summary Data'!C$39)/17*$A98)*10</f>
        <v>-0.0493434267927973</v>
      </c>
      <c r="D98" s="312" t="n">
        <f aca="false">('Summary Data'!D33-('Summary Data'!D17*'Summary Data'!D$40+'Summary Data'!D34*'Summary Data'!D$39)/17*$A98)*10</f>
        <v>-0.015448220146519</v>
      </c>
      <c r="E98" s="312" t="n">
        <f aca="false">('Summary Data'!E33-('Summary Data'!E17*'Summary Data'!E$40+'Summary Data'!E34*'Summary Data'!E$39)/17*$A98)*10</f>
        <v>-0.0201533243510179</v>
      </c>
      <c r="F98" s="312" t="n">
        <f aca="false">('Summary Data'!F33-('Summary Data'!F17*'Summary Data'!F$40+'Summary Data'!F34*'Summary Data'!F$39)/17*$A98)*10</f>
        <v>-0.0163637350959946</v>
      </c>
      <c r="G98" s="312" t="n">
        <f aca="false">('Summary Data'!G33-('Summary Data'!G17*'Summary Data'!G$40+'Summary Data'!G34*'Summary Data'!G$39)/17*$A98)*10</f>
        <v>-0.00749168787185575</v>
      </c>
      <c r="H98" s="312" t="n">
        <f aca="false">('Summary Data'!H33-('Summary Data'!H17*'Summary Data'!H$40+'Summary Data'!H34*'Summary Data'!H$39)/17*$A98)*10</f>
        <v>-0.0326591490680133</v>
      </c>
      <c r="I98" s="312" t="n">
        <f aca="false">('Summary Data'!I33-('Summary Data'!I17*'Summary Data'!I$40+'Summary Data'!I34*'Summary Data'!I$39)/17*$A98)*10</f>
        <v>-0.0120293045611338</v>
      </c>
      <c r="J98" s="312" t="n">
        <f aca="false">('Summary Data'!J33-('Summary Data'!J17*'Summary Data'!J$40+'Summary Data'!J34*'Summary Data'!J$39)/17*$A98)*10</f>
        <v>-0.0148729945459148</v>
      </c>
      <c r="K98" s="312" t="n">
        <f aca="false">('Summary Data'!K33-('Summary Data'!K17*'Summary Data'!K$40+'Summary Data'!K34*'Summary Data'!K$39)/17*$A98)*10</f>
        <v>-0.0292517705909826</v>
      </c>
      <c r="L98" s="312" t="n">
        <f aca="false">('Summary Data'!L33-('Summary Data'!L17*'Summary Data'!L$40+'Summary Data'!L34*'Summary Data'!L$39)/17*$A98)*10</f>
        <v>-0.0489815150479089</v>
      </c>
      <c r="M98" s="312" t="n">
        <f aca="false">('Summary Data'!M33-('Summary Data'!M17*'Summary Data'!M$40+'Summary Data'!M34*'Summary Data'!M$39)/17*$A98)*10</f>
        <v>0.010695566783627</v>
      </c>
      <c r="N98" s="312" t="n">
        <f aca="false">('Summary Data'!N33-('Summary Data'!N17*'Summary Data'!N$40+'Summary Data'!N34*'Summary Data'!N$39)/17*$A98)*10</f>
        <v>-0.0691572505655841</v>
      </c>
      <c r="O98" s="312" t="n">
        <f aca="false">('Summary Data'!O33-('Summary Data'!O17*'Summary Data'!O$40+'Summary Data'!O34*'Summary Data'!O$39)/17*$A98)*10</f>
        <v>-0.0175220124293416</v>
      </c>
      <c r="P98" s="312" t="n">
        <f aca="false">('Summary Data'!P33-('Summary Data'!P17*'Summary Data'!P$40+'Summary Data'!P34*'Summary Data'!P$39)/17*$A98)*10</f>
        <v>-0.0224034503611579</v>
      </c>
      <c r="Q98" s="312" t="n">
        <f aca="false">('Summary Data'!Q33-('Summary Data'!Q17*'Summary Data'!Q$40+'Summary Data'!Q34*'Summary Data'!Q$39)/17*$A98)*10</f>
        <v>-0.0666045235082329</v>
      </c>
      <c r="R98" s="312" t="n">
        <f aca="false">('Summary Data'!R33-('Summary Data'!R17*'Summary Data'!R$40+'Summary Data'!R34*'Summary Data'!R$39)/17*$A98)*10</f>
        <v>-0.0435846422993977</v>
      </c>
      <c r="S98" s="312" t="n">
        <f aca="false">('Summary Data'!S33-('Summary Data'!S17*'Summary Data'!S$40+'Summary Data'!S34*'Summary Data'!S$39)/17*$A98)*10</f>
        <v>-0.042534854225569</v>
      </c>
      <c r="T98" s="312" t="n">
        <f aca="false">('Summary Data'!T33-('Summary Data'!T17*'Summary Data'!T$40+'Summary Data'!T34*'Summary Data'!T$39)/17*$A98)*10</f>
        <v>-0.0353505177470628</v>
      </c>
      <c r="U98" s="312" t="n">
        <f aca="false">('Summary Data'!U33-('Summary Data'!U17*'Summary Data'!U$40+'Summary Data'!U34*'Summary Data'!U$39)/17*$A98)*10</f>
        <v>0.00582416218553629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-0.00313381865599045</v>
      </c>
      <c r="Y98" s="313" t="s">
        <v>280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178740575893071</v>
      </c>
      <c r="C99" s="312" t="n">
        <f aca="false">('Summary Data'!C34-('Summary Data'!C18*'Summary Data'!C$40+'Summary Data'!C35*'Summary Data'!C$39)/17*$A99)*10</f>
        <v>-0.0366800011130644</v>
      </c>
      <c r="D99" s="312" t="n">
        <f aca="false">('Summary Data'!D34-('Summary Data'!D18*'Summary Data'!D$40+'Summary Data'!D35*'Summary Data'!D$39)/17*$A99)*10</f>
        <v>-0.0402114355371288</v>
      </c>
      <c r="E99" s="312" t="n">
        <f aca="false">('Summary Data'!E34-('Summary Data'!E18*'Summary Data'!E$40+'Summary Data'!E35*'Summary Data'!E$39)/17*$A99)*10</f>
        <v>-0.0283144454336581</v>
      </c>
      <c r="F99" s="312" t="n">
        <f aca="false">('Summary Data'!F34-('Summary Data'!F18*'Summary Data'!F$40+'Summary Data'!F35*'Summary Data'!F$39)/17*$A99)*10</f>
        <v>-0.000796353007237228</v>
      </c>
      <c r="G99" s="312" t="n">
        <f aca="false">('Summary Data'!G34-('Summary Data'!G18*'Summary Data'!G$40+'Summary Data'!G35*'Summary Data'!G$39)/17*$A99)*10</f>
        <v>-0.00457000314949835</v>
      </c>
      <c r="H99" s="312" t="n">
        <f aca="false">('Summary Data'!H34-('Summary Data'!H18*'Summary Data'!H$40+'Summary Data'!H35*'Summary Data'!H$39)/17*$A99)*10</f>
        <v>-0.0250435802494831</v>
      </c>
      <c r="I99" s="312" t="n">
        <f aca="false">('Summary Data'!I34-('Summary Data'!I18*'Summary Data'!I$40+'Summary Data'!I35*'Summary Data'!I$39)/17*$A99)*10</f>
        <v>-0.0325792904183273</v>
      </c>
      <c r="J99" s="312" t="n">
        <f aca="false">('Summary Data'!J34-('Summary Data'!J18*'Summary Data'!J$40+'Summary Data'!J35*'Summary Data'!J$39)/17*$A99)*10</f>
        <v>0.00285393430538865</v>
      </c>
      <c r="K99" s="312" t="n">
        <f aca="false">('Summary Data'!K34-('Summary Data'!K18*'Summary Data'!K$40+'Summary Data'!K35*'Summary Data'!K$39)/17*$A99)*10</f>
        <v>-0.0257940592269735</v>
      </c>
      <c r="L99" s="312" t="n">
        <f aca="false">('Summary Data'!L34-('Summary Data'!L18*'Summary Data'!L$40+'Summary Data'!L35*'Summary Data'!L$39)/17*$A99)*10</f>
        <v>-0.00286198003427158</v>
      </c>
      <c r="M99" s="312" t="n">
        <f aca="false">('Summary Data'!M34-('Summary Data'!M18*'Summary Data'!M$40+'Summary Data'!M35*'Summary Data'!M$39)/17*$A99)*10</f>
        <v>0.0032163961308264</v>
      </c>
      <c r="N99" s="312" t="n">
        <f aca="false">('Summary Data'!N34-('Summary Data'!N18*'Summary Data'!N$40+'Summary Data'!N35*'Summary Data'!N$39)/17*$A99)*10</f>
        <v>0.00219789050683964</v>
      </c>
      <c r="O99" s="312" t="n">
        <f aca="false">('Summary Data'!O34-('Summary Data'!O18*'Summary Data'!O$40+'Summary Data'!O35*'Summary Data'!O$39)/17*$A99)*10</f>
        <v>0.00669126258915237</v>
      </c>
      <c r="P99" s="312" t="n">
        <f aca="false">('Summary Data'!P34-('Summary Data'!P18*'Summary Data'!P$40+'Summary Data'!P35*'Summary Data'!P$39)/17*$A99)*10</f>
        <v>-0.0120559633838549</v>
      </c>
      <c r="Q99" s="312" t="n">
        <f aca="false">('Summary Data'!Q34-('Summary Data'!Q18*'Summary Data'!Q$40+'Summary Data'!Q35*'Summary Data'!Q$39)/17*$A99)*10</f>
        <v>-0.00400036638334752</v>
      </c>
      <c r="R99" s="312" t="n">
        <f aca="false">('Summary Data'!R34-('Summary Data'!R18*'Summary Data'!R$40+'Summary Data'!R35*'Summary Data'!R$39)/17*$A99)*10</f>
        <v>0.0233372548363055</v>
      </c>
      <c r="S99" s="312" t="n">
        <f aca="false">('Summary Data'!S34-('Summary Data'!S18*'Summary Data'!S$40+'Summary Data'!S35*'Summary Data'!S$39)/17*$A99)*10</f>
        <v>-0.019234376175465</v>
      </c>
      <c r="T99" s="312" t="n">
        <f aca="false">('Summary Data'!T34-('Summary Data'!T18*'Summary Data'!T$40+'Summary Data'!T35*'Summary Data'!T$39)/17*$A99)*10</f>
        <v>0.00701423227988896</v>
      </c>
      <c r="U99" s="312" t="n">
        <f aca="false">('Summary Data'!U34-('Summary Data'!U18*'Summary Data'!U$40+'Summary Data'!U35*'Summary Data'!U$39)/17*$A99)*10</f>
        <v>-0.0169729626579809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157005104818946</v>
      </c>
      <c r="Y99" s="313" t="s">
        <v>280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365105873680465</v>
      </c>
      <c r="C100" s="312" t="n">
        <f aca="false">('Summary Data'!C35-('Summary Data'!C19*'Summary Data'!C$40+'Summary Data'!C36*'Summary Data'!C$39)/17*$A100)*10</f>
        <v>-0.10685763238438</v>
      </c>
      <c r="D100" s="312" t="n">
        <f aca="false">('Summary Data'!D35-('Summary Data'!D19*'Summary Data'!D$40+'Summary Data'!D36*'Summary Data'!D$39)/17*$A100)*10</f>
        <v>-0.0984032128686225</v>
      </c>
      <c r="E100" s="312" t="n">
        <f aca="false">('Summary Data'!E35-('Summary Data'!E19*'Summary Data'!E$40+'Summary Data'!E36*'Summary Data'!E$39)/17*$A100)*10</f>
        <v>-0.128448743289657</v>
      </c>
      <c r="F100" s="312" t="n">
        <f aca="false">('Summary Data'!F35-('Summary Data'!F19*'Summary Data'!F$40+'Summary Data'!F36*'Summary Data'!F$39)/17*$A100)*10</f>
        <v>-0.130092746036083</v>
      </c>
      <c r="G100" s="312" t="n">
        <f aca="false">('Summary Data'!G35-('Summary Data'!G19*'Summary Data'!G$40+'Summary Data'!G36*'Summary Data'!G$39)/17*$A100)*10</f>
        <v>-0.122987233118294</v>
      </c>
      <c r="H100" s="312" t="n">
        <f aca="false">('Summary Data'!H35-('Summary Data'!H19*'Summary Data'!H$40+'Summary Data'!H36*'Summary Data'!H$39)/17*$A100)*10</f>
        <v>-0.115021695089368</v>
      </c>
      <c r="I100" s="312" t="n">
        <f aca="false">('Summary Data'!I35-('Summary Data'!I19*'Summary Data'!I$40+'Summary Data'!I36*'Summary Data'!I$39)/17*$A100)*10</f>
        <v>-0.108223226337828</v>
      </c>
      <c r="J100" s="312" t="n">
        <f aca="false">('Summary Data'!J35-('Summary Data'!J19*'Summary Data'!J$40+'Summary Data'!J36*'Summary Data'!J$39)/17*$A100)*10</f>
        <v>-0.115131929024472</v>
      </c>
      <c r="K100" s="312" t="n">
        <f aca="false">('Summary Data'!K35-('Summary Data'!K19*'Summary Data'!K$40+'Summary Data'!K36*'Summary Data'!K$39)/17*$A100)*10</f>
        <v>-0.12176765895439</v>
      </c>
      <c r="L100" s="312" t="n">
        <f aca="false">('Summary Data'!L35-('Summary Data'!L19*'Summary Data'!L$40+'Summary Data'!L36*'Summary Data'!L$39)/17*$A100)*10</f>
        <v>-0.127088080476931</v>
      </c>
      <c r="M100" s="312" t="n">
        <f aca="false">('Summary Data'!M35-('Summary Data'!M19*'Summary Data'!M$40+'Summary Data'!M36*'Summary Data'!M$39)/17*$A100)*10</f>
        <v>-0.1252355581995</v>
      </c>
      <c r="N100" s="312" t="n">
        <f aca="false">('Summary Data'!N35-('Summary Data'!N19*'Summary Data'!N$40+'Summary Data'!N36*'Summary Data'!N$39)/17*$A100)*10</f>
        <v>-0.143138326591145</v>
      </c>
      <c r="O100" s="312" t="n">
        <f aca="false">('Summary Data'!O35-('Summary Data'!O19*'Summary Data'!O$40+'Summary Data'!O36*'Summary Data'!O$39)/17*$A100)*10</f>
        <v>-0.120897963485436</v>
      </c>
      <c r="P100" s="312" t="n">
        <f aca="false">('Summary Data'!P35-('Summary Data'!P19*'Summary Data'!P$40+'Summary Data'!P36*'Summary Data'!P$39)/17*$A100)*10</f>
        <v>-0.138076939449072</v>
      </c>
      <c r="Q100" s="312" t="n">
        <f aca="false">('Summary Data'!Q35-('Summary Data'!Q19*'Summary Data'!Q$40+'Summary Data'!Q36*'Summary Data'!Q$39)/17*$A100)*10</f>
        <v>-0.122438850116903</v>
      </c>
      <c r="R100" s="312" t="n">
        <f aca="false">('Summary Data'!R35-('Summary Data'!R19*'Summary Data'!R$40+'Summary Data'!R36*'Summary Data'!R$39)/17*$A100)*10</f>
        <v>-0.129594508681689</v>
      </c>
      <c r="S100" s="312" t="n">
        <f aca="false">('Summary Data'!S35-('Summary Data'!S19*'Summary Data'!S$40+'Summary Data'!S36*'Summary Data'!S$39)/17*$A100)*10</f>
        <v>-0.130179898923634</v>
      </c>
      <c r="T100" s="312" t="n">
        <f aca="false">('Summary Data'!T35-('Summary Data'!T19*'Summary Data'!T$40+'Summary Data'!T36*'Summary Data'!T$39)/17*$A100)*10</f>
        <v>-0.123422495180767</v>
      </c>
      <c r="U100" s="312" t="n">
        <f aca="false">('Summary Data'!U35-('Summary Data'!U19*'Summary Data'!U$40+'Summary Data'!U36*'Summary Data'!U$39)/17*$A100)*10</f>
        <v>-0.0231713945640874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114564154024519</v>
      </c>
      <c r="Y100" s="313" t="s">
        <v>280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6350512</v>
      </c>
      <c r="C101" s="312" t="n">
        <f aca="false">('Summary Data'!C36-('Summary Data'!C20*'Summary Data'!C$40+'Summary Data'!C37*'Summary Data'!C$39)/17*$A101)*10</f>
        <v>-0.09403983</v>
      </c>
      <c r="D101" s="312" t="n">
        <f aca="false">('Summary Data'!D36-('Summary Data'!D20*'Summary Data'!D$40+'Summary Data'!D37*'Summary Data'!D$39)/17*$A101)*10</f>
        <v>-0.02381921</v>
      </c>
      <c r="E101" s="312" t="n">
        <f aca="false">('Summary Data'!E36-('Summary Data'!E20*'Summary Data'!E$40+'Summary Data'!E37*'Summary Data'!E$39)/17*$A101)*10</f>
        <v>-0.004718252</v>
      </c>
      <c r="F101" s="312" t="n">
        <f aca="false">('Summary Data'!F36-('Summary Data'!F20*'Summary Data'!F$40+'Summary Data'!F37*'Summary Data'!F$39)/17*$A101)*10</f>
        <v>-0.01715752</v>
      </c>
      <c r="G101" s="312" t="n">
        <f aca="false">('Summary Data'!G36-('Summary Data'!G20*'Summary Data'!G$40+'Summary Data'!G37*'Summary Data'!G$39)/17*$A101)*10</f>
        <v>-0.08189886</v>
      </c>
      <c r="H101" s="312" t="n">
        <f aca="false">('Summary Data'!H36-('Summary Data'!H20*'Summary Data'!H$40+'Summary Data'!H37*'Summary Data'!H$39)/17*$A101)*10</f>
        <v>-0.03386025</v>
      </c>
      <c r="I101" s="312" t="n">
        <f aca="false">('Summary Data'!I36-('Summary Data'!I20*'Summary Data'!I$40+'Summary Data'!I37*'Summary Data'!I$39)/17*$A101)*10</f>
        <v>-0.0189543</v>
      </c>
      <c r="J101" s="312" t="n">
        <f aca="false">('Summary Data'!J36-('Summary Data'!J20*'Summary Data'!J$40+'Summary Data'!J37*'Summary Data'!J$39)/17*$A101)*10</f>
        <v>-0.05200185</v>
      </c>
      <c r="K101" s="312" t="n">
        <f aca="false">('Summary Data'!K36-('Summary Data'!K20*'Summary Data'!K$40+'Summary Data'!K37*'Summary Data'!K$39)/17*$A101)*10</f>
        <v>-0.03633637</v>
      </c>
      <c r="L101" s="312" t="n">
        <f aca="false">('Summary Data'!L36-('Summary Data'!L20*'Summary Data'!L$40+'Summary Data'!L37*'Summary Data'!L$39)/17*$A101)*10</f>
        <v>-0.01732293</v>
      </c>
      <c r="M101" s="312" t="n">
        <f aca="false">('Summary Data'!M36-('Summary Data'!M20*'Summary Data'!M$40+'Summary Data'!M37*'Summary Data'!M$39)/17*$A101)*10</f>
        <v>-0.02506973</v>
      </c>
      <c r="N101" s="312" t="n">
        <f aca="false">('Summary Data'!N36-('Summary Data'!N20*'Summary Data'!N$40+'Summary Data'!N37*'Summary Data'!N$39)/17*$A101)*10</f>
        <v>-0.002776246</v>
      </c>
      <c r="O101" s="312" t="n">
        <f aca="false">('Summary Data'!O36-('Summary Data'!O20*'Summary Data'!O$40+'Summary Data'!O37*'Summary Data'!O$39)/17*$A101)*10</f>
        <v>-0.03884222</v>
      </c>
      <c r="P101" s="312" t="n">
        <f aca="false">('Summary Data'!P36-('Summary Data'!P20*'Summary Data'!P$40+'Summary Data'!P37*'Summary Data'!P$39)/17*$A101)*10</f>
        <v>-0.06141886</v>
      </c>
      <c r="Q101" s="312" t="n">
        <f aca="false">('Summary Data'!Q36-('Summary Data'!Q20*'Summary Data'!Q$40+'Summary Data'!Q37*'Summary Data'!Q$39)/17*$A101)*10</f>
        <v>-0.03730538</v>
      </c>
      <c r="R101" s="312" t="n">
        <f aca="false">('Summary Data'!R36-('Summary Data'!R20*'Summary Data'!R$40+'Summary Data'!R37*'Summary Data'!R$39)/17*$A101)*10</f>
        <v>-0.05389195</v>
      </c>
      <c r="S101" s="312" t="n">
        <f aca="false">('Summary Data'!S36-('Summary Data'!S20*'Summary Data'!S$40+'Summary Data'!S37*'Summary Data'!S$39)/17*$A101)*10</f>
        <v>0.008341309</v>
      </c>
      <c r="T101" s="312" t="n">
        <f aca="false">('Summary Data'!T36-('Summary Data'!T20*'Summary Data'!T$40+'Summary Data'!T37*'Summary Data'!T$39)/17*$A101)*10</f>
        <v>-0.03902106</v>
      </c>
      <c r="U101" s="312" t="n">
        <f aca="false">('Summary Data'!U36-('Summary Data'!U20*'Summary Data'!U$40+'Summary Data'!U37*'Summary Data'!U$39)/17*$A101)*10</f>
        <v>0.003324313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307771574179983</v>
      </c>
      <c r="Y101" s="313" t="s">
        <v>280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0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2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1</v>
      </c>
      <c r="D106" s="307" t="s">
        <v>262</v>
      </c>
      <c r="E106" s="307" t="s">
        <v>263</v>
      </c>
      <c r="F106" s="307" t="s">
        <v>264</v>
      </c>
      <c r="G106" s="307" t="s">
        <v>265</v>
      </c>
      <c r="H106" s="307" t="s">
        <v>266</v>
      </c>
      <c r="I106" s="307" t="s">
        <v>267</v>
      </c>
      <c r="J106" s="307" t="s">
        <v>268</v>
      </c>
      <c r="K106" s="307" t="s">
        <v>269</v>
      </c>
      <c r="L106" s="307" t="s">
        <v>270</v>
      </c>
      <c r="M106" s="307" t="s">
        <v>271</v>
      </c>
      <c r="N106" s="307" t="s">
        <v>272</v>
      </c>
      <c r="O106" s="307" t="s">
        <v>273</v>
      </c>
      <c r="P106" s="307" t="s">
        <v>274</v>
      </c>
      <c r="Q106" s="307" t="s">
        <v>275</v>
      </c>
      <c r="R106" s="307" t="s">
        <v>276</v>
      </c>
      <c r="S106" s="307" t="s">
        <v>277</v>
      </c>
      <c r="T106" s="307" t="s">
        <v>278</v>
      </c>
      <c r="U106" s="307" t="s">
        <v>15</v>
      </c>
      <c r="V106" s="308" t="s">
        <v>279</v>
      </c>
    </row>
    <row r="107" customFormat="false" ht="11.25" hidden="false" customHeight="false" outlineLevel="0" collapsed="false">
      <c r="A107" s="309" t="n">
        <v>1</v>
      </c>
      <c r="B107" s="169" t="n">
        <f aca="false">'Summary Data'!Y2</f>
        <v>337.5005</v>
      </c>
      <c r="C107" s="169" t="n">
        <f aca="false">'Summary Data'!Z2</f>
        <v>595.5977</v>
      </c>
      <c r="D107" s="169" t="n">
        <f aca="false">'Summary Data'!AA2</f>
        <v>595.2303</v>
      </c>
      <c r="E107" s="169" t="n">
        <f aca="false">'Summary Data'!AB2</f>
        <v>595.2446</v>
      </c>
      <c r="F107" s="169" t="n">
        <f aca="false">'Summary Data'!AC2</f>
        <v>595.2733</v>
      </c>
      <c r="G107" s="169" t="n">
        <f aca="false">'Summary Data'!AD2</f>
        <v>595.3277</v>
      </c>
      <c r="H107" s="169" t="n">
        <f aca="false">'Summary Data'!AE2</f>
        <v>595.3095</v>
      </c>
      <c r="I107" s="169" t="n">
        <f aca="false">'Summary Data'!AF2</f>
        <v>595.2993</v>
      </c>
      <c r="J107" s="169" t="n">
        <f aca="false">'Summary Data'!AG2</f>
        <v>595.2878</v>
      </c>
      <c r="K107" s="169" t="n">
        <f aca="false">'Summary Data'!AH2</f>
        <v>595.272</v>
      </c>
      <c r="L107" s="169" t="n">
        <f aca="false">'Summary Data'!AI2</f>
        <v>595.2935</v>
      </c>
      <c r="M107" s="169" t="n">
        <f aca="false">'Summary Data'!AJ2</f>
        <v>595.4462</v>
      </c>
      <c r="N107" s="169" t="n">
        <f aca="false">'Summary Data'!AK2</f>
        <v>595.2776</v>
      </c>
      <c r="O107" s="169" t="n">
        <f aca="false">'Summary Data'!AL2</f>
        <v>595.2814</v>
      </c>
      <c r="P107" s="169" t="n">
        <f aca="false">'Summary Data'!AM2</f>
        <v>595.343</v>
      </c>
      <c r="Q107" s="169" t="n">
        <f aca="false">'Summary Data'!AN2</f>
        <v>595.1302</v>
      </c>
      <c r="R107" s="169" t="n">
        <f aca="false">'Summary Data'!AO2</f>
        <v>595.4684</v>
      </c>
      <c r="S107" s="169" t="n">
        <f aca="false">'Summary Data'!AP2</f>
        <v>595.2603</v>
      </c>
      <c r="T107" s="169" t="n">
        <f aca="false">'Summary Data'!AQ2</f>
        <v>595.676</v>
      </c>
      <c r="U107" s="169" t="n">
        <f aca="false">'Summary Data'!AR2</f>
        <v>372.4676</v>
      </c>
      <c r="V107" s="310"/>
    </row>
    <row r="108" customFormat="false" ht="11.25" hidden="false" customHeight="false" outlineLevel="0" collapsed="false">
      <c r="A108" s="309" t="n">
        <v>2</v>
      </c>
      <c r="B108" s="169" t="n">
        <f aca="false">('Summary Data'!Y6-('Summary Data'!Y7*'Summary Data'!Y$39-'Summary Data'!Y24*'Summary Data'!Y$40)/17*$A108)</f>
        <v>-4.14299703539521</v>
      </c>
      <c r="C108" s="169" t="n">
        <f aca="false">('Summary Data'!Z6-('Summary Data'!Z7*'Summary Data'!Z$39-'Summary Data'!Z24*'Summary Data'!Z$40)/17*$A108)</f>
        <v>1.24924533261411</v>
      </c>
      <c r="D108" s="169" t="n">
        <f aca="false">('Summary Data'!AA6-('Summary Data'!AA7*'Summary Data'!AA$39-'Summary Data'!AA24*'Summary Data'!AA$40)/17*$A108)</f>
        <v>-0.0128426760748115</v>
      </c>
      <c r="E108" s="169" t="n">
        <f aca="false">('Summary Data'!AB6-('Summary Data'!AB7*'Summary Data'!AB$39-'Summary Data'!AB24*'Summary Data'!AB$40)/17*$A108)</f>
        <v>0.0390562763389298</v>
      </c>
      <c r="F108" s="169" t="n">
        <f aca="false">('Summary Data'!AC6-('Summary Data'!AC7*'Summary Data'!AC$39-'Summary Data'!AC24*'Summary Data'!AC$40)/17*$A108)</f>
        <v>-0.313159590988873</v>
      </c>
      <c r="G108" s="169" t="n">
        <f aca="false">('Summary Data'!AD6-('Summary Data'!AD7*'Summary Data'!AD$39-'Summary Data'!AD24*'Summary Data'!AD$40)/17*$A108)</f>
        <v>-0.0263801036482287</v>
      </c>
      <c r="H108" s="169" t="n">
        <f aca="false">('Summary Data'!AE6-('Summary Data'!AE7*'Summary Data'!AE$39-'Summary Data'!AE24*'Summary Data'!AE$40)/17*$A108)</f>
        <v>0.337917621197783</v>
      </c>
      <c r="I108" s="169" t="n">
        <f aca="false">('Summary Data'!AF6-('Summary Data'!AF7*'Summary Data'!AF$39-'Summary Data'!AF24*'Summary Data'!AF$40)/17*$A108)</f>
        <v>0.562369952574178</v>
      </c>
      <c r="J108" s="169" t="n">
        <f aca="false">('Summary Data'!AG6-('Summary Data'!AG7*'Summary Data'!AG$39-'Summary Data'!AG24*'Summary Data'!AG$40)/17*$A108)</f>
        <v>0.37782316728213</v>
      </c>
      <c r="K108" s="169" t="n">
        <f aca="false">('Summary Data'!AH6-('Summary Data'!AH7*'Summary Data'!AH$39-'Summary Data'!AH24*'Summary Data'!AH$40)/17*$A108)</f>
        <v>0.420827355650547</v>
      </c>
      <c r="L108" s="169" t="n">
        <f aca="false">('Summary Data'!AI6-('Summary Data'!AI7*'Summary Data'!AI$39-'Summary Data'!AI24*'Summary Data'!AI$40)/17*$A108)</f>
        <v>0.153993607279251</v>
      </c>
      <c r="M108" s="169" t="n">
        <f aca="false">('Summary Data'!AJ6-('Summary Data'!AJ7*'Summary Data'!AJ$39-'Summary Data'!AJ24*'Summary Data'!AJ$40)/17*$A108)</f>
        <v>0.445875498427626</v>
      </c>
      <c r="N108" s="169" t="n">
        <f aca="false">('Summary Data'!AK6-('Summary Data'!AK7*'Summary Data'!AK$39-'Summary Data'!AK24*'Summary Data'!AK$40)/17*$A108)</f>
        <v>0.506973958204796</v>
      </c>
      <c r="O108" s="169" t="n">
        <f aca="false">('Summary Data'!AL6-('Summary Data'!AL7*'Summary Data'!AL$39-'Summary Data'!AL24*'Summary Data'!AL$40)/17*$A108)</f>
        <v>0.227380996632851</v>
      </c>
      <c r="P108" s="169" t="n">
        <f aca="false">('Summary Data'!AM6-('Summary Data'!AM7*'Summary Data'!AM$39-'Summary Data'!AM24*'Summary Data'!AM$40)/17*$A108)</f>
        <v>0.575585463743657</v>
      </c>
      <c r="Q108" s="169" t="n">
        <f aca="false">('Summary Data'!AN6-('Summary Data'!AN7*'Summary Data'!AN$39-'Summary Data'!AN24*'Summary Data'!AN$40)/17*$A108)</f>
        <v>0.494533409226131</v>
      </c>
      <c r="R108" s="169" t="n">
        <f aca="false">('Summary Data'!AO6-('Summary Data'!AO7*'Summary Data'!AO$39-'Summary Data'!AO24*'Summary Data'!AO$40)/17*$A108)</f>
        <v>0.671042887488476</v>
      </c>
      <c r="S108" s="169" t="n">
        <f aca="false">('Summary Data'!AP6-('Summary Data'!AP7*'Summary Data'!AP$39-'Summary Data'!AP24*'Summary Data'!AP$40)/17*$A108)</f>
        <v>0.970297693360744</v>
      </c>
      <c r="T108" s="169" t="n">
        <f aca="false">('Summary Data'!AQ6-('Summary Data'!AQ7*'Summary Data'!AQ$39-'Summary Data'!AQ24*'Summary Data'!AQ$40)/17*$A108)</f>
        <v>1.23886549288525</v>
      </c>
      <c r="U108" s="169" t="n">
        <f aca="false">('Summary Data'!AR6-('Summary Data'!AR7*'Summary Data'!AR$39-'Summary Data'!AR24*'Summary Data'!AR$40)/17*$A108)</f>
        <v>-0.549591400566379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72392085108746</v>
      </c>
    </row>
    <row r="109" customFormat="false" ht="11.25" hidden="false" customHeight="false" outlineLevel="0" collapsed="false">
      <c r="A109" s="309" t="n">
        <v>3</v>
      </c>
      <c r="B109" s="169" t="n">
        <f aca="false">('Summary Data'!Y7-('Summary Data'!Y8*'Summary Data'!Y$39-'Summary Data'!Y25*'Summary Data'!Y$40)/17*$A109)</f>
        <v>40.6023541477344</v>
      </c>
      <c r="C109" s="169" t="n">
        <f aca="false">('Summary Data'!Z7-('Summary Data'!Z8*'Summary Data'!Z$39-'Summary Data'!Z25*'Summary Data'!Z$40)/17*$A109)</f>
        <v>-2.87025975636711</v>
      </c>
      <c r="D109" s="169" t="n">
        <f aca="false">('Summary Data'!AA7-('Summary Data'!AA8*'Summary Data'!AA$39-'Summary Data'!AA25*'Summary Data'!AA$40)/17*$A109)</f>
        <v>-2.75279472320118</v>
      </c>
      <c r="E109" s="169" t="n">
        <f aca="false">('Summary Data'!AB7-('Summary Data'!AB8*'Summary Data'!AB$39-'Summary Data'!AB25*'Summary Data'!AB$40)/17*$A109)</f>
        <v>-3.60377571277886</v>
      </c>
      <c r="F109" s="169" t="n">
        <f aca="false">('Summary Data'!AC7-('Summary Data'!AC8*'Summary Data'!AC$39-'Summary Data'!AC25*'Summary Data'!AC$40)/17*$A109)</f>
        <v>-3.09402602073973</v>
      </c>
      <c r="G109" s="169" t="n">
        <f aca="false">('Summary Data'!AD7-('Summary Data'!AD8*'Summary Data'!AD$39-'Summary Data'!AD25*'Summary Data'!AD$40)/17*$A109)</f>
        <v>-4.18522381365922</v>
      </c>
      <c r="H109" s="169" t="n">
        <f aca="false">('Summary Data'!AE7-('Summary Data'!AE8*'Summary Data'!AE$39-'Summary Data'!AE25*'Summary Data'!AE$40)/17*$A109)</f>
        <v>-3.3290174826925</v>
      </c>
      <c r="I109" s="169" t="n">
        <f aca="false">('Summary Data'!AF7-('Summary Data'!AF8*'Summary Data'!AF$39-'Summary Data'!AF25*'Summary Data'!AF$40)/17*$A109)</f>
        <v>-3.27285507746824</v>
      </c>
      <c r="J109" s="169" t="n">
        <f aca="false">('Summary Data'!AG7-('Summary Data'!AG8*'Summary Data'!AG$39-'Summary Data'!AG25*'Summary Data'!AG$40)/17*$A109)</f>
        <v>-3.38141078695475</v>
      </c>
      <c r="K109" s="169" t="n">
        <f aca="false">('Summary Data'!AH7-('Summary Data'!AH8*'Summary Data'!AH$39-'Summary Data'!AH25*'Summary Data'!AH$40)/17*$A109)</f>
        <v>-4.04195552856178</v>
      </c>
      <c r="L109" s="169" t="n">
        <f aca="false">('Summary Data'!AI7-('Summary Data'!AI8*'Summary Data'!AI$39-'Summary Data'!AI25*'Summary Data'!AI$40)/17*$A109)</f>
        <v>-5.43158863914883</v>
      </c>
      <c r="M109" s="169" t="n">
        <f aca="false">('Summary Data'!AJ7-('Summary Data'!AJ8*'Summary Data'!AJ$39-'Summary Data'!AJ25*'Summary Data'!AJ$40)/17*$A109)</f>
        <v>-3.98647472337422</v>
      </c>
      <c r="N109" s="169" t="n">
        <f aca="false">('Summary Data'!AK7-('Summary Data'!AK8*'Summary Data'!AK$39-'Summary Data'!AK25*'Summary Data'!AK$40)/17*$A109)</f>
        <v>-3.87282221588927</v>
      </c>
      <c r="O109" s="169" t="n">
        <f aca="false">('Summary Data'!AL7-('Summary Data'!AL8*'Summary Data'!AL$39-'Summary Data'!AL25*'Summary Data'!AL$40)/17*$A109)</f>
        <v>-5.19782161043265</v>
      </c>
      <c r="P109" s="169" t="n">
        <f aca="false">('Summary Data'!AM7-('Summary Data'!AM8*'Summary Data'!AM$39-'Summary Data'!AM25*'Summary Data'!AM$40)/17*$A109)</f>
        <v>-3.83732851992674</v>
      </c>
      <c r="Q109" s="169" t="n">
        <f aca="false">('Summary Data'!AN7-('Summary Data'!AN8*'Summary Data'!AN$39-'Summary Data'!AN25*'Summary Data'!AN$40)/17*$A109)</f>
        <v>-2.72396974915353</v>
      </c>
      <c r="R109" s="169" t="n">
        <f aca="false">('Summary Data'!AO7-('Summary Data'!AO8*'Summary Data'!AO$39-'Summary Data'!AO25*'Summary Data'!AO$40)/17*$A109)</f>
        <v>-2.70451448072949</v>
      </c>
      <c r="S109" s="169" t="n">
        <f aca="false">('Summary Data'!AP7-('Summary Data'!AP8*'Summary Data'!AP$39-'Summary Data'!AP25*'Summary Data'!AP$40)/17*$A109)</f>
        <v>-2.20008966943501</v>
      </c>
      <c r="T109" s="169" t="n">
        <f aca="false">('Summary Data'!AQ7-('Summary Data'!AQ8*'Summary Data'!AQ$39-'Summary Data'!AQ25*'Summary Data'!AQ$40)/17*$A109)</f>
        <v>-1.8089322997854</v>
      </c>
      <c r="U109" s="169" t="n">
        <f aca="false">('Summary Data'!AR7-('Summary Data'!AR8*'Summary Data'!AR$39-'Summary Data'!AR25*'Summary Data'!AR$40)/17*$A109)</f>
        <v>0.423522164664858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03260810068386</v>
      </c>
    </row>
    <row r="110" customFormat="false" ht="11.25" hidden="false" customHeight="false" outlineLevel="0" collapsed="false">
      <c r="A110" s="309" t="n">
        <v>4</v>
      </c>
      <c r="B110" s="169" t="n">
        <f aca="false">('Summary Data'!Y8-('Summary Data'!Y9*'Summary Data'!Y$39-'Summary Data'!Y26*'Summary Data'!Y$40)/17*$A110)</f>
        <v>-1.70385309616346</v>
      </c>
      <c r="C110" s="169" t="n">
        <f aca="false">('Summary Data'!Z8-('Summary Data'!Z9*'Summary Data'!Z$39-'Summary Data'!Z26*'Summary Data'!Z$40)/17*$A110)</f>
        <v>0.0378384825284715</v>
      </c>
      <c r="D110" s="169" t="n">
        <f aca="false">('Summary Data'!AA8-('Summary Data'!AA9*'Summary Data'!AA$39-'Summary Data'!AA26*'Summary Data'!AA$40)/17*$A110)</f>
        <v>0.00847262690129383</v>
      </c>
      <c r="E110" s="169" t="n">
        <f aca="false">('Summary Data'!AB8-('Summary Data'!AB9*'Summary Data'!AB$39-'Summary Data'!AB26*'Summary Data'!AB$40)/17*$A110)</f>
        <v>0.118628679368245</v>
      </c>
      <c r="F110" s="169" t="n">
        <f aca="false">('Summary Data'!AC8-('Summary Data'!AC9*'Summary Data'!AC$39-'Summary Data'!AC26*'Summary Data'!AC$40)/17*$A110)</f>
        <v>0.146911134852822</v>
      </c>
      <c r="G110" s="169" t="n">
        <f aca="false">('Summary Data'!AD8-('Summary Data'!AD9*'Summary Data'!AD$39-'Summary Data'!AD26*'Summary Data'!AD$40)/17*$A110)</f>
        <v>0.129163770784215</v>
      </c>
      <c r="H110" s="169" t="n">
        <f aca="false">('Summary Data'!AE8-('Summary Data'!AE9*'Summary Data'!AE$39-'Summary Data'!AE26*'Summary Data'!AE$40)/17*$A110)</f>
        <v>0.112383217022212</v>
      </c>
      <c r="I110" s="169" t="n">
        <f aca="false">('Summary Data'!AF8-('Summary Data'!AF9*'Summary Data'!AF$39-'Summary Data'!AF26*'Summary Data'!AF$40)/17*$A110)</f>
        <v>-0.000101312700243704</v>
      </c>
      <c r="J110" s="169" t="n">
        <f aca="false">('Summary Data'!AG8-('Summary Data'!AG9*'Summary Data'!AG$39-'Summary Data'!AG26*'Summary Data'!AG$40)/17*$A110)</f>
        <v>0.05012619896394</v>
      </c>
      <c r="K110" s="169" t="n">
        <f aca="false">('Summary Data'!AH8-('Summary Data'!AH9*'Summary Data'!AH$39-'Summary Data'!AH26*'Summary Data'!AH$40)/17*$A110)</f>
        <v>0.0981264539463265</v>
      </c>
      <c r="L110" s="169" t="n">
        <f aca="false">('Summary Data'!AI8-('Summary Data'!AI9*'Summary Data'!AI$39-'Summary Data'!AI26*'Summary Data'!AI$40)/17*$A110)</f>
        <v>-0.18366308057863</v>
      </c>
      <c r="M110" s="169" t="n">
        <f aca="false">('Summary Data'!AJ8-('Summary Data'!AJ9*'Summary Data'!AJ$39-'Summary Data'!AJ26*'Summary Data'!AJ$40)/17*$A110)</f>
        <v>-0.0784206530128753</v>
      </c>
      <c r="N110" s="169" t="n">
        <f aca="false">('Summary Data'!AK8-('Summary Data'!AK9*'Summary Data'!AK$39-'Summary Data'!AK26*'Summary Data'!AK$40)/17*$A110)</f>
        <v>0.0715194283062687</v>
      </c>
      <c r="O110" s="169" t="n">
        <f aca="false">('Summary Data'!AL8-('Summary Data'!AL9*'Summary Data'!AL$39-'Summary Data'!AL26*'Summary Data'!AL$40)/17*$A110)</f>
        <v>-0.101111530200031</v>
      </c>
      <c r="P110" s="169" t="n">
        <f aca="false">('Summary Data'!AM8-('Summary Data'!AM9*'Summary Data'!AM$39-'Summary Data'!AM26*'Summary Data'!AM$40)/17*$A110)</f>
        <v>0.20504336472848</v>
      </c>
      <c r="Q110" s="169" t="n">
        <f aca="false">('Summary Data'!AN8-('Summary Data'!AN9*'Summary Data'!AN$39-'Summary Data'!AN26*'Summary Data'!AN$40)/17*$A110)</f>
        <v>0.192109541272454</v>
      </c>
      <c r="R110" s="169" t="n">
        <f aca="false">('Summary Data'!AO8-('Summary Data'!AO9*'Summary Data'!AO$39-'Summary Data'!AO26*'Summary Data'!AO$40)/17*$A110)</f>
        <v>-0.172913146304795</v>
      </c>
      <c r="S110" s="169" t="n">
        <f aca="false">('Summary Data'!AP8-('Summary Data'!AP9*'Summary Data'!AP$39-'Summary Data'!AP26*'Summary Data'!AP$40)/17*$A110)</f>
        <v>-0.108888261712142</v>
      </c>
      <c r="T110" s="169" t="n">
        <f aca="false">('Summary Data'!AQ8-('Summary Data'!AQ9*'Summary Data'!AQ$39-'Summary Data'!AQ26*'Summary Data'!AQ$40)/17*$A110)</f>
        <v>-0.0247424662707849</v>
      </c>
      <c r="U110" s="169" t="n">
        <f aca="false">('Summary Data'!AR8-('Summary Data'!AR9*'Summary Data'!AR$39-'Summary Data'!AR26*'Summary Data'!AR$40)/17*$A110)</f>
        <v>-0.179876550495407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0122447163505</v>
      </c>
    </row>
    <row r="111" customFormat="false" ht="11.25" hidden="false" customHeight="false" outlineLevel="0" collapsed="false">
      <c r="A111" s="309" t="n">
        <v>5</v>
      </c>
      <c r="B111" s="169" t="n">
        <f aca="false">('Summary Data'!Y9-('Summary Data'!Y10*'Summary Data'!Y$39-'Summary Data'!Y27*'Summary Data'!Y$40)/17*$A111)</f>
        <v>-5.77332510275802</v>
      </c>
      <c r="C111" s="169" t="n">
        <f aca="false">('Summary Data'!Z9-('Summary Data'!Z10*'Summary Data'!Z$39-'Summary Data'!Z27*'Summary Data'!Z$40)/17*$A111)</f>
        <v>-0.63215984052256</v>
      </c>
      <c r="D111" s="169" t="n">
        <f aca="false">('Summary Data'!AA9-('Summary Data'!AA10*'Summary Data'!AA$39-'Summary Data'!AA27*'Summary Data'!AA$40)/17*$A111)</f>
        <v>-0.912156330252246</v>
      </c>
      <c r="E111" s="169" t="n">
        <f aca="false">('Summary Data'!AB9-('Summary Data'!AB10*'Summary Data'!AB$39-'Summary Data'!AB27*'Summary Data'!AB$40)/17*$A111)</f>
        <v>-0.39172692227804</v>
      </c>
      <c r="F111" s="169" t="n">
        <f aca="false">('Summary Data'!AC9-('Summary Data'!AC10*'Summary Data'!AC$39-'Summary Data'!AC27*'Summary Data'!AC$40)/17*$A111)</f>
        <v>-0.328007789948499</v>
      </c>
      <c r="G111" s="169" t="n">
        <f aca="false">('Summary Data'!AD9-('Summary Data'!AD10*'Summary Data'!AD$39-'Summary Data'!AD27*'Summary Data'!AD$40)/17*$A111)</f>
        <v>-0.240942875766809</v>
      </c>
      <c r="H111" s="169" t="n">
        <f aca="false">('Summary Data'!AE9-('Summary Data'!AE10*'Summary Data'!AE$39-'Summary Data'!AE27*'Summary Data'!AE$40)/17*$A111)</f>
        <v>-0.21347746028782</v>
      </c>
      <c r="I111" s="169" t="n">
        <f aca="false">('Summary Data'!AF9-('Summary Data'!AF10*'Summary Data'!AF$39-'Summary Data'!AF27*'Summary Data'!AF$40)/17*$A111)</f>
        <v>-0.248464230117209</v>
      </c>
      <c r="J111" s="169" t="n">
        <f aca="false">('Summary Data'!AG9-('Summary Data'!AG10*'Summary Data'!AG$39-'Summary Data'!AG27*'Summary Data'!AG$40)/17*$A111)</f>
        <v>-0.244664961721665</v>
      </c>
      <c r="K111" s="169" t="n">
        <f aca="false">('Summary Data'!AH9-('Summary Data'!AH10*'Summary Data'!AH$39-'Summary Data'!AH27*'Summary Data'!AH$40)/17*$A111)</f>
        <v>-0.255358500785067</v>
      </c>
      <c r="L111" s="169" t="n">
        <f aca="false">('Summary Data'!AI9-('Summary Data'!AI10*'Summary Data'!AI$39-'Summary Data'!AI27*'Summary Data'!AI$40)/17*$A111)</f>
        <v>0.00995140992303568</v>
      </c>
      <c r="M111" s="169" t="n">
        <f aca="false">('Summary Data'!AJ9-('Summary Data'!AJ10*'Summary Data'!AJ$39-'Summary Data'!AJ27*'Summary Data'!AJ$40)/17*$A111)</f>
        <v>-0.314562064393272</v>
      </c>
      <c r="N111" s="169" t="n">
        <f aca="false">('Summary Data'!AK9-('Summary Data'!AK10*'Summary Data'!AK$39-'Summary Data'!AK27*'Summary Data'!AK$40)/17*$A111)</f>
        <v>-0.414057033888104</v>
      </c>
      <c r="O111" s="169" t="n">
        <f aca="false">('Summary Data'!AL9-('Summary Data'!AL10*'Summary Data'!AL$39-'Summary Data'!AL27*'Summary Data'!AL$40)/17*$A111)</f>
        <v>-0.396807603186236</v>
      </c>
      <c r="P111" s="169" t="n">
        <f aca="false">('Summary Data'!AM9-('Summary Data'!AM10*'Summary Data'!AM$39-'Summary Data'!AM27*'Summary Data'!AM$40)/17*$A111)</f>
        <v>-0.364475686269957</v>
      </c>
      <c r="Q111" s="169" t="n">
        <f aca="false">('Summary Data'!AN9-('Summary Data'!AN10*'Summary Data'!AN$39-'Summary Data'!AN27*'Summary Data'!AN$40)/17*$A111)</f>
        <v>-0.391638173436688</v>
      </c>
      <c r="R111" s="169" t="n">
        <f aca="false">('Summary Data'!AO9-('Summary Data'!AO10*'Summary Data'!AO$39-'Summary Data'!AO27*'Summary Data'!AO$40)/17*$A111)</f>
        <v>-0.318987451479015</v>
      </c>
      <c r="S111" s="169" t="n">
        <f aca="false">('Summary Data'!AP9-('Summary Data'!AP10*'Summary Data'!AP$39-'Summary Data'!AP27*'Summary Data'!AP$40)/17*$A111)</f>
        <v>-0.479233659775317</v>
      </c>
      <c r="T111" s="169" t="n">
        <f aca="false">('Summary Data'!AQ9-('Summary Data'!AQ10*'Summary Data'!AQ$39-'Summary Data'!AQ27*'Summary Data'!AQ$40)/17*$A111)</f>
        <v>-0.500785845645245</v>
      </c>
      <c r="U111" s="169" t="n">
        <f aca="false">('Summary Data'!AR9-('Summary Data'!AR10*'Summary Data'!AR$39-'Summary Data'!AR27*'Summary Data'!AR$40)/17*$A111)</f>
        <v>-3.95796490747286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4540109095051</v>
      </c>
    </row>
    <row r="112" customFormat="false" ht="11.25" hidden="false" customHeight="false" outlineLevel="0" collapsed="false">
      <c r="A112" s="309" t="n">
        <v>6</v>
      </c>
      <c r="B112" s="169" t="n">
        <f aca="false">('Summary Data'!Y10-('Summary Data'!Y11*'Summary Data'!Y$39-'Summary Data'!Y28*'Summary Data'!Y$40)/17*$A112)</f>
        <v>-0.301859722224312</v>
      </c>
      <c r="C112" s="169" t="n">
        <f aca="false">('Summary Data'!Z10-('Summary Data'!Z11*'Summary Data'!Z$39-'Summary Data'!Z28*'Summary Data'!Z$40)/17*$A112)</f>
        <v>-0.00617979460380393</v>
      </c>
      <c r="D112" s="169" t="n">
        <f aca="false">('Summary Data'!AA10-('Summary Data'!AA11*'Summary Data'!AA$39-'Summary Data'!AA28*'Summary Data'!AA$40)/17*$A112)</f>
        <v>0.0730746780471729</v>
      </c>
      <c r="E112" s="169" t="n">
        <f aca="false">('Summary Data'!AB10-('Summary Data'!AB11*'Summary Data'!AB$39-'Summary Data'!AB28*'Summary Data'!AB$40)/17*$A112)</f>
        <v>0.00578330291468644</v>
      </c>
      <c r="F112" s="169" t="n">
        <f aca="false">('Summary Data'!AC10-('Summary Data'!AC11*'Summary Data'!AC$39-'Summary Data'!AC28*'Summary Data'!AC$40)/17*$A112)</f>
        <v>0.0178688016995987</v>
      </c>
      <c r="G112" s="169" t="n">
        <f aca="false">('Summary Data'!AD10-('Summary Data'!AD11*'Summary Data'!AD$39-'Summary Data'!AD28*'Summary Data'!AD$40)/17*$A112)</f>
        <v>0.0782932370181452</v>
      </c>
      <c r="H112" s="169" t="n">
        <f aca="false">('Summary Data'!AE10-('Summary Data'!AE11*'Summary Data'!AE$39-'Summary Data'!AE28*'Summary Data'!AE$40)/17*$A112)</f>
        <v>0.116075566757844</v>
      </c>
      <c r="I112" s="169" t="n">
        <f aca="false">('Summary Data'!AF10-('Summary Data'!AF11*'Summary Data'!AF$39-'Summary Data'!AF28*'Summary Data'!AF$40)/17*$A112)</f>
        <v>0.0498722972237614</v>
      </c>
      <c r="J112" s="169" t="n">
        <f aca="false">('Summary Data'!AG10-('Summary Data'!AG11*'Summary Data'!AG$39-'Summary Data'!AG28*'Summary Data'!AG$40)/17*$A112)</f>
        <v>0.00358097038912626</v>
      </c>
      <c r="K112" s="169" t="n">
        <f aca="false">('Summary Data'!AH10-('Summary Data'!AH11*'Summary Data'!AH$39-'Summary Data'!AH28*'Summary Data'!AH$40)/17*$A112)</f>
        <v>-0.0810929337895858</v>
      </c>
      <c r="L112" s="169" t="n">
        <f aca="false">('Summary Data'!AI10-('Summary Data'!AI11*'Summary Data'!AI$39-'Summary Data'!AI28*'Summary Data'!AI$40)/17*$A112)</f>
        <v>-0.0963536639469126</v>
      </c>
      <c r="M112" s="169" t="n">
        <f aca="false">('Summary Data'!AJ10-('Summary Data'!AJ11*'Summary Data'!AJ$39-'Summary Data'!AJ28*'Summary Data'!AJ$40)/17*$A112)</f>
        <v>-0.0518725751941689</v>
      </c>
      <c r="N112" s="169" t="n">
        <f aca="false">('Summary Data'!AK10-('Summary Data'!AK11*'Summary Data'!AK$39-'Summary Data'!AK28*'Summary Data'!AK$40)/17*$A112)</f>
        <v>-0.0584867400150388</v>
      </c>
      <c r="O112" s="169" t="n">
        <f aca="false">('Summary Data'!AL10-('Summary Data'!AL11*'Summary Data'!AL$39-'Summary Data'!AL28*'Summary Data'!AL$40)/17*$A112)</f>
        <v>0.00565712867417411</v>
      </c>
      <c r="P112" s="169" t="n">
        <f aca="false">('Summary Data'!AM10-('Summary Data'!AM11*'Summary Data'!AM$39-'Summary Data'!AM28*'Summary Data'!AM$40)/17*$A112)</f>
        <v>-0.0295306884297654</v>
      </c>
      <c r="Q112" s="169" t="n">
        <f aca="false">('Summary Data'!AN10-('Summary Data'!AN11*'Summary Data'!AN$39-'Summary Data'!AN28*'Summary Data'!AN$40)/17*$A112)</f>
        <v>-0.0579254650932943</v>
      </c>
      <c r="R112" s="169" t="n">
        <f aca="false">('Summary Data'!AO10-('Summary Data'!AO11*'Summary Data'!AO$39-'Summary Data'!AO28*'Summary Data'!AO$40)/17*$A112)</f>
        <v>-0.00314662481253857</v>
      </c>
      <c r="S112" s="169" t="n">
        <f aca="false">('Summary Data'!AP10-('Summary Data'!AP11*'Summary Data'!AP$39-'Summary Data'!AP28*'Summary Data'!AP$40)/17*$A112)</f>
        <v>-0.03592411980433</v>
      </c>
      <c r="T112" s="169" t="n">
        <f aca="false">('Summary Data'!AQ10-('Summary Data'!AQ11*'Summary Data'!AQ$39-'Summary Data'!AQ28*'Summary Data'!AQ$40)/17*$A112)</f>
        <v>-0.0863386699787168</v>
      </c>
      <c r="U112" s="169" t="n">
        <f aca="false">('Summary Data'!AR10-('Summary Data'!AR11*'Summary Data'!AR$39-'Summary Data'!AR28*'Summary Data'!AR$40)/17*$A112)</f>
        <v>-0.141666566532913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16984299969067</v>
      </c>
    </row>
    <row r="113" customFormat="false" ht="11.25" hidden="false" customHeight="false" outlineLevel="0" collapsed="false">
      <c r="A113" s="309" t="n">
        <v>7</v>
      </c>
      <c r="B113" s="169" t="n">
        <f aca="false">('Summary Data'!Y11-('Summary Data'!Y12*'Summary Data'!Y$39-'Summary Data'!Y29*'Summary Data'!Y$40)/17*$A113)</f>
        <v>2.81140346848048</v>
      </c>
      <c r="C113" s="169" t="n">
        <f aca="false">('Summary Data'!Z11-('Summary Data'!Z12*'Summary Data'!Z$39-'Summary Data'!Z29*'Summary Data'!Z$40)/17*$A113)</f>
        <v>1.03634235913875</v>
      </c>
      <c r="D113" s="169" t="n">
        <f aca="false">('Summary Data'!AA11-('Summary Data'!AA12*'Summary Data'!AA$39-'Summary Data'!AA29*'Summary Data'!AA$40)/17*$A113)</f>
        <v>1.11039025979932</v>
      </c>
      <c r="E113" s="169" t="n">
        <f aca="false">('Summary Data'!AB11-('Summary Data'!AB12*'Summary Data'!AB$39-'Summary Data'!AB29*'Summary Data'!AB$40)/17*$A113)</f>
        <v>1.16385065540892</v>
      </c>
      <c r="F113" s="169" t="n">
        <f aca="false">('Summary Data'!AC11-('Summary Data'!AC12*'Summary Data'!AC$39-'Summary Data'!AC29*'Summary Data'!AC$40)/17*$A113)</f>
        <v>1.07927218673388</v>
      </c>
      <c r="G113" s="169" t="n">
        <f aca="false">('Summary Data'!AD11-('Summary Data'!AD12*'Summary Data'!AD$39-'Summary Data'!AD29*'Summary Data'!AD$40)/17*$A113)</f>
        <v>1.14288505743183</v>
      </c>
      <c r="H113" s="169" t="n">
        <f aca="false">('Summary Data'!AE11-('Summary Data'!AE12*'Summary Data'!AE$39-'Summary Data'!AE29*'Summary Data'!AE$40)/17*$A113)</f>
        <v>1.12680924491149</v>
      </c>
      <c r="I113" s="169" t="n">
        <f aca="false">('Summary Data'!AF11-('Summary Data'!AF12*'Summary Data'!AF$39-'Summary Data'!AF29*'Summary Data'!AF$40)/17*$A113)</f>
        <v>1.11848585282799</v>
      </c>
      <c r="J113" s="169" t="n">
        <f aca="false">('Summary Data'!AG11-('Summary Data'!AG12*'Summary Data'!AG$39-'Summary Data'!AG29*'Summary Data'!AG$40)/17*$A113)</f>
        <v>1.2018403170694</v>
      </c>
      <c r="K113" s="169" t="n">
        <f aca="false">('Summary Data'!AH11-('Summary Data'!AH12*'Summary Data'!AH$39-'Summary Data'!AH29*'Summary Data'!AH$40)/17*$A113)</f>
        <v>1.19665624323833</v>
      </c>
      <c r="L113" s="169" t="n">
        <f aca="false">('Summary Data'!AI11-('Summary Data'!AI12*'Summary Data'!AI$39-'Summary Data'!AI29*'Summary Data'!AI$40)/17*$A113)</f>
        <v>1.17307663028968</v>
      </c>
      <c r="M113" s="169" t="n">
        <f aca="false">('Summary Data'!AJ11-('Summary Data'!AJ12*'Summary Data'!AJ$39-'Summary Data'!AJ29*'Summary Data'!AJ$40)/17*$A113)</f>
        <v>1.16117743812776</v>
      </c>
      <c r="N113" s="169" t="n">
        <f aca="false">('Summary Data'!AK11-('Summary Data'!AK12*'Summary Data'!AK$39-'Summary Data'!AK29*'Summary Data'!AK$40)/17*$A113)</f>
        <v>1.14059771409044</v>
      </c>
      <c r="O113" s="169" t="n">
        <f aca="false">('Summary Data'!AL11-('Summary Data'!AL12*'Summary Data'!AL$39-'Summary Data'!AL29*'Summary Data'!AL$40)/17*$A113)</f>
        <v>1.13802370497346</v>
      </c>
      <c r="P113" s="169" t="n">
        <f aca="false">('Summary Data'!AM11-('Summary Data'!AM12*'Summary Data'!AM$39-'Summary Data'!AM29*'Summary Data'!AM$40)/17*$A113)</f>
        <v>1.13562071245897</v>
      </c>
      <c r="Q113" s="169" t="n">
        <f aca="false">('Summary Data'!AN11-('Summary Data'!AN12*'Summary Data'!AN$39-'Summary Data'!AN29*'Summary Data'!AN$40)/17*$A113)</f>
        <v>1.13838800691982</v>
      </c>
      <c r="R113" s="169" t="n">
        <f aca="false">('Summary Data'!AO11-('Summary Data'!AO12*'Summary Data'!AO$39-'Summary Data'!AO29*'Summary Data'!AO$40)/17*$A113)</f>
        <v>1.16091183564261</v>
      </c>
      <c r="S113" s="169" t="n">
        <f aca="false">('Summary Data'!AP11-('Summary Data'!AP12*'Summary Data'!AP$39-'Summary Data'!AP29*'Summary Data'!AP$40)/17*$A113)</f>
        <v>1.18032001073841</v>
      </c>
      <c r="T113" s="169" t="n">
        <f aca="false">('Summary Data'!AQ11-('Summary Data'!AQ12*'Summary Data'!AQ$39-'Summary Data'!AQ29*'Summary Data'!AQ$40)/17*$A113)</f>
        <v>1.17090647687948</v>
      </c>
      <c r="U113" s="169" t="n">
        <f aca="false">('Summary Data'!AR11-('Summary Data'!AR12*'Summary Data'!AR$39-'Summary Data'!AR29*'Summary Data'!AR$40)/17*$A113)</f>
        <v>1.07337876203095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009130861622</v>
      </c>
    </row>
    <row r="114" customFormat="false" ht="11.25" hidden="false" customHeight="false" outlineLevel="0" collapsed="false">
      <c r="A114" s="309" t="n">
        <v>8</v>
      </c>
      <c r="B114" s="169" t="n">
        <f aca="false">('Summary Data'!Y12-('Summary Data'!Y13*'Summary Data'!Y$39-'Summary Data'!Y30*'Summary Data'!Y$40)/17*$A114)</f>
        <v>-0.0516611258663153</v>
      </c>
      <c r="C114" s="169" t="n">
        <f aca="false">('Summary Data'!Z12-('Summary Data'!Z13*'Summary Data'!Z$39-'Summary Data'!Z30*'Summary Data'!Z$40)/17*$A114)</f>
        <v>0.0151080730027025</v>
      </c>
      <c r="D114" s="169" t="n">
        <f aca="false">('Summary Data'!AA12-('Summary Data'!AA13*'Summary Data'!AA$39-'Summary Data'!AA30*'Summary Data'!AA$40)/17*$A114)</f>
        <v>0.0101786660482002</v>
      </c>
      <c r="E114" s="169" t="n">
        <f aca="false">('Summary Data'!AB12-('Summary Data'!AB13*'Summary Data'!AB$39-'Summary Data'!AB30*'Summary Data'!AB$40)/17*$A114)</f>
        <v>0.00570987061987988</v>
      </c>
      <c r="F114" s="169" t="n">
        <f aca="false">('Summary Data'!AC12-('Summary Data'!AC13*'Summary Data'!AC$39-'Summary Data'!AC30*'Summary Data'!AC$40)/17*$A114)</f>
        <v>0.00481927430566833</v>
      </c>
      <c r="G114" s="169" t="n">
        <f aca="false">('Summary Data'!AD12-('Summary Data'!AD13*'Summary Data'!AD$39-'Summary Data'!AD30*'Summary Data'!AD$40)/17*$A114)</f>
        <v>-0.0128936681193696</v>
      </c>
      <c r="H114" s="169" t="n">
        <f aca="false">('Summary Data'!AE12-('Summary Data'!AE13*'Summary Data'!AE$39-'Summary Data'!AE30*'Summary Data'!AE$40)/17*$A114)</f>
        <v>0.00214703629688036</v>
      </c>
      <c r="I114" s="169" t="n">
        <f aca="false">('Summary Data'!AF12-('Summary Data'!AF13*'Summary Data'!AF$39-'Summary Data'!AF30*'Summary Data'!AF$40)/17*$A114)</f>
        <v>0.00278388389308163</v>
      </c>
      <c r="J114" s="169" t="n">
        <f aca="false">('Summary Data'!AG12-('Summary Data'!AG13*'Summary Data'!AG$39-'Summary Data'!AG30*'Summary Data'!AG$40)/17*$A114)</f>
        <v>-0.0275879631720374</v>
      </c>
      <c r="K114" s="169" t="n">
        <f aca="false">('Summary Data'!AH12-('Summary Data'!AH13*'Summary Data'!AH$39-'Summary Data'!AH30*'Summary Data'!AH$40)/17*$A114)</f>
        <v>-0.0168807194647226</v>
      </c>
      <c r="L114" s="169" t="n">
        <f aca="false">('Summary Data'!AI12-('Summary Data'!AI13*'Summary Data'!AI$39-'Summary Data'!AI30*'Summary Data'!AI$40)/17*$A114)</f>
        <v>-0.00513471819021074</v>
      </c>
      <c r="M114" s="169" t="n">
        <f aca="false">('Summary Data'!AJ12-('Summary Data'!AJ13*'Summary Data'!AJ$39-'Summary Data'!AJ30*'Summary Data'!AJ$40)/17*$A114)</f>
        <v>0.00826405928477565</v>
      </c>
      <c r="N114" s="169" t="n">
        <f aca="false">('Summary Data'!AK12-('Summary Data'!AK13*'Summary Data'!AK$39-'Summary Data'!AK30*'Summary Data'!AK$40)/17*$A114)</f>
        <v>0.0167112435498858</v>
      </c>
      <c r="O114" s="169" t="n">
        <f aca="false">('Summary Data'!AL12-('Summary Data'!AL13*'Summary Data'!AL$39-'Summary Data'!AL30*'Summary Data'!AL$40)/17*$A114)</f>
        <v>0.00327205728239786</v>
      </c>
      <c r="P114" s="169" t="n">
        <f aca="false">('Summary Data'!AM12-('Summary Data'!AM13*'Summary Data'!AM$39-'Summary Data'!AM30*'Summary Data'!AM$40)/17*$A114)</f>
        <v>-0.0111344832904508</v>
      </c>
      <c r="Q114" s="169" t="n">
        <f aca="false">('Summary Data'!AN12-('Summary Data'!AN13*'Summary Data'!AN$39-'Summary Data'!AN30*'Summary Data'!AN$40)/17*$A114)</f>
        <v>0.0128285393821399</v>
      </c>
      <c r="R114" s="169" t="n">
        <f aca="false">('Summary Data'!AO12-('Summary Data'!AO13*'Summary Data'!AO$39-'Summary Data'!AO30*'Summary Data'!AO$40)/17*$A114)</f>
        <v>0.00558560080461119</v>
      </c>
      <c r="S114" s="169" t="n">
        <f aca="false">('Summary Data'!AP12-('Summary Data'!AP13*'Summary Data'!AP$39-'Summary Data'!AP30*'Summary Data'!AP$40)/17*$A114)</f>
        <v>-0.0213869756799639</v>
      </c>
      <c r="T114" s="169" t="n">
        <f aca="false">('Summary Data'!AQ12-('Summary Data'!AQ13*'Summary Data'!AQ$39-'Summary Data'!AQ30*'Summary Data'!AQ$40)/17*$A114)</f>
        <v>0.00207017462164019</v>
      </c>
      <c r="U114" s="169" t="n">
        <f aca="false">('Summary Data'!AR12-('Summary Data'!AR13*'Summary Data'!AR$39-'Summary Data'!AR30*'Summary Data'!AR$40)/17*$A114)</f>
        <v>-0.0179356910150083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39888070700677</v>
      </c>
    </row>
    <row r="115" customFormat="false" ht="11.25" hidden="false" customHeight="false" outlineLevel="0" collapsed="false">
      <c r="A115" s="309" t="n">
        <v>9</v>
      </c>
      <c r="B115" s="169" t="n">
        <f aca="false">('Summary Data'!Y13-('Summary Data'!Y14*'Summary Data'!Y$39-'Summary Data'!Y31*'Summary Data'!Y$40)/17*$A115)</f>
        <v>0.361573854468051</v>
      </c>
      <c r="C115" s="169" t="n">
        <f aca="false">('Summary Data'!Z13-('Summary Data'!Z14*'Summary Data'!Z$39-'Summary Data'!Z31*'Summary Data'!Z$40)/17*$A115)</f>
        <v>0.472533197374655</v>
      </c>
      <c r="D115" s="169" t="n">
        <f aca="false">('Summary Data'!AA13-('Summary Data'!AA14*'Summary Data'!AA$39-'Summary Data'!AA31*'Summary Data'!AA$40)/17*$A115)</f>
        <v>0.470315929367216</v>
      </c>
      <c r="E115" s="169" t="n">
        <f aca="false">('Summary Data'!AB13-('Summary Data'!AB14*'Summary Data'!AB$39-'Summary Data'!AB31*'Summary Data'!AB$40)/17*$A115)</f>
        <v>0.462242809083735</v>
      </c>
      <c r="F115" s="169" t="n">
        <f aca="false">('Summary Data'!AC13-('Summary Data'!AC14*'Summary Data'!AC$39-'Summary Data'!AC31*'Summary Data'!AC$40)/17*$A115)</f>
        <v>0.457869783085986</v>
      </c>
      <c r="G115" s="169" t="n">
        <f aca="false">('Summary Data'!AD13-('Summary Data'!AD14*'Summary Data'!AD$39-'Summary Data'!AD31*'Summary Data'!AD$40)/17*$A115)</f>
        <v>0.462875300128666</v>
      </c>
      <c r="H115" s="169" t="n">
        <f aca="false">('Summary Data'!AE13-('Summary Data'!AE14*'Summary Data'!AE$39-'Summary Data'!AE31*'Summary Data'!AE$40)/17*$A115)</f>
        <v>0.480238629509267</v>
      </c>
      <c r="I115" s="169" t="n">
        <f aca="false">('Summary Data'!AF13-('Summary Data'!AF14*'Summary Data'!AF$39-'Summary Data'!AF31*'Summary Data'!AF$40)/17*$A115)</f>
        <v>0.475332707620538</v>
      </c>
      <c r="J115" s="169" t="n">
        <f aca="false">('Summary Data'!AG13-('Summary Data'!AG14*'Summary Data'!AG$39-'Summary Data'!AG31*'Summary Data'!AG$40)/17*$A115)</f>
        <v>0.46835965902669</v>
      </c>
      <c r="K115" s="169" t="n">
        <f aca="false">('Summary Data'!AH13-('Summary Data'!AH14*'Summary Data'!AH$39-'Summary Data'!AH31*'Summary Data'!AH$40)/17*$A115)</f>
        <v>0.468597775540198</v>
      </c>
      <c r="L115" s="169" t="n">
        <f aca="false">('Summary Data'!AI13-('Summary Data'!AI14*'Summary Data'!AI$39-'Summary Data'!AI31*'Summary Data'!AI$40)/17*$A115)</f>
        <v>0.434782416859557</v>
      </c>
      <c r="M115" s="169" t="n">
        <f aca="false">('Summary Data'!AJ13-('Summary Data'!AJ14*'Summary Data'!AJ$39-'Summary Data'!AJ31*'Summary Data'!AJ$40)/17*$A115)</f>
        <v>0.441726591821337</v>
      </c>
      <c r="N115" s="169" t="n">
        <f aca="false">('Summary Data'!AK13-('Summary Data'!AK14*'Summary Data'!AK$39-'Summary Data'!AK31*'Summary Data'!AK$40)/17*$A115)</f>
        <v>0.466372110792324</v>
      </c>
      <c r="O115" s="169" t="n">
        <f aca="false">('Summary Data'!AL13-('Summary Data'!AL14*'Summary Data'!AL$39-'Summary Data'!AL31*'Summary Data'!AL$40)/17*$A115)</f>
        <v>0.46893615868828</v>
      </c>
      <c r="P115" s="169" t="n">
        <f aca="false">('Summary Data'!AM13-('Summary Data'!AM14*'Summary Data'!AM$39-'Summary Data'!AM31*'Summary Data'!AM$40)/17*$A115)</f>
        <v>0.459658382977958</v>
      </c>
      <c r="Q115" s="169" t="n">
        <f aca="false">('Summary Data'!AN13-('Summary Data'!AN14*'Summary Data'!AN$39-'Summary Data'!AN31*'Summary Data'!AN$40)/17*$A115)</f>
        <v>0.476310372373912</v>
      </c>
      <c r="R115" s="169" t="n">
        <f aca="false">('Summary Data'!AO13-('Summary Data'!AO14*'Summary Data'!AO$39-'Summary Data'!AO31*'Summary Data'!AO$40)/17*$A115)</f>
        <v>0.475378440318112</v>
      </c>
      <c r="S115" s="169" t="n">
        <f aca="false">('Summary Data'!AP13-('Summary Data'!AP14*'Summary Data'!AP$39-'Summary Data'!AP31*'Summary Data'!AP$40)/17*$A115)</f>
        <v>0.480240838595972</v>
      </c>
      <c r="T115" s="169" t="n">
        <f aca="false">('Summary Data'!AQ13-('Summary Data'!AQ14*'Summary Data'!AQ$39-'Summary Data'!AQ31*'Summary Data'!AQ$40)/17*$A115)</f>
        <v>0.480903715491528</v>
      </c>
      <c r="U115" s="169" t="n">
        <f aca="false">('Summary Data'!AR13-('Summary Data'!AR14*'Summary Data'!AR$39-'Summary Data'!AR31*'Summary Data'!AR$40)/17*$A115)</f>
        <v>0.431047013637786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2540901323211</v>
      </c>
    </row>
    <row r="116" customFormat="false" ht="11.25" hidden="false" customHeight="false" outlineLevel="0" collapsed="false">
      <c r="A116" s="309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69" t="n">
        <f aca="false">('Summary Data'!Y15-('Summary Data'!Y16*'Summary Data'!Y$39-'Summary Data'!Y33*'Summary Data'!Y$40)/17*$A117)</f>
        <v>0.576377707155141</v>
      </c>
      <c r="C117" s="169" t="n">
        <f aca="false">('Summary Data'!Z15-('Summary Data'!Z16*'Summary Data'!Z$39-'Summary Data'!Z33*'Summary Data'!Z$40)/17*$A117)</f>
        <v>0.722814032761614</v>
      </c>
      <c r="D117" s="169" t="n">
        <f aca="false">('Summary Data'!AA15-('Summary Data'!AA16*'Summary Data'!AA$39-'Summary Data'!AA33*'Summary Data'!AA$40)/17*$A117)</f>
        <v>0.722761361258831</v>
      </c>
      <c r="E117" s="169" t="n">
        <f aca="false">('Summary Data'!AB15-('Summary Data'!AB16*'Summary Data'!AB$39-'Summary Data'!AB33*'Summary Data'!AB$40)/17*$A117)</f>
        <v>0.733510836108778</v>
      </c>
      <c r="F117" s="169" t="n">
        <f aca="false">('Summary Data'!AC15-('Summary Data'!AC16*'Summary Data'!AC$39-'Summary Data'!AC33*'Summary Data'!AC$40)/17*$A117)</f>
        <v>0.733634967469442</v>
      </c>
      <c r="G117" s="169" t="n">
        <f aca="false">('Summary Data'!AD15-('Summary Data'!AD16*'Summary Data'!AD$39-'Summary Data'!AD33*'Summary Data'!AD$40)/17*$A117)</f>
        <v>0.736200481038246</v>
      </c>
      <c r="H117" s="169" t="n">
        <f aca="false">('Summary Data'!AE15-('Summary Data'!AE16*'Summary Data'!AE$39-'Summary Data'!AE33*'Summary Data'!AE$40)/17*$A117)</f>
        <v>0.732653670014029</v>
      </c>
      <c r="I117" s="169" t="n">
        <f aca="false">('Summary Data'!AF15-('Summary Data'!AF16*'Summary Data'!AF$39-'Summary Data'!AF33*'Summary Data'!AF$40)/17*$A117)</f>
        <v>0.731907253424416</v>
      </c>
      <c r="J117" s="169" t="n">
        <f aca="false">('Summary Data'!AG15-('Summary Data'!AG16*'Summary Data'!AG$39-'Summary Data'!AG33*'Summary Data'!AG$40)/17*$A117)</f>
        <v>0.735793617541275</v>
      </c>
      <c r="K117" s="169" t="n">
        <f aca="false">('Summary Data'!AH15-('Summary Data'!AH16*'Summary Data'!AH$39-'Summary Data'!AH33*'Summary Data'!AH$40)/17*$A117)</f>
        <v>0.732189621922401</v>
      </c>
      <c r="L117" s="169" t="n">
        <f aca="false">('Summary Data'!AI15-('Summary Data'!AI16*'Summary Data'!AI$39-'Summary Data'!AI33*'Summary Data'!AI$40)/17*$A117)</f>
        <v>0.740165522926857</v>
      </c>
      <c r="M117" s="169" t="n">
        <f aca="false">('Summary Data'!AJ15-('Summary Data'!AJ16*'Summary Data'!AJ$39-'Summary Data'!AJ33*'Summary Data'!AJ$40)/17*$A117)</f>
        <v>0.731752126798039</v>
      </c>
      <c r="N117" s="169" t="n">
        <f aca="false">('Summary Data'!AK15-('Summary Data'!AK16*'Summary Data'!AK$39-'Summary Data'!AK33*'Summary Data'!AK$40)/17*$A117)</f>
        <v>0.733908049177841</v>
      </c>
      <c r="O117" s="169" t="n">
        <f aca="false">('Summary Data'!AL15-('Summary Data'!AL16*'Summary Data'!AL$39-'Summary Data'!AL33*'Summary Data'!AL$40)/17*$A117)</f>
        <v>0.736768142702388</v>
      </c>
      <c r="P117" s="169" t="n">
        <f aca="false">('Summary Data'!AM15-('Summary Data'!AM16*'Summary Data'!AM$39-'Summary Data'!AM33*'Summary Data'!AM$40)/17*$A117)</f>
        <v>0.738227460026433</v>
      </c>
      <c r="Q117" s="169" t="n">
        <f aca="false">('Summary Data'!AN15-('Summary Data'!AN16*'Summary Data'!AN$39-'Summary Data'!AN33*'Summary Data'!AN$40)/17*$A117)</f>
        <v>0.734512433135493</v>
      </c>
      <c r="R117" s="169" t="n">
        <f aca="false">('Summary Data'!AO15-('Summary Data'!AO16*'Summary Data'!AO$39-'Summary Data'!AO33*'Summary Data'!AO$40)/17*$A117)</f>
        <v>0.736216132096793</v>
      </c>
      <c r="S117" s="169" t="n">
        <f aca="false">('Summary Data'!AP15-('Summary Data'!AP16*'Summary Data'!AP$39-'Summary Data'!AP33*'Summary Data'!AP$40)/17*$A117)</f>
        <v>0.734663423396245</v>
      </c>
      <c r="T117" s="169" t="n">
        <f aca="false">('Summary Data'!AQ15-('Summary Data'!AQ16*'Summary Data'!AQ$39-'Summary Data'!AQ33*'Summary Data'!AQ$40)/17*$A117)</f>
        <v>0.720177611369741</v>
      </c>
      <c r="U117" s="169" t="n">
        <f aca="false">('Summary Data'!AR15-('Summary Data'!AR16*'Summary Data'!AR$39-'Summary Data'!AR33*'Summary Data'!AR$40)/17*$A117)</f>
        <v>0.618270692109175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4313037539295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0.0480902879338127</v>
      </c>
      <c r="C118" s="312" t="n">
        <f aca="false">('Summary Data'!Z16-('Summary Data'!Z17*'Summary Data'!Z$39-'Summary Data'!Z34*'Summary Data'!Z$40)/17*$A118)*10</f>
        <v>0.0513081773527692</v>
      </c>
      <c r="D118" s="312" t="n">
        <f aca="false">('Summary Data'!AA16-('Summary Data'!AA17*'Summary Data'!AA$39-'Summary Data'!AA34*'Summary Data'!AA$40)/17*$A118)*10</f>
        <v>0.0245339022752507</v>
      </c>
      <c r="E118" s="312" t="n">
        <f aca="false">('Summary Data'!AB16-('Summary Data'!AB17*'Summary Data'!AB$39-'Summary Data'!AB34*'Summary Data'!AB$40)/17*$A118)*10</f>
        <v>0.0138802404583556</v>
      </c>
      <c r="F118" s="312" t="n">
        <f aca="false">('Summary Data'!AC16-('Summary Data'!AC17*'Summary Data'!AC$39-'Summary Data'!AC34*'Summary Data'!AC$40)/17*$A118)*10</f>
        <v>-0.0115026110140824</v>
      </c>
      <c r="G118" s="312" t="n">
        <f aca="false">('Summary Data'!AD16-('Summary Data'!AD17*'Summary Data'!AD$39-'Summary Data'!AD34*'Summary Data'!AD$40)/17*$A118)*10</f>
        <v>-0.0162123915766252</v>
      </c>
      <c r="H118" s="312" t="n">
        <f aca="false">('Summary Data'!AE16-('Summary Data'!AE17*'Summary Data'!AE$39-'Summary Data'!AE34*'Summary Data'!AE$40)/17*$A118)*10</f>
        <v>0.0184561262378928</v>
      </c>
      <c r="I118" s="312" t="n">
        <f aca="false">('Summary Data'!AF16-('Summary Data'!AF17*'Summary Data'!AF$39-'Summary Data'!AF34*'Summary Data'!AF$40)/17*$A118)*10</f>
        <v>0.0300849043494219</v>
      </c>
      <c r="J118" s="312" t="n">
        <f aca="false">('Summary Data'!AG16-('Summary Data'!AG17*'Summary Data'!AG$39-'Summary Data'!AG34*'Summary Data'!AG$40)/17*$A118)*10</f>
        <v>0.00369334749372889</v>
      </c>
      <c r="K118" s="312" t="n">
        <f aca="false">('Summary Data'!AH16-('Summary Data'!AH17*'Summary Data'!AH$39-'Summary Data'!AH34*'Summary Data'!AH$40)/17*$A118)*10</f>
        <v>-0.000705991256430537</v>
      </c>
      <c r="L118" s="312" t="n">
        <f aca="false">('Summary Data'!AI16-('Summary Data'!AI17*'Summary Data'!AI$39-'Summary Data'!AI34*'Summary Data'!AI$40)/17*$A118)*10</f>
        <v>0.038396529417438</v>
      </c>
      <c r="M118" s="312" t="n">
        <f aca="false">('Summary Data'!AJ16-('Summary Data'!AJ17*'Summary Data'!AJ$39-'Summary Data'!AJ34*'Summary Data'!AJ$40)/17*$A118)*10</f>
        <v>0.0430957890609361</v>
      </c>
      <c r="N118" s="312" t="n">
        <f aca="false">('Summary Data'!AK16-('Summary Data'!AK17*'Summary Data'!AK$39-'Summary Data'!AK34*'Summary Data'!AK$40)/17*$A118)*10</f>
        <v>0.0307505032845946</v>
      </c>
      <c r="O118" s="312" t="n">
        <f aca="false">('Summary Data'!AL16-('Summary Data'!AL17*'Summary Data'!AL$39-'Summary Data'!AL34*'Summary Data'!AL$40)/17*$A118)*10</f>
        <v>0.00545732779977943</v>
      </c>
      <c r="P118" s="312" t="n">
        <f aca="false">('Summary Data'!AM16-('Summary Data'!AM17*'Summary Data'!AM$39-'Summary Data'!AM34*'Summary Data'!AM$40)/17*$A118)*10</f>
        <v>0.015151760087634</v>
      </c>
      <c r="Q118" s="312" t="n">
        <f aca="false">('Summary Data'!AN16-('Summary Data'!AN17*'Summary Data'!AN$39-'Summary Data'!AN34*'Summary Data'!AN$40)/17*$A118)*10</f>
        <v>0.0482395956108323</v>
      </c>
      <c r="R118" s="312" t="n">
        <f aca="false">('Summary Data'!AO16-('Summary Data'!AO17*'Summary Data'!AO$39-'Summary Data'!AO34*'Summary Data'!AO$40)/17*$A118)*10</f>
        <v>0.0483291438021848</v>
      </c>
      <c r="S118" s="312" t="n">
        <f aca="false">('Summary Data'!AP16-('Summary Data'!AP17*'Summary Data'!AP$39-'Summary Data'!AP34*'Summary Data'!AP$40)/17*$A118)*10</f>
        <v>0.0262148530420256</v>
      </c>
      <c r="T118" s="312" t="n">
        <f aca="false">('Summary Data'!AQ16-('Summary Data'!AQ17*'Summary Data'!AQ$39-'Summary Data'!AQ34*'Summary Data'!AQ$40)/17*$A118)*10</f>
        <v>0.0301713811105404</v>
      </c>
      <c r="U118" s="312" t="n">
        <f aca="false">('Summary Data'!AR16-('Summary Data'!AR17*'Summary Data'!AR$39-'Summary Data'!AR34*'Summary Data'!AR$40)/17*$A118)*10</f>
        <v>0.0465702215575915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37470938473193</v>
      </c>
      <c r="Y118" s="313" t="s">
        <v>280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838422204904269</v>
      </c>
      <c r="C119" s="312" t="n">
        <f aca="false">('Summary Data'!Z17-('Summary Data'!Z18*'Summary Data'!Z$39-'Summary Data'!Z35*'Summary Data'!Z$40)/17*$A119)*10</f>
        <v>0.679984961155886</v>
      </c>
      <c r="D119" s="312" t="n">
        <f aca="false">('Summary Data'!AA17-('Summary Data'!AA18*'Summary Data'!AA$39-'Summary Data'!AA35*'Summary Data'!AA$40)/17*$A119)*10</f>
        <v>0.727444369680838</v>
      </c>
      <c r="E119" s="312" t="n">
        <f aca="false">('Summary Data'!AB17-('Summary Data'!AB18*'Summary Data'!AB$39-'Summary Data'!AB35*'Summary Data'!AB$40)/17*$A119)*10</f>
        <v>0.672611138441762</v>
      </c>
      <c r="F119" s="312" t="n">
        <f aca="false">('Summary Data'!AC17-('Summary Data'!AC18*'Summary Data'!AC$39-'Summary Data'!AC35*'Summary Data'!AC$40)/17*$A119)*10</f>
        <v>0.66214539870014</v>
      </c>
      <c r="G119" s="312" t="n">
        <f aca="false">('Summary Data'!AD17-('Summary Data'!AD18*'Summary Data'!AD$39-'Summary Data'!AD35*'Summary Data'!AD$40)/17*$A119)*10</f>
        <v>0.629579416130168</v>
      </c>
      <c r="H119" s="312" t="n">
        <f aca="false">('Summary Data'!AE17-('Summary Data'!AE18*'Summary Data'!AE$39-'Summary Data'!AE35*'Summary Data'!AE$40)/17*$A119)*10</f>
        <v>0.641846951726074</v>
      </c>
      <c r="I119" s="312" t="n">
        <f aca="false">('Summary Data'!AF17-('Summary Data'!AF18*'Summary Data'!AF$39-'Summary Data'!AF35*'Summary Data'!AF$40)/17*$A119)*10</f>
        <v>0.637579516420335</v>
      </c>
      <c r="J119" s="312" t="n">
        <f aca="false">('Summary Data'!AG17-('Summary Data'!AG18*'Summary Data'!AG$39-'Summary Data'!AG35*'Summary Data'!AG$40)/17*$A119)*10</f>
        <v>0.685651124429218</v>
      </c>
      <c r="K119" s="312" t="n">
        <f aca="false">('Summary Data'!AH17-('Summary Data'!AH18*'Summary Data'!AH$39-'Summary Data'!AH35*'Summary Data'!AH$40)/17*$A119)*10</f>
        <v>0.679011989638728</v>
      </c>
      <c r="L119" s="312" t="n">
        <f aca="false">('Summary Data'!AI17-('Summary Data'!AI18*'Summary Data'!AI$39-'Summary Data'!AI35*'Summary Data'!AI$40)/17*$A119)*10</f>
        <v>0.689093403106926</v>
      </c>
      <c r="M119" s="312" t="n">
        <f aca="false">('Summary Data'!AJ17-('Summary Data'!AJ18*'Summary Data'!AJ$39-'Summary Data'!AJ35*'Summary Data'!AJ$40)/17*$A119)*10</f>
        <v>0.657100404521823</v>
      </c>
      <c r="N119" s="312" t="n">
        <f aca="false">('Summary Data'!AK17-('Summary Data'!AK18*'Summary Data'!AK$39-'Summary Data'!AK35*'Summary Data'!AK$40)/17*$A119)*10</f>
        <v>0.67795240689085</v>
      </c>
      <c r="O119" s="312" t="n">
        <f aca="false">('Summary Data'!AL17-('Summary Data'!AL18*'Summary Data'!AL$39-'Summary Data'!AL35*'Summary Data'!AL$40)/17*$A119)*10</f>
        <v>0.654539686285073</v>
      </c>
      <c r="P119" s="312" t="n">
        <f aca="false">('Summary Data'!AM17-('Summary Data'!AM18*'Summary Data'!AM$39-'Summary Data'!AM35*'Summary Data'!AM$40)/17*$A119)*10</f>
        <v>0.663056187472609</v>
      </c>
      <c r="Q119" s="312" t="n">
        <f aca="false">('Summary Data'!AN17-('Summary Data'!AN18*'Summary Data'!AN$39-'Summary Data'!AN35*'Summary Data'!AN$40)/17*$A119)*10</f>
        <v>0.670709683606587</v>
      </c>
      <c r="R119" s="312" t="n">
        <f aca="false">('Summary Data'!AO17-('Summary Data'!AO18*'Summary Data'!AO$39-'Summary Data'!AO35*'Summary Data'!AO$40)/17*$A119)*10</f>
        <v>0.662276504266037</v>
      </c>
      <c r="S119" s="312" t="n">
        <f aca="false">('Summary Data'!AP17-('Summary Data'!AP18*'Summary Data'!AP$39-'Summary Data'!AP35*'Summary Data'!AP$40)/17*$A119)*10</f>
        <v>0.70230601639088</v>
      </c>
      <c r="T119" s="312" t="n">
        <f aca="false">('Summary Data'!AQ17-('Summary Data'!AQ18*'Summary Data'!AQ$39-'Summary Data'!AQ35*'Summary Data'!AQ$40)/17*$A119)*10</f>
        <v>0.698617962948803</v>
      </c>
      <c r="U119" s="312" t="n">
        <f aca="false">('Summary Data'!AR17-('Summary Data'!AR18*'Summary Data'!AR$39-'Summary Data'!AR35*'Summary Data'!AR$40)/17*$A119)*10</f>
        <v>0.554611293341944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72855184163355</v>
      </c>
      <c r="Y119" s="313" t="s">
        <v>280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598098129445553</v>
      </c>
      <c r="C120" s="312" t="n">
        <f aca="false">('Summary Data'!Z18-('Summary Data'!Z19*'Summary Data'!Z$39-'Summary Data'!Z36*'Summary Data'!Z$40)/17*$A120)*10</f>
        <v>-0.0693066132032272</v>
      </c>
      <c r="D120" s="312" t="n">
        <f aca="false">('Summary Data'!AA18-('Summary Data'!AA19*'Summary Data'!AA$39-'Summary Data'!AA36*'Summary Data'!AA$40)/17*$A120)*10</f>
        <v>-0.0521918105410819</v>
      </c>
      <c r="E120" s="312" t="n">
        <f aca="false">('Summary Data'!AB18-('Summary Data'!AB19*'Summary Data'!AB$39-'Summary Data'!AB36*'Summary Data'!AB$40)/17*$A120)*10</f>
        <v>-0.0482097092042841</v>
      </c>
      <c r="F120" s="312" t="n">
        <f aca="false">('Summary Data'!AC18-('Summary Data'!AC19*'Summary Data'!AC$39-'Summary Data'!AC36*'Summary Data'!AC$40)/17*$A120)*10</f>
        <v>-0.0660417753106312</v>
      </c>
      <c r="G120" s="312" t="n">
        <f aca="false">('Summary Data'!AD18-('Summary Data'!AD19*'Summary Data'!AD$39-'Summary Data'!AD36*'Summary Data'!AD$40)/17*$A120)*10</f>
        <v>-0.0746936777673678</v>
      </c>
      <c r="H120" s="312" t="n">
        <f aca="false">('Summary Data'!AE18-('Summary Data'!AE19*'Summary Data'!AE$39-'Summary Data'!AE36*'Summary Data'!AE$40)/17*$A120)*10</f>
        <v>-0.0657885921680907</v>
      </c>
      <c r="I120" s="312" t="n">
        <f aca="false">('Summary Data'!AF18-('Summary Data'!AF19*'Summary Data'!AF$39-'Summary Data'!AF36*'Summary Data'!AF$40)/17*$A120)*10</f>
        <v>-0.0629079128983237</v>
      </c>
      <c r="J120" s="312" t="n">
        <f aca="false">('Summary Data'!AG18-('Summary Data'!AG19*'Summary Data'!AG$39-'Summary Data'!AG36*'Summary Data'!AG$40)/17*$A120)*10</f>
        <v>-0.0589618408607845</v>
      </c>
      <c r="K120" s="312" t="n">
        <f aca="false">('Summary Data'!AH18-('Summary Data'!AH19*'Summary Data'!AH$39-'Summary Data'!AH36*'Summary Data'!AH$40)/17*$A120)*10</f>
        <v>-0.0576913994703063</v>
      </c>
      <c r="L120" s="312" t="n">
        <f aca="false">('Summary Data'!AI18-('Summary Data'!AI19*'Summary Data'!AI$39-'Summary Data'!AI36*'Summary Data'!AI$40)/17*$A120)*10</f>
        <v>-0.0616292044112847</v>
      </c>
      <c r="M120" s="312" t="n">
        <f aca="false">('Summary Data'!AJ18-('Summary Data'!AJ19*'Summary Data'!AJ$39-'Summary Data'!AJ36*'Summary Data'!AJ$40)/17*$A120)*10</f>
        <v>-0.0706802611129435</v>
      </c>
      <c r="N120" s="312" t="n">
        <f aca="false">('Summary Data'!AK18-('Summary Data'!AK19*'Summary Data'!AK$39-'Summary Data'!AK36*'Summary Data'!AK$40)/17*$A120)*10</f>
        <v>-0.0660700980446472</v>
      </c>
      <c r="O120" s="312" t="n">
        <f aca="false">('Summary Data'!AL18-('Summary Data'!AL19*'Summary Data'!AL$39-'Summary Data'!AL36*'Summary Data'!AL$40)/17*$A120)*10</f>
        <v>-0.0581304825270648</v>
      </c>
      <c r="P120" s="312" t="n">
        <f aca="false">('Summary Data'!AM18-('Summary Data'!AM19*'Summary Data'!AM$39-'Summary Data'!AM36*'Summary Data'!AM$40)/17*$A120)*10</f>
        <v>-0.0733755624029767</v>
      </c>
      <c r="Q120" s="312" t="n">
        <f aca="false">('Summary Data'!AN18-('Summary Data'!AN19*'Summary Data'!AN$39-'Summary Data'!AN36*'Summary Data'!AN$40)/17*$A120)*10</f>
        <v>-0.0730512065310673</v>
      </c>
      <c r="R120" s="312" t="n">
        <f aca="false">('Summary Data'!AO18-('Summary Data'!AO19*'Summary Data'!AO$39-'Summary Data'!AO36*'Summary Data'!AO$40)/17*$A120)*10</f>
        <v>-0.0640095585705398</v>
      </c>
      <c r="S120" s="312" t="n">
        <f aca="false">('Summary Data'!AP18-('Summary Data'!AP19*'Summary Data'!AP$39-'Summary Data'!AP36*'Summary Data'!AP$40)/17*$A120)*10</f>
        <v>-0.0661728068931433</v>
      </c>
      <c r="T120" s="312" t="n">
        <f aca="false">('Summary Data'!AQ18-('Summary Data'!AQ19*'Summary Data'!AQ$39-'Summary Data'!AQ36*'Summary Data'!AQ$40)/17*$A120)*10</f>
        <v>-0.0732724178100945</v>
      </c>
      <c r="U120" s="312" t="n">
        <f aca="false">('Summary Data'!AR18-('Summary Data'!AR19*'Summary Data'!AR$39-'Summary Data'!AR36*'Summary Data'!AR$40)/17*$A120)*10</f>
        <v>-0.00489692117207915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89475113631587</v>
      </c>
      <c r="Y120" s="313" t="s">
        <v>280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1159085</v>
      </c>
      <c r="C121" s="312" t="n">
        <f aca="false">('Summary Data'!Z19-('Summary Data'!Z20*'Summary Data'!Z$39-'Summary Data'!Z37*'Summary Data'!Z$40)/17*$A121)*10</f>
        <v>0.1758126</v>
      </c>
      <c r="D121" s="312" t="n">
        <f aca="false">('Summary Data'!AA19-('Summary Data'!AA20*'Summary Data'!AA$39-'Summary Data'!AA37*'Summary Data'!AA$40)/17*$A121)*10</f>
        <v>0.1754586</v>
      </c>
      <c r="E121" s="312" t="n">
        <f aca="false">('Summary Data'!AB19-('Summary Data'!AB20*'Summary Data'!AB$39-'Summary Data'!AB37*'Summary Data'!AB$40)/17*$A121)*10</f>
        <v>0.2234725</v>
      </c>
      <c r="F121" s="312" t="n">
        <f aca="false">('Summary Data'!AC19-('Summary Data'!AC20*'Summary Data'!AC$39-'Summary Data'!AC37*'Summary Data'!AC$40)/17*$A121)*10</f>
        <v>0.2236697</v>
      </c>
      <c r="G121" s="312" t="n">
        <f aca="false">('Summary Data'!AD19-('Summary Data'!AD20*'Summary Data'!AD$39-'Summary Data'!AD37*'Summary Data'!AD$40)/17*$A121)*10</f>
        <v>0.1780636</v>
      </c>
      <c r="H121" s="312" t="n">
        <f aca="false">('Summary Data'!AE19-('Summary Data'!AE20*'Summary Data'!AE$39-'Summary Data'!AE37*'Summary Data'!AE$40)/17*$A121)*10</f>
        <v>0.2098962</v>
      </c>
      <c r="I121" s="312" t="n">
        <f aca="false">('Summary Data'!AF19-('Summary Data'!AF20*'Summary Data'!AF$39-'Summary Data'!AF37*'Summary Data'!AF$40)/17*$A121)*10</f>
        <v>0.2044296</v>
      </c>
      <c r="J121" s="312" t="n">
        <f aca="false">('Summary Data'!AG19-('Summary Data'!AG20*'Summary Data'!AG$39-'Summary Data'!AG37*'Summary Data'!AG$40)/17*$A121)*10</f>
        <v>0.2047259</v>
      </c>
      <c r="K121" s="312" t="n">
        <f aca="false">('Summary Data'!AH19-('Summary Data'!AH20*'Summary Data'!AH$39-'Summary Data'!AH37*'Summary Data'!AH$40)/17*$A121)*10</f>
        <v>0.2057649</v>
      </c>
      <c r="L121" s="312" t="n">
        <f aca="false">('Summary Data'!AI19-('Summary Data'!AI20*'Summary Data'!AI$39-'Summary Data'!AI37*'Summary Data'!AI$40)/17*$A121)*10</f>
        <v>0.2172221</v>
      </c>
      <c r="M121" s="312" t="n">
        <f aca="false">('Summary Data'!AJ19-('Summary Data'!AJ20*'Summary Data'!AJ$39-'Summary Data'!AJ37*'Summary Data'!AJ$40)/17*$A121)*10</f>
        <v>0.1769687</v>
      </c>
      <c r="N121" s="312" t="n">
        <f aca="false">('Summary Data'!AK19-('Summary Data'!AK20*'Summary Data'!AK$39-'Summary Data'!AK37*'Summary Data'!AK$40)/17*$A121)*10</f>
        <v>0.1969209</v>
      </c>
      <c r="O121" s="312" t="n">
        <f aca="false">('Summary Data'!AL19-('Summary Data'!AL20*'Summary Data'!AL$39-'Summary Data'!AL37*'Summary Data'!AL$40)/17*$A121)*10</f>
        <v>0.2076404</v>
      </c>
      <c r="P121" s="312" t="n">
        <f aca="false">('Summary Data'!AM19-('Summary Data'!AM20*'Summary Data'!AM$39-'Summary Data'!AM37*'Summary Data'!AM$40)/17*$A121)*10</f>
        <v>0.2249536</v>
      </c>
      <c r="Q121" s="312" t="n">
        <f aca="false">('Summary Data'!AN19-('Summary Data'!AN20*'Summary Data'!AN$39-'Summary Data'!AN37*'Summary Data'!AN$40)/17*$A121)*10</f>
        <v>0.2062174</v>
      </c>
      <c r="R121" s="312" t="n">
        <f aca="false">('Summary Data'!AO19-('Summary Data'!AO20*'Summary Data'!AO$39-'Summary Data'!AO37*'Summary Data'!AO$40)/17*$A121)*10</f>
        <v>0.1958049</v>
      </c>
      <c r="S121" s="312" t="n">
        <f aca="false">('Summary Data'!AP19-('Summary Data'!AP20*'Summary Data'!AP$39-'Summary Data'!AP37*'Summary Data'!AP$40)/17*$A121)*10</f>
        <v>0.198698</v>
      </c>
      <c r="T121" s="312" t="n">
        <f aca="false">('Summary Data'!AQ19-('Summary Data'!AQ20*'Summary Data'!AQ$39-'Summary Data'!AQ37*'Summary Data'!AQ$40)/17*$A121)*10</f>
        <v>0.2122407</v>
      </c>
      <c r="U121" s="312" t="n">
        <f aca="false">('Summary Data'!AR19-('Summary Data'!AR20*'Summary Data'!AR$39-'Summary Data'!AR37*'Summary Data'!AR$40)/17*$A121)*10</f>
        <v>-0.02032497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5463560408015</v>
      </c>
      <c r="Y121" s="313" t="s">
        <v>280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0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3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1</v>
      </c>
      <c r="D126" s="307" t="s">
        <v>262</v>
      </c>
      <c r="E126" s="307" t="s">
        <v>263</v>
      </c>
      <c r="F126" s="307" t="s">
        <v>264</v>
      </c>
      <c r="G126" s="307" t="s">
        <v>265</v>
      </c>
      <c r="H126" s="307" t="s">
        <v>266</v>
      </c>
      <c r="I126" s="307" t="s">
        <v>267</v>
      </c>
      <c r="J126" s="307" t="s">
        <v>268</v>
      </c>
      <c r="K126" s="307" t="s">
        <v>269</v>
      </c>
      <c r="L126" s="307" t="s">
        <v>270</v>
      </c>
      <c r="M126" s="307" t="s">
        <v>271</v>
      </c>
      <c r="N126" s="307" t="s">
        <v>272</v>
      </c>
      <c r="O126" s="307" t="s">
        <v>273</v>
      </c>
      <c r="P126" s="307" t="s">
        <v>274</v>
      </c>
      <c r="Q126" s="307" t="s">
        <v>275</v>
      </c>
      <c r="R126" s="307" t="s">
        <v>276</v>
      </c>
      <c r="S126" s="307" t="s">
        <v>277</v>
      </c>
      <c r="T126" s="307" t="s">
        <v>278</v>
      </c>
      <c r="U126" s="307" t="s">
        <v>15</v>
      </c>
      <c r="V126" s="308" t="s">
        <v>279</v>
      </c>
    </row>
    <row r="127" customFormat="false" ht="11.25" hidden="false" customHeight="false" outlineLevel="0" collapsed="false">
      <c r="A127" s="309" t="n">
        <v>1</v>
      </c>
      <c r="B127" s="169" t="n">
        <f aca="false">('Summary Data'!Y22-('Summary Data'!Y$40*'Summary Data'!Y6+'Summary Data'!Y$39*'Summary Data'!Y23)/17*$A127)</f>
        <v>47.8775944345372</v>
      </c>
      <c r="C127" s="169" t="n">
        <f aca="false">('Summary Data'!Z22-('Summary Data'!Z$40*'Summary Data'!Z6+'Summary Data'!Z$39*'Summary Data'!Z23)/17*$A127)</f>
        <v>-4.66641099296959</v>
      </c>
      <c r="D127" s="169" t="n">
        <f aca="false">('Summary Data'!AA22-('Summary Data'!AA$40*'Summary Data'!AA6+'Summary Data'!AA$39*'Summary Data'!AA23)/17*$A127)</f>
        <v>-0.0781501936606756</v>
      </c>
      <c r="E127" s="169" t="n">
        <f aca="false">('Summary Data'!AB22-('Summary Data'!AB$40*'Summary Data'!AB6+'Summary Data'!AB$39*'Summary Data'!AB23)/17*$A127)</f>
        <v>-7.47363492485337</v>
      </c>
      <c r="F127" s="169" t="n">
        <f aca="false">('Summary Data'!AC22-('Summary Data'!AC$40*'Summary Data'!AC6+'Summary Data'!AC$39*'Summary Data'!AC23)/17*$A127)</f>
        <v>-3.78308163821112</v>
      </c>
      <c r="G127" s="169" t="n">
        <f aca="false">('Summary Data'!AD22-('Summary Data'!AD$40*'Summary Data'!AD6+'Summary Data'!AD$39*'Summary Data'!AD23)/17*$A127)</f>
        <v>-1.87624520946091</v>
      </c>
      <c r="H127" s="169" t="n">
        <f aca="false">('Summary Data'!AE22-('Summary Data'!AE$40*'Summary Data'!AE6+'Summary Data'!AE$39*'Summary Data'!AE23)/17*$A127)</f>
        <v>2.32532723736708</v>
      </c>
      <c r="I127" s="169" t="n">
        <f aca="false">('Summary Data'!AF22-('Summary Data'!AF$40*'Summary Data'!AF6+'Summary Data'!AF$39*'Summary Data'!AF23)/17*$A127)</f>
        <v>5.89685991456511</v>
      </c>
      <c r="J127" s="169" t="n">
        <f aca="false">('Summary Data'!AG22-('Summary Data'!AG$40*'Summary Data'!AG6+'Summary Data'!AG$39*'Summary Data'!AG23)/17*$A127)</f>
        <v>2.23892012520531</v>
      </c>
      <c r="K127" s="169" t="n">
        <f aca="false">('Summary Data'!AH22-('Summary Data'!AH$40*'Summary Data'!AH6+'Summary Data'!AH$39*'Summary Data'!AH23)/17*$A127)</f>
        <v>-0.146872387654674</v>
      </c>
      <c r="L127" s="169" t="n">
        <f aca="false">('Summary Data'!AI22-('Summary Data'!AI$40*'Summary Data'!AI6+'Summary Data'!AI$39*'Summary Data'!AI23)/17*$A127)</f>
        <v>-2.64644648301811</v>
      </c>
      <c r="M127" s="169" t="n">
        <f aca="false">('Summary Data'!AJ22-('Summary Data'!AJ$40*'Summary Data'!AJ6+'Summary Data'!AJ$39*'Summary Data'!AJ23)/17*$A127)</f>
        <v>1.10749398455069</v>
      </c>
      <c r="N127" s="169" t="n">
        <f aca="false">('Summary Data'!AK22-('Summary Data'!AK$40*'Summary Data'!AK6+'Summary Data'!AK$39*'Summary Data'!AK23)/17*$A127)</f>
        <v>1.28172465161689</v>
      </c>
      <c r="O127" s="169" t="n">
        <f aca="false">('Summary Data'!AL22-('Summary Data'!AL$40*'Summary Data'!AL6+'Summary Data'!AL$39*'Summary Data'!AL23)/17*$A127)</f>
        <v>1.1289664883379</v>
      </c>
      <c r="P127" s="169" t="n">
        <f aca="false">('Summary Data'!AM22-('Summary Data'!AM$40*'Summary Data'!AM6+'Summary Data'!AM$39*'Summary Data'!AM23)/17*$A127)</f>
        <v>1.46712788474236</v>
      </c>
      <c r="Q127" s="169" t="n">
        <f aca="false">('Summary Data'!AN22-('Summary Data'!AN$40*'Summary Data'!AN6+'Summary Data'!AN$39*'Summary Data'!AN23)/17*$A127)</f>
        <v>-1.11293986729753</v>
      </c>
      <c r="R127" s="169" t="n">
        <f aca="false">('Summary Data'!AO22-('Summary Data'!AO$40*'Summary Data'!AO6+'Summary Data'!AO$39*'Summary Data'!AO23)/17*$A127)</f>
        <v>-2.8476253833586</v>
      </c>
      <c r="S127" s="169" t="n">
        <f aca="false">('Summary Data'!AP22-('Summary Data'!AP$40*'Summary Data'!AP6+'Summary Data'!AP$39*'Summary Data'!AP23)/17*$A127)</f>
        <v>-7.31929325433451</v>
      </c>
      <c r="T127" s="169" t="n">
        <f aca="false">('Summary Data'!AQ22-('Summary Data'!AQ$40*'Summary Data'!AQ6+'Summary Data'!AQ$39*'Summary Data'!AQ23)/17*$A127)</f>
        <v>-4.47117429248628</v>
      </c>
      <c r="U127" s="169" t="n">
        <f aca="false">('Summary Data'!AR22-('Summary Data'!AR$40*'Summary Data'!AR6+'Summary Data'!AR$39*'Summary Data'!AR23)/17*$A127)</f>
        <v>-9.9963003491331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69880373612502</v>
      </c>
    </row>
    <row r="128" customFormat="false" ht="11.25" hidden="false" customHeight="false" outlineLevel="0" collapsed="false">
      <c r="A128" s="309" t="n">
        <v>2</v>
      </c>
      <c r="B128" s="169" t="n">
        <f aca="false">('Summary Data'!Y23-('Summary Data'!Y$40*'Summary Data'!Y7+'Summary Data'!Y$39*'Summary Data'!Y24)/17*$A128)</f>
        <v>19.3156565364084</v>
      </c>
      <c r="C128" s="169" t="n">
        <f aca="false">('Summary Data'!Z23-('Summary Data'!Z$40*'Summary Data'!Z7+'Summary Data'!Z$39*'Summary Data'!Z24)/17*$A128)</f>
        <v>-0.014134716503592</v>
      </c>
      <c r="D128" s="169" t="n">
        <f aca="false">('Summary Data'!AA23-('Summary Data'!AA$40*'Summary Data'!AA7+'Summary Data'!AA$39*'Summary Data'!AA24)/17*$A128)</f>
        <v>0.112563320118996</v>
      </c>
      <c r="E128" s="169" t="n">
        <f aca="false">('Summary Data'!AB23-('Summary Data'!AB$40*'Summary Data'!AB7+'Summary Data'!AB$39*'Summary Data'!AB24)/17*$A128)</f>
        <v>-0.338730604470863</v>
      </c>
      <c r="F128" s="169" t="n">
        <f aca="false">('Summary Data'!AC23-('Summary Data'!AC$40*'Summary Data'!AC7+'Summary Data'!AC$39*'Summary Data'!AC24)/17*$A128)</f>
        <v>-0.308687853097566</v>
      </c>
      <c r="G128" s="169" t="n">
        <f aca="false">('Summary Data'!AD23-('Summary Data'!AD$40*'Summary Data'!AD7+'Summary Data'!AD$39*'Summary Data'!AD24)/17*$A128)</f>
        <v>0.521784159252016</v>
      </c>
      <c r="H128" s="169" t="n">
        <f aca="false">('Summary Data'!AE23-('Summary Data'!AE$40*'Summary Data'!AE7+'Summary Data'!AE$39*'Summary Data'!AE24)/17*$A128)</f>
        <v>0.208651446941908</v>
      </c>
      <c r="I128" s="169" t="n">
        <f aca="false">('Summary Data'!AF23-('Summary Data'!AF$40*'Summary Data'!AF7+'Summary Data'!AF$39*'Summary Data'!AF24)/17*$A128)</f>
        <v>-0.0263213871817032</v>
      </c>
      <c r="J128" s="169" t="n">
        <f aca="false">('Summary Data'!AG23-('Summary Data'!AG$40*'Summary Data'!AG7+'Summary Data'!AG$39*'Summary Data'!AG24)/17*$A128)</f>
        <v>0.781990724542193</v>
      </c>
      <c r="K128" s="169" t="n">
        <f aca="false">('Summary Data'!AH23-('Summary Data'!AH$40*'Summary Data'!AH7+'Summary Data'!AH$39*'Summary Data'!AH24)/17*$A128)</f>
        <v>0.744481071811141</v>
      </c>
      <c r="L128" s="169" t="n">
        <f aca="false">('Summary Data'!AI23-('Summary Data'!AI$40*'Summary Data'!AI7+'Summary Data'!AI$39*'Summary Data'!AI24)/17*$A128)</f>
        <v>2.00735676217402</v>
      </c>
      <c r="M128" s="169" t="n">
        <f aca="false">('Summary Data'!AJ23-('Summary Data'!AJ$40*'Summary Data'!AJ7+'Summary Data'!AJ$39*'Summary Data'!AJ24)/17*$A128)</f>
        <v>0.866198146580426</v>
      </c>
      <c r="N128" s="169" t="n">
        <f aca="false">('Summary Data'!AK23-('Summary Data'!AK$40*'Summary Data'!AK7+'Summary Data'!AK$39*'Summary Data'!AK24)/17*$A128)</f>
        <v>1.26176881143163</v>
      </c>
      <c r="O128" s="169" t="n">
        <f aca="false">('Summary Data'!AL23-('Summary Data'!AL$40*'Summary Data'!AL7+'Summary Data'!AL$39*'Summary Data'!AL24)/17*$A128)</f>
        <v>2.09368956670481</v>
      </c>
      <c r="P128" s="169" t="n">
        <f aca="false">('Summary Data'!AM23-('Summary Data'!AM$40*'Summary Data'!AM7+'Summary Data'!AM$39*'Summary Data'!AM24)/17*$A128)</f>
        <v>0.425279727401114</v>
      </c>
      <c r="Q128" s="169" t="n">
        <f aca="false">('Summary Data'!AN23-('Summary Data'!AN$40*'Summary Data'!AN7+'Summary Data'!AN$39*'Summary Data'!AN24)/17*$A128)</f>
        <v>0.687506236808408</v>
      </c>
      <c r="R128" s="169" t="n">
        <f aca="false">('Summary Data'!AO23-('Summary Data'!AO$40*'Summary Data'!AO7+'Summary Data'!AO$39*'Summary Data'!AO24)/17*$A128)</f>
        <v>1.08261831059891</v>
      </c>
      <c r="S128" s="169" t="n">
        <f aca="false">('Summary Data'!AP23-('Summary Data'!AP$40*'Summary Data'!AP7+'Summary Data'!AP$39*'Summary Data'!AP24)/17*$A128)</f>
        <v>0.946308966603576</v>
      </c>
      <c r="T128" s="169" t="n">
        <f aca="false">('Summary Data'!AQ23-('Summary Data'!AQ$40*'Summary Data'!AQ7+'Summary Data'!AQ$39*'Summary Data'!AQ24)/17*$A128)</f>
        <v>-0.197195913166692</v>
      </c>
      <c r="U128" s="169" t="n">
        <f aca="false">('Summary Data'!AR23-('Summary Data'!AR$40*'Summary Data'!AR7+'Summary Data'!AR$39*'Summary Data'!AR24)/17*$A128)</f>
        <v>2.78167712863215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267828581826</v>
      </c>
    </row>
    <row r="129" customFormat="false" ht="11.25" hidden="false" customHeight="false" outlineLevel="0" collapsed="false">
      <c r="A129" s="309" t="n">
        <v>3</v>
      </c>
      <c r="B129" s="169" t="n">
        <f aca="false">('Summary Data'!Y24-('Summary Data'!Y$40*'Summary Data'!Y8+'Summary Data'!Y$39*'Summary Data'!Y25)/17*$A129)</f>
        <v>2.35488644885816</v>
      </c>
      <c r="C129" s="169" t="n">
        <f aca="false">('Summary Data'!Z24-('Summary Data'!Z$40*'Summary Data'!Z8+'Summary Data'!Z$39*'Summary Data'!Z25)/17*$A129)</f>
        <v>0.645549490392407</v>
      </c>
      <c r="D129" s="169" t="n">
        <f aca="false">('Summary Data'!AA24-('Summary Data'!AA$40*'Summary Data'!AA8+'Summary Data'!AA$39*'Summary Data'!AA25)/17*$A129)</f>
        <v>0.909338387836954</v>
      </c>
      <c r="E129" s="169" t="n">
        <f aca="false">('Summary Data'!AB24-('Summary Data'!AB$40*'Summary Data'!AB8+'Summary Data'!AB$39*'Summary Data'!AB25)/17*$A129)</f>
        <v>0.873966578211549</v>
      </c>
      <c r="F129" s="169" t="n">
        <f aca="false">('Summary Data'!AC24-('Summary Data'!AC$40*'Summary Data'!AC8+'Summary Data'!AC$39*'Summary Data'!AC25)/17*$A129)</f>
        <v>1.01521066580408</v>
      </c>
      <c r="G129" s="169" t="n">
        <f aca="false">('Summary Data'!AD24-('Summary Data'!AD$40*'Summary Data'!AD8+'Summary Data'!AD$39*'Summary Data'!AD25)/17*$A129)</f>
        <v>0.485115445352189</v>
      </c>
      <c r="H129" s="169" t="n">
        <f aca="false">('Summary Data'!AE24-('Summary Data'!AE$40*'Summary Data'!AE8+'Summary Data'!AE$39*'Summary Data'!AE25)/17*$A129)</f>
        <v>0.52616452402865</v>
      </c>
      <c r="I129" s="169" t="n">
        <f aca="false">('Summary Data'!AF24-('Summary Data'!AF$40*'Summary Data'!AF8+'Summary Data'!AF$39*'Summary Data'!AF25)/17*$A129)</f>
        <v>0.539860904680074</v>
      </c>
      <c r="J129" s="169" t="n">
        <f aca="false">('Summary Data'!AG24-('Summary Data'!AG$40*'Summary Data'!AG8+'Summary Data'!AG$39*'Summary Data'!AG25)/17*$A129)</f>
        <v>0.707649385397788</v>
      </c>
      <c r="K129" s="169" t="n">
        <f aca="false">('Summary Data'!AH24-('Summary Data'!AH$40*'Summary Data'!AH8+'Summary Data'!AH$39*'Summary Data'!AH25)/17*$A129)</f>
        <v>0.377091921820627</v>
      </c>
      <c r="L129" s="169" t="n">
        <f aca="false">('Summary Data'!AI24-('Summary Data'!AI$40*'Summary Data'!AI8+'Summary Data'!AI$39*'Summary Data'!AI25)/17*$A129)</f>
        <v>0.461128102983446</v>
      </c>
      <c r="M129" s="169" t="n">
        <f aca="false">('Summary Data'!AJ24-('Summary Data'!AJ$40*'Summary Data'!AJ8+'Summary Data'!AJ$39*'Summary Data'!AJ25)/17*$A129)</f>
        <v>0.512444224346324</v>
      </c>
      <c r="N129" s="169" t="n">
        <f aca="false">('Summary Data'!AK24-('Summary Data'!AK$40*'Summary Data'!AK8+'Summary Data'!AK$39*'Summary Data'!AK25)/17*$A129)</f>
        <v>0.687072262561129</v>
      </c>
      <c r="O129" s="169" t="n">
        <f aca="false">('Summary Data'!AL24-('Summary Data'!AL$40*'Summary Data'!AL8+'Summary Data'!AL$39*'Summary Data'!AL25)/17*$A129)</f>
        <v>0.258356690046586</v>
      </c>
      <c r="P129" s="169" t="n">
        <f aca="false">('Summary Data'!AM24-('Summary Data'!AM$40*'Summary Data'!AM8+'Summary Data'!AM$39*'Summary Data'!AM25)/17*$A129)</f>
        <v>0.716179935299191</v>
      </c>
      <c r="Q129" s="169" t="n">
        <f aca="false">('Summary Data'!AN24-('Summary Data'!AN$40*'Summary Data'!AN8+'Summary Data'!AN$39*'Summary Data'!AN25)/17*$A129)</f>
        <v>1.05766818756681</v>
      </c>
      <c r="R129" s="169" t="n">
        <f aca="false">('Summary Data'!AO24-('Summary Data'!AO$40*'Summary Data'!AO8+'Summary Data'!AO$39*'Summary Data'!AO25)/17*$A129)</f>
        <v>1.11922552102166</v>
      </c>
      <c r="S129" s="169" t="n">
        <f aca="false">('Summary Data'!AP24-('Summary Data'!AP$40*'Summary Data'!AP8+'Summary Data'!AP$39*'Summary Data'!AP25)/17*$A129)</f>
        <v>0.911579719761884</v>
      </c>
      <c r="T129" s="169" t="n">
        <f aca="false">('Summary Data'!AQ24-('Summary Data'!AQ$40*'Summary Data'!AQ8+'Summary Data'!AQ$39*'Summary Data'!AQ25)/17*$A129)</f>
        <v>0.967406570793738</v>
      </c>
      <c r="U129" s="169" t="n">
        <f aca="false">('Summary Data'!AR24-('Summary Data'!AR$40*'Summary Data'!AR8+'Summary Data'!AR$39*'Summary Data'!AR25)/17*$A129)</f>
        <v>0.252891037466038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43219961751122</v>
      </c>
    </row>
    <row r="130" customFormat="false" ht="11.25" hidden="false" customHeight="false" outlineLevel="0" collapsed="false">
      <c r="A130" s="309" t="n">
        <v>4</v>
      </c>
      <c r="B130" s="169" t="n">
        <f aca="false">('Summary Data'!Y25-('Summary Data'!Y$40*'Summary Data'!Y9+'Summary Data'!Y$39*'Summary Data'!Y26)/17*$A130)</f>
        <v>2.35521475746202</v>
      </c>
      <c r="C130" s="169" t="n">
        <f aca="false">('Summary Data'!Z25-('Summary Data'!Z$40*'Summary Data'!Z9+'Summary Data'!Z$39*'Summary Data'!Z26)/17*$A130)</f>
        <v>-0.21872588482651</v>
      </c>
      <c r="D130" s="169" t="n">
        <f aca="false">('Summary Data'!AA25-('Summary Data'!AA$40*'Summary Data'!AA9+'Summary Data'!AA$39*'Summary Data'!AA26)/17*$A130)</f>
        <v>-0.290567913638962</v>
      </c>
      <c r="E130" s="169" t="n">
        <f aca="false">('Summary Data'!AB25-('Summary Data'!AB$40*'Summary Data'!AB9+'Summary Data'!AB$39*'Summary Data'!AB26)/17*$A130)</f>
        <v>-0.569504568369073</v>
      </c>
      <c r="F130" s="169" t="n">
        <f aca="false">('Summary Data'!AC25-('Summary Data'!AC$40*'Summary Data'!AC9+'Summary Data'!AC$39*'Summary Data'!AC26)/17*$A130)</f>
        <v>-0.761486454405033</v>
      </c>
      <c r="G130" s="169" t="n">
        <f aca="false">('Summary Data'!AD25-('Summary Data'!AD$40*'Summary Data'!AD9+'Summary Data'!AD$39*'Summary Data'!AD26)/17*$A130)</f>
        <v>-0.794525830781286</v>
      </c>
      <c r="H130" s="169" t="n">
        <f aca="false">('Summary Data'!AE25-('Summary Data'!AE$40*'Summary Data'!AE9+'Summary Data'!AE$39*'Summary Data'!AE26)/17*$A130)</f>
        <v>-0.699664756386528</v>
      </c>
      <c r="I130" s="169" t="n">
        <f aca="false">('Summary Data'!AF25-('Summary Data'!AF$40*'Summary Data'!AF9+'Summary Data'!AF$39*'Summary Data'!AF26)/17*$A130)</f>
        <v>-0.100343048163296</v>
      </c>
      <c r="J130" s="169" t="n">
        <f aca="false">('Summary Data'!AG25-('Summary Data'!AG$40*'Summary Data'!AG9+'Summary Data'!AG$39*'Summary Data'!AG26)/17*$A130)</f>
        <v>-0.271504557039073</v>
      </c>
      <c r="K130" s="169" t="n">
        <f aca="false">('Summary Data'!AH25-('Summary Data'!AH$40*'Summary Data'!AH9+'Summary Data'!AH$39*'Summary Data'!AH26)/17*$A130)</f>
        <v>-0.584361953927042</v>
      </c>
      <c r="L130" s="169" t="n">
        <f aca="false">('Summary Data'!AI25-('Summary Data'!AI$40*'Summary Data'!AI9+'Summary Data'!AI$39*'Summary Data'!AI26)/17*$A130)</f>
        <v>-0.988996223615723</v>
      </c>
      <c r="M130" s="169" t="n">
        <f aca="false">('Summary Data'!AJ25-('Summary Data'!AJ$40*'Summary Data'!AJ9+'Summary Data'!AJ$39*'Summary Data'!AJ26)/17*$A130)</f>
        <v>-0.648386386554033</v>
      </c>
      <c r="N130" s="169" t="n">
        <f aca="false">('Summary Data'!AK25-('Summary Data'!AK$40*'Summary Data'!AK9+'Summary Data'!AK$39*'Summary Data'!AK26)/17*$A130)</f>
        <v>-1.14225628976935</v>
      </c>
      <c r="O130" s="169" t="n">
        <f aca="false">('Summary Data'!AL25-('Summary Data'!AL$40*'Summary Data'!AL9+'Summary Data'!AL$39*'Summary Data'!AL26)/17*$A130)</f>
        <v>-1.35903746428433</v>
      </c>
      <c r="P130" s="169" t="n">
        <f aca="false">('Summary Data'!AM25-('Summary Data'!AM$40*'Summary Data'!AM9+'Summary Data'!AM$39*'Summary Data'!AM26)/17*$A130)</f>
        <v>-0.551901441752319</v>
      </c>
      <c r="Q130" s="169" t="n">
        <f aca="false">('Summary Data'!AN25-('Summary Data'!AN$40*'Summary Data'!AN9+'Summary Data'!AN$39*'Summary Data'!AN26)/17*$A130)</f>
        <v>-0.202476846476155</v>
      </c>
      <c r="R130" s="169" t="n">
        <f aca="false">('Summary Data'!AO25-('Summary Data'!AO$40*'Summary Data'!AO9+'Summary Data'!AO$39*'Summary Data'!AO26)/17*$A130)</f>
        <v>-0.489124784522262</v>
      </c>
      <c r="S130" s="169" t="n">
        <f aca="false">('Summary Data'!AP25-('Summary Data'!AP$40*'Summary Data'!AP9+'Summary Data'!AP$39*'Summary Data'!AP26)/17*$A130)</f>
        <v>-0.220720398822542</v>
      </c>
      <c r="T130" s="169" t="n">
        <f aca="false">('Summary Data'!AQ25-('Summary Data'!AQ$40*'Summary Data'!AQ9+'Summary Data'!AQ$39*'Summary Data'!AQ26)/17*$A130)</f>
        <v>-0.283608012469194</v>
      </c>
      <c r="U130" s="169" t="n">
        <f aca="false">('Summary Data'!AR25-('Summary Data'!AR$40*'Summary Data'!AR9+'Summary Data'!AR$39*'Summary Data'!AR26)/17*$A130)</f>
        <v>0.34319330297525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49499668533579</v>
      </c>
    </row>
    <row r="131" customFormat="false" ht="11.25" hidden="false" customHeight="false" outlineLevel="0" collapsed="false">
      <c r="A131" s="309" t="n">
        <v>5</v>
      </c>
      <c r="B131" s="169" t="n">
        <f aca="false">('Summary Data'!Y26-('Summary Data'!Y$40*'Summary Data'!Y10+'Summary Data'!Y$39*'Summary Data'!Y27)/17*$A131)</f>
        <v>2.76261924071926</v>
      </c>
      <c r="C131" s="169" t="n">
        <f aca="false">('Summary Data'!Z26-('Summary Data'!Z$40*'Summary Data'!Z10+'Summary Data'!Z$39*'Summary Data'!Z27)/17*$A131)</f>
        <v>-0.21101392967168</v>
      </c>
      <c r="D131" s="169" t="n">
        <f aca="false">('Summary Data'!AA26-('Summary Data'!AA$40*'Summary Data'!AA10+'Summary Data'!AA$39*'Summary Data'!AA27)/17*$A131)</f>
        <v>-0.00953989631082633</v>
      </c>
      <c r="E131" s="169" t="n">
        <f aca="false">('Summary Data'!AB26-('Summary Data'!AB$40*'Summary Data'!AB10+'Summary Data'!AB$39*'Summary Data'!AB27)/17*$A131)</f>
        <v>0.237759831238869</v>
      </c>
      <c r="F131" s="169" t="n">
        <f aca="false">('Summary Data'!AC26-('Summary Data'!AC$40*'Summary Data'!AC10+'Summary Data'!AC$39*'Summary Data'!AC27)/17*$A131)</f>
        <v>0.216636257241196</v>
      </c>
      <c r="G131" s="169" t="n">
        <f aca="false">('Summary Data'!AD26-('Summary Data'!AD$40*'Summary Data'!AD10+'Summary Data'!AD$39*'Summary Data'!AD27)/17*$A131)</f>
        <v>0.073951926693307</v>
      </c>
      <c r="H131" s="169" t="n">
        <f aca="false">('Summary Data'!AE26-('Summary Data'!AE$40*'Summary Data'!AE10+'Summary Data'!AE$39*'Summary Data'!AE27)/17*$A131)</f>
        <v>-0.10130106106376</v>
      </c>
      <c r="I131" s="169" t="n">
        <f aca="false">('Summary Data'!AF26-('Summary Data'!AF$40*'Summary Data'!AF10+'Summary Data'!AF$39*'Summary Data'!AF27)/17*$A131)</f>
        <v>0.112270044237364</v>
      </c>
      <c r="J131" s="169" t="n">
        <f aca="false">('Summary Data'!AG26-('Summary Data'!AG$40*'Summary Data'!AG10+'Summary Data'!AG$39*'Summary Data'!AG27)/17*$A131)</f>
        <v>0.223047629792282</v>
      </c>
      <c r="K131" s="169" t="n">
        <f aca="false">('Summary Data'!AH26-('Summary Data'!AH$40*'Summary Data'!AH10+'Summary Data'!AH$39*'Summary Data'!AH27)/17*$A131)</f>
        <v>0.12025681000674</v>
      </c>
      <c r="L131" s="169" t="n">
        <f aca="false">('Summary Data'!AI26-('Summary Data'!AI$40*'Summary Data'!AI10+'Summary Data'!AI$39*'Summary Data'!AI27)/17*$A131)</f>
        <v>0.341396842802068</v>
      </c>
      <c r="M131" s="169" t="n">
        <f aca="false">('Summary Data'!AJ26-('Summary Data'!AJ$40*'Summary Data'!AJ10+'Summary Data'!AJ$39*'Summary Data'!AJ27)/17*$A131)</f>
        <v>0.134301878028289</v>
      </c>
      <c r="N131" s="169" t="n">
        <f aca="false">('Summary Data'!AK26-('Summary Data'!AK$40*'Summary Data'!AK10+'Summary Data'!AK$39*'Summary Data'!AK27)/17*$A131)</f>
        <v>0.114641391597177</v>
      </c>
      <c r="O131" s="169" t="n">
        <f aca="false">('Summary Data'!AL26-('Summary Data'!AL$40*'Summary Data'!AL10+'Summary Data'!AL$39*'Summary Data'!AL27)/17*$A131)</f>
        <v>0.396817537453493</v>
      </c>
      <c r="P131" s="169" t="n">
        <f aca="false">('Summary Data'!AM26-('Summary Data'!AM$40*'Summary Data'!AM10+'Summary Data'!AM$39*'Summary Data'!AM27)/17*$A131)</f>
        <v>0.128995170451235</v>
      </c>
      <c r="Q131" s="169" t="n">
        <f aca="false">('Summary Data'!AN26-('Summary Data'!AN$40*'Summary Data'!AN10+'Summary Data'!AN$39*'Summary Data'!AN27)/17*$A131)</f>
        <v>0.170748397428215</v>
      </c>
      <c r="R131" s="169" t="n">
        <f aca="false">('Summary Data'!AO26-('Summary Data'!AO$40*'Summary Data'!AO10+'Summary Data'!AO$39*'Summary Data'!AO27)/17*$A131)</f>
        <v>0.19961911863461</v>
      </c>
      <c r="S131" s="169" t="n">
        <f aca="false">('Summary Data'!AP26-('Summary Data'!AP$40*'Summary Data'!AP10+'Summary Data'!AP$39*'Summary Data'!AP27)/17*$A131)</f>
        <v>0.0429149003734437</v>
      </c>
      <c r="T131" s="169" t="n">
        <f aca="false">('Summary Data'!AQ26-('Summary Data'!AQ$40*'Summary Data'!AQ10+'Summary Data'!AQ$39*'Summary Data'!AQ27)/17*$A131)</f>
        <v>0.228980135070528</v>
      </c>
      <c r="U131" s="169" t="n">
        <f aca="false">('Summary Data'!AR26-('Summary Data'!AR$40*'Summary Data'!AR10+'Summary Data'!AR$39*'Summary Data'!AR27)/17*$A131)</f>
        <v>-0.168696060895093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2212809915939</v>
      </c>
    </row>
    <row r="132" customFormat="false" ht="11.25" hidden="false" customHeight="false" outlineLevel="0" collapsed="false">
      <c r="A132" s="309" t="n">
        <v>6</v>
      </c>
      <c r="B132" s="169" t="n">
        <f aca="false">('Summary Data'!Y27-('Summary Data'!Y$40*'Summary Data'!Y11+'Summary Data'!Y$39*'Summary Data'!Y28)/17*$A132)</f>
        <v>0.181933520343006</v>
      </c>
      <c r="C132" s="169" t="n">
        <f aca="false">('Summary Data'!Z27-('Summary Data'!Z$40*'Summary Data'!Z11+'Summary Data'!Z$39*'Summary Data'!Z28)/17*$A132)</f>
        <v>0.0122146831377205</v>
      </c>
      <c r="D132" s="169" t="n">
        <f aca="false">('Summary Data'!AA27-('Summary Data'!AA$40*'Summary Data'!AA11+'Summary Data'!AA$39*'Summary Data'!AA28)/17*$A132)</f>
        <v>-0.0159643678234547</v>
      </c>
      <c r="E132" s="169" t="n">
        <f aca="false">('Summary Data'!AB27-('Summary Data'!AB$40*'Summary Data'!AB11+'Summary Data'!AB$39*'Summary Data'!AB28)/17*$A132)</f>
        <v>-0.117708380690968</v>
      </c>
      <c r="F132" s="169" t="n">
        <f aca="false">('Summary Data'!AC27-('Summary Data'!AC$40*'Summary Data'!AC11+'Summary Data'!AC$39*'Summary Data'!AC28)/17*$A132)</f>
        <v>-0.177148176912848</v>
      </c>
      <c r="G132" s="169" t="n">
        <f aca="false">('Summary Data'!AD27-('Summary Data'!AD$40*'Summary Data'!AD11+'Summary Data'!AD$39*'Summary Data'!AD28)/17*$A132)</f>
        <v>-0.0274621599034338</v>
      </c>
      <c r="H132" s="169" t="n">
        <f aca="false">('Summary Data'!AE27-('Summary Data'!AE$40*'Summary Data'!AE11+'Summary Data'!AE$39*'Summary Data'!AE28)/17*$A132)</f>
        <v>-0.0173133977128951</v>
      </c>
      <c r="I132" s="169" t="n">
        <f aca="false">('Summary Data'!AF27-('Summary Data'!AF$40*'Summary Data'!AF11+'Summary Data'!AF$39*'Summary Data'!AF28)/17*$A132)</f>
        <v>0.0357016910664636</v>
      </c>
      <c r="J132" s="169" t="n">
        <f aca="false">('Summary Data'!AG27-('Summary Data'!AG$40*'Summary Data'!AG11+'Summary Data'!AG$39*'Summary Data'!AG28)/17*$A132)</f>
        <v>0.0505581898487176</v>
      </c>
      <c r="K132" s="169" t="n">
        <f aca="false">('Summary Data'!AH27-('Summary Data'!AH$40*'Summary Data'!AH11+'Summary Data'!AH$39*'Summary Data'!AH28)/17*$A132)</f>
        <v>0.0777376718832459</v>
      </c>
      <c r="L132" s="169" t="n">
        <f aca="false">('Summary Data'!AI27-('Summary Data'!AI$40*'Summary Data'!AI11+'Summary Data'!AI$39*'Summary Data'!AI28)/17*$A132)</f>
        <v>0.0496212674993596</v>
      </c>
      <c r="M132" s="169" t="n">
        <f aca="false">('Summary Data'!AJ27-('Summary Data'!AJ$40*'Summary Data'!AJ11+'Summary Data'!AJ$39*'Summary Data'!AJ28)/17*$A132)</f>
        <v>-0.0269124967419192</v>
      </c>
      <c r="N132" s="169" t="n">
        <f aca="false">('Summary Data'!AK27-('Summary Data'!AK$40*'Summary Data'!AK11+'Summary Data'!AK$39*'Summary Data'!AK28)/17*$A132)</f>
        <v>-0.0582356683444768</v>
      </c>
      <c r="O132" s="169" t="n">
        <f aca="false">('Summary Data'!AL27-('Summary Data'!AL$40*'Summary Data'!AL11+'Summary Data'!AL$39*'Summary Data'!AL28)/17*$A132)</f>
        <v>-0.0980695204523538</v>
      </c>
      <c r="P132" s="169" t="n">
        <f aca="false">('Summary Data'!AM27-('Summary Data'!AM$40*'Summary Data'!AM11+'Summary Data'!AM$39*'Summary Data'!AM28)/17*$A132)</f>
        <v>-0.0626136414075228</v>
      </c>
      <c r="Q132" s="169" t="n">
        <f aca="false">('Summary Data'!AN27-('Summary Data'!AN$40*'Summary Data'!AN11+'Summary Data'!AN$39*'Summary Data'!AN28)/17*$A132)</f>
        <v>0.0266932638832816</v>
      </c>
      <c r="R132" s="169" t="n">
        <f aca="false">('Summary Data'!AO27-('Summary Data'!AO$40*'Summary Data'!AO11+'Summary Data'!AO$39*'Summary Data'!AO28)/17*$A132)</f>
        <v>0.0805806778312677</v>
      </c>
      <c r="S132" s="169" t="n">
        <f aca="false">('Summary Data'!AP27-('Summary Data'!AP$40*'Summary Data'!AP11+'Summary Data'!AP$39*'Summary Data'!AP28)/17*$A132)</f>
        <v>0.0954186154079647</v>
      </c>
      <c r="T132" s="169" t="n">
        <f aca="false">('Summary Data'!AQ27-('Summary Data'!AQ$40*'Summary Data'!AQ11+'Summary Data'!AQ$39*'Summary Data'!AQ28)/17*$A132)</f>
        <v>0.068711982950354</v>
      </c>
      <c r="U132" s="169" t="n">
        <f aca="false">('Summary Data'!AR27-('Summary Data'!AR$40*'Summary Data'!AR11+'Summary Data'!AR$39*'Summary Data'!AR28)/17*$A132)</f>
        <v>-0.0578129393389324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193553875670223</v>
      </c>
    </row>
    <row r="133" customFormat="false" ht="11.25" hidden="false" customHeight="false" outlineLevel="0" collapsed="false">
      <c r="A133" s="309" t="n">
        <v>7</v>
      </c>
      <c r="B133" s="169" t="n">
        <f aca="false">('Summary Data'!Y28-('Summary Data'!Y$40*'Summary Data'!Y12+'Summary Data'!Y$39*'Summary Data'!Y29)/17*$A133)</f>
        <v>1.78227217000025</v>
      </c>
      <c r="C133" s="169" t="n">
        <f aca="false">('Summary Data'!Z28-('Summary Data'!Z$40*'Summary Data'!Z12+'Summary Data'!Z$39*'Summary Data'!Z29)/17*$A133)</f>
        <v>-0.0788690460281533</v>
      </c>
      <c r="D133" s="169" t="n">
        <f aca="false">('Summary Data'!AA28-('Summary Data'!AA$40*'Summary Data'!AA12+'Summary Data'!AA$39*'Summary Data'!AA29)/17*$A133)</f>
        <v>-0.0313635157707322</v>
      </c>
      <c r="E133" s="169" t="n">
        <f aca="false">('Summary Data'!AB28-('Summary Data'!AB$40*'Summary Data'!AB12+'Summary Data'!AB$39*'Summary Data'!AB29)/17*$A133)</f>
        <v>-0.0755777414204342</v>
      </c>
      <c r="F133" s="169" t="n">
        <f aca="false">('Summary Data'!AC28-('Summary Data'!AC$40*'Summary Data'!AC12+'Summary Data'!AC$39*'Summary Data'!AC29)/17*$A133)</f>
        <v>0.0539741051502174</v>
      </c>
      <c r="G133" s="169" t="n">
        <f aca="false">('Summary Data'!AD28-('Summary Data'!AD$40*'Summary Data'!AD12+'Summary Data'!AD$39*'Summary Data'!AD29)/17*$A133)</f>
        <v>-0.0151988712805739</v>
      </c>
      <c r="H133" s="169" t="n">
        <f aca="false">('Summary Data'!AE28-('Summary Data'!AE$40*'Summary Data'!AE12+'Summary Data'!AE$39*'Summary Data'!AE29)/17*$A133)</f>
        <v>-0.0254143414492957</v>
      </c>
      <c r="I133" s="169" t="n">
        <f aca="false">('Summary Data'!AF28-('Summary Data'!AF$40*'Summary Data'!AF12+'Summary Data'!AF$39*'Summary Data'!AF29)/17*$A133)</f>
        <v>0.0191836364270794</v>
      </c>
      <c r="J133" s="169" t="n">
        <f aca="false">('Summary Data'!AG28-('Summary Data'!AG$40*'Summary Data'!AG12+'Summary Data'!AG$39*'Summary Data'!AG29)/17*$A133)</f>
        <v>0.031170682514627</v>
      </c>
      <c r="K133" s="169" t="n">
        <f aca="false">('Summary Data'!AH28-('Summary Data'!AH$40*'Summary Data'!AH12+'Summary Data'!AH$39*'Summary Data'!AH29)/17*$A133)</f>
        <v>-0.0462058661315127</v>
      </c>
      <c r="L133" s="169" t="n">
        <f aca="false">('Summary Data'!AI28-('Summary Data'!AI$40*'Summary Data'!AI12+'Summary Data'!AI$39*'Summary Data'!AI29)/17*$A133)</f>
        <v>-0.0293182988014883</v>
      </c>
      <c r="M133" s="169" t="n">
        <f aca="false">('Summary Data'!AJ28-('Summary Data'!AJ$40*'Summary Data'!AJ12+'Summary Data'!AJ$39*'Summary Data'!AJ29)/17*$A133)</f>
        <v>-0.0188648839910828</v>
      </c>
      <c r="N133" s="169" t="n">
        <f aca="false">('Summary Data'!AK28-('Summary Data'!AK$40*'Summary Data'!AK12+'Summary Data'!AK$39*'Summary Data'!AK29)/17*$A133)</f>
        <v>0.0197835563663139</v>
      </c>
      <c r="O133" s="169" t="n">
        <f aca="false">('Summary Data'!AL28-('Summary Data'!AL$40*'Summary Data'!AL12+'Summary Data'!AL$39*'Summary Data'!AL29)/17*$A133)</f>
        <v>0.0489909504166294</v>
      </c>
      <c r="P133" s="169" t="n">
        <f aca="false">('Summary Data'!AM28-('Summary Data'!AM$40*'Summary Data'!AM12+'Summary Data'!AM$39*'Summary Data'!AM29)/17*$A133)</f>
        <v>0.0272325253810721</v>
      </c>
      <c r="Q133" s="169" t="n">
        <f aca="false">('Summary Data'!AN28-('Summary Data'!AN$40*'Summary Data'!AN12+'Summary Data'!AN$39*'Summary Data'!AN29)/17*$A133)</f>
        <v>0.00792956118164693</v>
      </c>
      <c r="R133" s="169" t="n">
        <f aca="false">('Summary Data'!AO28-('Summary Data'!AO$40*'Summary Data'!AO12+'Summary Data'!AO$39*'Summary Data'!AO29)/17*$A133)</f>
        <v>0.0390143106810215</v>
      </c>
      <c r="S133" s="169" t="n">
        <f aca="false">('Summary Data'!AP28-('Summary Data'!AP$40*'Summary Data'!AP12+'Summary Data'!AP$39*'Summary Data'!AP29)/17*$A133)</f>
        <v>0.0455008023557011</v>
      </c>
      <c r="T133" s="169" t="n">
        <f aca="false">('Summary Data'!AQ28-('Summary Data'!AQ$40*'Summary Data'!AQ12+'Summary Data'!AQ$39*'Summary Data'!AQ29)/17*$A133)</f>
        <v>-0.027845392838735</v>
      </c>
      <c r="U133" s="169" t="n">
        <f aca="false">('Summary Data'!AR28-('Summary Data'!AR$40*'Summary Data'!AR12+'Summary Data'!AR$39*'Summary Data'!AR29)/17*$A133)</f>
        <v>0.0120665075220496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1243308568317</v>
      </c>
    </row>
    <row r="134" customFormat="false" ht="11.25" hidden="false" customHeight="false" outlineLevel="0" collapsed="false">
      <c r="A134" s="309" t="n">
        <v>8</v>
      </c>
      <c r="B134" s="169" t="n">
        <f aca="false">('Summary Data'!Y29-('Summary Data'!Y$40*'Summary Data'!Y13+'Summary Data'!Y$39*'Summary Data'!Y30)/17*$A134)</f>
        <v>-0.0470408740140899</v>
      </c>
      <c r="C134" s="169" t="n">
        <f aca="false">('Summary Data'!Z29-('Summary Data'!Z$40*'Summary Data'!Z13+'Summary Data'!Z$39*'Summary Data'!Z30)/17*$A134)</f>
        <v>-0.0215476713495324</v>
      </c>
      <c r="D134" s="169" t="n">
        <f aca="false">('Summary Data'!AA29-('Summary Data'!AA$40*'Summary Data'!AA13+'Summary Data'!AA$39*'Summary Data'!AA30)/17*$A134)</f>
        <v>-0.000229235723363586</v>
      </c>
      <c r="E134" s="169" t="n">
        <f aca="false">('Summary Data'!AB29-('Summary Data'!AB$40*'Summary Data'!AB13+'Summary Data'!AB$39*'Summary Data'!AB30)/17*$A134)</f>
        <v>-0.00734672921879716</v>
      </c>
      <c r="F134" s="169" t="n">
        <f aca="false">('Summary Data'!AC29-('Summary Data'!AC$40*'Summary Data'!AC13+'Summary Data'!AC$39*'Summary Data'!AC30)/17*$A134)</f>
        <v>-0.0576488045570113</v>
      </c>
      <c r="G134" s="169" t="n">
        <f aca="false">('Summary Data'!AD29-('Summary Data'!AD$40*'Summary Data'!AD13+'Summary Data'!AD$39*'Summary Data'!AD30)/17*$A134)</f>
        <v>-0.0328634952182886</v>
      </c>
      <c r="H134" s="169" t="n">
        <f aca="false">('Summary Data'!AE29-('Summary Data'!AE$40*'Summary Data'!AE13+'Summary Data'!AE$39*'Summary Data'!AE30)/17*$A134)</f>
        <v>-0.0403487780275515</v>
      </c>
      <c r="I134" s="169" t="n">
        <f aca="false">('Summary Data'!AF29-('Summary Data'!AF$40*'Summary Data'!AF13+'Summary Data'!AF$39*'Summary Data'!AF30)/17*$A134)</f>
        <v>-0.0357090362933668</v>
      </c>
      <c r="J134" s="169" t="n">
        <f aca="false">('Summary Data'!AG29-('Summary Data'!AG$40*'Summary Data'!AG13+'Summary Data'!AG$39*'Summary Data'!AG30)/17*$A134)</f>
        <v>-0.0111090027336205</v>
      </c>
      <c r="K134" s="169" t="n">
        <f aca="false">('Summary Data'!AH29-('Summary Data'!AH$40*'Summary Data'!AH13+'Summary Data'!AH$39*'Summary Data'!AH30)/17*$A134)</f>
        <v>-0.03218147746387</v>
      </c>
      <c r="L134" s="169" t="n">
        <f aca="false">('Summary Data'!AI29-('Summary Data'!AI$40*'Summary Data'!AI13+'Summary Data'!AI$39*'Summary Data'!AI30)/17*$A134)</f>
        <v>-0.0273375127663233</v>
      </c>
      <c r="M134" s="169" t="n">
        <f aca="false">('Summary Data'!AJ29-('Summary Data'!AJ$40*'Summary Data'!AJ13+'Summary Data'!AJ$39*'Summary Data'!AJ30)/17*$A134)</f>
        <v>-0.0138315348213915</v>
      </c>
      <c r="N134" s="169" t="n">
        <f aca="false">('Summary Data'!AK29-('Summary Data'!AK$40*'Summary Data'!AK13+'Summary Data'!AK$39*'Summary Data'!AK30)/17*$A134)</f>
        <v>-0.0581038101391613</v>
      </c>
      <c r="O134" s="169" t="n">
        <f aca="false">('Summary Data'!AL29-('Summary Data'!AL$40*'Summary Data'!AL13+'Summary Data'!AL$39*'Summary Data'!AL30)/17*$A134)</f>
        <v>-0.0310797524652284</v>
      </c>
      <c r="P134" s="169" t="n">
        <f aca="false">('Summary Data'!AM29-('Summary Data'!AM$40*'Summary Data'!AM13+'Summary Data'!AM$39*'Summary Data'!AM30)/17*$A134)</f>
        <v>-0.0318502992081415</v>
      </c>
      <c r="Q134" s="169" t="n">
        <f aca="false">('Summary Data'!AN29-('Summary Data'!AN$40*'Summary Data'!AN13+'Summary Data'!AN$39*'Summary Data'!AN30)/17*$A134)</f>
        <v>-0.031793958524359</v>
      </c>
      <c r="R134" s="169" t="n">
        <f aca="false">('Summary Data'!AO29-('Summary Data'!AO$40*'Summary Data'!AO13+'Summary Data'!AO$39*'Summary Data'!AO30)/17*$A134)</f>
        <v>-0.0395716006220021</v>
      </c>
      <c r="S134" s="169" t="n">
        <f aca="false">('Summary Data'!AP29-('Summary Data'!AP$40*'Summary Data'!AP13+'Summary Data'!AP$39*'Summary Data'!AP30)/17*$A134)</f>
        <v>-0.0162624910240457</v>
      </c>
      <c r="T134" s="169" t="n">
        <f aca="false">('Summary Data'!AQ29-('Summary Data'!AQ$40*'Summary Data'!AQ13+'Summary Data'!AQ$39*'Summary Data'!AQ30)/17*$A134)</f>
        <v>-0.0105758034472992</v>
      </c>
      <c r="U134" s="169" t="n">
        <f aca="false">('Summary Data'!AR29-('Summary Data'!AR$40*'Summary Data'!AR13+'Summary Data'!AR$39*'Summary Data'!AR30)/17*$A134)</f>
        <v>-0.0415242543858217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87625773032566</v>
      </c>
    </row>
    <row r="135" customFormat="false" ht="11.25" hidden="false" customHeight="false" outlineLevel="0" collapsed="false">
      <c r="A135" s="309" t="n">
        <v>9</v>
      </c>
      <c r="B135" s="169" t="n">
        <f aca="false">('Summary Data'!Y30-('Summary Data'!Y$40*'Summary Data'!Y14+'Summary Data'!Y$39*'Summary Data'!Y31)/17*$A135)</f>
        <v>-0.185881738762869</v>
      </c>
      <c r="C135" s="169" t="n">
        <f aca="false">('Summary Data'!Z30-('Summary Data'!Z$40*'Summary Data'!Z14+'Summary Data'!Z$39*'Summary Data'!Z31)/17*$A135)</f>
        <v>0.0148724958392807</v>
      </c>
      <c r="D135" s="169" t="n">
        <f aca="false">('Summary Data'!AA30-('Summary Data'!AA$40*'Summary Data'!AA14+'Summary Data'!AA$39*'Summary Data'!AA31)/17*$A135)</f>
        <v>0.00892501715686298</v>
      </c>
      <c r="E135" s="169" t="n">
        <f aca="false">('Summary Data'!AB30-('Summary Data'!AB$40*'Summary Data'!AB14+'Summary Data'!AB$39*'Summary Data'!AB31)/17*$A135)</f>
        <v>0.0213290563937346</v>
      </c>
      <c r="F135" s="169" t="n">
        <f aca="false">('Summary Data'!AC30-('Summary Data'!AC$40*'Summary Data'!AC14+'Summary Data'!AC$39*'Summary Data'!AC31)/17*$A135)</f>
        <v>0.0206062787408088</v>
      </c>
      <c r="G135" s="169" t="n">
        <f aca="false">('Summary Data'!AD30-('Summary Data'!AD$40*'Summary Data'!AD14+'Summary Data'!AD$39*'Summary Data'!AD31)/17*$A135)</f>
        <v>-0.00432153126244945</v>
      </c>
      <c r="H135" s="169" t="n">
        <f aca="false">('Summary Data'!AE30-('Summary Data'!AE$40*'Summary Data'!AE14+'Summary Data'!AE$39*'Summary Data'!AE31)/17*$A135)</f>
        <v>-0.021963434060262</v>
      </c>
      <c r="I135" s="169" t="n">
        <f aca="false">('Summary Data'!AF30-('Summary Data'!AF$40*'Summary Data'!AF14+'Summary Data'!AF$39*'Summary Data'!AF31)/17*$A135)</f>
        <v>0.0139689247394984</v>
      </c>
      <c r="J135" s="169" t="n">
        <f aca="false">('Summary Data'!AG30-('Summary Data'!AG$40*'Summary Data'!AG14+'Summary Data'!AG$39*'Summary Data'!AG31)/17*$A135)</f>
        <v>0.016055084064056</v>
      </c>
      <c r="K135" s="169" t="n">
        <f aca="false">('Summary Data'!AH30-('Summary Data'!AH$40*'Summary Data'!AH14+'Summary Data'!AH$39*'Summary Data'!AH31)/17*$A135)</f>
        <v>-0.0018499048858876</v>
      </c>
      <c r="L135" s="169" t="n">
        <f aca="false">('Summary Data'!AI30-('Summary Data'!AI$40*'Summary Data'!AI14+'Summary Data'!AI$39*'Summary Data'!AI31)/17*$A135)</f>
        <v>0.00229374589280313</v>
      </c>
      <c r="M135" s="169" t="n">
        <f aca="false">('Summary Data'!AJ30-('Summary Data'!AJ$40*'Summary Data'!AJ14+'Summary Data'!AJ$39*'Summary Data'!AJ31)/17*$A135)</f>
        <v>-0.00690230270608262</v>
      </c>
      <c r="N135" s="169" t="n">
        <f aca="false">('Summary Data'!AK30-('Summary Data'!AK$40*'Summary Data'!AK14+'Summary Data'!AK$39*'Summary Data'!AK31)/17*$A135)</f>
        <v>0.0133436225628069</v>
      </c>
      <c r="O135" s="169" t="n">
        <f aca="false">('Summary Data'!AL30-('Summary Data'!AL$40*'Summary Data'!AL14+'Summary Data'!AL$39*'Summary Data'!AL31)/17*$A135)</f>
        <v>0.0123153514494534</v>
      </c>
      <c r="P135" s="169" t="n">
        <f aca="false">('Summary Data'!AM30-('Summary Data'!AM$40*'Summary Data'!AM14+'Summary Data'!AM$39*'Summary Data'!AM31)/17*$A135)</f>
        <v>0.00256476878191887</v>
      </c>
      <c r="Q135" s="169" t="n">
        <f aca="false">('Summary Data'!AN30-('Summary Data'!AN$40*'Summary Data'!AN14+'Summary Data'!AN$39*'Summary Data'!AN31)/17*$A135)</f>
        <v>0.00621045122110846</v>
      </c>
      <c r="R135" s="169" t="n">
        <f aca="false">('Summary Data'!AO30-('Summary Data'!AO$40*'Summary Data'!AO14+'Summary Data'!AO$39*'Summary Data'!AO31)/17*$A135)</f>
        <v>0.0191099023020978</v>
      </c>
      <c r="S135" s="169" t="n">
        <f aca="false">('Summary Data'!AP30-('Summary Data'!AP$40*'Summary Data'!AP14+'Summary Data'!AP$39*'Summary Data'!AP31)/17*$A135)</f>
        <v>0.0034227566866351</v>
      </c>
      <c r="T135" s="169" t="n">
        <f aca="false">('Summary Data'!AQ30-('Summary Data'!AQ$40*'Summary Data'!AQ14+'Summary Data'!AQ$39*'Summary Data'!AQ31)/17*$A135)</f>
        <v>0.0133531477123861</v>
      </c>
      <c r="U135" s="169" t="n">
        <f aca="false">('Summary Data'!AR30-('Summary Data'!AR$40*'Summary Data'!AR14+'Summary Data'!AR$39*'Summary Data'!AR31)/17*$A135)</f>
        <v>-0.0216722443519733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750324757325781</v>
      </c>
    </row>
    <row r="136" customFormat="false" ht="11.25" hidden="false" customHeight="false" outlineLevel="0" collapsed="false">
      <c r="A136" s="309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69" t="n">
        <f aca="false">('Summary Data'!Y32-('Summary Data'!Y$40*'Summary Data'!Y16+'Summary Data'!Y$39*'Summary Data'!Y33)/17*$A137)</f>
        <v>0.19739768556784</v>
      </c>
      <c r="C137" s="169" t="n">
        <f aca="false">('Summary Data'!Z32-('Summary Data'!Z$40*'Summary Data'!Z16+'Summary Data'!Z$39*'Summary Data'!Z33)/17*$A137)</f>
        <v>-0.0302271236288926</v>
      </c>
      <c r="D137" s="169" t="n">
        <f aca="false">('Summary Data'!AA32-('Summary Data'!AA$40*'Summary Data'!AA16+'Summary Data'!AA$39*'Summary Data'!AA33)/17*$A137)</f>
        <v>-0.0150092974574082</v>
      </c>
      <c r="E137" s="169" t="n">
        <f aca="false">('Summary Data'!AB32-('Summary Data'!AB$40*'Summary Data'!AB16+'Summary Data'!AB$39*'Summary Data'!AB33)/17*$A137)</f>
        <v>-0.0146431879627884</v>
      </c>
      <c r="F137" s="169" t="n">
        <f aca="false">('Summary Data'!AC32-('Summary Data'!AC$40*'Summary Data'!AC16+'Summary Data'!AC$39*'Summary Data'!AC33)/17*$A137)</f>
        <v>-0.0109332590933747</v>
      </c>
      <c r="G137" s="169" t="n">
        <f aca="false">('Summary Data'!AD32-('Summary Data'!AD$40*'Summary Data'!AD16+'Summary Data'!AD$39*'Summary Data'!AD33)/17*$A137)</f>
        <v>-0.0154291404620044</v>
      </c>
      <c r="H137" s="169" t="n">
        <f aca="false">('Summary Data'!AE32-('Summary Data'!AE$40*'Summary Data'!AE16+'Summary Data'!AE$39*'Summary Data'!AE33)/17*$A137)</f>
        <v>-0.0139544637112582</v>
      </c>
      <c r="I137" s="169" t="n">
        <f aca="false">('Summary Data'!AF32-('Summary Data'!AF$40*'Summary Data'!AF16+'Summary Data'!AF$39*'Summary Data'!AF33)/17*$A137)</f>
        <v>0.000858947669132144</v>
      </c>
      <c r="J137" s="169" t="n">
        <f aca="false">('Summary Data'!AG32-('Summary Data'!AG$40*'Summary Data'!AG16+'Summary Data'!AG$39*'Summary Data'!AG33)/17*$A137)</f>
        <v>0.00437933039735564</v>
      </c>
      <c r="K137" s="169" t="n">
        <f aca="false">('Summary Data'!AH32-('Summary Data'!AH$40*'Summary Data'!AH16+'Summary Data'!AH$39*'Summary Data'!AH33)/17*$A137)</f>
        <v>-0.00781956775172385</v>
      </c>
      <c r="L137" s="169" t="n">
        <f aca="false">('Summary Data'!AI32-('Summary Data'!AI$40*'Summary Data'!AI16+'Summary Data'!AI$39*'Summary Data'!AI33)/17*$A137)</f>
        <v>-0.00885415904354552</v>
      </c>
      <c r="M137" s="169" t="n">
        <f aca="false">('Summary Data'!AJ32-('Summary Data'!AJ$40*'Summary Data'!AJ16+'Summary Data'!AJ$39*'Summary Data'!AJ33)/17*$A137)</f>
        <v>-0.00771557734820899</v>
      </c>
      <c r="N137" s="169" t="n">
        <f aca="false">('Summary Data'!AK32-('Summary Data'!AK$40*'Summary Data'!AK16+'Summary Data'!AK$39*'Summary Data'!AK33)/17*$A137)</f>
        <v>-0.00195958986988905</v>
      </c>
      <c r="O137" s="169" t="n">
        <f aca="false">('Summary Data'!AL32-('Summary Data'!AL$40*'Summary Data'!AL16+'Summary Data'!AL$39*'Summary Data'!AL33)/17*$A137)</f>
        <v>-0.00843166837163615</v>
      </c>
      <c r="P137" s="169" t="n">
        <f aca="false">('Summary Data'!AM32-('Summary Data'!AM$40*'Summary Data'!AM16+'Summary Data'!AM$39*'Summary Data'!AM33)/17*$A137)</f>
        <v>-0.00664022769631853</v>
      </c>
      <c r="Q137" s="169" t="n">
        <f aca="false">('Summary Data'!AN32-('Summary Data'!AN$40*'Summary Data'!AN16+'Summary Data'!AN$39*'Summary Data'!AN33)/17*$A137)</f>
        <v>-0.00891309068877704</v>
      </c>
      <c r="R137" s="169" t="n">
        <f aca="false">('Summary Data'!AO32-('Summary Data'!AO$40*'Summary Data'!AO16+'Summary Data'!AO$39*'Summary Data'!AO33)/17*$A137)</f>
        <v>-0.0031071227830841</v>
      </c>
      <c r="S137" s="169" t="n">
        <f aca="false">('Summary Data'!AP32-('Summary Data'!AP$40*'Summary Data'!AP16+'Summary Data'!AP$39*'Summary Data'!AP33)/17*$A137)</f>
        <v>-0.00972273870225119</v>
      </c>
      <c r="T137" s="169" t="n">
        <f aca="false">('Summary Data'!AQ32-('Summary Data'!AQ$40*'Summary Data'!AQ16+'Summary Data'!AQ$39*'Summary Data'!AQ33)/17*$A137)</f>
        <v>-0.0149292911612608</v>
      </c>
      <c r="U137" s="169" t="n">
        <f aca="false">('Summary Data'!AR32-('Summary Data'!AR$40*'Summary Data'!AR16+'Summary Data'!AR$39*'Summary Data'!AR33)/17*$A137)</f>
        <v>-0.0138172522561042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63685817621144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-0.0101007341437481</v>
      </c>
      <c r="C138" s="312" t="n">
        <f aca="false">('Summary Data'!Z33-('Summary Data'!Z$40*'Summary Data'!Z17+'Summary Data'!Z$39*'Summary Data'!Z34)/17*$A138)*10</f>
        <v>-0.0233759089455014</v>
      </c>
      <c r="D138" s="312" t="n">
        <f aca="false">('Summary Data'!AA33-('Summary Data'!AA$40*'Summary Data'!AA17+'Summary Data'!AA$39*'Summary Data'!AA34)/17*$A138)*10</f>
        <v>-0.0722082544483958</v>
      </c>
      <c r="E138" s="312" t="n">
        <f aca="false">('Summary Data'!AB33-('Summary Data'!AB$40*'Summary Data'!AB17+'Summary Data'!AB$39*'Summary Data'!AB34)/17*$A138)*10</f>
        <v>-0.0408271989998922</v>
      </c>
      <c r="F138" s="312" t="n">
        <f aca="false">('Summary Data'!AC33-('Summary Data'!AC$40*'Summary Data'!AC17+'Summary Data'!AC$39*'Summary Data'!AC34)/17*$A138)*10</f>
        <v>-0.0471501801136039</v>
      </c>
      <c r="G138" s="312" t="n">
        <f aca="false">('Summary Data'!AD33-('Summary Data'!AD$40*'Summary Data'!AD17+'Summary Data'!AD$39*'Summary Data'!AD34)/17*$A138)*10</f>
        <v>-0.0430173953850476</v>
      </c>
      <c r="H138" s="312" t="n">
        <f aca="false">('Summary Data'!AE33-('Summary Data'!AE$40*'Summary Data'!AE17+'Summary Data'!AE$39*'Summary Data'!AE34)/17*$A138)*10</f>
        <v>-0.0137189285037278</v>
      </c>
      <c r="I138" s="312" t="n">
        <f aca="false">('Summary Data'!AF33-('Summary Data'!AF$40*'Summary Data'!AF17+'Summary Data'!AF$39*'Summary Data'!AF34)/17*$A138)*10</f>
        <v>-0.0261098149261621</v>
      </c>
      <c r="J138" s="312" t="n">
        <f aca="false">('Summary Data'!AG33-('Summary Data'!AG$40*'Summary Data'!AG17+'Summary Data'!AG$39*'Summary Data'!AG34)/17*$A138)*10</f>
        <v>-0.00924944730664473</v>
      </c>
      <c r="K138" s="312" t="n">
        <f aca="false">('Summary Data'!AH33-('Summary Data'!AH$40*'Summary Data'!AH17+'Summary Data'!AH$39*'Summary Data'!AH34)/17*$A138)*10</f>
        <v>0.010991453691245</v>
      </c>
      <c r="L138" s="312" t="n">
        <f aca="false">('Summary Data'!AI33-('Summary Data'!AI$40*'Summary Data'!AI17+'Summary Data'!AI$39*'Summary Data'!AI34)/17*$A138)*10</f>
        <v>0.00878019363442949</v>
      </c>
      <c r="M138" s="312" t="n">
        <f aca="false">('Summary Data'!AJ33-('Summary Data'!AJ$40*'Summary Data'!AJ17+'Summary Data'!AJ$39*'Summary Data'!AJ34)/17*$A138)*10</f>
        <v>-0.0141689869831266</v>
      </c>
      <c r="N138" s="312" t="n">
        <f aca="false">('Summary Data'!AK33-('Summary Data'!AK$40*'Summary Data'!AK17+'Summary Data'!AK$39*'Summary Data'!AK34)/17*$A138)*10</f>
        <v>-0.017708605621356</v>
      </c>
      <c r="O138" s="312" t="n">
        <f aca="false">('Summary Data'!AL33-('Summary Data'!AL$40*'Summary Data'!AL17+'Summary Data'!AL$39*'Summary Data'!AL34)/17*$A138)*10</f>
        <v>0.0501973398401772</v>
      </c>
      <c r="P138" s="312" t="n">
        <f aca="false">('Summary Data'!AM33-('Summary Data'!AM$40*'Summary Data'!AM17+'Summary Data'!AM$39*'Summary Data'!AM34)/17*$A138)*10</f>
        <v>-0.0379848533771934</v>
      </c>
      <c r="Q138" s="312" t="n">
        <f aca="false">('Summary Data'!AN33-('Summary Data'!AN$40*'Summary Data'!AN17+'Summary Data'!AN$39*'Summary Data'!AN34)/17*$A138)*10</f>
        <v>-0.0559059323257232</v>
      </c>
      <c r="R138" s="312" t="n">
        <f aca="false">('Summary Data'!AO33-('Summary Data'!AO$40*'Summary Data'!AO17+'Summary Data'!AO$39*'Summary Data'!AO34)/17*$A138)*10</f>
        <v>-0.0196590164742893</v>
      </c>
      <c r="S138" s="312" t="n">
        <f aca="false">('Summary Data'!AP33-('Summary Data'!AP$40*'Summary Data'!AP17+'Summary Data'!AP$39*'Summary Data'!AP34)/17*$A138)*10</f>
        <v>-0.0261438361787696</v>
      </c>
      <c r="T138" s="312" t="n">
        <f aca="false">('Summary Data'!AQ33-('Summary Data'!AQ$40*'Summary Data'!AQ17+'Summary Data'!AQ$39*'Summary Data'!AQ34)/17*$A138)*10</f>
        <v>0.00848658508032284</v>
      </c>
      <c r="U138" s="312" t="n">
        <f aca="false">('Summary Data'!AR33-('Summary Data'!AR$40*'Summary Data'!AR17+'Summary Data'!AR$39*'Summary Data'!AR34)/17*$A138)*10</f>
        <v>0.00454666352454621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93628569620614</v>
      </c>
      <c r="Y138" s="313" t="s">
        <v>280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196500092493239</v>
      </c>
      <c r="C139" s="312" t="n">
        <f aca="false">('Summary Data'!Z34-('Summary Data'!Z$40*'Summary Data'!Z18+'Summary Data'!Z$39*'Summary Data'!Z35)/17*$A139)*10</f>
        <v>0.0151055280460319</v>
      </c>
      <c r="D139" s="312" t="n">
        <f aca="false">('Summary Data'!AA34-('Summary Data'!AA$40*'Summary Data'!AA18+'Summary Data'!AA$39*'Summary Data'!AA35)/17*$A139)*10</f>
        <v>0.000301177589809765</v>
      </c>
      <c r="E139" s="312" t="n">
        <f aca="false">('Summary Data'!AB34-('Summary Data'!AB$40*'Summary Data'!AB18+'Summary Data'!AB$39*'Summary Data'!AB35)/17*$A139)*10</f>
        <v>0.0114571915159938</v>
      </c>
      <c r="F139" s="312" t="n">
        <f aca="false">('Summary Data'!AC34-('Summary Data'!AC$40*'Summary Data'!AC18+'Summary Data'!AC$39*'Summary Data'!AC35)/17*$A139)*10</f>
        <v>0.0446920359810178</v>
      </c>
      <c r="G139" s="312" t="n">
        <f aca="false">('Summary Data'!AD34-('Summary Data'!AD$40*'Summary Data'!AD18+'Summary Data'!AD$39*'Summary Data'!AD35)/17*$A139)*10</f>
        <v>0.0218722610856154</v>
      </c>
      <c r="H139" s="312" t="n">
        <f aca="false">('Summary Data'!AE34-('Summary Data'!AE$40*'Summary Data'!AE18+'Summary Data'!AE$39*'Summary Data'!AE35)/17*$A139)*10</f>
        <v>-0.00767481761198698</v>
      </c>
      <c r="I139" s="312" t="n">
        <f aca="false">('Summary Data'!AF34-('Summary Data'!AF$40*'Summary Data'!AF18+'Summary Data'!AF$39*'Summary Data'!AF35)/17*$A139)*10</f>
        <v>0.0348917833055591</v>
      </c>
      <c r="J139" s="312" t="n">
        <f aca="false">('Summary Data'!AG34-('Summary Data'!AG$40*'Summary Data'!AG18+'Summary Data'!AG$39*'Summary Data'!AG35)/17*$A139)*10</f>
        <v>0.0478184989318464</v>
      </c>
      <c r="K139" s="312" t="n">
        <f aca="false">('Summary Data'!AH34-('Summary Data'!AH$40*'Summary Data'!AH18+'Summary Data'!AH$39*'Summary Data'!AH35)/17*$A139)*10</f>
        <v>0.0427181081489618</v>
      </c>
      <c r="L139" s="312" t="n">
        <f aca="false">('Summary Data'!AI34-('Summary Data'!AI$40*'Summary Data'!AI18+'Summary Data'!AI$39*'Summary Data'!AI35)/17*$A139)*10</f>
        <v>0.0603415652674824</v>
      </c>
      <c r="M139" s="312" t="n">
        <f aca="false">('Summary Data'!AJ34-('Summary Data'!AJ$40*'Summary Data'!AJ18+'Summary Data'!AJ$39*'Summary Data'!AJ35)/17*$A139)*10</f>
        <v>0.021353909449107</v>
      </c>
      <c r="N139" s="312" t="n">
        <f aca="false">('Summary Data'!AK34-('Summary Data'!AK$40*'Summary Data'!AK18+'Summary Data'!AK$39*'Summary Data'!AK35)/17*$A139)*10</f>
        <v>0.0440576356295115</v>
      </c>
      <c r="O139" s="312" t="n">
        <f aca="false">('Summary Data'!AL34-('Summary Data'!AL$40*'Summary Data'!AL18+'Summary Data'!AL$39*'Summary Data'!AL35)/17*$A139)*10</f>
        <v>0.0374431298355799</v>
      </c>
      <c r="P139" s="312" t="n">
        <f aca="false">('Summary Data'!AM34-('Summary Data'!AM$40*'Summary Data'!AM18+'Summary Data'!AM$39*'Summary Data'!AM35)/17*$A139)*10</f>
        <v>0.0194815842437802</v>
      </c>
      <c r="Q139" s="312" t="n">
        <f aca="false">('Summary Data'!AN34-('Summary Data'!AN$40*'Summary Data'!AN18+'Summary Data'!AN$39*'Summary Data'!AN35)/17*$A139)*10</f>
        <v>0.0329960097152387</v>
      </c>
      <c r="R139" s="312" t="n">
        <f aca="false">('Summary Data'!AO34-('Summary Data'!AO$40*'Summary Data'!AO18+'Summary Data'!AO$39*'Summary Data'!AO35)/17*$A139)*10</f>
        <v>0.0558679928592094</v>
      </c>
      <c r="S139" s="312" t="n">
        <f aca="false">('Summary Data'!AP34-('Summary Data'!AP$40*'Summary Data'!AP18+'Summary Data'!AP$39*'Summary Data'!AP35)/17*$A139)*10</f>
        <v>0.0175571981454516</v>
      </c>
      <c r="T139" s="312" t="n">
        <f aca="false">('Summary Data'!AQ34-('Summary Data'!AQ$40*'Summary Data'!AQ18+'Summary Data'!AQ$39*'Summary Data'!AQ35)/17*$A139)*10</f>
        <v>0.0442901021721006</v>
      </c>
      <c r="U139" s="312" t="n">
        <f aca="false">('Summary Data'!AR34-('Summary Data'!AR$40*'Summary Data'!AR18+'Summary Data'!AR$39*'Summary Data'!AR35)/17*$A139)*10</f>
        <v>0.00354659064487336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26858466444853</v>
      </c>
      <c r="Y139" s="313" t="s">
        <v>280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0556832997411571</v>
      </c>
      <c r="C140" s="312" t="n">
        <f aca="false">('Summary Data'!Z35-('Summary Data'!Z$40*'Summary Data'!Z19+'Summary Data'!Z$39*'Summary Data'!Z36)/17*$A140)*10</f>
        <v>-0.0881066155005449</v>
      </c>
      <c r="D140" s="312" t="n">
        <f aca="false">('Summary Data'!AA35-('Summary Data'!AA$40*'Summary Data'!AA19+'Summary Data'!AA$39*'Summary Data'!AA36)/17*$A140)*10</f>
        <v>-0.0891458630995207</v>
      </c>
      <c r="E140" s="312" t="n">
        <f aca="false">('Summary Data'!AB35-('Summary Data'!AB$40*'Summary Data'!AB19+'Summary Data'!AB$39*'Summary Data'!AB36)/17*$A140)*10</f>
        <v>-0.0754088777499838</v>
      </c>
      <c r="F140" s="312" t="n">
        <f aca="false">('Summary Data'!AC35-('Summary Data'!AC$40*'Summary Data'!AC19+'Summary Data'!AC$39*'Summary Data'!AC36)/17*$A140)*10</f>
        <v>-0.104598351046617</v>
      </c>
      <c r="G140" s="312" t="n">
        <f aca="false">('Summary Data'!AD35-('Summary Data'!AD$40*'Summary Data'!AD19+'Summary Data'!AD$39*'Summary Data'!AD36)/17*$A140)*10</f>
        <v>-0.115182440369939</v>
      </c>
      <c r="H140" s="312" t="n">
        <f aca="false">('Summary Data'!AE35-('Summary Data'!AE$40*'Summary Data'!AE19+'Summary Data'!AE$39*'Summary Data'!AE36)/17*$A140)*10</f>
        <v>-0.0994489627748844</v>
      </c>
      <c r="I140" s="312" t="n">
        <f aca="false">('Summary Data'!AF35-('Summary Data'!AF$40*'Summary Data'!AF19+'Summary Data'!AF$39*'Summary Data'!AF36)/17*$A140)*10</f>
        <v>-0.094718999167876</v>
      </c>
      <c r="J140" s="312" t="n">
        <f aca="false">('Summary Data'!AG35-('Summary Data'!AG$40*'Summary Data'!AG19+'Summary Data'!AG$39*'Summary Data'!AG36)/17*$A140)*10</f>
        <v>-0.0887666013062217</v>
      </c>
      <c r="K140" s="312" t="n">
        <f aca="false">('Summary Data'!AH35-('Summary Data'!AH$40*'Summary Data'!AH19+'Summary Data'!AH$39*'Summary Data'!AH36)/17*$A140)*10</f>
        <v>-0.0946146029806488</v>
      </c>
      <c r="L140" s="312" t="n">
        <f aca="false">('Summary Data'!AI35-('Summary Data'!AI$40*'Summary Data'!AI19+'Summary Data'!AI$39*'Summary Data'!AI36)/17*$A140)*10</f>
        <v>-0.0925968396810358</v>
      </c>
      <c r="M140" s="312" t="n">
        <f aca="false">('Summary Data'!AJ35-('Summary Data'!AJ$40*'Summary Data'!AJ19+'Summary Data'!AJ$39*'Summary Data'!AJ36)/17*$A140)*10</f>
        <v>-0.0983984614557712</v>
      </c>
      <c r="N140" s="312" t="n">
        <f aca="false">('Summary Data'!AK35-('Summary Data'!AK$40*'Summary Data'!AK19+'Summary Data'!AK$39*'Summary Data'!AK36)/17*$A140)*10</f>
        <v>-0.102564314908321</v>
      </c>
      <c r="O140" s="312" t="n">
        <f aca="false">('Summary Data'!AL35-('Summary Data'!AL$40*'Summary Data'!AL19+'Summary Data'!AL$39*'Summary Data'!AL36)/17*$A140)*10</f>
        <v>-0.0901566896190703</v>
      </c>
      <c r="P140" s="312" t="n">
        <f aca="false">('Summary Data'!AM35-('Summary Data'!AM$40*'Summary Data'!AM19+'Summary Data'!AM$39*'Summary Data'!AM36)/17*$A140)*10</f>
        <v>-0.0932179783576503</v>
      </c>
      <c r="Q140" s="312" t="n">
        <f aca="false">('Summary Data'!AN35-('Summary Data'!AN$40*'Summary Data'!AN19+'Summary Data'!AN$39*'Summary Data'!AN36)/17*$A140)*10</f>
        <v>-0.0896277611720966</v>
      </c>
      <c r="R140" s="312" t="n">
        <f aca="false">('Summary Data'!AO35-('Summary Data'!AO$40*'Summary Data'!AO19+'Summary Data'!AO$39*'Summary Data'!AO36)/17*$A140)*10</f>
        <v>-0.107517920743444</v>
      </c>
      <c r="S140" s="312" t="n">
        <f aca="false">('Summary Data'!AP35-('Summary Data'!AP$40*'Summary Data'!AP19+'Summary Data'!AP$39*'Summary Data'!AP36)/17*$A140)*10</f>
        <v>-0.105867608486546</v>
      </c>
      <c r="T140" s="312" t="n">
        <f aca="false">('Summary Data'!AQ35-('Summary Data'!AQ$40*'Summary Data'!AQ19+'Summary Data'!AQ$39*'Summary Data'!AQ36)/17*$A140)*10</f>
        <v>-0.0798642147047289</v>
      </c>
      <c r="U140" s="312" t="n">
        <f aca="false">('Summary Data'!AR35-('Summary Data'!AR$40*'Summary Data'!AR19+'Summary Data'!AR$39*'Summary Data'!AR36)/17*$A140)*10</f>
        <v>-0.0078083700663974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76963130564924</v>
      </c>
      <c r="Y140" s="313" t="s">
        <v>280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-0.0164659</v>
      </c>
      <c r="C141" s="312" t="n">
        <f aca="false">('Summary Data'!Z36-('Summary Data'!Z$40*'Summary Data'!Z20+'Summary Data'!Z$39*'Summary Data'!Z37)/17*$A141)*10</f>
        <v>-0.1189412</v>
      </c>
      <c r="D141" s="312" t="n">
        <f aca="false">('Summary Data'!AA36-('Summary Data'!AA$40*'Summary Data'!AA20+'Summary Data'!AA$39*'Summary Data'!AA37)/17*$A141)*10</f>
        <v>-0.05086092</v>
      </c>
      <c r="E141" s="312" t="n">
        <f aca="false">('Summary Data'!AB36-('Summary Data'!AB$40*'Summary Data'!AB20+'Summary Data'!AB$39*'Summary Data'!AB37)/17*$A141)*10</f>
        <v>-0.04324766</v>
      </c>
      <c r="F141" s="312" t="n">
        <f aca="false">('Summary Data'!AC36-('Summary Data'!AC$40*'Summary Data'!AC20+'Summary Data'!AC$39*'Summary Data'!AC37)/17*$A141)*10</f>
        <v>-0.05460434</v>
      </c>
      <c r="G141" s="312" t="n">
        <f aca="false">('Summary Data'!AD36-('Summary Data'!AD$40*'Summary Data'!AD20+'Summary Data'!AD$39*'Summary Data'!AD37)/17*$A141)*10</f>
        <v>-0.139282</v>
      </c>
      <c r="H141" s="312" t="n">
        <f aca="false">('Summary Data'!AE36-('Summary Data'!AE$40*'Summary Data'!AE20+'Summary Data'!AE$39*'Summary Data'!AE37)/17*$A141)*10</f>
        <v>-0.09051113</v>
      </c>
      <c r="I141" s="312" t="n">
        <f aca="false">('Summary Data'!AF36-('Summary Data'!AF$40*'Summary Data'!AF20+'Summary Data'!AF$39*'Summary Data'!AF37)/17*$A141)*10</f>
        <v>-0.05362547</v>
      </c>
      <c r="J141" s="312" t="n">
        <f aca="false">('Summary Data'!AG36-('Summary Data'!AG$40*'Summary Data'!AG20+'Summary Data'!AG$39*'Summary Data'!AG37)/17*$A141)*10</f>
        <v>-0.09485078</v>
      </c>
      <c r="K141" s="312" t="n">
        <f aca="false">('Summary Data'!AH36-('Summary Data'!AH$40*'Summary Data'!AH20+'Summary Data'!AH$39*'Summary Data'!AH37)/17*$A141)*10</f>
        <v>-0.09626215</v>
      </c>
      <c r="L141" s="312" t="n">
        <f aca="false">('Summary Data'!AI36-('Summary Data'!AI$40*'Summary Data'!AI20+'Summary Data'!AI$39*'Summary Data'!AI37)/17*$A141)*10</f>
        <v>-0.08068233</v>
      </c>
      <c r="M141" s="312" t="n">
        <f aca="false">('Summary Data'!AJ36-('Summary Data'!AJ$40*'Summary Data'!AJ20+'Summary Data'!AJ$39*'Summary Data'!AJ37)/17*$A141)*10</f>
        <v>-0.07474873</v>
      </c>
      <c r="N141" s="312" t="n">
        <f aca="false">('Summary Data'!AK36-('Summary Data'!AK$40*'Summary Data'!AK20+'Summary Data'!AK$39*'Summary Data'!AK37)/17*$A141)*10</f>
        <v>-0.07807891</v>
      </c>
      <c r="O141" s="312" t="n">
        <f aca="false">('Summary Data'!AL36-('Summary Data'!AL$40*'Summary Data'!AL20+'Summary Data'!AL$39*'Summary Data'!AL37)/17*$A141)*10</f>
        <v>-0.1140735</v>
      </c>
      <c r="P141" s="312" t="n">
        <f aca="false">('Summary Data'!AM36-('Summary Data'!AM$40*'Summary Data'!AM20+'Summary Data'!AM$39*'Summary Data'!AM37)/17*$A141)*10</f>
        <v>-0.08997555</v>
      </c>
      <c r="Q141" s="312" t="n">
        <f aca="false">('Summary Data'!AN36-('Summary Data'!AN$40*'Summary Data'!AN20+'Summary Data'!AN$39*'Summary Data'!AN37)/17*$A141)*10</f>
        <v>-0.09830003</v>
      </c>
      <c r="R141" s="312" t="n">
        <f aca="false">('Summary Data'!AO36-('Summary Data'!AO$40*'Summary Data'!AO20+'Summary Data'!AO$39*'Summary Data'!AO37)/17*$A141)*10</f>
        <v>-0.1098774</v>
      </c>
      <c r="S141" s="312" t="n">
        <f aca="false">('Summary Data'!AP36-('Summary Data'!AP$40*'Summary Data'!AP20+'Summary Data'!AP$39*'Summary Data'!AP37)/17*$A141)*10</f>
        <v>-0.06591452</v>
      </c>
      <c r="T141" s="312" t="n">
        <f aca="false">('Summary Data'!AQ36-('Summary Data'!AQ$40*'Summary Data'!AQ20+'Summary Data'!AQ$39*'Summary Data'!AQ37)/17*$A141)*10</f>
        <v>-0.06606282</v>
      </c>
      <c r="U141" s="312" t="n">
        <f aca="false">('Summary Data'!AR36-('Summary Data'!AR$40*'Summary Data'!AR20+'Summary Data'!AR$39*'Summary Data'!AR37)/17*$A141)*10</f>
        <v>-0.07449188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21077847189367</v>
      </c>
      <c r="Y141" s="313" t="s">
        <v>280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0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4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1</v>
      </c>
      <c r="D146" s="307" t="s">
        <v>262</v>
      </c>
      <c r="E146" s="307" t="s">
        <v>263</v>
      </c>
      <c r="F146" s="307" t="s">
        <v>264</v>
      </c>
      <c r="G146" s="307" t="s">
        <v>265</v>
      </c>
      <c r="H146" s="307" t="s">
        <v>266</v>
      </c>
      <c r="I146" s="307" t="s">
        <v>267</v>
      </c>
      <c r="J146" s="307" t="s">
        <v>268</v>
      </c>
      <c r="K146" s="307" t="s">
        <v>269</v>
      </c>
      <c r="L146" s="307" t="s">
        <v>270</v>
      </c>
      <c r="M146" s="307" t="s">
        <v>271</v>
      </c>
      <c r="N146" s="307" t="s">
        <v>272</v>
      </c>
      <c r="O146" s="307" t="s">
        <v>273</v>
      </c>
      <c r="P146" s="307" t="s">
        <v>274</v>
      </c>
      <c r="Q146" s="307" t="s">
        <v>275</v>
      </c>
      <c r="R146" s="307" t="s">
        <v>276</v>
      </c>
      <c r="S146" s="307" t="s">
        <v>277</v>
      </c>
      <c r="T146" s="307" t="s">
        <v>278</v>
      </c>
      <c r="U146" s="307" t="s">
        <v>15</v>
      </c>
      <c r="V146" s="308" t="s">
        <v>279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386202102705013</v>
      </c>
      <c r="D147" s="317" t="n">
        <f aca="false">'Summary Data'!D2/'Work sheet'!$V147-1</f>
        <v>-0.000275034867826207</v>
      </c>
      <c r="E147" s="317" t="n">
        <f aca="false">'Summary Data'!E2/'Work sheet'!$V147-1</f>
        <v>-2.37748962960138E-005</v>
      </c>
      <c r="F147" s="317" t="n">
        <f aca="false">'Summary Data'!F2/'Work sheet'!$V147-1</f>
        <v>-0.000119005112778403</v>
      </c>
      <c r="G147" s="317" t="n">
        <f aca="false">'Summary Data'!G2/'Work sheet'!$V147-1</f>
        <v>-6.05569375828896E-005</v>
      </c>
      <c r="H147" s="317" t="n">
        <f aca="false">'Summary Data'!H2/'Work sheet'!$V147-1</f>
        <v>-0.000151588290904447</v>
      </c>
      <c r="I147" s="317" t="n">
        <f aca="false">'Summary Data'!I2/'Work sheet'!$V147-1</f>
        <v>-0.000169895334284687</v>
      </c>
      <c r="J147" s="317" t="n">
        <f aca="false">'Summary Data'!J2/'Work sheet'!$V147-1</f>
        <v>1.92214624705755E-006</v>
      </c>
      <c r="K147" s="317" t="n">
        <f aca="false">'Summary Data'!K2/'Work sheet'!$V147-1</f>
        <v>3.60169151103484E-006</v>
      </c>
      <c r="L147" s="317" t="n">
        <f aca="false">'Summary Data'!L2/'Work sheet'!$V147-1</f>
        <v>-1.72246697655032E-005</v>
      </c>
      <c r="M147" s="317" t="n">
        <f aca="false">'Summary Data'!M2/'Work sheet'!$V147-1</f>
        <v>-0.000221457373897116</v>
      </c>
      <c r="N147" s="317" t="n">
        <f aca="false">'Summary Data'!N2/'Work sheet'!$V147-1</f>
        <v>-0.000168719652599791</v>
      </c>
      <c r="O147" s="317" t="n">
        <f aca="false">'Summary Data'!O2/'Work sheet'!$V147-1</f>
        <v>-5.35028474730748E-005</v>
      </c>
      <c r="P147" s="317" t="n">
        <f aca="false">'Summary Data'!P2/'Work sheet'!$V147-1</f>
        <v>-1.38655792371045E-005</v>
      </c>
      <c r="Q147" s="317" t="n">
        <f aca="false">'Summary Data'!Q2/'Work sheet'!$V147-1</f>
        <v>0.000273336660947754</v>
      </c>
      <c r="R147" s="317" t="n">
        <f aca="false">'Summary Data'!R2/'Work sheet'!$V147-1</f>
        <v>4.65980502757368E-005</v>
      </c>
      <c r="S147" s="317" t="n">
        <f aca="false">'Summary Data'!S2/'Work sheet'!$V147-1</f>
        <v>0.000147538720656204</v>
      </c>
      <c r="T147" s="317" t="n">
        <f aca="false">'Summary Data'!T2/'Work sheet'!$V147-1</f>
        <v>0.000415426190302659</v>
      </c>
      <c r="U147" s="262"/>
      <c r="V147" s="279" t="n">
        <f aca="false">AVERAGE('Summary Data'!C2:T2)</f>
        <v>595.399255555556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442309787661133</v>
      </c>
      <c r="D148" s="318" t="n">
        <f aca="false">'Summary Data'!AA2/'Work sheet'!$V148-1</f>
        <v>-0.000174822388329554</v>
      </c>
      <c r="E148" s="318" t="n">
        <f aca="false">'Summary Data'!AB2/'Work sheet'!$V148-1</f>
        <v>-0.000150802273695017</v>
      </c>
      <c r="F148" s="318" t="n">
        <f aca="false">'Summary Data'!AC2/'Work sheet'!$V148-1</f>
        <v>-0.000102594071596851</v>
      </c>
      <c r="G148" s="318" t="n">
        <f aca="false">'Summary Data'!AD2/'Work sheet'!$V148-1</f>
        <v>-1.12168522883316E-005</v>
      </c>
      <c r="H148" s="318" t="n">
        <f aca="false">'Summary Data'!AE2/'Work sheet'!$V148-1</f>
        <v>-4.17879072773797E-005</v>
      </c>
      <c r="I148" s="318" t="n">
        <f aca="false">'Summary Data'!AF2/'Work sheet'!$V148-1</f>
        <v>-5.89211358978936E-005</v>
      </c>
      <c r="J148" s="318" t="n">
        <f aca="false">'Summary Data'!AG2/'Work sheet'!$V148-1</f>
        <v>-7.82380113030223E-005</v>
      </c>
      <c r="K148" s="318" t="n">
        <f aca="false">'Summary Data'!AH2/'Work sheet'!$V148-1</f>
        <v>-0.000104777718381577</v>
      </c>
      <c r="L148" s="318" t="n">
        <f aca="false">'Summary Data'!AI2/'Work sheet'!$V148-1</f>
        <v>-6.86635600153362E-005</v>
      </c>
      <c r="M148" s="318" t="n">
        <f aca="false">'Summary Data'!AJ2/'Work sheet'!$V148-1</f>
        <v>0.000187830950800771</v>
      </c>
      <c r="N148" s="318" t="n">
        <f aca="false">'Summary Data'!AK2/'Work sheet'!$V148-1</f>
        <v>-9.53712399234252E-005</v>
      </c>
      <c r="O148" s="318" t="n">
        <f aca="false">'Summary Data'!AL2/'Work sheet'!$V148-1</f>
        <v>-8.89882723983382E-005</v>
      </c>
      <c r="P148" s="318" t="n">
        <f aca="false">'Summary Data'!AM2/'Work sheet'!$V148-1</f>
        <v>1.44829906421062E-005</v>
      </c>
      <c r="Q148" s="318" t="n">
        <f aca="false">'Summary Data'!AN2/'Work sheet'!$V148-1</f>
        <v>-0.000342963190769874</v>
      </c>
      <c r="R148" s="318" t="n">
        <f aca="false">'Summary Data'!AO2/'Work sheet'!$V148-1</f>
        <v>0.000225120918974087</v>
      </c>
      <c r="S148" s="318" t="n">
        <f aca="false">'Summary Data'!AP2/'Work sheet'!$V148-1</f>
        <v>-0.00012443053944633</v>
      </c>
      <c r="T148" s="318" t="n">
        <f aca="false">'Summary Data'!AQ2/'Work sheet'!$V148-1</f>
        <v>0.000573832513246497</v>
      </c>
      <c r="U148" s="297"/>
      <c r="V148" s="288" t="n">
        <f aca="false">AVERAGE('Summary Data'!Z2:AQ2)</f>
        <v>595.3343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5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6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6" t="s">
        <v>287</v>
      </c>
      <c r="B152" s="323" t="n">
        <f aca="false">(C154+V154)/2</f>
        <v>-3977.36035907454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88</v>
      </c>
      <c r="C153" s="326" t="s">
        <v>14</v>
      </c>
      <c r="D153" s="326" t="s">
        <v>261</v>
      </c>
      <c r="E153" s="326" t="s">
        <v>262</v>
      </c>
      <c r="F153" s="326" t="s">
        <v>263</v>
      </c>
      <c r="G153" s="326" t="s">
        <v>264</v>
      </c>
      <c r="H153" s="326" t="s">
        <v>265</v>
      </c>
      <c r="I153" s="326" t="s">
        <v>266</v>
      </c>
      <c r="J153" s="326" t="s">
        <v>267</v>
      </c>
      <c r="K153" s="326" t="s">
        <v>268</v>
      </c>
      <c r="L153" s="326" t="s">
        <v>269</v>
      </c>
      <c r="M153" s="326" t="s">
        <v>270</v>
      </c>
      <c r="N153" s="326" t="s">
        <v>271</v>
      </c>
      <c r="O153" s="326" t="s">
        <v>272</v>
      </c>
      <c r="P153" s="326" t="s">
        <v>273</v>
      </c>
      <c r="Q153" s="326" t="s">
        <v>274</v>
      </c>
      <c r="R153" s="326" t="s">
        <v>275</v>
      </c>
      <c r="S153" s="326" t="s">
        <v>276</v>
      </c>
      <c r="T153" s="326" t="s">
        <v>277</v>
      </c>
      <c r="U153" s="326" t="s">
        <v>278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89</v>
      </c>
      <c r="B154" s="329" t="n">
        <f aca="false">AVERAGE('Summary Data'!D2:S2)*(1-A225*(AVERAGE('Assembly Data'!J11:K12)-'Assembly Data'!C10)/10000-B225*(AVERAGE('Assembly Data'!I11:I12,'Assembly Data'!L11:L12)-'Assembly Data'!F10)/10000)</f>
        <v>595.369425</v>
      </c>
      <c r="C154" s="330" t="n">
        <f aca="false">(B67/AVERAGE($D67:$S67)-1)*10000</f>
        <v>-4173.34371848202</v>
      </c>
      <c r="D154" s="330" t="n">
        <f aca="false">(C67/AVERAGE($D67:$S67)-1)*10000</f>
        <v>4.36325731708598</v>
      </c>
      <c r="E154" s="330" t="n">
        <f aca="false">(D67/AVERAGE($D67:$S67)-1)*10000</f>
        <v>-2.24944369623947</v>
      </c>
      <c r="F154" s="330" t="n">
        <f aca="false">(E67/AVERAGE($D67:$S67)-1)*10000</f>
        <v>0.263281911059288</v>
      </c>
      <c r="G154" s="330" t="n">
        <f aca="false">(F67/AVERAGE($D67:$S67)-1)*10000</f>
        <v>-0.689067968178136</v>
      </c>
      <c r="H154" s="330" t="n">
        <f aca="false">(G67/AVERAGE($D67:$S67)-1)*10000</f>
        <v>-0.104556931185273</v>
      </c>
      <c r="I154" s="330" t="n">
        <f aca="false">(H67/AVERAGE($D67:$S67)-1)*10000</f>
        <v>-1.01491607500503</v>
      </c>
      <c r="J154" s="330" t="n">
        <f aca="false">(I67/AVERAGE($D67:$S67)-1)*10000</f>
        <v>-1.19799568141898</v>
      </c>
      <c r="K154" s="330" t="n">
        <f aca="false">(J67/AVERAGE($D67:$S67)-1)*10000</f>
        <v>0.52026521180748</v>
      </c>
      <c r="L154" s="330" t="n">
        <f aca="false">(K67/AVERAGE($D67:$S67)-1)*10000</f>
        <v>0.537061505971881</v>
      </c>
      <c r="M154" s="330" t="n">
        <f aca="false">(L67/AVERAGE($D67:$S67)-1)*10000</f>
        <v>0.328787458308</v>
      </c>
      <c r="N154" s="330" t="n">
        <f aca="false">(M67/AVERAGE($D67:$S67)-1)*10000</f>
        <v>-1.71364191233092</v>
      </c>
      <c r="O154" s="330" t="n">
        <f aca="false">(N67/AVERAGE($D67:$S67)-1)*10000</f>
        <v>-1.18623827550346</v>
      </c>
      <c r="P154" s="330" t="n">
        <f aca="false">(O67/AVERAGE($D67:$S67)-1)*10000</f>
        <v>-0.0340124956865751</v>
      </c>
      <c r="Q154" s="330" t="n">
        <f aca="false">(P67/AVERAGE($D67:$S67)-1)*10000</f>
        <v>0.362380046641242</v>
      </c>
      <c r="R154" s="330" t="n">
        <f aca="false">(Q67/AVERAGE($D67:$S67)-1)*10000</f>
        <v>3.23454634910014</v>
      </c>
      <c r="S154" s="330" t="n">
        <f aca="false">(R67/AVERAGE($D67:$S67)-1)*10000</f>
        <v>0.96704663663294</v>
      </c>
      <c r="T154" s="330" t="n">
        <f aca="false">(S67/AVERAGE($D67:$S67)-1)*10000</f>
        <v>1.97650391603466</v>
      </c>
      <c r="U154" s="330" t="n">
        <f aca="false">(T67/AVERAGE($D67:$S67)-1)*10000</f>
        <v>4.65551283558296</v>
      </c>
      <c r="V154" s="330" t="n">
        <f aca="false">(U67/AVERAGE($D67:$S67)-1)*10000</f>
        <v>-3781.37699966706</v>
      </c>
      <c r="W154" s="331"/>
    </row>
    <row r="155" customFormat="false" ht="13.5" hidden="false" customHeight="false" outlineLevel="0" collapsed="false">
      <c r="A155" s="320"/>
      <c r="B155" s="332" t="s">
        <v>290</v>
      </c>
      <c r="C155" s="333" t="s">
        <v>14</v>
      </c>
      <c r="D155" s="333" t="s">
        <v>261</v>
      </c>
      <c r="E155" s="333" t="s">
        <v>262</v>
      </c>
      <c r="F155" s="333" t="s">
        <v>263</v>
      </c>
      <c r="G155" s="333" t="s">
        <v>264</v>
      </c>
      <c r="H155" s="333" t="s">
        <v>265</v>
      </c>
      <c r="I155" s="333" t="s">
        <v>266</v>
      </c>
      <c r="J155" s="333" t="s">
        <v>267</v>
      </c>
      <c r="K155" s="333" t="s">
        <v>268</v>
      </c>
      <c r="L155" s="333" t="s">
        <v>269</v>
      </c>
      <c r="M155" s="333" t="s">
        <v>270</v>
      </c>
      <c r="N155" s="333" t="s">
        <v>271</v>
      </c>
      <c r="O155" s="333" t="s">
        <v>272</v>
      </c>
      <c r="P155" s="333" t="s">
        <v>273</v>
      </c>
      <c r="Q155" s="333" t="s">
        <v>274</v>
      </c>
      <c r="R155" s="333" t="s">
        <v>275</v>
      </c>
      <c r="S155" s="333" t="s">
        <v>276</v>
      </c>
      <c r="T155" s="333" t="s">
        <v>277</v>
      </c>
      <c r="U155" s="333" t="s">
        <v>278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1</v>
      </c>
      <c r="B156" s="336" t="n">
        <f aca="false">H5/10</f>
        <v>-0.0940405735216823</v>
      </c>
      <c r="C156" s="337" t="n">
        <f aca="false">(B87-$H5)/10</f>
        <v>3.96418786655504</v>
      </c>
      <c r="D156" s="337" t="n">
        <f aca="false">(C87-$H5)/10</f>
        <v>-0.387062017934443</v>
      </c>
      <c r="E156" s="337" t="n">
        <f aca="false">(D87-$H5)/10</f>
        <v>-0.196153526027679</v>
      </c>
      <c r="F156" s="337" t="n">
        <f aca="false">(E87-$H5)/10</f>
        <v>-0.448128265934468</v>
      </c>
      <c r="G156" s="337" t="n">
        <f aca="false">(F87-$H5)/10</f>
        <v>-0.408489661710852</v>
      </c>
      <c r="H156" s="337" t="n">
        <f aca="false">(G87-$H5)/10</f>
        <v>-0.10860596332157</v>
      </c>
      <c r="I156" s="337" t="n">
        <f aca="false">(H87-$H5)/10</f>
        <v>0.227484006907552</v>
      </c>
      <c r="J156" s="337" t="n">
        <f aca="false">(I87-$H5)/10</f>
        <v>0.298734267845408</v>
      </c>
      <c r="K156" s="337" t="n">
        <f aca="false">(J87-$H5)/10</f>
        <v>0.296904048134341</v>
      </c>
      <c r="L156" s="337" t="n">
        <f aca="false">(K87-$H5)/10</f>
        <v>-0.17367415940272</v>
      </c>
      <c r="M156" s="337" t="n">
        <f aca="false">(L87-$H5)/10</f>
        <v>0.16797022198218</v>
      </c>
      <c r="N156" s="337" t="n">
        <f aca="false">(M87-$H5)/10</f>
        <v>0.306689610859705</v>
      </c>
      <c r="O156" s="337" t="n">
        <f aca="false">(N87-$H5)/10</f>
        <v>0.14513861454506</v>
      </c>
      <c r="P156" s="337" t="n">
        <f aca="false">(O87-$H5)/10</f>
        <v>0.353432800826122</v>
      </c>
      <c r="Q156" s="337" t="n">
        <f aca="false">(P87-$H5)/10</f>
        <v>0.283307690325435</v>
      </c>
      <c r="R156" s="337" t="n">
        <f aca="false">(Q87-$H5)/10</f>
        <v>0.282831518700123</v>
      </c>
      <c r="S156" s="337" t="n">
        <f aca="false">(R87-$H5)/10</f>
        <v>-0.351015152839762</v>
      </c>
      <c r="T156" s="337" t="n">
        <f aca="false">(S87-$H5)/10</f>
        <v>-0.00342707034025711</v>
      </c>
      <c r="U156" s="337" t="n">
        <f aca="false">(T87-$H5)/10</f>
        <v>-0.285936962614175</v>
      </c>
      <c r="V156" s="337" t="n">
        <f aca="false">(U87-$H5)/10</f>
        <v>-0.81854734462287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2</v>
      </c>
      <c r="B157" s="329" t="n">
        <f aca="false">D6</f>
        <v>-0.670864185421141</v>
      </c>
      <c r="C157" s="330" t="n">
        <f aca="false">B68</f>
        <v>-4.27137024219193</v>
      </c>
      <c r="D157" s="330" t="n">
        <f aca="false">C68-$D6</f>
        <v>0.0717263275155311</v>
      </c>
      <c r="E157" s="330" t="n">
        <f aca="false">D68-$D6</f>
        <v>0.60626787555173</v>
      </c>
      <c r="F157" s="330" t="n">
        <f aca="false">E68-$D6</f>
        <v>1.01816399939161</v>
      </c>
      <c r="G157" s="330" t="n">
        <f aca="false">F68-$D6</f>
        <v>-0.445690887427042</v>
      </c>
      <c r="H157" s="330" t="n">
        <f aca="false">G68-$D6</f>
        <v>0.00837347396534816</v>
      </c>
      <c r="I157" s="330" t="n">
        <f aca="false">H68-$D6</f>
        <v>-0.406349503981965</v>
      </c>
      <c r="J157" s="330" t="n">
        <f aca="false">I68-$D6</f>
        <v>-0.654486758972118</v>
      </c>
      <c r="K157" s="330" t="n">
        <f aca="false">J68-$D6</f>
        <v>-0.522104549730469</v>
      </c>
      <c r="L157" s="330" t="n">
        <f aca="false">K68-$D6</f>
        <v>-0.306250834370297</v>
      </c>
      <c r="M157" s="330" t="n">
        <f aca="false">L68-$D6</f>
        <v>-0.770875698092087</v>
      </c>
      <c r="N157" s="330" t="n">
        <f aca="false">M68-$D6</f>
        <v>-0.229515789656727</v>
      </c>
      <c r="O157" s="330" t="n">
        <f aca="false">N68-$D6</f>
        <v>0.477613151106048</v>
      </c>
      <c r="P157" s="330" t="n">
        <f aca="false">O68-$D6</f>
        <v>0.622560909284242</v>
      </c>
      <c r="Q157" s="330" t="n">
        <f aca="false">P68-$D6</f>
        <v>0.244406923703944</v>
      </c>
      <c r="R157" s="330" t="n">
        <f aca="false">Q68-$D6</f>
        <v>0.358169197702036</v>
      </c>
      <c r="S157" s="330" t="n">
        <f aca="false">R68-$D6</f>
        <v>-0.433988529175728</v>
      </c>
      <c r="T157" s="330" t="n">
        <f aca="false">S68-$D6</f>
        <v>0.148941967170214</v>
      </c>
      <c r="U157" s="330" t="n">
        <f aca="false">T68-$D6</f>
        <v>0.213038726015729</v>
      </c>
      <c r="V157" s="330" t="n">
        <f aca="false">U68</f>
        <v>0.270983835322483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3</v>
      </c>
      <c r="B158" s="329" t="n">
        <f aca="false">AVERAGE('Summary Data'!C7:T7)-C225*(AVERAGE('Assembly Data'!J11:K12)-'Assembly Data'!C10)-D225*(AVERAGE('Assembly Data'!I11:I12,'Assembly Data'!L11:L12)-'Assembly Data'!F10)</f>
        <v>-2.79581322222222</v>
      </c>
      <c r="C158" s="330" t="n">
        <f aca="false">B69</f>
        <v>43.3701792111018</v>
      </c>
      <c r="D158" s="330" t="n">
        <f aca="false">C69-$D7</f>
        <v>0.98003104957184</v>
      </c>
      <c r="E158" s="330" t="n">
        <f aca="false">D69-$D7</f>
        <v>1.47270230753832</v>
      </c>
      <c r="F158" s="330" t="n">
        <f aca="false">E69-$D7</f>
        <v>-0.328978731536083</v>
      </c>
      <c r="G158" s="330" t="n">
        <f aca="false">F69-$D7</f>
        <v>0.335916563706886</v>
      </c>
      <c r="H158" s="330" t="n">
        <f aca="false">G69-$D7</f>
        <v>-1.61072826026402</v>
      </c>
      <c r="I158" s="330" t="n">
        <f aca="false">H69-$D7</f>
        <v>-0.204658011476475</v>
      </c>
      <c r="J158" s="330" t="n">
        <f aca="false">I69-$D7</f>
        <v>0.105156868628653</v>
      </c>
      <c r="K158" s="330" t="n">
        <f aca="false">J69-$D7</f>
        <v>0.177514299036015</v>
      </c>
      <c r="L158" s="330" t="n">
        <f aca="false">K69-$D7</f>
        <v>-0.577145467399681</v>
      </c>
      <c r="M158" s="330" t="n">
        <f aca="false">L69-$D7</f>
        <v>-0.568987426063708</v>
      </c>
      <c r="N158" s="330" t="n">
        <f aca="false">M69-$D7</f>
        <v>0.486478192156027</v>
      </c>
      <c r="O158" s="330" t="n">
        <f aca="false">N69-$D7</f>
        <v>0.901354121159054</v>
      </c>
      <c r="P158" s="330" t="n">
        <f aca="false">O69-$D7</f>
        <v>-2.19714252661076</v>
      </c>
      <c r="Q158" s="330" t="n">
        <f aca="false">P69-$D7</f>
        <v>-1.62363208880161</v>
      </c>
      <c r="R158" s="330" t="n">
        <f aca="false">Q69-$D7</f>
        <v>-0.430822947205945</v>
      </c>
      <c r="S158" s="330" t="n">
        <f aca="false">R69-$D7</f>
        <v>0.799885837379799</v>
      </c>
      <c r="T158" s="330" t="n">
        <f aca="false">S69-$D7</f>
        <v>1.23777661124831</v>
      </c>
      <c r="U158" s="330" t="n">
        <f aca="false">T69-$D7</f>
        <v>1.04527960893338</v>
      </c>
      <c r="V158" s="330" t="n">
        <f aca="false">U69</f>
        <v>1.77825924997974</v>
      </c>
      <c r="W158" s="331"/>
      <c r="Y158" s="339" t="n">
        <f aca="false">AVERAGE(D158:U158)</f>
        <v>2.34380416309755E-016</v>
      </c>
    </row>
    <row r="159" customFormat="false" ht="12.75" hidden="false" customHeight="false" outlineLevel="0" collapsed="false">
      <c r="A159" s="328" t="s">
        <v>294</v>
      </c>
      <c r="B159" s="329" t="n">
        <f aca="false">D8</f>
        <v>-0.067358628668568</v>
      </c>
      <c r="C159" s="330" t="n">
        <f aca="false">B70</f>
        <v>-2.20667383286444</v>
      </c>
      <c r="D159" s="330" t="n">
        <f aca="false">C70-$D8</f>
        <v>-0.024786983598042</v>
      </c>
      <c r="E159" s="330" t="n">
        <f aca="false">D70-$D8</f>
        <v>0.101705913196376</v>
      </c>
      <c r="F159" s="330" t="n">
        <f aca="false">E70-$D8</f>
        <v>0.0361528895907191</v>
      </c>
      <c r="G159" s="330" t="n">
        <f aca="false">F70-$D8</f>
        <v>-0.105769204344545</v>
      </c>
      <c r="H159" s="330" t="n">
        <f aca="false">G70-$D8</f>
        <v>-0.049289937423147</v>
      </c>
      <c r="I159" s="330" t="n">
        <f aca="false">H70-$D8</f>
        <v>-0.0170650776477401</v>
      </c>
      <c r="J159" s="330" t="n">
        <f aca="false">I70-$D8</f>
        <v>0.281323555667977</v>
      </c>
      <c r="K159" s="330" t="n">
        <f aca="false">J70-$D8</f>
        <v>-0.0646839785117232</v>
      </c>
      <c r="L159" s="330" t="n">
        <f aca="false">K70-$D8</f>
        <v>-0.0499347228044821</v>
      </c>
      <c r="M159" s="330" t="n">
        <f aca="false">L70-$D8</f>
        <v>-0.00886602569847771</v>
      </c>
      <c r="N159" s="330" t="n">
        <f aca="false">M70-$D8</f>
        <v>0.143685580845386</v>
      </c>
      <c r="O159" s="330" t="n">
        <f aca="false">N70-$D8</f>
        <v>-0.101171827428444</v>
      </c>
      <c r="P159" s="330" t="n">
        <f aca="false">O70-$D8</f>
        <v>0.0815492009153245</v>
      </c>
      <c r="Q159" s="330" t="n">
        <f aca="false">P70-$D8</f>
        <v>-0.0562776601934621</v>
      </c>
      <c r="R159" s="330" t="n">
        <f aca="false">Q70-$D8</f>
        <v>0.229134990911345</v>
      </c>
      <c r="S159" s="330" t="n">
        <f aca="false">R70-$D8</f>
        <v>-0.202555582241739</v>
      </c>
      <c r="T159" s="330" t="n">
        <f aca="false">S70-$D8</f>
        <v>-0.111910964584064</v>
      </c>
      <c r="U159" s="330" t="n">
        <f aca="false">T70-$D8</f>
        <v>-0.081240166651263</v>
      </c>
      <c r="V159" s="330" t="n">
        <f aca="false">U70</f>
        <v>0.0744052518383431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5</v>
      </c>
      <c r="B160" s="329" t="n">
        <f aca="false">AVERAGE('Summary Data'!C9:T9)-E225*(AVERAGE('Assembly Data'!J11:K12)-'Assembly Data'!C10)-F225*(AVERAGE('Assembly Data'!I11:I12,'Assembly Data'!L11:L12)-'Assembly Data'!F10)</f>
        <v>-0.1967555015</v>
      </c>
      <c r="C160" s="330" t="n">
        <f aca="false">B71</f>
        <v>-4.91698577293383</v>
      </c>
      <c r="D160" s="330" t="n">
        <f aca="false">C71-$D9</f>
        <v>-0.476177589473375</v>
      </c>
      <c r="E160" s="330" t="n">
        <f aca="false">D71-$D9</f>
        <v>-0.611037858735007</v>
      </c>
      <c r="F160" s="330" t="n">
        <f aca="false">E71-$D9</f>
        <v>-0.173560286468845</v>
      </c>
      <c r="G160" s="330" t="n">
        <f aca="false">F71-$D9</f>
        <v>0.0143233866667252</v>
      </c>
      <c r="H160" s="330" t="n">
        <f aca="false">G71-$D9</f>
        <v>0.187105467048759</v>
      </c>
      <c r="I160" s="330" t="n">
        <f aca="false">H71-$D9</f>
        <v>0.298428064130968</v>
      </c>
      <c r="J160" s="330" t="n">
        <f aca="false">I71-$D9</f>
        <v>0.00636561242386971</v>
      </c>
      <c r="K160" s="330" t="n">
        <f aca="false">J71-$D9</f>
        <v>0.185569306745103</v>
      </c>
      <c r="L160" s="330" t="n">
        <f aca="false">K71-$D9</f>
        <v>0.181759698657438</v>
      </c>
      <c r="M160" s="330" t="n">
        <f aca="false">L71-$D9</f>
        <v>0.37144120787968</v>
      </c>
      <c r="N160" s="330" t="n">
        <f aca="false">M71-$D9</f>
        <v>0.0653243227804194</v>
      </c>
      <c r="O160" s="330" t="n">
        <f aca="false">N71-$D9</f>
        <v>0.046313982436598</v>
      </c>
      <c r="P160" s="330" t="n">
        <f aca="false">O71-$D9</f>
        <v>0.254258926187437</v>
      </c>
      <c r="Q160" s="330" t="n">
        <f aca="false">P71-$D9</f>
        <v>0.233808594002293</v>
      </c>
      <c r="R160" s="330" t="n">
        <f aca="false">Q71-$D9</f>
        <v>-0.170483775295602</v>
      </c>
      <c r="S160" s="330" t="n">
        <f aca="false">R71-$D9</f>
        <v>-0.126940453560384</v>
      </c>
      <c r="T160" s="330" t="n">
        <f aca="false">S71-$D9</f>
        <v>-0.118839426237517</v>
      </c>
      <c r="U160" s="330" t="n">
        <f aca="false">T71-$D9</f>
        <v>-0.167659179188561</v>
      </c>
      <c r="V160" s="330" t="n">
        <f aca="false">U71</f>
        <v>-3.79433684871506</v>
      </c>
      <c r="W160" s="331"/>
      <c r="Y160" s="339" t="n">
        <f aca="false">AVERAGE(D160:U160)</f>
        <v>0</v>
      </c>
    </row>
    <row r="161" customFormat="false" ht="12.75" hidden="false" customHeight="false" outlineLevel="0" collapsed="false">
      <c r="A161" s="328" t="s">
        <v>296</v>
      </c>
      <c r="B161" s="329" t="n">
        <f aca="false">D10</f>
        <v>-0.0106444504535388</v>
      </c>
      <c r="C161" s="330" t="n">
        <f aca="false">B72</f>
        <v>-0.550777980832509</v>
      </c>
      <c r="D161" s="330" t="n">
        <f aca="false">C72-$D10</f>
        <v>0.0296707137149811</v>
      </c>
      <c r="E161" s="330" t="n">
        <f aca="false">D72-$D10</f>
        <v>0.0278229363639982</v>
      </c>
      <c r="F161" s="330" t="n">
        <f aca="false">E72-$D10</f>
        <v>0.00716395176716384</v>
      </c>
      <c r="G161" s="330" t="n">
        <f aca="false">F72-$D10</f>
        <v>0.0121981708117165</v>
      </c>
      <c r="H161" s="330" t="n">
        <f aca="false">G72-$D10</f>
        <v>-0.0265587260241331</v>
      </c>
      <c r="I161" s="330" t="n">
        <f aca="false">H72-$D10</f>
        <v>0.0243456166686443</v>
      </c>
      <c r="J161" s="330" t="n">
        <f aca="false">I72-$D10</f>
        <v>-0.0418522518075836</v>
      </c>
      <c r="K161" s="330" t="n">
        <f aca="false">J72-$D10</f>
        <v>0.0239624359846344</v>
      </c>
      <c r="L161" s="330" t="n">
        <f aca="false">K72-$D10</f>
        <v>0.0196230760043991</v>
      </c>
      <c r="M161" s="330" t="n">
        <f aca="false">L72-$D10</f>
        <v>0.0340871249290629</v>
      </c>
      <c r="N161" s="330" t="n">
        <f aca="false">M72-$D10</f>
        <v>0.0332731628668985</v>
      </c>
      <c r="O161" s="330" t="n">
        <f aca="false">N72-$D10</f>
        <v>0.010437678145171</v>
      </c>
      <c r="P161" s="330" t="n">
        <f aca="false">O72-$D10</f>
        <v>0.00614194883282745</v>
      </c>
      <c r="Q161" s="330" t="n">
        <f aca="false">P72-$D10</f>
        <v>-0.0249572701668229</v>
      </c>
      <c r="R161" s="330" t="n">
        <f aca="false">Q72-$D10</f>
        <v>-0.103527967617397</v>
      </c>
      <c r="S161" s="330" t="n">
        <f aca="false">R72-$D10</f>
        <v>-0.0604804678737034</v>
      </c>
      <c r="T161" s="330" t="n">
        <f aca="false">S72-$D10</f>
        <v>-0.0217423846044128</v>
      </c>
      <c r="U161" s="330" t="n">
        <f aca="false">T72-$D10</f>
        <v>0.0503922520045553</v>
      </c>
      <c r="V161" s="330" t="n">
        <f aca="false">U72</f>
        <v>0.086036181036175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7</v>
      </c>
      <c r="B162" s="329" t="n">
        <f aca="false">AVERAGE('Summary Data'!C11:T11)-G225*(AVERAGE('Assembly Data'!J11:K12)-'Assembly Data'!C10)-H225*(AVERAGE('Assembly Data'!I11:I12,'Assembly Data'!L11:L12)-'Assembly Data'!F10)</f>
        <v>1.18259083333333</v>
      </c>
      <c r="C162" s="330" t="n">
        <f aca="false">B73</f>
        <v>2.88656577750363</v>
      </c>
      <c r="D162" s="330" t="n">
        <f aca="false">C73-$D11</f>
        <v>-0.1013953604433</v>
      </c>
      <c r="E162" s="330" t="n">
        <f aca="false">D73-$D11</f>
        <v>-0.052594426072454</v>
      </c>
      <c r="F162" s="330" t="n">
        <f aca="false">E73-$D11</f>
        <v>-0.0113465639519261</v>
      </c>
      <c r="G162" s="330" t="n">
        <f aca="false">F73-$D11</f>
        <v>-0.0292381508186617</v>
      </c>
      <c r="H162" s="330" t="n">
        <f aca="false">G73-$D11</f>
        <v>0.0710166693463687</v>
      </c>
      <c r="I162" s="330" t="n">
        <f aca="false">H73-$D11</f>
        <v>0.0143583221251387</v>
      </c>
      <c r="J162" s="330" t="n">
        <f aca="false">I73-$D11</f>
        <v>-0.0285395118780574</v>
      </c>
      <c r="K162" s="330" t="n">
        <f aca="false">J73-$D11</f>
        <v>-0.0058213855422995</v>
      </c>
      <c r="L162" s="330" t="n">
        <f aca="false">K73-$D11</f>
        <v>0.0436767728575702</v>
      </c>
      <c r="M162" s="330" t="n">
        <f aca="false">L73-$D11</f>
        <v>0.0323119512182217</v>
      </c>
      <c r="N162" s="330" t="n">
        <f aca="false">M73-$D11</f>
        <v>-0.0020057429443896</v>
      </c>
      <c r="O162" s="330" t="n">
        <f aca="false">N73-$D11</f>
        <v>-0.00833722880000321</v>
      </c>
      <c r="P162" s="330" t="n">
        <f aca="false">O73-$D11</f>
        <v>0.000987034526379604</v>
      </c>
      <c r="Q162" s="330" t="n">
        <f aca="false">P73-$D11</f>
        <v>-0.00817827665256377</v>
      </c>
      <c r="R162" s="330" t="n">
        <f aca="false">Q73-$D11</f>
        <v>0.0317370598107918</v>
      </c>
      <c r="S162" s="330" t="n">
        <f aca="false">R73-$D11</f>
        <v>0.0194285984387266</v>
      </c>
      <c r="T162" s="330" t="n">
        <f aca="false">S73-$D11</f>
        <v>0.0294757543046433</v>
      </c>
      <c r="U162" s="330" t="n">
        <f aca="false">T73-$D11</f>
        <v>0.00446448447581482</v>
      </c>
      <c r="V162" s="330" t="n">
        <f aca="false">U73</f>
        <v>1.14356353835784</v>
      </c>
      <c r="W162" s="331"/>
      <c r="Y162" s="339" t="n">
        <f aca="false">AVERAGE(D162:U162)</f>
        <v>-1.2335811384724E-017</v>
      </c>
    </row>
    <row r="163" customFormat="false" ht="12.75" hidden="false" customHeight="false" outlineLevel="0" collapsed="false">
      <c r="A163" s="328" t="s">
        <v>298</v>
      </c>
      <c r="B163" s="329" t="n">
        <f aca="false">D12</f>
        <v>-0.00411363884198086</v>
      </c>
      <c r="C163" s="330" t="n">
        <f aca="false">B74</f>
        <v>-0.122875415849397</v>
      </c>
      <c r="D163" s="330" t="n">
        <f aca="false">C74-$D12</f>
        <v>0.00151135914366201</v>
      </c>
      <c r="E163" s="330" t="n">
        <f aca="false">D74-$D12</f>
        <v>0.0168220194462143</v>
      </c>
      <c r="F163" s="330" t="n">
        <f aca="false">E74-$D12</f>
        <v>0.0462250382000969</v>
      </c>
      <c r="G163" s="330" t="n">
        <f aca="false">F74-$D12</f>
        <v>0.0136107420120065</v>
      </c>
      <c r="H163" s="330" t="n">
        <f aca="false">G74-$D12</f>
        <v>-0.0373981249643128</v>
      </c>
      <c r="I163" s="330" t="n">
        <f aca="false">H74-$D12</f>
        <v>-0.0216334286216377</v>
      </c>
      <c r="J163" s="330" t="n">
        <f aca="false">I74-$D12</f>
        <v>0.00507337232526255</v>
      </c>
      <c r="K163" s="330" t="n">
        <f aca="false">J74-$D12</f>
        <v>0.00197201246947516</v>
      </c>
      <c r="L163" s="330" t="n">
        <f aca="false">K74-$D12</f>
        <v>-0.0114304219370509</v>
      </c>
      <c r="M163" s="330" t="n">
        <f aca="false">L74-$D12</f>
        <v>-0.0189638049131516</v>
      </c>
      <c r="N163" s="330" t="n">
        <f aca="false">M74-$D12</f>
        <v>-0.00728540230562653</v>
      </c>
      <c r="O163" s="330" t="n">
        <f aca="false">N74-$D12</f>
        <v>-0.0089513400047969</v>
      </c>
      <c r="P163" s="330" t="n">
        <f aca="false">O74-$D12</f>
        <v>-0.00233899475064885</v>
      </c>
      <c r="Q163" s="330" t="n">
        <f aca="false">P74-$D12</f>
        <v>-0.0161717496840554</v>
      </c>
      <c r="R163" s="330" t="n">
        <f aca="false">Q74-$D12</f>
        <v>0.0116765283275971</v>
      </c>
      <c r="S163" s="330" t="n">
        <f aca="false">R74-$D12</f>
        <v>-0.0132388517253175</v>
      </c>
      <c r="T163" s="330" t="n">
        <f aca="false">S74-$D12</f>
        <v>0.0238966589739347</v>
      </c>
      <c r="U163" s="330" t="n">
        <f aca="false">T74-$D12</f>
        <v>0.0166243880083492</v>
      </c>
      <c r="V163" s="330" t="n">
        <f aca="false">U74</f>
        <v>-0.00673541004662545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299</v>
      </c>
      <c r="B164" s="329" t="n">
        <f aca="false">AVERAGE('Summary Data'!C13:T13)-I225*(AVERAGE('Assembly Data'!J11:K12)-'Assembly Data'!C10)-J225*(AVERAGE('Assembly Data'!I11:I12,'Assembly Data'!L11:L12)-'Assembly Data'!F10)</f>
        <v>0.48165775</v>
      </c>
      <c r="C164" s="330" t="n">
        <f aca="false">B75</f>
        <v>0.367989655474357</v>
      </c>
      <c r="D164" s="330" t="n">
        <f aca="false">C75-$D13</f>
        <v>-0.0150271894616465</v>
      </c>
      <c r="E164" s="330" t="n">
        <f aca="false">D75-$D13</f>
        <v>-0.0111395940768007</v>
      </c>
      <c r="F164" s="330" t="n">
        <f aca="false">E75-$D13</f>
        <v>0.00440513302200229</v>
      </c>
      <c r="G164" s="330" t="n">
        <f aca="false">F75-$D13</f>
        <v>0.0134867064441279</v>
      </c>
      <c r="H164" s="330" t="n">
        <f aca="false">G75-$D13</f>
        <v>-0.0265081189714423</v>
      </c>
      <c r="I164" s="330" t="n">
        <f aca="false">H75-$D13</f>
        <v>0.0202693949191468</v>
      </c>
      <c r="J164" s="330" t="n">
        <f aca="false">I75-$D13</f>
        <v>0.011130686512314</v>
      </c>
      <c r="K164" s="330" t="n">
        <f aca="false">J75-$D13</f>
        <v>0.00923266292325459</v>
      </c>
      <c r="L164" s="330" t="n">
        <f aca="false">K75-$D13</f>
        <v>-0.00258094049839847</v>
      </c>
      <c r="M164" s="330" t="n">
        <f aca="false">L75-$D13</f>
        <v>-0.000631808722771798</v>
      </c>
      <c r="N164" s="330" t="n">
        <f aca="false">M75-$D13</f>
        <v>0.000876965698928034</v>
      </c>
      <c r="O164" s="330" t="n">
        <f aca="false">N75-$D13</f>
        <v>0.0218627078776331</v>
      </c>
      <c r="P164" s="330" t="n">
        <f aca="false">O75-$D13</f>
        <v>-0.0208971974845713</v>
      </c>
      <c r="Q164" s="330" t="n">
        <f aca="false">P75-$D13</f>
        <v>-0.0298290319016997</v>
      </c>
      <c r="R164" s="330" t="n">
        <f aca="false">Q75-$D13</f>
        <v>0.0155915153864465</v>
      </c>
      <c r="S164" s="330" t="n">
        <f aca="false">R75-$D13</f>
        <v>-0.00398197422060292</v>
      </c>
      <c r="T164" s="330" t="n">
        <f aca="false">S75-$D13</f>
        <v>0.00566191379361269</v>
      </c>
      <c r="U164" s="330" t="n">
        <f aca="false">T75-$D13</f>
        <v>0.00807816876046813</v>
      </c>
      <c r="V164" s="330" t="n">
        <f aca="false">U75</f>
        <v>0.440893863988142</v>
      </c>
      <c r="W164" s="331"/>
      <c r="Y164" s="339" t="n">
        <f aca="false">AVERAGE(D164:U164)</f>
        <v>1.2335811384724E-017</v>
      </c>
    </row>
    <row r="165" customFormat="false" ht="12.75" hidden="false" customHeight="false" outlineLevel="0" collapsed="false">
      <c r="A165" s="328" t="s">
        <v>300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1</v>
      </c>
      <c r="B166" s="329" t="n">
        <f aca="false">AVERAGE('Summary Data'!C15:T15)-K225*(AVERAGE('Assembly Data'!J11:K12)-'Assembly Data'!C10)-L225*(AVERAGE('Assembly Data'!I11:I12,'Assembly Data'!L11:L12)-'Assembly Data'!F10)</f>
        <v>0.735642833333333</v>
      </c>
      <c r="C166" s="330" t="n">
        <f aca="false">B77</f>
        <v>0.591216837752552</v>
      </c>
      <c r="D166" s="330" t="n">
        <f aca="false">C77-$D15</f>
        <v>-0.0149430177380299</v>
      </c>
      <c r="E166" s="330" t="n">
        <f aca="false">D77-$D15</f>
        <v>-0.0137515414204498</v>
      </c>
      <c r="F166" s="330" t="n">
        <f aca="false">E77-$D15</f>
        <v>-0.00588485991332222</v>
      </c>
      <c r="G166" s="330" t="n">
        <f aca="false">F77-$D15</f>
        <v>-0.00449376849752703</v>
      </c>
      <c r="H166" s="330" t="n">
        <f aca="false">G77-$D15</f>
        <v>0.000686009713786184</v>
      </c>
      <c r="I166" s="330" t="n">
        <f aca="false">H77-$D15</f>
        <v>-0.000875814305843159</v>
      </c>
      <c r="J166" s="330" t="n">
        <f aca="false">I77-$D15</f>
        <v>0.00132578501370872</v>
      </c>
      <c r="K166" s="330" t="n">
        <f aca="false">J77-$D15</f>
        <v>0.00706721838651325</v>
      </c>
      <c r="L166" s="330" t="n">
        <f aca="false">K77-$D15</f>
        <v>0.00815534670349816</v>
      </c>
      <c r="M166" s="330" t="n">
        <f aca="false">L77-$D15</f>
        <v>0.0154902175984444</v>
      </c>
      <c r="N166" s="330" t="n">
        <f aca="false">M77-$D15</f>
        <v>0.00248666478510151</v>
      </c>
      <c r="O166" s="330" t="n">
        <f aca="false">N77-$D15</f>
        <v>-0.00247385311283743</v>
      </c>
      <c r="P166" s="330" t="n">
        <f aca="false">O77-$D15</f>
        <v>0.011520823121479</v>
      </c>
      <c r="Q166" s="330" t="n">
        <f aca="false">P77-$D15</f>
        <v>0.0191357714118214</v>
      </c>
      <c r="R166" s="330" t="n">
        <f aca="false">Q77-$D15</f>
        <v>0.0025419682110448</v>
      </c>
      <c r="S166" s="330" t="n">
        <f aca="false">R77-$D15</f>
        <v>-0.0053306241395813</v>
      </c>
      <c r="T166" s="330" t="n">
        <f aca="false">S77-$D15</f>
        <v>-0.00849325097018894</v>
      </c>
      <c r="U166" s="330" t="n">
        <f aca="false">T77-$D15</f>
        <v>-0.0121630748476167</v>
      </c>
      <c r="V166" s="330" t="n">
        <f aca="false">U77</f>
        <v>0.624448070159282</v>
      </c>
      <c r="W166" s="331"/>
      <c r="Y166" s="339" t="n">
        <f aca="false">AVERAGE(D166:U166)</f>
        <v>5.55111512312578E-017</v>
      </c>
    </row>
    <row r="167" customFormat="false" ht="12.75" hidden="false" customHeight="false" outlineLevel="0" collapsed="false">
      <c r="A167" s="328" t="s">
        <v>302</v>
      </c>
      <c r="B167" s="329" t="n">
        <f aca="false">D16</f>
        <v>-0.00145061404989057</v>
      </c>
      <c r="C167" s="330" t="n">
        <f aca="false">B78/10</f>
        <v>0.00364829191210798</v>
      </c>
      <c r="D167" s="330" t="n">
        <f aca="false">C78/10-$D16</f>
        <v>0.00101266959661027</v>
      </c>
      <c r="E167" s="330" t="n">
        <f aca="false">D78/10-$D16</f>
        <v>0.00417551043783327</v>
      </c>
      <c r="F167" s="330" t="n">
        <f aca="false">E78/10-$D16</f>
        <v>0.00751455937281596</v>
      </c>
      <c r="G167" s="330" t="n">
        <f aca="false">F78/10-$D16</f>
        <v>0.0032102140727439</v>
      </c>
      <c r="H167" s="330" t="n">
        <f aca="false">G78/10-$D16</f>
        <v>-4.75245357685868E-005</v>
      </c>
      <c r="I167" s="330" t="n">
        <f aca="false">H78/10-$D16</f>
        <v>-0.00135916845994085</v>
      </c>
      <c r="J167" s="330" t="n">
        <f aca="false">I78/10-$D16</f>
        <v>-0.00303907962194896</v>
      </c>
      <c r="K167" s="330" t="n">
        <f aca="false">J78/10-$D16</f>
        <v>0.00167250262561159</v>
      </c>
      <c r="L167" s="330" t="n">
        <f aca="false">K78/10-$D16</f>
        <v>-0.00211943491328047</v>
      </c>
      <c r="M167" s="330" t="n">
        <f aca="false">L78/10-$D16</f>
        <v>-0.00145662759349596</v>
      </c>
      <c r="N167" s="330" t="n">
        <f aca="false">M78/10-$D16</f>
        <v>-0.00425247982080451</v>
      </c>
      <c r="O167" s="330" t="n">
        <f aca="false">N78/10-$D16</f>
        <v>-0.00256067841799962</v>
      </c>
      <c r="P167" s="330" t="n">
        <f aca="false">O78/10-$D16</f>
        <v>-0.000172878683841715</v>
      </c>
      <c r="Q167" s="330" t="n">
        <f aca="false">P78/10-$D16</f>
        <v>-0.000426218871847739</v>
      </c>
      <c r="R167" s="330" t="n">
        <f aca="false">Q78/10-$D16</f>
        <v>-0.00486878869460077</v>
      </c>
      <c r="S167" s="330" t="n">
        <f aca="false">R78/10-$D16</f>
        <v>-0.00125984146459361</v>
      </c>
      <c r="T167" s="330" t="n">
        <f aca="false">S78/10-$D16</f>
        <v>0.00170750342584373</v>
      </c>
      <c r="U167" s="330" t="n">
        <f aca="false">T78/10-$D16</f>
        <v>0.00226976154666407</v>
      </c>
      <c r="V167" s="330" t="n">
        <f aca="false">U78/10</f>
        <v>-0.000450181618259657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3</v>
      </c>
      <c r="B168" s="329" t="n">
        <f aca="false">D17</f>
        <v>0.0654367771820882</v>
      </c>
      <c r="C168" s="330" t="n">
        <f aca="false">B79/10</f>
        <v>0.0840329999741371</v>
      </c>
      <c r="D168" s="330" t="n">
        <f aca="false">C79/10-$D17</f>
        <v>0.00400033517419178</v>
      </c>
      <c r="E168" s="330" t="n">
        <f aca="false">D79/10-$D17</f>
        <v>0.00537828127321606</v>
      </c>
      <c r="F168" s="330" t="n">
        <f aca="false">E79/10-$D17</f>
        <v>-0.00149001579106803</v>
      </c>
      <c r="G168" s="330" t="n">
        <f aca="false">F79/10-$D17</f>
        <v>-0.00195170109580572</v>
      </c>
      <c r="H168" s="330" t="n">
        <f aca="false">G79/10-$D17</f>
        <v>-0.000780498761713502</v>
      </c>
      <c r="I168" s="330" t="n">
        <f aca="false">H79/10-$D17</f>
        <v>-0.00352188764055421</v>
      </c>
      <c r="J168" s="330" t="n">
        <f aca="false">I79/10-$D17</f>
        <v>-0.00196457105791484</v>
      </c>
      <c r="K168" s="330" t="n">
        <f aca="false">J79/10-$D17</f>
        <v>-0.00232814021244086</v>
      </c>
      <c r="L168" s="330" t="n">
        <f aca="false">K79/10-$D17</f>
        <v>-0.000331496404623155</v>
      </c>
      <c r="M168" s="330" t="n">
        <f aca="false">L79/10-$D17</f>
        <v>-0.000624357460326894</v>
      </c>
      <c r="N168" s="330" t="n">
        <f aca="false">M79/10-$D17</f>
        <v>-0.000537490586208819</v>
      </c>
      <c r="O168" s="330" t="n">
        <f aca="false">N79/10-$D17</f>
        <v>0.000897768748706063</v>
      </c>
      <c r="P168" s="330" t="n">
        <f aca="false">O79/10-$D17</f>
        <v>-0.000838821582607036</v>
      </c>
      <c r="Q168" s="330" t="n">
        <f aca="false">P79/10-$D17</f>
        <v>-0.000521515851778925</v>
      </c>
      <c r="R168" s="330" t="n">
        <f aca="false">Q79/10-$D17</f>
        <v>0.00169729100921634</v>
      </c>
      <c r="S168" s="330" t="n">
        <f aca="false">R79/10-$D17</f>
        <v>-0.000261695107010004</v>
      </c>
      <c r="T168" s="330" t="n">
        <f aca="false">S79/10-$D17</f>
        <v>0.00168622646590372</v>
      </c>
      <c r="U168" s="330" t="n">
        <f aca="false">T79/10-$D17</f>
        <v>0.00149228888081807</v>
      </c>
      <c r="V168" s="330" t="n">
        <f aca="false">U79/10</f>
        <v>0.0565699758602382</v>
      </c>
      <c r="W168" s="331"/>
      <c r="Y168" s="339" t="n">
        <f aca="false">AVERAGE(D168:U168)</f>
        <v>1.5419764230905E-018</v>
      </c>
    </row>
    <row r="169" customFormat="false" ht="12.75" hidden="false" customHeight="false" outlineLevel="0" collapsed="false">
      <c r="A169" s="328" t="s">
        <v>304</v>
      </c>
      <c r="B169" s="329" t="n">
        <f aca="false">D18</f>
        <v>-0.00260122745031207</v>
      </c>
      <c r="C169" s="330" t="n">
        <f aca="false">B80/10</f>
        <v>9.86202825531967E-005</v>
      </c>
      <c r="D169" s="330" t="n">
        <f aca="false">C80/10-$D18</f>
        <v>-0.000411526593789009</v>
      </c>
      <c r="E169" s="330" t="n">
        <f aca="false">D80/10-$D18</f>
        <v>-4.01682720433654E-005</v>
      </c>
      <c r="F169" s="330" t="n">
        <f aca="false">E80/10-$D18</f>
        <v>0.000386109486293139</v>
      </c>
      <c r="G169" s="330" t="n">
        <f aca="false">F80/10-$D18</f>
        <v>-0.000295312359107745</v>
      </c>
      <c r="H169" s="330" t="n">
        <f aca="false">G80/10-$D18</f>
        <v>8.56203088082683E-005</v>
      </c>
      <c r="I169" s="330" t="n">
        <f aca="false">H80/10-$D18</f>
        <v>-0.000669982080206516</v>
      </c>
      <c r="J169" s="330" t="n">
        <f aca="false">I80/10-$D18</f>
        <v>0.000416582410423762</v>
      </c>
      <c r="K169" s="330" t="n">
        <f aca="false">J80/10-$D18</f>
        <v>-0.000377174784101744</v>
      </c>
      <c r="L169" s="330" t="n">
        <f aca="false">K80/10-$D18</f>
        <v>-0.00100749211426686</v>
      </c>
      <c r="M169" s="330" t="n">
        <f aca="false">L80/10-$D18</f>
        <v>0.000315304431628458</v>
      </c>
      <c r="N169" s="330" t="n">
        <f aca="false">M80/10-$D18</f>
        <v>0.000648468670031533</v>
      </c>
      <c r="O169" s="330" t="n">
        <f aca="false">N80/10-$D18</f>
        <v>0.00130072460488862</v>
      </c>
      <c r="P169" s="330" t="n">
        <f aca="false">O80/10-$D18</f>
        <v>-0.000199251251067649</v>
      </c>
      <c r="Q169" s="330" t="n">
        <f aca="false">P80/10-$D18</f>
        <v>-0.000465150207120879</v>
      </c>
      <c r="R169" s="330" t="n">
        <f aca="false">Q80/10-$D18</f>
        <v>-0.000548876505336507</v>
      </c>
      <c r="S169" s="330" t="n">
        <f aca="false">R80/10-$D18</f>
        <v>0.000441859588168348</v>
      </c>
      <c r="T169" s="330" t="n">
        <f aca="false">S80/10-$D18</f>
        <v>3.413111468052E-005</v>
      </c>
      <c r="U169" s="330" t="n">
        <f aca="false">T80/10-$D18</f>
        <v>0.000386133552117625</v>
      </c>
      <c r="V169" s="330" t="n">
        <f aca="false">U80/10</f>
        <v>-0.00198217239835687</v>
      </c>
      <c r="W169" s="331"/>
      <c r="Y169" s="339" t="n">
        <f aca="false">AVERAGE(D169:U169)</f>
        <v>-2.04793743691706E-019</v>
      </c>
    </row>
    <row r="170" customFormat="false" ht="13.5" hidden="false" customHeight="false" outlineLevel="0" collapsed="false">
      <c r="A170" s="328" t="s">
        <v>305</v>
      </c>
      <c r="B170" s="329" t="n">
        <f aca="false">D19</f>
        <v>0.0259007566666667</v>
      </c>
      <c r="C170" s="330" t="n">
        <f aca="false">B81/10</f>
        <v>-0.013355</v>
      </c>
      <c r="D170" s="330" t="n">
        <f aca="false">C81/10-$D19</f>
        <v>-7.29466666666706E-005</v>
      </c>
      <c r="E170" s="330" t="n">
        <f aca="false">D81/10-$D19</f>
        <v>-0.00122026666666667</v>
      </c>
      <c r="F170" s="330" t="n">
        <f aca="false">E81/10-$D19</f>
        <v>-0.000144856666666665</v>
      </c>
      <c r="G170" s="330" t="n">
        <f aca="false">F81/10-$D19</f>
        <v>0.00062124333333333</v>
      </c>
      <c r="H170" s="330" t="n">
        <f aca="false">G81/10-$D19</f>
        <v>-0.00342745666666667</v>
      </c>
      <c r="I170" s="330" t="n">
        <f aca="false">H81/10-$D19</f>
        <v>0.000600413333333331</v>
      </c>
      <c r="J170" s="330" t="n">
        <f aca="false">I81/10-$D19</f>
        <v>0.00031172333333333</v>
      </c>
      <c r="K170" s="330" t="n">
        <f aca="false">J81/10-$D19</f>
        <v>0.00173555333333333</v>
      </c>
      <c r="L170" s="330" t="n">
        <f aca="false">K81/10-$D19</f>
        <v>0.00224687333333333</v>
      </c>
      <c r="M170" s="330" t="n">
        <f aca="false">L81/10-$D19</f>
        <v>0.00185296333333333</v>
      </c>
      <c r="N170" s="330" t="n">
        <f aca="false">M81/10-$D19</f>
        <v>-0.00041944666666667</v>
      </c>
      <c r="O170" s="330" t="n">
        <f aca="false">N81/10-$D19</f>
        <v>0.00015862333333333</v>
      </c>
      <c r="P170" s="330" t="n">
        <f aca="false">O81/10-$D19</f>
        <v>0.00190732333333333</v>
      </c>
      <c r="Q170" s="330" t="n">
        <f aca="false">P81/10-$D19</f>
        <v>-2.28166666666717E-005</v>
      </c>
      <c r="R170" s="330" t="n">
        <f aca="false">Q81/10-$D19</f>
        <v>0.00102053333333333</v>
      </c>
      <c r="S170" s="330" t="n">
        <f aca="false">R81/10-$D19</f>
        <v>-0.00120286666666667</v>
      </c>
      <c r="T170" s="330" t="n">
        <f aca="false">S81/10-$D19</f>
        <v>0.000332923333333329</v>
      </c>
      <c r="U170" s="330" t="n">
        <f aca="false">T81/10-$D19</f>
        <v>-0.00427751666666667</v>
      </c>
      <c r="V170" s="330" t="n">
        <f aca="false">U81/10</f>
        <v>0.01106211</v>
      </c>
      <c r="W170" s="331"/>
      <c r="Y170" s="339" t="n">
        <f aca="false">AVERAGE(D170:U170)</f>
        <v>-3.2766998990673E-018</v>
      </c>
    </row>
    <row r="171" customFormat="false" ht="12.75" hidden="false" customHeight="false" outlineLevel="0" collapsed="false">
      <c r="A171" s="138" t="s">
        <v>306</v>
      </c>
      <c r="B171" s="340" t="n">
        <f aca="false">H6</f>
        <v>-0.434938261628043</v>
      </c>
      <c r="C171" s="341" t="n">
        <f aca="false">B88</f>
        <v>13.9383789578198</v>
      </c>
      <c r="D171" s="341" t="n">
        <f aca="false">C88-$H6</f>
        <v>-0.472565828457401</v>
      </c>
      <c r="E171" s="341" t="n">
        <f aca="false">D88-$H6</f>
        <v>-0.225222227122241</v>
      </c>
      <c r="F171" s="341" t="n">
        <f aca="false">E88-$H6</f>
        <v>-0.329062314345586</v>
      </c>
      <c r="G171" s="341" t="n">
        <f aca="false">F88-$H6</f>
        <v>0.119803760987117</v>
      </c>
      <c r="H171" s="341" t="n">
        <f aca="false">G88-$H6</f>
        <v>0.510646072444156</v>
      </c>
      <c r="I171" s="341" t="n">
        <f aca="false">H88-$H6</f>
        <v>0.0927557533541397</v>
      </c>
      <c r="J171" s="341" t="n">
        <f aca="false">I88-$H6</f>
        <v>-1.03205222204719</v>
      </c>
      <c r="K171" s="341" t="n">
        <f aca="false">J88-$H6</f>
        <v>0.127164756892126</v>
      </c>
      <c r="L171" s="341" t="n">
        <f aca="false">K88-$H6</f>
        <v>0.675385895319419</v>
      </c>
      <c r="M171" s="341" t="n">
        <f aca="false">L88-$H6</f>
        <v>0.0078013783402327</v>
      </c>
      <c r="N171" s="341" t="n">
        <f aca="false">M88-$H6</f>
        <v>1.04761126162763</v>
      </c>
      <c r="O171" s="341" t="n">
        <f aca="false">N88-$H6</f>
        <v>0.110719760329753</v>
      </c>
      <c r="P171" s="341" t="n">
        <f aca="false">O88-$H6</f>
        <v>-0.22136309860275</v>
      </c>
      <c r="Q171" s="341" t="n">
        <f aca="false">P88-$H6</f>
        <v>0.513301992747877</v>
      </c>
      <c r="R171" s="341" t="n">
        <f aca="false">Q88-$H6</f>
        <v>-0.36951327857522</v>
      </c>
      <c r="S171" s="341" t="n">
        <f aca="false">R88-$H6</f>
        <v>-0.0624419487468149</v>
      </c>
      <c r="T171" s="341" t="n">
        <f aca="false">S88-$H6</f>
        <v>-0.0823701525048029</v>
      </c>
      <c r="U171" s="341" t="n">
        <f aca="false">T88-$H6</f>
        <v>-0.410599561640446</v>
      </c>
      <c r="V171" s="341" t="n">
        <f aca="false">U88</f>
        <v>9.81929566266497</v>
      </c>
      <c r="W171" s="342"/>
      <c r="Y171" s="339" t="n">
        <f aca="false">AVERAGE(D171:U171)</f>
        <v>0</v>
      </c>
    </row>
    <row r="172" customFormat="false" ht="12.75" hidden="false" customHeight="false" outlineLevel="0" collapsed="false">
      <c r="A172" s="328" t="s">
        <v>307</v>
      </c>
      <c r="B172" s="329" t="n">
        <f aca="false">H7</f>
        <v>0.725226718880154</v>
      </c>
      <c r="C172" s="330" t="n">
        <f aca="false">B89</f>
        <v>1.71024335432885</v>
      </c>
      <c r="D172" s="330" t="n">
        <f aca="false">C89-$H7</f>
        <v>-0.156314498635011</v>
      </c>
      <c r="E172" s="330" t="n">
        <f aca="false">D89-$H7</f>
        <v>-0.184419258751851</v>
      </c>
      <c r="F172" s="330" t="n">
        <f aca="false">E89-$H7</f>
        <v>-0.1907823098828</v>
      </c>
      <c r="G172" s="330" t="n">
        <f aca="false">F89-$H7</f>
        <v>0.0584630485758539</v>
      </c>
      <c r="H172" s="330" t="n">
        <f aca="false">G89-$H7</f>
        <v>-0.124883677414475</v>
      </c>
      <c r="I172" s="330" t="n">
        <f aca="false">H89-$H7</f>
        <v>-0.146596931279607</v>
      </c>
      <c r="J172" s="330" t="n">
        <f aca="false">I89-$H7</f>
        <v>-0.0877919196076734</v>
      </c>
      <c r="K172" s="330" t="n">
        <f aca="false">J89-$H7</f>
        <v>0.152526609243773</v>
      </c>
      <c r="L172" s="330" t="n">
        <f aca="false">K89-$H7</f>
        <v>-0.165062353111572</v>
      </c>
      <c r="M172" s="330" t="n">
        <f aca="false">L89-$H7</f>
        <v>0.15124199589668</v>
      </c>
      <c r="N172" s="330" t="n">
        <f aca="false">M89-$H7</f>
        <v>-0.289477556490325</v>
      </c>
      <c r="O172" s="330" t="n">
        <f aca="false">N89-$H7</f>
        <v>0.207304250321455</v>
      </c>
      <c r="P172" s="330" t="n">
        <f aca="false">O89-$H7</f>
        <v>0.0150336096331282</v>
      </c>
      <c r="Q172" s="330" t="n">
        <f aca="false">P89-$H7</f>
        <v>0.0674941326967814</v>
      </c>
      <c r="R172" s="330" t="n">
        <f aca="false">Q89-$H7</f>
        <v>-0.155889852769856</v>
      </c>
      <c r="S172" s="330" t="n">
        <f aca="false">R89-$H7</f>
        <v>0.645836041618743</v>
      </c>
      <c r="T172" s="330" t="n">
        <f aca="false">S89-$H7</f>
        <v>0.145219871506839</v>
      </c>
      <c r="U172" s="330" t="n">
        <f aca="false">T89-$H7</f>
        <v>0.0580987984499165</v>
      </c>
      <c r="V172" s="330" t="n">
        <f aca="false">U89</f>
        <v>0.427723393377364</v>
      </c>
      <c r="W172" s="331"/>
      <c r="Y172" s="339" t="n">
        <f aca="false">AVERAGE(D172:U172)</f>
        <v>0</v>
      </c>
    </row>
    <row r="173" customFormat="false" ht="12.75" hidden="false" customHeight="false" outlineLevel="0" collapsed="false">
      <c r="A173" s="328" t="s">
        <v>308</v>
      </c>
      <c r="B173" s="329" t="n">
        <f aca="false">H8</f>
        <v>-0.622994962424459</v>
      </c>
      <c r="C173" s="330" t="n">
        <f aca="false">B90</f>
        <v>3.74203288375251</v>
      </c>
      <c r="D173" s="330" t="n">
        <f aca="false">C90-$H8</f>
        <v>0.400278061746173</v>
      </c>
      <c r="E173" s="330" t="n">
        <f aca="false">D90-$H8</f>
        <v>0.515836253521408</v>
      </c>
      <c r="F173" s="330" t="n">
        <f aca="false">E90-$H8</f>
        <v>-0.0698248637778665</v>
      </c>
      <c r="G173" s="330" t="n">
        <f aca="false">F90-$H8</f>
        <v>-0.0230851339026971</v>
      </c>
      <c r="H173" s="330" t="n">
        <f aca="false">G90-$H8</f>
        <v>0.304905202561175</v>
      </c>
      <c r="I173" s="330" t="n">
        <f aca="false">H90-$H8</f>
        <v>0.056050630932388</v>
      </c>
      <c r="J173" s="330" t="n">
        <f aca="false">I90-$H8</f>
        <v>0.134696991132723</v>
      </c>
      <c r="K173" s="330" t="n">
        <f aca="false">J90-$H8</f>
        <v>0.623929604283907</v>
      </c>
      <c r="L173" s="330" t="n">
        <f aca="false">K90-$H8</f>
        <v>0.135874478995738</v>
      </c>
      <c r="M173" s="330" t="n">
        <f aca="false">L90-$H8</f>
        <v>0.4648455038807</v>
      </c>
      <c r="N173" s="330" t="n">
        <f aca="false">M90-$H8</f>
        <v>-0.385892949711881</v>
      </c>
      <c r="O173" s="330" t="n">
        <f aca="false">N90-$H8</f>
        <v>-0.833182389820424</v>
      </c>
      <c r="P173" s="330" t="n">
        <f aca="false">O90-$H8</f>
        <v>-0.0673354891757377</v>
      </c>
      <c r="Q173" s="330" t="n">
        <f aca="false">P90-$H8</f>
        <v>-0.496935241064437</v>
      </c>
      <c r="R173" s="330" t="n">
        <f aca="false">Q90-$H8</f>
        <v>-0.094746946999967</v>
      </c>
      <c r="S173" s="330" t="n">
        <f aca="false">R90-$H8</f>
        <v>-0.324383936471411</v>
      </c>
      <c r="T173" s="330" t="n">
        <f aca="false">S90-$H8</f>
        <v>0.0278177487920145</v>
      </c>
      <c r="U173" s="330" t="n">
        <f aca="false">T90-$H8</f>
        <v>-0.368847524921805</v>
      </c>
      <c r="V173" s="330" t="n">
        <f aca="false">U90</f>
        <v>0.499211480392066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09</v>
      </c>
      <c r="B174" s="329" t="n">
        <f aca="false">H9</f>
        <v>0.25029160939354</v>
      </c>
      <c r="C174" s="330" t="n">
        <f aca="false">B91</f>
        <v>3.17743578390616</v>
      </c>
      <c r="D174" s="330" t="n">
        <f aca="false">C91-$H9</f>
        <v>-0.212088573978311</v>
      </c>
      <c r="E174" s="330" t="n">
        <f aca="false">D91-$H9</f>
        <v>-0.0663607073395942</v>
      </c>
      <c r="F174" s="330" t="n">
        <f aca="false">E91-$H9</f>
        <v>-0.0690618986889316</v>
      </c>
      <c r="G174" s="330" t="n">
        <f aca="false">F91-$H9</f>
        <v>-0.0156170571205831</v>
      </c>
      <c r="H174" s="330" t="n">
        <f aca="false">G91-$H9</f>
        <v>-0.104989573140008</v>
      </c>
      <c r="I174" s="330" t="n">
        <f aca="false">H91-$H9</f>
        <v>-0.227031506103723</v>
      </c>
      <c r="J174" s="330" t="n">
        <f aca="false">I91-$H9</f>
        <v>-0.0939941780777502</v>
      </c>
      <c r="K174" s="330" t="n">
        <f aca="false">J91-$H9</f>
        <v>0.0606171082820208</v>
      </c>
      <c r="L174" s="330" t="n">
        <f aca="false">K91-$H9</f>
        <v>0.134338133391823</v>
      </c>
      <c r="M174" s="330" t="n">
        <f aca="false">L91-$H9</f>
        <v>-0.100498389143254</v>
      </c>
      <c r="N174" s="330" t="n">
        <f aca="false">M91-$H9</f>
        <v>-0.0556895809768357</v>
      </c>
      <c r="O174" s="330" t="n">
        <f aca="false">N91-$H9</f>
        <v>-0.047082674598579</v>
      </c>
      <c r="P174" s="330" t="n">
        <f aca="false">O91-$H9</f>
        <v>0.201705668092444</v>
      </c>
      <c r="Q174" s="330" t="n">
        <f aca="false">P91-$H9</f>
        <v>0.0949400407458189</v>
      </c>
      <c r="R174" s="330" t="n">
        <f aca="false">Q91-$H9</f>
        <v>0.043703029282183</v>
      </c>
      <c r="S174" s="330" t="n">
        <f aca="false">R91-$H9</f>
        <v>0.304683033036499</v>
      </c>
      <c r="T174" s="330" t="n">
        <f aca="false">S91-$H9</f>
        <v>-0.0253439415931415</v>
      </c>
      <c r="U174" s="330" t="n">
        <f aca="false">T91-$H9</f>
        <v>0.177771067929921</v>
      </c>
      <c r="V174" s="330" t="n">
        <f aca="false">U91</f>
        <v>0.0590226006138214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10</v>
      </c>
      <c r="B175" s="329" t="n">
        <f aca="false">H10</f>
        <v>-0.0702625453305891</v>
      </c>
      <c r="C175" s="330" t="n">
        <f aca="false">B92</f>
        <v>0.476844108147004</v>
      </c>
      <c r="D175" s="330" t="n">
        <f aca="false">C92-$H10</f>
        <v>0.00654888454949659</v>
      </c>
      <c r="E175" s="330" t="n">
        <f aca="false">D92-$H10</f>
        <v>0.0487825849396133</v>
      </c>
      <c r="F175" s="330" t="n">
        <f aca="false">E92-$H10</f>
        <v>0.0209274916467954</v>
      </c>
      <c r="G175" s="330" t="n">
        <f aca="false">F92-$H10</f>
        <v>0.0255767381650812</v>
      </c>
      <c r="H175" s="330" t="n">
        <f aca="false">G92-$H10</f>
        <v>0.0497277484668053</v>
      </c>
      <c r="I175" s="330" t="n">
        <f aca="false">H92-$H10</f>
        <v>-0.0317974524824011</v>
      </c>
      <c r="J175" s="330" t="n">
        <f aca="false">I92-$H10</f>
        <v>0.0291654640502709</v>
      </c>
      <c r="K175" s="330" t="n">
        <f aca="false">J92-$H10</f>
        <v>0.0292471518320444</v>
      </c>
      <c r="L175" s="330" t="n">
        <f aca="false">K92-$H10</f>
        <v>0.102143785930886</v>
      </c>
      <c r="M175" s="330" t="n">
        <f aca="false">L92-$H10</f>
        <v>0.0265742937208954</v>
      </c>
      <c r="N175" s="330" t="n">
        <f aca="false">M92-$H10</f>
        <v>-0.00226536612672676</v>
      </c>
      <c r="O175" s="330" t="n">
        <f aca="false">N92-$H10</f>
        <v>-0.205116451155684</v>
      </c>
      <c r="P175" s="330" t="n">
        <f aca="false">O92-$H10</f>
        <v>-0.0435882530622191</v>
      </c>
      <c r="Q175" s="330" t="n">
        <f aca="false">P92-$H10</f>
        <v>0.028011900072899</v>
      </c>
      <c r="R175" s="330" t="n">
        <f aca="false">Q92-$H10</f>
        <v>0.0523473194671346</v>
      </c>
      <c r="S175" s="330" t="n">
        <f aca="false">R92-$H10</f>
        <v>-0.0513785055417402</v>
      </c>
      <c r="T175" s="330" t="n">
        <f aca="false">S92-$H10</f>
        <v>-0.0485149994000891</v>
      </c>
      <c r="U175" s="330" t="n">
        <f aca="false">T92-$H10</f>
        <v>-0.0363923350730613</v>
      </c>
      <c r="V175" s="330" t="n">
        <f aca="false">U92</f>
        <v>0.0411366257660001</v>
      </c>
      <c r="W175" s="331"/>
      <c r="Y175" s="339" t="n">
        <f aca="false">AVERAGE(D175:U175)</f>
        <v>1.00228467500882E-017</v>
      </c>
    </row>
    <row r="176" customFormat="false" ht="12.75" hidden="false" customHeight="false" outlineLevel="0" collapsed="false">
      <c r="A176" s="328" t="s">
        <v>311</v>
      </c>
      <c r="B176" s="329" t="n">
        <f aca="false">H11</f>
        <v>0.00596588621401354</v>
      </c>
      <c r="C176" s="330" t="n">
        <f aca="false">B93</f>
        <v>1.63347862164265</v>
      </c>
      <c r="D176" s="330" t="n">
        <f aca="false">C93-$H11</f>
        <v>-0.0685701209862334</v>
      </c>
      <c r="E176" s="330" t="n">
        <f aca="false">D93-$H11</f>
        <v>-0.0607038579716024</v>
      </c>
      <c r="F176" s="330" t="n">
        <f aca="false">E93-$H11</f>
        <v>-0.136354716251002</v>
      </c>
      <c r="G176" s="330" t="n">
        <f aca="false">F93-$H11</f>
        <v>0.0175383005743129</v>
      </c>
      <c r="H176" s="330" t="n">
        <f aca="false">G93-$H11</f>
        <v>0.0264514416036398</v>
      </c>
      <c r="I176" s="330" t="n">
        <f aca="false">H93-$H11</f>
        <v>0.027764630586153</v>
      </c>
      <c r="J176" s="330" t="n">
        <f aca="false">I93-$H11</f>
        <v>0.000498263513432806</v>
      </c>
      <c r="K176" s="330" t="n">
        <f aca="false">J93-$H11</f>
        <v>0.0306554171434674</v>
      </c>
      <c r="L176" s="330" t="n">
        <f aca="false">K93-$H11</f>
        <v>-0.046036076756647</v>
      </c>
      <c r="M176" s="330" t="n">
        <f aca="false">L93-$H11</f>
        <v>-0.00762802570311382</v>
      </c>
      <c r="N176" s="330" t="n">
        <f aca="false">M93-$H11</f>
        <v>-0.0458252261381359</v>
      </c>
      <c r="O176" s="330" t="n">
        <f aca="false">N93-$H11</f>
        <v>0.0289753727133422</v>
      </c>
      <c r="P176" s="330" t="n">
        <f aca="false">O93-$H11</f>
        <v>0.0139250017727357</v>
      </c>
      <c r="Q176" s="330" t="n">
        <f aca="false">P93-$H11</f>
        <v>0.0374521851393818</v>
      </c>
      <c r="R176" s="330" t="n">
        <f aca="false">Q93-$H11</f>
        <v>0.0152503186926529</v>
      </c>
      <c r="S176" s="330" t="n">
        <f aca="false">R93-$H11</f>
        <v>0.113125925987092</v>
      </c>
      <c r="T176" s="330" t="n">
        <f aca="false">S93-$H11</f>
        <v>0.0554085663572806</v>
      </c>
      <c r="U176" s="330" t="n">
        <f aca="false">T93-$H11</f>
        <v>-0.00192740027675738</v>
      </c>
      <c r="V176" s="330" t="n">
        <f aca="false">U93</f>
        <v>-0.0392968624076707</v>
      </c>
      <c r="W176" s="331"/>
      <c r="Y176" s="339" t="n">
        <f aca="false">AVERAGE(D176:U176)</f>
        <v>8.19174974766826E-019</v>
      </c>
    </row>
    <row r="177" customFormat="false" ht="12.75" hidden="false" customHeight="false" outlineLevel="0" collapsed="false">
      <c r="A177" s="328" t="s">
        <v>312</v>
      </c>
      <c r="B177" s="329" t="n">
        <f aca="false">H12</f>
        <v>-0.0556277981218248</v>
      </c>
      <c r="C177" s="330" t="n">
        <f aca="false">B94</f>
        <v>-0.018181263462187</v>
      </c>
      <c r="D177" s="330" t="n">
        <f aca="false">C94-$H12</f>
        <v>0.0359182456065901</v>
      </c>
      <c r="E177" s="330" t="n">
        <f aca="false">D94-$H12</f>
        <v>0.0384371999145849</v>
      </c>
      <c r="F177" s="330" t="n">
        <f aca="false">E94-$H12</f>
        <v>0.0207570247271231</v>
      </c>
      <c r="G177" s="330" t="n">
        <f aca="false">F94-$H12</f>
        <v>0.00158766284071855</v>
      </c>
      <c r="H177" s="330" t="n">
        <f aca="false">G94-$H12</f>
        <v>-0.0103903011616853</v>
      </c>
      <c r="I177" s="330" t="n">
        <f aca="false">H94-$H12</f>
        <v>-0.0156090124273272</v>
      </c>
      <c r="J177" s="330" t="n">
        <f aca="false">I94-$H12</f>
        <v>0.00144997792092261</v>
      </c>
      <c r="K177" s="330" t="n">
        <f aca="false">J94-$H12</f>
        <v>-0.00207229912425123</v>
      </c>
      <c r="L177" s="330" t="n">
        <f aca="false">K94-$H12</f>
        <v>0.0116532414209679</v>
      </c>
      <c r="M177" s="330" t="n">
        <f aca="false">L94-$H12</f>
        <v>-0.0221003039086645</v>
      </c>
      <c r="N177" s="330" t="n">
        <f aca="false">M94-$H12</f>
        <v>0.01992277124204</v>
      </c>
      <c r="O177" s="330" t="n">
        <f aca="false">N94-$H12</f>
        <v>-0.0583727050363077</v>
      </c>
      <c r="P177" s="330" t="n">
        <f aca="false">O94-$H12</f>
        <v>-0.0141504182554802</v>
      </c>
      <c r="Q177" s="330" t="n">
        <f aca="false">P94-$H12</f>
        <v>0.0106793119959252</v>
      </c>
      <c r="R177" s="330" t="n">
        <f aca="false">Q94-$H12</f>
        <v>0.00377830029558973</v>
      </c>
      <c r="S177" s="330" t="n">
        <f aca="false">R94-$H12</f>
        <v>-0.00559829932265427</v>
      </c>
      <c r="T177" s="330" t="n">
        <f aca="false">S94-$H12</f>
        <v>0.00800639224268572</v>
      </c>
      <c r="U177" s="330" t="n">
        <f aca="false">T94-$H12</f>
        <v>-0.0238967889707773</v>
      </c>
      <c r="V177" s="330" t="n">
        <f aca="false">U94</f>
        <v>-0.016462426779376</v>
      </c>
      <c r="W177" s="331"/>
      <c r="Y177" s="339" t="n">
        <f aca="false">AVERAGE(D177:U177)</f>
        <v>0</v>
      </c>
    </row>
    <row r="178" customFormat="false" ht="12.75" hidden="false" customHeight="false" outlineLevel="0" collapsed="false">
      <c r="A178" s="328" t="s">
        <v>313</v>
      </c>
      <c r="B178" s="329" t="n">
        <f aca="false">H13</f>
        <v>-0.00248330162386579</v>
      </c>
      <c r="C178" s="330" t="n">
        <f aca="false">B95</f>
        <v>-0.203376205047527</v>
      </c>
      <c r="D178" s="330" t="n">
        <f aca="false">C95-$H13</f>
        <v>-0.0182411804368054</v>
      </c>
      <c r="E178" s="330" t="n">
        <f aca="false">D95-$H13</f>
        <v>-0.00198941772718623</v>
      </c>
      <c r="F178" s="330" t="n">
        <f aca="false">E95-$H13</f>
        <v>0.015602455365586</v>
      </c>
      <c r="G178" s="330" t="n">
        <f aca="false">F95-$H13</f>
        <v>-0.00716849123775724</v>
      </c>
      <c r="H178" s="330" t="n">
        <f aca="false">G95-$H13</f>
        <v>0.00525825911987801</v>
      </c>
      <c r="I178" s="330" t="n">
        <f aca="false">H95-$H13</f>
        <v>-0.0130172345635857</v>
      </c>
      <c r="J178" s="330" t="n">
        <f aca="false">I95-$H13</f>
        <v>0.000604963151167492</v>
      </c>
      <c r="K178" s="330" t="n">
        <f aca="false">J95-$H13</f>
        <v>0.0139795301487932</v>
      </c>
      <c r="L178" s="330" t="n">
        <f aca="false">K95-$H13</f>
        <v>-0.0151606781005777</v>
      </c>
      <c r="M178" s="330" t="n">
        <f aca="false">L95-$H13</f>
        <v>-0.00601382331853007</v>
      </c>
      <c r="N178" s="330" t="n">
        <f aca="false">M95-$H13</f>
        <v>-0.00874584662488833</v>
      </c>
      <c r="O178" s="330" t="n">
        <f aca="false">N95-$H13</f>
        <v>0.0114702381940194</v>
      </c>
      <c r="P178" s="330" t="n">
        <f aca="false">O95-$H13</f>
        <v>-0.00450738181002125</v>
      </c>
      <c r="Q178" s="330" t="n">
        <f aca="false">P95-$H13</f>
        <v>-0.01372091872634</v>
      </c>
      <c r="R178" s="330" t="n">
        <f aca="false">Q95-$H13</f>
        <v>-0.000876667032061023</v>
      </c>
      <c r="S178" s="330" t="n">
        <f aca="false">R95-$H13</f>
        <v>0.0350476017077134</v>
      </c>
      <c r="T178" s="330" t="n">
        <f aca="false">S95-$H13</f>
        <v>-0.00461072806078519</v>
      </c>
      <c r="U178" s="330" t="n">
        <f aca="false">T95-$H13</f>
        <v>0.0120893199513806</v>
      </c>
      <c r="V178" s="330" t="n">
        <f aca="false">U95</f>
        <v>-0.0470029377000938</v>
      </c>
      <c r="W178" s="331"/>
      <c r="Y178" s="339" t="n">
        <f aca="false">AVERAGE(D178:U178)</f>
        <v>0</v>
      </c>
    </row>
    <row r="179" customFormat="false" ht="12.75" hidden="false" customHeight="false" outlineLevel="0" collapsed="false">
      <c r="A179" s="328" t="s">
        <v>314</v>
      </c>
      <c r="B179" s="329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5</v>
      </c>
      <c r="B180" s="329" t="n">
        <f aca="false">H15</f>
        <v>-0.0363444708255487</v>
      </c>
      <c r="C180" s="330" t="n">
        <f aca="false">B97</f>
        <v>0.17513258748894</v>
      </c>
      <c r="D180" s="330" t="n">
        <f aca="false">C97-$H15</f>
        <v>-0.0204365101766084</v>
      </c>
      <c r="E180" s="330" t="n">
        <f aca="false">D97-$H15</f>
        <v>-0.0136990078463891</v>
      </c>
      <c r="F180" s="330" t="n">
        <f aca="false">E97-$H15</f>
        <v>-0.0216887557439197</v>
      </c>
      <c r="G180" s="330" t="n">
        <f aca="false">F97-$H15</f>
        <v>-0.00693351160471442</v>
      </c>
      <c r="H180" s="330" t="n">
        <f aca="false">G97-$H15</f>
        <v>-0.00573832891560866</v>
      </c>
      <c r="I180" s="330" t="n">
        <f aca="false">H97-$H15</f>
        <v>0.00115451649115348</v>
      </c>
      <c r="J180" s="330" t="n">
        <f aca="false">I97-$H15</f>
        <v>0.0112378070980265</v>
      </c>
      <c r="K180" s="330" t="n">
        <f aca="false">J97-$H15</f>
        <v>0.00674639742337331</v>
      </c>
      <c r="L180" s="330" t="n">
        <f aca="false">K97-$H15</f>
        <v>-0.00465803284093639</v>
      </c>
      <c r="M180" s="330" t="n">
        <f aca="false">L97-$H15</f>
        <v>0.000498408563526731</v>
      </c>
      <c r="N180" s="330" t="n">
        <f aca="false">M97-$H15</f>
        <v>0.0064982018492056</v>
      </c>
      <c r="O180" s="330" t="n">
        <f aca="false">N97-$H15</f>
        <v>0.0110621634972842</v>
      </c>
      <c r="P180" s="330" t="n">
        <f aca="false">O97-$H15</f>
        <v>0.00648246800383086</v>
      </c>
      <c r="Q180" s="330" t="n">
        <f aca="false">P97-$H15</f>
        <v>0.00186744411302742</v>
      </c>
      <c r="R180" s="330" t="n">
        <f aca="false">Q97-$H15</f>
        <v>0.00856160378378732</v>
      </c>
      <c r="S180" s="330" t="n">
        <f aca="false">R97-$H15</f>
        <v>0.013095518273978</v>
      </c>
      <c r="T180" s="330" t="n">
        <f aca="false">S97-$H15</f>
        <v>0.00482553600517337</v>
      </c>
      <c r="U180" s="330" t="n">
        <f aca="false">T97-$H15</f>
        <v>0.00112408202580994</v>
      </c>
      <c r="V180" s="330" t="n">
        <f aca="false">U97</f>
        <v>-0.0446397532049136</v>
      </c>
      <c r="W180" s="331"/>
      <c r="Y180" s="339" t="n">
        <f aca="false">AVERAGE(D180:U180)</f>
        <v>-7.70988211545248E-019</v>
      </c>
    </row>
    <row r="181" customFormat="false" ht="12.75" hidden="false" customHeight="false" outlineLevel="0" collapsed="false">
      <c r="A181" s="328" t="s">
        <v>316</v>
      </c>
      <c r="B181" s="329" t="n">
        <f aca="false">H16</f>
        <v>-0.00296142673569365</v>
      </c>
      <c r="C181" s="330" t="n">
        <f aca="false">B98/10</f>
        <v>-0.0124199489143334</v>
      </c>
      <c r="D181" s="330" t="n">
        <f aca="false">C98/10-$H16</f>
        <v>-0.00197291594358608</v>
      </c>
      <c r="E181" s="330" t="n">
        <f aca="false">D98/10-$H16</f>
        <v>0.00141660472104175</v>
      </c>
      <c r="F181" s="330" t="n">
        <f aca="false">E98/10-$H16</f>
        <v>0.000946094300591859</v>
      </c>
      <c r="G181" s="330" t="n">
        <f aca="false">F98/10-$H16</f>
        <v>0.00132505322609419</v>
      </c>
      <c r="H181" s="330" t="n">
        <f aca="false">G98/10-$H16</f>
        <v>0.00221225794850807</v>
      </c>
      <c r="I181" s="330" t="n">
        <f aca="false">H98/10-$H16</f>
        <v>-0.00030448817110768</v>
      </c>
      <c r="J181" s="330" t="n">
        <f aca="false">I98/10-$H16</f>
        <v>0.00175849627958027</v>
      </c>
      <c r="K181" s="330" t="n">
        <f aca="false">J98/10-$H16</f>
        <v>0.00147412728110216</v>
      </c>
      <c r="L181" s="330" t="n">
        <f aca="false">K98/10-$H16</f>
        <v>3.62496765953851E-005</v>
      </c>
      <c r="M181" s="330" t="n">
        <f aca="false">L98/10-$H16</f>
        <v>-0.00193672476909724</v>
      </c>
      <c r="N181" s="330" t="n">
        <f aca="false">M98/10-$H16</f>
        <v>0.00403098341405635</v>
      </c>
      <c r="O181" s="330" t="n">
        <f aca="false">N98/10-$H16</f>
        <v>-0.00395429832086476</v>
      </c>
      <c r="P181" s="330" t="n">
        <f aca="false">O98/10-$H16</f>
        <v>0.00120922549275949</v>
      </c>
      <c r="Q181" s="330" t="n">
        <f aca="false">P98/10-$H16</f>
        <v>0.000721081699577864</v>
      </c>
      <c r="R181" s="330" t="n">
        <f aca="false">Q98/10-$H16</f>
        <v>-0.00369902561512964</v>
      </c>
      <c r="S181" s="330" t="n">
        <f aca="false">R98/10-$H16</f>
        <v>-0.00139703749424612</v>
      </c>
      <c r="T181" s="330" t="n">
        <f aca="false">S98/10-$H16</f>
        <v>-0.00129205868686325</v>
      </c>
      <c r="U181" s="330" t="n">
        <f aca="false">T98/10-$H16</f>
        <v>-0.000573625039012631</v>
      </c>
      <c r="V181" s="330" t="n">
        <f aca="false">U98/10</f>
        <v>0.000582416218553629</v>
      </c>
      <c r="W181" s="331"/>
      <c r="Y181" s="339" t="n">
        <f aca="false">AVERAGE(D181:U181)</f>
        <v>-2.16840434497101E-019</v>
      </c>
    </row>
    <row r="182" customFormat="false" ht="12.75" hidden="false" customHeight="false" outlineLevel="0" collapsed="false">
      <c r="A182" s="328" t="s">
        <v>317</v>
      </c>
      <c r="B182" s="329" t="n">
        <f aca="false">H17</f>
        <v>-0.00103794935257727</v>
      </c>
      <c r="C182" s="330" t="n">
        <f aca="false">B99/10</f>
        <v>-0.0178740575893071</v>
      </c>
      <c r="D182" s="330" t="n">
        <f aca="false">C99/10-$H17</f>
        <v>-0.00263005075872917</v>
      </c>
      <c r="E182" s="330" t="n">
        <f aca="false">D99/10-$H17</f>
        <v>-0.00298319420113561</v>
      </c>
      <c r="F182" s="330" t="n">
        <f aca="false">E99/10-$H17</f>
        <v>-0.00179349519078855</v>
      </c>
      <c r="G182" s="330" t="n">
        <f aca="false">F99/10-$H17</f>
        <v>0.000958314051853545</v>
      </c>
      <c r="H182" s="330" t="n">
        <f aca="false">G99/10-$H17</f>
        <v>0.000580949037627433</v>
      </c>
      <c r="I182" s="330" t="n">
        <f aca="false">H99/10-$H17</f>
        <v>-0.00146640867237104</v>
      </c>
      <c r="J182" s="330" t="n">
        <f aca="false">I99/10-$H17</f>
        <v>-0.00221997968925546</v>
      </c>
      <c r="K182" s="330" t="n">
        <f aca="false">J99/10-$H17</f>
        <v>0.00132334278311613</v>
      </c>
      <c r="L182" s="330" t="n">
        <f aca="false">K99/10-$H17</f>
        <v>-0.00154145657012008</v>
      </c>
      <c r="M182" s="330" t="n">
        <f aca="false">L99/10-$H17</f>
        <v>0.00075175134915011</v>
      </c>
      <c r="N182" s="330" t="n">
        <f aca="false">M99/10-$H17</f>
        <v>0.00135958896565991</v>
      </c>
      <c r="O182" s="330" t="n">
        <f aca="false">N99/10-$H17</f>
        <v>0.00125773840326123</v>
      </c>
      <c r="P182" s="330" t="n">
        <f aca="false">O99/10-$H17</f>
        <v>0.0017070756114925</v>
      </c>
      <c r="Q182" s="330" t="n">
        <f aca="false">P99/10-$H17</f>
        <v>-0.000167646985808219</v>
      </c>
      <c r="R182" s="330" t="n">
        <f aca="false">Q99/10-$H17</f>
        <v>0.000637912714242516</v>
      </c>
      <c r="S182" s="330" t="n">
        <f aca="false">R99/10-$H17</f>
        <v>0.00337167483620782</v>
      </c>
      <c r="T182" s="330" t="n">
        <f aca="false">S99/10-$H17</f>
        <v>-0.000885488264969228</v>
      </c>
      <c r="U182" s="330" t="n">
        <f aca="false">T99/10-$H17</f>
        <v>0.00173937258056616</v>
      </c>
      <c r="V182" s="330" t="n">
        <f aca="false">U99/10</f>
        <v>-0.00169729626579809</v>
      </c>
      <c r="W182" s="331"/>
      <c r="Y182" s="339" t="n">
        <f aca="false">AVERAGE(D182:U182)</f>
        <v>0</v>
      </c>
    </row>
    <row r="183" customFormat="false" ht="12.75" hidden="false" customHeight="false" outlineLevel="0" collapsed="false">
      <c r="A183" s="328" t="s">
        <v>318</v>
      </c>
      <c r="B183" s="329" t="n">
        <f aca="false">H18</f>
        <v>-0.0122611483233787</v>
      </c>
      <c r="C183" s="330" t="n">
        <f aca="false">B100/10</f>
        <v>0.00365105873680465</v>
      </c>
      <c r="D183" s="330" t="n">
        <f aca="false">C100/10-$H18</f>
        <v>0.00157538508494074</v>
      </c>
      <c r="E183" s="330" t="n">
        <f aca="false">D100/10-$H18</f>
        <v>0.00242082703651646</v>
      </c>
      <c r="F183" s="330" t="n">
        <f aca="false">E100/10-$H18</f>
        <v>-0.000583726005587008</v>
      </c>
      <c r="G183" s="330" t="n">
        <f aca="false">F100/10-$H18</f>
        <v>-0.000748126280229562</v>
      </c>
      <c r="H183" s="330" t="n">
        <f aca="false">G100/10-$H18</f>
        <v>-3.75749884506706E-005</v>
      </c>
      <c r="I183" s="330" t="n">
        <f aca="false">H100/10-$H18</f>
        <v>0.000758978814441914</v>
      </c>
      <c r="J183" s="330" t="n">
        <f aca="false">I100/10-$H18</f>
        <v>0.00143882568959595</v>
      </c>
      <c r="K183" s="330" t="n">
        <f aca="false">J100/10-$H18</f>
        <v>0.000747955420931534</v>
      </c>
      <c r="L183" s="330" t="n">
        <f aca="false">K100/10-$H18</f>
        <v>8.43824279397592E-005</v>
      </c>
      <c r="M183" s="330" t="n">
        <f aca="false">L100/10-$H18</f>
        <v>-0.000447659724314381</v>
      </c>
      <c r="N183" s="330" t="n">
        <f aca="false">M100/10-$H18</f>
        <v>-0.000262407496571266</v>
      </c>
      <c r="O183" s="330" t="n">
        <f aca="false">N100/10-$H18</f>
        <v>-0.00205268433573574</v>
      </c>
      <c r="P183" s="330" t="n">
        <f aca="false">O100/10-$H18</f>
        <v>0.000171351974835124</v>
      </c>
      <c r="Q183" s="330" t="n">
        <f aca="false">P100/10-$H18</f>
        <v>-0.00154654562152847</v>
      </c>
      <c r="R183" s="330" t="n">
        <f aca="false">Q100/10-$H18</f>
        <v>1.72633116884112E-005</v>
      </c>
      <c r="S183" s="330" t="n">
        <f aca="false">R100/10-$H18</f>
        <v>-0.000698302544790159</v>
      </c>
      <c r="T183" s="330" t="n">
        <f aca="false">S100/10-$H18</f>
        <v>-0.000756841568984657</v>
      </c>
      <c r="U183" s="330" t="n">
        <f aca="false">T100/10-$H18</f>
        <v>-8.11011946979696E-005</v>
      </c>
      <c r="V183" s="330" t="n">
        <f aca="false">U100/10</f>
        <v>-0.00231713945640874</v>
      </c>
      <c r="W183" s="331"/>
      <c r="Y183" s="339" t="n">
        <f aca="false">AVERAGE(D183:U183)</f>
        <v>1.92747052886312E-019</v>
      </c>
    </row>
    <row r="184" customFormat="false" ht="13.5" hidden="false" customHeight="false" outlineLevel="0" collapsed="false">
      <c r="A184" s="343" t="s">
        <v>319</v>
      </c>
      <c r="B184" s="344" t="n">
        <f aca="false">H19</f>
        <v>-0.00350051949444445</v>
      </c>
      <c r="C184" s="345" t="n">
        <f aca="false">B101/10</f>
        <v>0.006350512</v>
      </c>
      <c r="D184" s="345" t="n">
        <f aca="false">C101/10-$H19</f>
        <v>-0.00590346350555555</v>
      </c>
      <c r="E184" s="345" t="n">
        <f aca="false">D101/10-$H19</f>
        <v>0.00111859849444445</v>
      </c>
      <c r="F184" s="345" t="n">
        <f aca="false">E101/10-$H19</f>
        <v>0.00302869429444445</v>
      </c>
      <c r="G184" s="345" t="n">
        <f aca="false">F101/10-$H19</f>
        <v>0.00178476749444444</v>
      </c>
      <c r="H184" s="345" t="n">
        <f aca="false">G101/10-$H19</f>
        <v>-0.00468936650555556</v>
      </c>
      <c r="I184" s="345" t="n">
        <f aca="false">H101/10-$H19</f>
        <v>0.000114494494444445</v>
      </c>
      <c r="J184" s="345" t="n">
        <f aca="false">I101/10-$H19</f>
        <v>0.00160508949444445</v>
      </c>
      <c r="K184" s="345" t="n">
        <f aca="false">J101/10-$H19</f>
        <v>-0.00169966550555556</v>
      </c>
      <c r="L184" s="345" t="n">
        <f aca="false">K101/10-$H19</f>
        <v>-0.000133117505555555</v>
      </c>
      <c r="M184" s="345" t="n">
        <f aca="false">L101/10-$H19</f>
        <v>0.00176822649444445</v>
      </c>
      <c r="N184" s="345" t="n">
        <f aca="false">M101/10-$H19</f>
        <v>0.000993546494444445</v>
      </c>
      <c r="O184" s="345" t="n">
        <f aca="false">N101/10-$H19</f>
        <v>0.00322289489444445</v>
      </c>
      <c r="P184" s="345" t="n">
        <f aca="false">O101/10-$H19</f>
        <v>-0.000383702505555555</v>
      </c>
      <c r="Q184" s="345" t="n">
        <f aca="false">P101/10-$H19</f>
        <v>-0.00264136650555556</v>
      </c>
      <c r="R184" s="345" t="n">
        <f aca="false">Q101/10-$H19</f>
        <v>-0.000230018505555555</v>
      </c>
      <c r="S184" s="345" t="n">
        <f aca="false">R101/10-$H19</f>
        <v>-0.00188867550555556</v>
      </c>
      <c r="T184" s="345" t="n">
        <f aca="false">S101/10-$H19</f>
        <v>0.00433465039444445</v>
      </c>
      <c r="U184" s="345" t="n">
        <f aca="false">T101/10-$H19</f>
        <v>-0.000401586505555555</v>
      </c>
      <c r="V184" s="345" t="n">
        <f aca="false">U101/10</f>
        <v>0.0003324313</v>
      </c>
      <c r="W184" s="324"/>
      <c r="Y184" s="339" t="n">
        <f aca="false">AVERAGE(D184:U184)</f>
        <v>6.26427921880514E-019</v>
      </c>
    </row>
    <row r="185" customFormat="false" ht="13.5" hidden="false" customHeight="false" outlineLevel="0" collapsed="false">
      <c r="A185" s="319" t="s">
        <v>320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6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6" t="s">
        <v>287</v>
      </c>
      <c r="B187" s="323" t="n">
        <f aca="false">(C189+V189)/2</f>
        <v>-4036.85375265318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88</v>
      </c>
      <c r="C188" s="326" t="s">
        <v>14</v>
      </c>
      <c r="D188" s="326" t="s">
        <v>261</v>
      </c>
      <c r="E188" s="326" t="s">
        <v>262</v>
      </c>
      <c r="F188" s="326" t="s">
        <v>263</v>
      </c>
      <c r="G188" s="326" t="s">
        <v>264</v>
      </c>
      <c r="H188" s="326" t="s">
        <v>265</v>
      </c>
      <c r="I188" s="326" t="s">
        <v>266</v>
      </c>
      <c r="J188" s="326" t="s">
        <v>267</v>
      </c>
      <c r="K188" s="326" t="s">
        <v>268</v>
      </c>
      <c r="L188" s="326" t="s">
        <v>269</v>
      </c>
      <c r="M188" s="326" t="s">
        <v>270</v>
      </c>
      <c r="N188" s="326" t="s">
        <v>271</v>
      </c>
      <c r="O188" s="326" t="s">
        <v>272</v>
      </c>
      <c r="P188" s="326" t="s">
        <v>273</v>
      </c>
      <c r="Q188" s="326" t="s">
        <v>274</v>
      </c>
      <c r="R188" s="326" t="s">
        <v>275</v>
      </c>
      <c r="S188" s="326" t="s">
        <v>276</v>
      </c>
      <c r="T188" s="326" t="s">
        <v>277</v>
      </c>
      <c r="U188" s="326" t="s">
        <v>278</v>
      </c>
      <c r="V188" s="326" t="s">
        <v>15</v>
      </c>
      <c r="W188" s="327" t="s">
        <v>279</v>
      </c>
    </row>
    <row r="189" customFormat="false" ht="13.5" hidden="false" customHeight="false" outlineLevel="0" collapsed="false">
      <c r="A189" s="328" t="s">
        <v>321</v>
      </c>
      <c r="B189" s="346" t="n">
        <f aca="false">AVERAGE('Summary Data'!AA2:AP2)*(1-A225*(AVERAGE('Assembly Data'!O11:P12)-'Assembly Data'!C10)/10000-B225*(AVERAGE('Assembly Data'!N11:N12,'Assembly Data'!Q11:Q12)-'Assembly Data'!F10)/10000)</f>
        <v>595.29656875</v>
      </c>
      <c r="C189" s="330" t="n">
        <f aca="false">(B107/AVERAGE($D107:$S107)-1)*10000</f>
        <v>-4330.54854139876</v>
      </c>
      <c r="D189" s="330" t="n">
        <f aca="false">(C107/AVERAGE($D107:$S107)-1)*10000</f>
        <v>5.05850807493102</v>
      </c>
      <c r="E189" s="330" t="n">
        <f aca="false">(D107/AVERAGE($D107:$S107)-1)*10000</f>
        <v>-1.113205643688</v>
      </c>
      <c r="F189" s="330" t="n">
        <f aca="false">(E107/AVERAGE($D107:$S107)-1)*10000</f>
        <v>-0.87298924146606</v>
      </c>
      <c r="G189" s="330" t="n">
        <f aca="false">(F107/AVERAGE($D107:$S107)-1)*10000</f>
        <v>-0.390876602042178</v>
      </c>
      <c r="H189" s="330" t="n">
        <f aca="false">(G107/AVERAGE($D107:$S107)-1)*10000</f>
        <v>0.522953627388745</v>
      </c>
      <c r="I189" s="330" t="n">
        <f aca="false">(H107/AVERAGE($D107:$S107)-1)*10000</f>
        <v>0.21722366092547</v>
      </c>
      <c r="J189" s="330" t="n">
        <f aca="false">(I107/AVERAGE($D107:$S107)-1)*10000</f>
        <v>0.0458804929071022</v>
      </c>
      <c r="K189" s="330" t="n">
        <f aca="false">(J107/AVERAGE($D107:$S107)-1)*10000</f>
        <v>-0.147300529858008</v>
      </c>
      <c r="L189" s="330" t="n">
        <f aca="false">(K107/AVERAGE($D107:$S107)-1)*10000</f>
        <v>-0.412714456787811</v>
      </c>
      <c r="M189" s="330" t="n">
        <f aca="false">(L107/AVERAGE($D107:$S107)-1)*10000</f>
        <v>-0.0515499359665661</v>
      </c>
      <c r="N189" s="330" t="n">
        <f aca="false">(M107/AVERAGE($D107:$S107)-1)*10000</f>
        <v>2.51355807936671</v>
      </c>
      <c r="O189" s="330" t="n">
        <f aca="false">(N107/AVERAGE($D107:$S107)-1)*10000</f>
        <v>-0.318643697877485</v>
      </c>
      <c r="P189" s="330" t="n">
        <f aca="false">(O107/AVERAGE($D107:$S107)-1)*10000</f>
        <v>-0.254809968616154</v>
      </c>
      <c r="Q189" s="330" t="n">
        <f aca="false">(P107/AVERAGE($D107:$S107)-1)*10000</f>
        <v>0.779968379416296</v>
      </c>
      <c r="R189" s="330" t="n">
        <f aca="false">(Q107/AVERAGE($D107:$S107)-1)*10000</f>
        <v>-2.79472045923712</v>
      </c>
      <c r="S189" s="330" t="n">
        <f aca="false">(R107/AVERAGE($D107:$S107)-1)*10000</f>
        <v>2.88648144505244</v>
      </c>
      <c r="T189" s="330" t="n">
        <f aca="false">(S107/AVERAGE($D107:$S107)-1)*10000</f>
        <v>-0.609255149517374</v>
      </c>
      <c r="U189" s="330" t="n">
        <f aca="false">(T107/AVERAGE($D107:$S107)-1)*10000</f>
        <v>6.37381886471555</v>
      </c>
      <c r="V189" s="330" t="n">
        <f aca="false">(U107/AVERAGE($D107:$S107)-1)*10000</f>
        <v>-3743.1589639076</v>
      </c>
      <c r="W189" s="331"/>
    </row>
    <row r="190" customFormat="false" ht="13.5" hidden="false" customHeight="false" outlineLevel="0" collapsed="false">
      <c r="A190" s="320"/>
      <c r="B190" s="332" t="s">
        <v>290</v>
      </c>
      <c r="C190" s="333" t="s">
        <v>14</v>
      </c>
      <c r="D190" s="333" t="s">
        <v>261</v>
      </c>
      <c r="E190" s="333" t="s">
        <v>262</v>
      </c>
      <c r="F190" s="333" t="s">
        <v>263</v>
      </c>
      <c r="G190" s="333" t="s">
        <v>264</v>
      </c>
      <c r="H190" s="333" t="s">
        <v>265</v>
      </c>
      <c r="I190" s="333" t="s">
        <v>266</v>
      </c>
      <c r="J190" s="333" t="s">
        <v>267</v>
      </c>
      <c r="K190" s="333" t="s">
        <v>268</v>
      </c>
      <c r="L190" s="333" t="s">
        <v>269</v>
      </c>
      <c r="M190" s="333" t="s">
        <v>270</v>
      </c>
      <c r="N190" s="333" t="s">
        <v>271</v>
      </c>
      <c r="O190" s="333" t="s">
        <v>272</v>
      </c>
      <c r="P190" s="333" t="s">
        <v>273</v>
      </c>
      <c r="Q190" s="333" t="s">
        <v>274</v>
      </c>
      <c r="R190" s="333" t="s">
        <v>275</v>
      </c>
      <c r="S190" s="333" t="s">
        <v>276</v>
      </c>
      <c r="T190" s="333" t="s">
        <v>277</v>
      </c>
      <c r="U190" s="333" t="s">
        <v>278</v>
      </c>
      <c r="V190" s="333" t="s">
        <v>15</v>
      </c>
      <c r="W190" s="334" t="s">
        <v>279</v>
      </c>
    </row>
    <row r="191" customFormat="false" ht="13.5" hidden="false" customHeight="false" outlineLevel="0" collapsed="false">
      <c r="A191" s="335" t="s">
        <v>322</v>
      </c>
      <c r="B191" s="347" t="n">
        <f aca="false">P5/10</f>
        <v>-0.116530301894</v>
      </c>
      <c r="C191" s="348" t="n">
        <f aca="false">(B127-$P5)/10</f>
        <v>4.90428974534772</v>
      </c>
      <c r="D191" s="348" t="n">
        <f aca="false">(C127-$P5)/10</f>
        <v>-0.350110797402959</v>
      </c>
      <c r="E191" s="348" t="n">
        <f aca="false">(D127-$P5)/10</f>
        <v>0.108715282527932</v>
      </c>
      <c r="F191" s="348" t="n">
        <f aca="false">(E127-$P5)/10</f>
        <v>-0.630833190591337</v>
      </c>
      <c r="G191" s="348" t="n">
        <f aca="false">(F127-$P5)/10</f>
        <v>-0.261777861927112</v>
      </c>
      <c r="H191" s="348" t="n">
        <f aca="false">(G127-$P5)/10</f>
        <v>-0.0710942190520908</v>
      </c>
      <c r="I191" s="348" t="n">
        <f aca="false">(H127-$P5)/10</f>
        <v>0.349063025630708</v>
      </c>
      <c r="J191" s="348" t="n">
        <f aca="false">(I127-$P5)/10</f>
        <v>0.706216293350511</v>
      </c>
      <c r="K191" s="348" t="n">
        <f aca="false">(J127-$P5)/10</f>
        <v>0.340422314414531</v>
      </c>
      <c r="L191" s="348" t="n">
        <f aca="false">(K127-$P5)/10</f>
        <v>0.101843063128533</v>
      </c>
      <c r="M191" s="348" t="n">
        <f aca="false">(L127-$P5)/10</f>
        <v>-0.148114346407811</v>
      </c>
      <c r="N191" s="348" t="n">
        <f aca="false">(M127-$P5)/10</f>
        <v>0.227279700349069</v>
      </c>
      <c r="O191" s="348" t="n">
        <f aca="false">(N127-$P5)/10</f>
        <v>0.244702767055689</v>
      </c>
      <c r="P191" s="348" t="n">
        <f aca="false">(O127-$P5)/10</f>
        <v>0.22942695072779</v>
      </c>
      <c r="Q191" s="348" t="n">
        <f aca="false">(P127-$P5)/10</f>
        <v>0.263243090368236</v>
      </c>
      <c r="R191" s="348" t="n">
        <f aca="false">(Q127-$P5)/10</f>
        <v>0.00523631516424694</v>
      </c>
      <c r="S191" s="348" t="n">
        <f aca="false">(R127-$P5)/10</f>
        <v>-0.16823223644186</v>
      </c>
      <c r="T191" s="348" t="n">
        <f aca="false">(S127-$P5)/10</f>
        <v>-0.615399023539451</v>
      </c>
      <c r="U191" s="348" t="n">
        <f aca="false">(T127-$P5)/10</f>
        <v>-0.330587127354627</v>
      </c>
      <c r="V191" s="348" t="n">
        <f aca="false">(U127-$P5)/10</f>
        <v>-0.88309973301931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49" t="s">
        <v>292</v>
      </c>
      <c r="B192" s="329" t="n">
        <f aca="false">-L6</f>
        <v>-0.439967019010808</v>
      </c>
      <c r="C192" s="330" t="n">
        <f aca="false">B108</f>
        <v>-4.14299703539521</v>
      </c>
      <c r="D192" s="330" t="n">
        <f aca="false">C108-$L6</f>
        <v>0.809278313603306</v>
      </c>
      <c r="E192" s="330" t="n">
        <f aca="false">D108-$L6</f>
        <v>-0.45280969508562</v>
      </c>
      <c r="F192" s="330" t="n">
        <f aca="false">E108-$L6</f>
        <v>-0.400910742671879</v>
      </c>
      <c r="G192" s="330" t="n">
        <f aca="false">F108-$L6</f>
        <v>-0.753126609999681</v>
      </c>
      <c r="H192" s="330" t="n">
        <f aca="false">G108-$L6</f>
        <v>-0.466347122659037</v>
      </c>
      <c r="I192" s="330" t="n">
        <f aca="false">H108-$L6</f>
        <v>-0.102049397813026</v>
      </c>
      <c r="J192" s="330" t="n">
        <f aca="false">I108-$L6</f>
        <v>0.122402933563369</v>
      </c>
      <c r="K192" s="330" t="n">
        <f aca="false">J108-$L6</f>
        <v>-0.062143851728678</v>
      </c>
      <c r="L192" s="330" t="n">
        <f aca="false">K108-$L6</f>
        <v>-0.019139663360261</v>
      </c>
      <c r="M192" s="330" t="n">
        <f aca="false">L108-$L6</f>
        <v>-0.285973411731557</v>
      </c>
      <c r="N192" s="330" t="n">
        <f aca="false">M108-$L6</f>
        <v>0.0059084794168181</v>
      </c>
      <c r="O192" s="330" t="n">
        <f aca="false">N108-$L6</f>
        <v>0.0670069391939873</v>
      </c>
      <c r="P192" s="330" t="n">
        <f aca="false">O108-$L6</f>
        <v>-0.212586022377958</v>
      </c>
      <c r="Q192" s="330" t="n">
        <f aca="false">P108-$L6</f>
        <v>0.135618444732849</v>
      </c>
      <c r="R192" s="330" t="n">
        <f aca="false">Q108-$L6</f>
        <v>0.0545663902153222</v>
      </c>
      <c r="S192" s="330" t="n">
        <f aca="false">R108-$L6</f>
        <v>0.231075868477668</v>
      </c>
      <c r="T192" s="330" t="n">
        <f aca="false">S108-$L6</f>
        <v>0.530330674349936</v>
      </c>
      <c r="U192" s="330" t="n">
        <f aca="false">T108-$L6</f>
        <v>0.798898473874441</v>
      </c>
      <c r="V192" s="330" t="n">
        <f aca="false">U108</f>
        <v>-0.549591400566379</v>
      </c>
      <c r="W192" s="350"/>
      <c r="Y192" s="339" t="n">
        <f aca="false">AVERAGE(D192:U192)</f>
        <v>0</v>
      </c>
    </row>
    <row r="193" customFormat="false" ht="12.75" hidden="false" customHeight="false" outlineLevel="0" collapsed="false">
      <c r="A193" s="351" t="s">
        <v>293</v>
      </c>
      <c r="B193" s="329" t="n">
        <f aca="false">AVERAGE('Summary Data'!Z7:AQ7)-C225*(AVERAGE('Assembly Data'!O11:P12)-'Assembly Data'!C10)-D225*(AVERAGE('Assembly Data'!N11:N12,'Assembly Data'!Q11:Q12)-'Assembly Data'!F10)</f>
        <v>-3.46332238888889</v>
      </c>
      <c r="C193" s="330" t="n">
        <f aca="false">B109</f>
        <v>40.6023541477344</v>
      </c>
      <c r="D193" s="330" t="n">
        <f aca="false">C109-$L7</f>
        <v>0.590565844205029</v>
      </c>
      <c r="E193" s="330" t="n">
        <f aca="false">D109-$L7</f>
        <v>0.708030877370963</v>
      </c>
      <c r="F193" s="330" t="n">
        <f aca="false">E109-$L7</f>
        <v>-0.142950112206723</v>
      </c>
      <c r="G193" s="330" t="n">
        <f aca="false">F109-$L7</f>
        <v>0.366799579832412</v>
      </c>
      <c r="H193" s="330" t="n">
        <f aca="false">G109-$L7</f>
        <v>-0.724398213087077</v>
      </c>
      <c r="I193" s="330" t="n">
        <f aca="false">H109-$L7</f>
        <v>0.131808117879637</v>
      </c>
      <c r="J193" s="330" t="n">
        <f aca="false">I109-$L7</f>
        <v>0.187970523103899</v>
      </c>
      <c r="K193" s="330" t="n">
        <f aca="false">J109-$L7</f>
        <v>0.0794148136173929</v>
      </c>
      <c r="L193" s="330" t="n">
        <f aca="false">K109-$L7</f>
        <v>-0.581129927989639</v>
      </c>
      <c r="M193" s="330" t="n">
        <f aca="false">L109-$L7</f>
        <v>-1.97076303857669</v>
      </c>
      <c r="N193" s="330" t="n">
        <f aca="false">M109-$L7</f>
        <v>-0.52564912280208</v>
      </c>
      <c r="O193" s="330" t="n">
        <f aca="false">N109-$L7</f>
        <v>-0.411996615317127</v>
      </c>
      <c r="P193" s="330" t="n">
        <f aca="false">O109-$L7</f>
        <v>-1.73699600986051</v>
      </c>
      <c r="Q193" s="330" t="n">
        <f aca="false">P109-$L7</f>
        <v>-0.376502919354602</v>
      </c>
      <c r="R193" s="330" t="n">
        <f aca="false">Q109-$L7</f>
        <v>0.736855851418607</v>
      </c>
      <c r="S193" s="330" t="n">
        <f aca="false">R109-$L7</f>
        <v>0.756311119842648</v>
      </c>
      <c r="T193" s="330" t="n">
        <f aca="false">S109-$L7</f>
        <v>1.26073593113713</v>
      </c>
      <c r="U193" s="330" t="n">
        <f aca="false">T109-$L7</f>
        <v>1.65189330078674</v>
      </c>
      <c r="V193" s="330" t="n">
        <f aca="false">U109</f>
        <v>0.423522164664858</v>
      </c>
      <c r="W193" s="350"/>
      <c r="Y193" s="339" t="n">
        <f aca="false">AVERAGE(D193:U193)</f>
        <v>0</v>
      </c>
    </row>
    <row r="194" customFormat="false" ht="12.75" hidden="false" customHeight="false" outlineLevel="0" collapsed="false">
      <c r="A194" s="351" t="s">
        <v>294</v>
      </c>
      <c r="B194" s="329" t="n">
        <f aca="false">-L8</f>
        <v>-0.0278045804386238</v>
      </c>
      <c r="C194" s="330" t="n">
        <f aca="false">B110</f>
        <v>-1.70385309616346</v>
      </c>
      <c r="D194" s="330" t="n">
        <f aca="false">C110-$L8</f>
        <v>0.0100339020898478</v>
      </c>
      <c r="E194" s="330" t="n">
        <f aca="false">D110-$L8</f>
        <v>-0.0193319535373299</v>
      </c>
      <c r="F194" s="330" t="n">
        <f aca="false">E110-$L8</f>
        <v>0.0908240989296215</v>
      </c>
      <c r="G194" s="330" t="n">
        <f aca="false">F110-$L8</f>
        <v>0.119106554414198</v>
      </c>
      <c r="H194" s="330" t="n">
        <f aca="false">G110-$L8</f>
        <v>0.101359190345592</v>
      </c>
      <c r="I194" s="330" t="n">
        <f aca="false">H110-$L8</f>
        <v>0.0845786365835886</v>
      </c>
      <c r="J194" s="330" t="n">
        <f aca="false">I110-$L8</f>
        <v>-0.0279058931388675</v>
      </c>
      <c r="K194" s="330" t="n">
        <f aca="false">J110-$L8</f>
        <v>0.0223216185253162</v>
      </c>
      <c r="L194" s="330" t="n">
        <f aca="false">K110-$L8</f>
        <v>0.0703218735077028</v>
      </c>
      <c r="M194" s="330" t="n">
        <f aca="false">L110-$L8</f>
        <v>-0.211467661017254</v>
      </c>
      <c r="N194" s="330" t="n">
        <f aca="false">M110-$L8</f>
        <v>-0.106225233451499</v>
      </c>
      <c r="O194" s="330" t="n">
        <f aca="false">N110-$L8</f>
        <v>0.0437148478676449</v>
      </c>
      <c r="P194" s="330" t="n">
        <f aca="false">O110-$L8</f>
        <v>-0.128916110638655</v>
      </c>
      <c r="Q194" s="330" t="n">
        <f aca="false">P110-$L8</f>
        <v>0.177238784289856</v>
      </c>
      <c r="R194" s="330" t="n">
        <f aca="false">Q110-$L8</f>
        <v>0.16430496083383</v>
      </c>
      <c r="S194" s="330" t="n">
        <f aca="false">R110-$L8</f>
        <v>-0.200717726743419</v>
      </c>
      <c r="T194" s="330" t="n">
        <f aca="false">S110-$L8</f>
        <v>-0.136692842150765</v>
      </c>
      <c r="U194" s="330" t="n">
        <f aca="false">T110-$L8</f>
        <v>-0.0525470467094086</v>
      </c>
      <c r="V194" s="330" t="n">
        <f aca="false">U110</f>
        <v>-0.179876550495407</v>
      </c>
      <c r="W194" s="350"/>
      <c r="Y194" s="339" t="n">
        <f aca="false">AVERAGE(D194:U194)</f>
        <v>0</v>
      </c>
    </row>
    <row r="195" customFormat="false" ht="12.75" hidden="false" customHeight="false" outlineLevel="0" collapsed="false">
      <c r="A195" s="351" t="s">
        <v>295</v>
      </c>
      <c r="B195" s="329" t="n">
        <f aca="false">AVERAGE('Summary Data'!Z9:AQ9)-E225*(AVERAGE('Assembly Data'!O11:P12)-'Assembly Data'!C10)-F225*(AVERAGE('Assembly Data'!N11:N12,'Assembly Data'!Q11:Q12)-'Assembly Data'!F10)</f>
        <v>-0.368918399388889</v>
      </c>
      <c r="C195" s="330" t="n">
        <f aca="false">B111</f>
        <v>-5.77332510275802</v>
      </c>
      <c r="D195" s="330" t="n">
        <f aca="false">C111-$L9</f>
        <v>-0.263406783865298</v>
      </c>
      <c r="E195" s="330" t="n">
        <f aca="false">D111-$L9</f>
        <v>-0.543403273594984</v>
      </c>
      <c r="F195" s="330" t="n">
        <f aca="false">E111-$L9</f>
        <v>-0.0229738656207786</v>
      </c>
      <c r="G195" s="330" t="n">
        <f aca="false">F111-$L9</f>
        <v>0.0407452667087629</v>
      </c>
      <c r="H195" s="330" t="n">
        <f aca="false">G111-$L9</f>
        <v>0.127810180890453</v>
      </c>
      <c r="I195" s="330" t="n">
        <f aca="false">H111-$L9</f>
        <v>0.155275596369442</v>
      </c>
      <c r="J195" s="330" t="n">
        <f aca="false">I111-$L9</f>
        <v>0.120288826540053</v>
      </c>
      <c r="K195" s="330" t="n">
        <f aca="false">J111-$L9</f>
        <v>0.124088094935597</v>
      </c>
      <c r="L195" s="330" t="n">
        <f aca="false">K111-$L9</f>
        <v>0.113394555872195</v>
      </c>
      <c r="M195" s="330" t="n">
        <f aca="false">L111-$L9</f>
        <v>0.378704466580298</v>
      </c>
      <c r="N195" s="330" t="n">
        <f aca="false">M111-$L9</f>
        <v>0.0541909922639896</v>
      </c>
      <c r="O195" s="330" t="n">
        <f aca="false">N111-$L9</f>
        <v>-0.0453039772308425</v>
      </c>
      <c r="P195" s="330" t="n">
        <f aca="false">O111-$L9</f>
        <v>-0.0280545465289744</v>
      </c>
      <c r="Q195" s="330" t="n">
        <f aca="false">P111-$L9</f>
        <v>0.00427737038730514</v>
      </c>
      <c r="R195" s="330" t="n">
        <f aca="false">Q111-$L9</f>
        <v>-0.0228851167794262</v>
      </c>
      <c r="S195" s="330" t="n">
        <f aca="false">R111-$L9</f>
        <v>0.0497656051782469</v>
      </c>
      <c r="T195" s="330" t="n">
        <f aca="false">S111-$L9</f>
        <v>-0.110480603118055</v>
      </c>
      <c r="U195" s="330" t="n">
        <f aca="false">T111-$L9</f>
        <v>-0.132032788987983</v>
      </c>
      <c r="V195" s="330" t="n">
        <f aca="false">U111</f>
        <v>-3.95796490747286</v>
      </c>
      <c r="W195" s="350"/>
      <c r="Y195" s="339" t="n">
        <f aca="false">AVERAGE(D195:U195)</f>
        <v>0</v>
      </c>
    </row>
    <row r="196" customFormat="false" ht="12.75" hidden="false" customHeight="false" outlineLevel="0" collapsed="false">
      <c r="A196" s="351" t="s">
        <v>296</v>
      </c>
      <c r="B196" s="329" t="n">
        <f aca="false">-L10</f>
        <v>0.00870251627464703</v>
      </c>
      <c r="C196" s="330" t="n">
        <f aca="false">B112</f>
        <v>-0.301859722224312</v>
      </c>
      <c r="D196" s="330" t="n">
        <f aca="false">C112-$L10</f>
        <v>0.00252272167084309</v>
      </c>
      <c r="E196" s="330" t="n">
        <f aca="false">D112-$L10</f>
        <v>0.0817771943218199</v>
      </c>
      <c r="F196" s="330" t="n">
        <f aca="false">E112-$L10</f>
        <v>0.0144858191893335</v>
      </c>
      <c r="G196" s="330" t="n">
        <f aca="false">F112-$L10</f>
        <v>0.0265713179742457</v>
      </c>
      <c r="H196" s="330" t="n">
        <f aca="false">G112-$L10</f>
        <v>0.0869957532927922</v>
      </c>
      <c r="I196" s="330" t="n">
        <f aca="false">H112-$L10</f>
        <v>0.124778083032491</v>
      </c>
      <c r="J196" s="330" t="n">
        <f aca="false">I112-$L10</f>
        <v>0.0585748134984084</v>
      </c>
      <c r="K196" s="330" t="n">
        <f aca="false">J112-$L10</f>
        <v>0.0122834866637733</v>
      </c>
      <c r="L196" s="330" t="n">
        <f aca="false">K112-$L10</f>
        <v>-0.0723904175149388</v>
      </c>
      <c r="M196" s="330" t="n">
        <f aca="false">L112-$L10</f>
        <v>-0.0876511476722655</v>
      </c>
      <c r="N196" s="330" t="n">
        <f aca="false">M112-$L10</f>
        <v>-0.0431700589195219</v>
      </c>
      <c r="O196" s="330" t="n">
        <f aca="false">N112-$L10</f>
        <v>-0.0497842237403917</v>
      </c>
      <c r="P196" s="330" t="n">
        <f aca="false">O112-$L10</f>
        <v>0.0143596449488211</v>
      </c>
      <c r="Q196" s="330" t="n">
        <f aca="false">P112-$L10</f>
        <v>-0.0208281721551184</v>
      </c>
      <c r="R196" s="330" t="n">
        <f aca="false">Q112-$L10</f>
        <v>-0.0492229488186473</v>
      </c>
      <c r="S196" s="330" t="n">
        <f aca="false">R112-$L10</f>
        <v>0.00555589146210846</v>
      </c>
      <c r="T196" s="330" t="n">
        <f aca="false">S112-$L10</f>
        <v>-0.0272216035296829</v>
      </c>
      <c r="U196" s="330" t="n">
        <f aca="false">T112-$L10</f>
        <v>-0.0776361537040698</v>
      </c>
      <c r="V196" s="330" t="n">
        <f aca="false">U112</f>
        <v>-0.141666566532913</v>
      </c>
      <c r="W196" s="350"/>
      <c r="Y196" s="339" t="n">
        <f aca="false">AVERAGE(D196:U196)</f>
        <v>0</v>
      </c>
    </row>
    <row r="197" customFormat="false" ht="12.75" hidden="false" customHeight="false" outlineLevel="0" collapsed="false">
      <c r="A197" s="351" t="s">
        <v>297</v>
      </c>
      <c r="B197" s="329" t="n">
        <f aca="false">AVERAGE('Summary Data'!Z11:AQ11)-G225*(AVERAGE('Assembly Data'!O11:P12)-'Assembly Data'!C10)-H225*(AVERAGE('Assembly Data'!N11:N12,'Assembly Data'!Q11:Q12)-'Assembly Data'!F10)</f>
        <v>1.14288972222222</v>
      </c>
      <c r="C197" s="330" t="n">
        <f aca="false">B113</f>
        <v>2.81140346848048</v>
      </c>
      <c r="D197" s="330" t="n">
        <f aca="false">C113-$L11</f>
        <v>-0.106744013454613</v>
      </c>
      <c r="E197" s="330" t="n">
        <f aca="false">D113-$L11</f>
        <v>-0.0326961127940395</v>
      </c>
      <c r="F197" s="330" t="n">
        <f aca="false">E113-$L11</f>
        <v>0.0207642828155552</v>
      </c>
      <c r="G197" s="330" t="n">
        <f aca="false">F113-$L11</f>
        <v>-0.0638141858594845</v>
      </c>
      <c r="H197" s="330" t="n">
        <f aca="false">G113-$L11</f>
        <v>-0.000201315161534987</v>
      </c>
      <c r="I197" s="330" t="n">
        <f aca="false">H113-$L11</f>
        <v>-0.0162771276818781</v>
      </c>
      <c r="J197" s="330" t="n">
        <f aca="false">I113-$L11</f>
        <v>-0.0246005197653683</v>
      </c>
      <c r="K197" s="330" t="n">
        <f aca="false">J113-$L11</f>
        <v>0.0587539444760348</v>
      </c>
      <c r="L197" s="330" t="n">
        <f aca="false">K113-$L11</f>
        <v>0.0535698706449683</v>
      </c>
      <c r="M197" s="330" t="n">
        <f aca="false">L113-$L11</f>
        <v>0.0299902576963185</v>
      </c>
      <c r="N197" s="330" t="n">
        <f aca="false">M113-$L11</f>
        <v>0.0180910655344018</v>
      </c>
      <c r="O197" s="330" t="n">
        <f aca="false">N113-$L11</f>
        <v>-0.00248865850292046</v>
      </c>
      <c r="P197" s="330" t="n">
        <f aca="false">O113-$L11</f>
        <v>-0.00506266761990548</v>
      </c>
      <c r="Q197" s="330" t="n">
        <f aca="false">P113-$L11</f>
        <v>-0.00746566013439276</v>
      </c>
      <c r="R197" s="330" t="n">
        <f aca="false">Q113-$L11</f>
        <v>-0.00469836567354465</v>
      </c>
      <c r="S197" s="330" t="n">
        <f aca="false">R113-$L11</f>
        <v>0.0178254630492485</v>
      </c>
      <c r="T197" s="330" t="n">
        <f aca="false">S113-$L11</f>
        <v>0.0372336381450422</v>
      </c>
      <c r="U197" s="330" t="n">
        <f aca="false">T113-$L11</f>
        <v>0.0278201042861128</v>
      </c>
      <c r="V197" s="330" t="n">
        <f aca="false">U113</f>
        <v>1.07337876203095</v>
      </c>
      <c r="W197" s="350"/>
      <c r="Y197" s="339" t="n">
        <f aca="false">AVERAGE(D197:U197)</f>
        <v>1.2335811384724E-017</v>
      </c>
    </row>
    <row r="198" customFormat="false" ht="12.75" hidden="false" customHeight="false" outlineLevel="0" collapsed="false">
      <c r="A198" s="351" t="s">
        <v>298</v>
      </c>
      <c r="B198" s="329" t="n">
        <f aca="false">-L12</f>
        <v>0.00030778049027175</v>
      </c>
      <c r="C198" s="330" t="n">
        <f aca="false">B114</f>
        <v>-0.0516611258663153</v>
      </c>
      <c r="D198" s="330" t="n">
        <f aca="false">C114-$L12</f>
        <v>0.0154158534929742</v>
      </c>
      <c r="E198" s="330" t="n">
        <f aca="false">D114-$L12</f>
        <v>0.010486446538472</v>
      </c>
      <c r="F198" s="330" t="n">
        <f aca="false">E114-$L12</f>
        <v>0.00601765111015163</v>
      </c>
      <c r="G198" s="330" t="n">
        <f aca="false">F114-$L12</f>
        <v>0.00512705479594008</v>
      </c>
      <c r="H198" s="330" t="n">
        <f aca="false">G114-$L12</f>
        <v>-0.0125858876290979</v>
      </c>
      <c r="I198" s="330" t="n">
        <f aca="false">H114-$L12</f>
        <v>0.00245481678715211</v>
      </c>
      <c r="J198" s="330" t="n">
        <f aca="false">I114-$L12</f>
        <v>0.00309166438335338</v>
      </c>
      <c r="K198" s="330" t="n">
        <f aca="false">J114-$L12</f>
        <v>-0.0272801826817656</v>
      </c>
      <c r="L198" s="330" t="n">
        <f aca="false">K114-$L12</f>
        <v>-0.0165729389744508</v>
      </c>
      <c r="M198" s="330" t="n">
        <f aca="false">L114-$L12</f>
        <v>-0.00482693769993899</v>
      </c>
      <c r="N198" s="330" t="n">
        <f aca="false">M114-$L12</f>
        <v>0.00857183977504739</v>
      </c>
      <c r="O198" s="330" t="n">
        <f aca="false">N114-$L12</f>
        <v>0.0170190240401576</v>
      </c>
      <c r="P198" s="330" t="n">
        <f aca="false">O114-$L12</f>
        <v>0.00357983777266961</v>
      </c>
      <c r="Q198" s="330" t="n">
        <f aca="false">P114-$L12</f>
        <v>-0.010826702800179</v>
      </c>
      <c r="R198" s="330" t="n">
        <f aca="false">Q114-$L12</f>
        <v>0.0131363198724117</v>
      </c>
      <c r="S198" s="330" t="n">
        <f aca="false">R114-$L12</f>
        <v>0.00589338129488294</v>
      </c>
      <c r="T198" s="330" t="n">
        <f aca="false">S114-$L12</f>
        <v>-0.0210791951896922</v>
      </c>
      <c r="U198" s="330" t="n">
        <f aca="false">T114-$L12</f>
        <v>0.00237795511191193</v>
      </c>
      <c r="V198" s="330" t="n">
        <f aca="false">U114</f>
        <v>-0.0179356910150083</v>
      </c>
      <c r="W198" s="350"/>
      <c r="Y198" s="339" t="n">
        <f aca="false">AVERAGE(D198:U198)</f>
        <v>0</v>
      </c>
    </row>
    <row r="199" customFormat="false" ht="12.75" hidden="false" customHeight="false" outlineLevel="0" collapsed="false">
      <c r="A199" s="351" t="s">
        <v>299</v>
      </c>
      <c r="B199" s="329" t="n">
        <f aca="false">AVERAGE('Summary Data'!Z13:AQ13)-I225*(AVERAGE('Assembly Data'!O11:P12)-'Assembly Data'!C10)-J225*(AVERAGE('Assembly Data'!N11:N12,'Assembly Data'!Q11:Q12)-'Assembly Data'!F10)</f>
        <v>0.46710135</v>
      </c>
      <c r="C199" s="330" t="n">
        <f aca="false">B115</f>
        <v>0.361573854468051</v>
      </c>
      <c r="D199" s="330" t="n">
        <f aca="false">C115-$L13</f>
        <v>0.00571792967154766</v>
      </c>
      <c r="E199" s="330" t="n">
        <f aca="false">D115-$L13</f>
        <v>0.00350066166410862</v>
      </c>
      <c r="F199" s="330" t="n">
        <f aca="false">E115-$L13</f>
        <v>-0.00457245861937228</v>
      </c>
      <c r="G199" s="330" t="n">
        <f aca="false">F115-$L13</f>
        <v>-0.00894548461712075</v>
      </c>
      <c r="H199" s="330" t="n">
        <f aca="false">G115-$L13</f>
        <v>-0.00393996757444109</v>
      </c>
      <c r="I199" s="330" t="n">
        <f aca="false">H115-$L13</f>
        <v>0.0134233618061597</v>
      </c>
      <c r="J199" s="330" t="n">
        <f aca="false">I115-$L13</f>
        <v>0.0085174399174307</v>
      </c>
      <c r="K199" s="330" t="n">
        <f aca="false">J115-$L13</f>
        <v>0.00154439132358292</v>
      </c>
      <c r="L199" s="330" t="n">
        <f aca="false">K115-$L13</f>
        <v>0.00178250783709111</v>
      </c>
      <c r="M199" s="330" t="n">
        <f aca="false">L115-$L13</f>
        <v>-0.0320328508435503</v>
      </c>
      <c r="N199" s="330" t="n">
        <f aca="false">M115-$L13</f>
        <v>-0.0250886758817707</v>
      </c>
      <c r="O199" s="330" t="n">
        <f aca="false">N115-$L13</f>
        <v>-0.000443156910783449</v>
      </c>
      <c r="P199" s="330" t="n">
        <f aca="false">O115-$L13</f>
        <v>0.00212089098517293</v>
      </c>
      <c r="Q199" s="330" t="n">
        <f aca="false">P115-$L13</f>
        <v>-0.00715688472514964</v>
      </c>
      <c r="R199" s="330" t="n">
        <f aca="false">Q115-$L13</f>
        <v>0.009495104670805</v>
      </c>
      <c r="S199" s="330" t="n">
        <f aca="false">R115-$L13</f>
        <v>0.00856317261500467</v>
      </c>
      <c r="T199" s="330" t="n">
        <f aca="false">S115-$L13</f>
        <v>0.0134255708928651</v>
      </c>
      <c r="U199" s="330" t="n">
        <f aca="false">T115-$L13</f>
        <v>0.0140884477884203</v>
      </c>
      <c r="V199" s="330" t="n">
        <f aca="false">U115</f>
        <v>0.431047013637786</v>
      </c>
      <c r="W199" s="350"/>
      <c r="Y199" s="339" t="n">
        <f aca="false">AVERAGE(D199:U199)</f>
        <v>3.08395284618099E-017</v>
      </c>
    </row>
    <row r="200" customFormat="false" ht="12.75" hidden="false" customHeight="false" outlineLevel="0" collapsed="false">
      <c r="A200" s="351" t="s">
        <v>300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0"/>
      <c r="Y200" s="339" t="n">
        <f aca="false">AVERAGE(D200:U200)</f>
        <v>0</v>
      </c>
    </row>
    <row r="201" customFormat="false" ht="12.75" hidden="false" customHeight="false" outlineLevel="0" collapsed="false">
      <c r="A201" s="351" t="s">
        <v>301</v>
      </c>
      <c r="B201" s="329" t="n">
        <f aca="false">AVERAGE('Summary Data'!Z15:AQ15)-K225*(AVERAGE('Assembly Data'!O11:P12)-'Assembly Data'!C10)-L225*(AVERAGE('Assembly Data'!N11:N12,'Assembly Data'!Q11:Q12)-'Assembly Data'!F10)</f>
        <v>0.732728183333333</v>
      </c>
      <c r="C201" s="330" t="n">
        <f aca="false">B117</f>
        <v>0.576377707155141</v>
      </c>
      <c r="D201" s="330" t="n">
        <f aca="false">C117-$L15</f>
        <v>-0.00984467519221166</v>
      </c>
      <c r="E201" s="330" t="n">
        <f aca="false">D117-$L15</f>
        <v>-0.00989734669499454</v>
      </c>
      <c r="F201" s="330" t="n">
        <f aca="false">E117-$L15</f>
        <v>0.000852128154952503</v>
      </c>
      <c r="G201" s="330" t="n">
        <f aca="false">F117-$L15</f>
        <v>0.00097625951561664</v>
      </c>
      <c r="H201" s="330" t="n">
        <f aca="false">G117-$L15</f>
        <v>0.00354177308442005</v>
      </c>
      <c r="I201" s="330" t="n">
        <f aca="false">H117-$L15</f>
        <v>-5.03793979633738E-006</v>
      </c>
      <c r="J201" s="330" t="n">
        <f aca="false">I117-$L15</f>
        <v>-0.000751454529409834</v>
      </c>
      <c r="K201" s="330" t="n">
        <f aca="false">J117-$L15</f>
        <v>0.00313490958744944</v>
      </c>
      <c r="L201" s="330" t="n">
        <f aca="false">K117-$L15</f>
        <v>-0.000469086031424482</v>
      </c>
      <c r="M201" s="330" t="n">
        <f aca="false">L117-$L15</f>
        <v>0.00750681497303096</v>
      </c>
      <c r="N201" s="330" t="n">
        <f aca="false">M117-$L15</f>
        <v>-0.000906581155787123</v>
      </c>
      <c r="O201" s="330" t="n">
        <f aca="false">N117-$L15</f>
        <v>0.00124934122401565</v>
      </c>
      <c r="P201" s="330" t="n">
        <f aca="false">O117-$L15</f>
        <v>0.0041094347485624</v>
      </c>
      <c r="Q201" s="330" t="n">
        <f aca="false">P117-$L15</f>
        <v>0.00556875207260743</v>
      </c>
      <c r="R201" s="330" t="n">
        <f aca="false">Q117-$L15</f>
        <v>0.0018537251816676</v>
      </c>
      <c r="S201" s="330" t="n">
        <f aca="false">R117-$L15</f>
        <v>0.00355742414296756</v>
      </c>
      <c r="T201" s="330" t="n">
        <f aca="false">S117-$L15</f>
        <v>0.00200471544241909</v>
      </c>
      <c r="U201" s="330" t="n">
        <f aca="false">T117-$L15</f>
        <v>-0.0124810965840843</v>
      </c>
      <c r="V201" s="330" t="n">
        <f aca="false">U117</f>
        <v>0.618270692109175</v>
      </c>
      <c r="W201" s="350"/>
      <c r="Y201" s="339" t="n">
        <f aca="false">AVERAGE(D201:U201)</f>
        <v>6.16790569236198E-017</v>
      </c>
    </row>
    <row r="202" customFormat="false" ht="12.75" hidden="false" customHeight="false" outlineLevel="0" collapsed="false">
      <c r="A202" s="351" t="s">
        <v>302</v>
      </c>
      <c r="B202" s="329" t="n">
        <f aca="false">-L16</f>
        <v>-0.00221856993075692</v>
      </c>
      <c r="C202" s="330" t="n">
        <f aca="false">B118/10</f>
        <v>0.00480902879338127</v>
      </c>
      <c r="D202" s="330" t="n">
        <f aca="false">C118/10-$L16</f>
        <v>0.00291224780452</v>
      </c>
      <c r="E202" s="330" t="n">
        <f aca="false">D118/10-$L16</f>
        <v>0.000234820296768143</v>
      </c>
      <c r="F202" s="330" t="n">
        <f aca="false">E118/10-$L16</f>
        <v>-0.000830545884921365</v>
      </c>
      <c r="G202" s="330" t="n">
        <f aca="false">F118/10-$L16</f>
        <v>-0.00336883103216516</v>
      </c>
      <c r="H202" s="330" t="n">
        <f aca="false">G118/10-$L16</f>
        <v>-0.00383980908841944</v>
      </c>
      <c r="I202" s="330" t="n">
        <f aca="false">H118/10-$L16</f>
        <v>-0.000372957306967642</v>
      </c>
      <c r="J202" s="330" t="n">
        <f aca="false">I118/10-$L16</f>
        <v>0.000789920504185265</v>
      </c>
      <c r="K202" s="330" t="n">
        <f aca="false">J118/10-$L16</f>
        <v>-0.00184923518138403</v>
      </c>
      <c r="L202" s="330" t="n">
        <f aca="false">K118/10-$L16</f>
        <v>-0.00228916905639998</v>
      </c>
      <c r="M202" s="330" t="n">
        <f aca="false">L118/10-$L16</f>
        <v>0.00162108301098688</v>
      </c>
      <c r="N202" s="330" t="n">
        <f aca="false">M118/10-$L16</f>
        <v>0.00209100897533668</v>
      </c>
      <c r="O202" s="330" t="n">
        <f aca="false">N118/10-$L16</f>
        <v>0.000856480397702536</v>
      </c>
      <c r="P202" s="330" t="n">
        <f aca="false">O118/10-$L16</f>
        <v>-0.00167283715077898</v>
      </c>
      <c r="Q202" s="330" t="n">
        <f aca="false">P118/10-$L16</f>
        <v>-0.000703393921993524</v>
      </c>
      <c r="R202" s="330" t="n">
        <f aca="false">Q118/10-$L16</f>
        <v>0.00260538963032631</v>
      </c>
      <c r="S202" s="330" t="n">
        <f aca="false">R118/10-$L16</f>
        <v>0.00261434444946156</v>
      </c>
      <c r="T202" s="330" t="n">
        <f aca="false">S118/10-$L16</f>
        <v>0.000402915373445635</v>
      </c>
      <c r="U202" s="330" t="n">
        <f aca="false">T118/10-$L16</f>
        <v>0.000798568180297116</v>
      </c>
      <c r="V202" s="330" t="n">
        <f aca="false">U118/10</f>
        <v>0.00465702215575915</v>
      </c>
      <c r="W202" s="350"/>
      <c r="Y202" s="339" t="n">
        <f aca="false">AVERAGE(D202:U202)</f>
        <v>0</v>
      </c>
    </row>
    <row r="203" customFormat="false" ht="12.75" hidden="false" customHeight="false" outlineLevel="0" collapsed="false">
      <c r="A203" s="351" t="s">
        <v>303</v>
      </c>
      <c r="B203" s="329" t="n">
        <f aca="false">L17</f>
        <v>0.0671750395656263</v>
      </c>
      <c r="C203" s="330" t="n">
        <f aca="false">B119/10</f>
        <v>0.0838422204904269</v>
      </c>
      <c r="D203" s="330" t="n">
        <f aca="false">C119/10-$L17</f>
        <v>0.000823456549962298</v>
      </c>
      <c r="E203" s="330" t="n">
        <f aca="false">D119/10-$L17</f>
        <v>0.00556939740245749</v>
      </c>
      <c r="F203" s="330" t="n">
        <f aca="false">E119/10-$L17</f>
        <v>8.60742785498692E-005</v>
      </c>
      <c r="G203" s="330" t="n">
        <f aca="false">F119/10-$L17</f>
        <v>-0.000960499695612321</v>
      </c>
      <c r="H203" s="330" t="n">
        <f aca="false">G119/10-$L17</f>
        <v>-0.00421709795260949</v>
      </c>
      <c r="I203" s="330" t="n">
        <f aca="false">H119/10-$L17</f>
        <v>-0.00299034439301893</v>
      </c>
      <c r="J203" s="330" t="n">
        <f aca="false">I119/10-$L17</f>
        <v>-0.00341708792359284</v>
      </c>
      <c r="K203" s="330" t="n">
        <f aca="false">J119/10-$L17</f>
        <v>0.00139007287729546</v>
      </c>
      <c r="L203" s="330" t="n">
        <f aca="false">K119/10-$L17</f>
        <v>0.000726159398246482</v>
      </c>
      <c r="M203" s="330" t="n">
        <f aca="false">L119/10-$L17</f>
        <v>0.00173430074506625</v>
      </c>
      <c r="N203" s="330" t="n">
        <f aca="false">M119/10-$L17</f>
        <v>-0.00146499911344397</v>
      </c>
      <c r="O203" s="330" t="n">
        <f aca="false">N119/10-$L17</f>
        <v>0.000620201123458633</v>
      </c>
      <c r="P203" s="330" t="n">
        <f aca="false">O119/10-$L17</f>
        <v>-0.00172107093711901</v>
      </c>
      <c r="Q203" s="330" t="n">
        <f aca="false">P119/10-$L17</f>
        <v>-0.000869420818365399</v>
      </c>
      <c r="R203" s="330" t="n">
        <f aca="false">Q119/10-$L17</f>
        <v>-0.000104071204967582</v>
      </c>
      <c r="S203" s="330" t="n">
        <f aca="false">R119/10-$L17</f>
        <v>-0.000947389139022634</v>
      </c>
      <c r="T203" s="330" t="n">
        <f aca="false">S119/10-$L17</f>
        <v>0.00305556207346172</v>
      </c>
      <c r="U203" s="330" t="n">
        <f aca="false">T119/10-$L17</f>
        <v>0.00268675672925403</v>
      </c>
      <c r="V203" s="330" t="n">
        <f aca="false">U119/10</f>
        <v>0.0554611293341944</v>
      </c>
      <c r="W203" s="350"/>
      <c r="Y203" s="339" t="n">
        <f aca="false">AVERAGE(D203:U203)</f>
        <v>3.08395284618099E-018</v>
      </c>
    </row>
    <row r="204" customFormat="false" ht="12.75" hidden="false" customHeight="false" outlineLevel="0" collapsed="false">
      <c r="A204" s="351" t="s">
        <v>304</v>
      </c>
      <c r="B204" s="329" t="n">
        <f aca="false">-L18</f>
        <v>0.00645658294293255</v>
      </c>
      <c r="C204" s="330" t="n">
        <f aca="false">B120/10</f>
        <v>0.00598098129445553</v>
      </c>
      <c r="D204" s="330" t="n">
        <f aca="false">C120/10-$L18</f>
        <v>-0.000474078377390168</v>
      </c>
      <c r="E204" s="330" t="n">
        <f aca="false">D120/10-$L18</f>
        <v>0.00123740188882436</v>
      </c>
      <c r="F204" s="330" t="n">
        <f aca="false">E120/10-$L18</f>
        <v>0.00163561202250414</v>
      </c>
      <c r="G204" s="330" t="n">
        <f aca="false">F120/10-$L18</f>
        <v>-0.000147594588130573</v>
      </c>
      <c r="H204" s="330" t="n">
        <f aca="false">G120/10-$L18</f>
        <v>-0.00101278483380423</v>
      </c>
      <c r="I204" s="330" t="n">
        <f aca="false">H120/10-$L18</f>
        <v>-0.000122276273876514</v>
      </c>
      <c r="J204" s="330" t="n">
        <f aca="false">I120/10-$L18</f>
        <v>0.000165791653100178</v>
      </c>
      <c r="K204" s="330" t="n">
        <f aca="false">J120/10-$L18</f>
        <v>0.000560398856854103</v>
      </c>
      <c r="L204" s="330" t="n">
        <f aca="false">K120/10-$L18</f>
        <v>0.000687442995901919</v>
      </c>
      <c r="M204" s="330" t="n">
        <f aca="false">L120/10-$L18</f>
        <v>0.000293662501804079</v>
      </c>
      <c r="N204" s="330" t="n">
        <f aca="false">M120/10-$L18</f>
        <v>-0.000611443168361794</v>
      </c>
      <c r="O204" s="330" t="n">
        <f aca="false">N120/10-$L18</f>
        <v>-0.000150426861532172</v>
      </c>
      <c r="P204" s="330" t="n">
        <f aca="false">O120/10-$L18</f>
        <v>0.000643534690226075</v>
      </c>
      <c r="Q204" s="330" t="n">
        <f aca="false">P120/10-$L18</f>
        <v>-0.000880973297365115</v>
      </c>
      <c r="R204" s="330" t="n">
        <f aca="false">Q120/10-$L18</f>
        <v>-0.000848537710174177</v>
      </c>
      <c r="S204" s="330" t="n">
        <f aca="false">R120/10-$L18</f>
        <v>5.56270858785733E-005</v>
      </c>
      <c r="T204" s="330" t="n">
        <f aca="false">S120/10-$L18</f>
        <v>-0.000160697746381781</v>
      </c>
      <c r="U204" s="330" t="n">
        <f aca="false">T120/10-$L18</f>
        <v>-0.000870658838076899</v>
      </c>
      <c r="V204" s="330" t="n">
        <f aca="false">U120/10</f>
        <v>-0.000489692117207915</v>
      </c>
      <c r="W204" s="350"/>
      <c r="Y204" s="339" t="n">
        <f aca="false">AVERAGE(D204:U204)</f>
        <v>2.4093381610789E-019</v>
      </c>
    </row>
    <row r="205" customFormat="false" ht="13.5" hidden="false" customHeight="false" outlineLevel="0" collapsed="false">
      <c r="A205" s="351" t="s">
        <v>305</v>
      </c>
      <c r="B205" s="329" t="n">
        <f aca="false">L19</f>
        <v>0.0202108905555556</v>
      </c>
      <c r="C205" s="330" t="n">
        <f aca="false">B121/10</f>
        <v>-0.01159085</v>
      </c>
      <c r="D205" s="330" t="n">
        <f aca="false">C121/10-$L19</f>
        <v>-0.00262963055555555</v>
      </c>
      <c r="E205" s="330" t="n">
        <f aca="false">D121/10-$L19</f>
        <v>-0.00266503055555556</v>
      </c>
      <c r="F205" s="330" t="n">
        <f aca="false">E121/10-$L19</f>
        <v>0.00213635944444444</v>
      </c>
      <c r="G205" s="330" t="n">
        <f aca="false">F121/10-$L19</f>
        <v>0.00215607944444444</v>
      </c>
      <c r="H205" s="330" t="n">
        <f aca="false">G121/10-$L19</f>
        <v>-0.00240453055555556</v>
      </c>
      <c r="I205" s="330" t="n">
        <f aca="false">H121/10-$L19</f>
        <v>0.000778729444444445</v>
      </c>
      <c r="J205" s="330" t="n">
        <f aca="false">I121/10-$L19</f>
        <v>0.000232069444444444</v>
      </c>
      <c r="K205" s="330" t="n">
        <f aca="false">J121/10-$L19</f>
        <v>0.000261699444444444</v>
      </c>
      <c r="L205" s="330" t="n">
        <f aca="false">K121/10-$L19</f>
        <v>0.000365599444444444</v>
      </c>
      <c r="M205" s="330" t="n">
        <f aca="false">L121/10-$L19</f>
        <v>0.00151131944444444</v>
      </c>
      <c r="N205" s="330" t="n">
        <f aca="false">M121/10-$L19</f>
        <v>-0.00251402055555556</v>
      </c>
      <c r="O205" s="330" t="n">
        <f aca="false">N121/10-$L19</f>
        <v>-0.000518800555555556</v>
      </c>
      <c r="P205" s="330" t="n">
        <f aca="false">O121/10-$L19</f>
        <v>0.000553149444444446</v>
      </c>
      <c r="Q205" s="330" t="n">
        <f aca="false">P121/10-$L19</f>
        <v>0.00228446944444444</v>
      </c>
      <c r="R205" s="330" t="n">
        <f aca="false">Q121/10-$L19</f>
        <v>0.000410849444444444</v>
      </c>
      <c r="S205" s="330" t="n">
        <f aca="false">R121/10-$L19</f>
        <v>-0.000630400555555556</v>
      </c>
      <c r="T205" s="330" t="n">
        <f aca="false">S121/10-$L19</f>
        <v>-0.000341090555555555</v>
      </c>
      <c r="U205" s="330" t="n">
        <f aca="false">T121/10-$L19</f>
        <v>0.00101317944444445</v>
      </c>
      <c r="V205" s="330" t="n">
        <f aca="false">U121/10</f>
        <v>-0.002032497</v>
      </c>
      <c r="W205" s="350"/>
      <c r="Y205" s="339" t="n">
        <f aca="false">AVERAGE(D205:U205)</f>
        <v>0</v>
      </c>
    </row>
    <row r="206" customFormat="false" ht="12.75" hidden="false" customHeight="false" outlineLevel="0" collapsed="false">
      <c r="A206" s="138" t="s">
        <v>306</v>
      </c>
      <c r="B206" s="340" t="n">
        <f aca="false">P6</f>
        <v>0.603062598697151</v>
      </c>
      <c r="C206" s="341" t="n">
        <f aca="false">B128</f>
        <v>19.3156565364084</v>
      </c>
      <c r="D206" s="341" t="n">
        <f aca="false">C128-$P6</f>
        <v>-0.617197315200743</v>
      </c>
      <c r="E206" s="341" t="n">
        <f aca="false">D128-$P6</f>
        <v>-0.490499278578156</v>
      </c>
      <c r="F206" s="341" t="n">
        <f aca="false">E128-$P6</f>
        <v>-0.941793203168015</v>
      </c>
      <c r="G206" s="341" t="n">
        <f aca="false">F128-$P6</f>
        <v>-0.911750451794717</v>
      </c>
      <c r="H206" s="341" t="n">
        <f aca="false">G128-$P6</f>
        <v>-0.0812784394451351</v>
      </c>
      <c r="I206" s="341" t="n">
        <f aca="false">H128-$P6</f>
        <v>-0.394411151755243</v>
      </c>
      <c r="J206" s="341" t="n">
        <f aca="false">I128-$P6</f>
        <v>-0.629383985878855</v>
      </c>
      <c r="K206" s="341" t="n">
        <f aca="false">J128-$P6</f>
        <v>0.178928125845041</v>
      </c>
      <c r="L206" s="341" t="n">
        <f aca="false">K128-$P6</f>
        <v>0.14141847311399</v>
      </c>
      <c r="M206" s="341" t="n">
        <f aca="false">L128-$P6</f>
        <v>1.40429416347687</v>
      </c>
      <c r="N206" s="341" t="n">
        <f aca="false">M128-$P6</f>
        <v>0.263135547883275</v>
      </c>
      <c r="O206" s="341" t="n">
        <f aca="false">N128-$P6</f>
        <v>0.658706212734479</v>
      </c>
      <c r="P206" s="341" t="n">
        <f aca="false">O128-$P6</f>
        <v>1.49062696800765</v>
      </c>
      <c r="Q206" s="341" t="n">
        <f aca="false">P128-$P6</f>
        <v>-0.177782871296037</v>
      </c>
      <c r="R206" s="341" t="n">
        <f aca="false">Q128-$P6</f>
        <v>0.0844436381112571</v>
      </c>
      <c r="S206" s="341" t="n">
        <f aca="false">R128-$P6</f>
        <v>0.479555711901754</v>
      </c>
      <c r="T206" s="341" t="n">
        <f aca="false">S128-$P6</f>
        <v>0.343246367906425</v>
      </c>
      <c r="U206" s="341" t="n">
        <f aca="false">T128-$P6</f>
        <v>-0.800258511863843</v>
      </c>
      <c r="V206" s="341" t="n">
        <f aca="false">U128</f>
        <v>2.78167712863215</v>
      </c>
      <c r="W206" s="352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7</v>
      </c>
      <c r="B207" s="329" t="n">
        <f aca="false">P7</f>
        <v>0.709500473216949</v>
      </c>
      <c r="C207" s="330" t="n">
        <f aca="false">B129</f>
        <v>2.35488644885816</v>
      </c>
      <c r="D207" s="330" t="n">
        <f aca="false">C129-$P7</f>
        <v>-0.0639509828245425</v>
      </c>
      <c r="E207" s="330" t="n">
        <f aca="false">D129-$P7</f>
        <v>0.199837914620005</v>
      </c>
      <c r="F207" s="330" t="n">
        <f aca="false">E129-$P7</f>
        <v>0.164466104994599</v>
      </c>
      <c r="G207" s="330" t="n">
        <f aca="false">F129-$P7</f>
        <v>0.305710192587134</v>
      </c>
      <c r="H207" s="330" t="n">
        <f aca="false">G129-$P7</f>
        <v>-0.22438502786476</v>
      </c>
      <c r="I207" s="330" t="n">
        <f aca="false">H129-$P7</f>
        <v>-0.183335949188299</v>
      </c>
      <c r="J207" s="330" t="n">
        <f aca="false">I129-$P7</f>
        <v>-0.169639568536875</v>
      </c>
      <c r="K207" s="330" t="n">
        <f aca="false">J129-$P7</f>
        <v>-0.00185108781916132</v>
      </c>
      <c r="L207" s="330" t="n">
        <f aca="false">K129-$P7</f>
        <v>-0.332408551396322</v>
      </c>
      <c r="M207" s="330" t="n">
        <f aca="false">L129-$P7</f>
        <v>-0.248372370233503</v>
      </c>
      <c r="N207" s="330" t="n">
        <f aca="false">M129-$P7</f>
        <v>-0.197056248870625</v>
      </c>
      <c r="O207" s="330" t="n">
        <f aca="false">N129-$P7</f>
        <v>-0.02242821065582</v>
      </c>
      <c r="P207" s="330" t="n">
        <f aca="false">O129-$P7</f>
        <v>-0.451143783170363</v>
      </c>
      <c r="Q207" s="330" t="n">
        <f aca="false">P129-$P7</f>
        <v>0.00667946208224213</v>
      </c>
      <c r="R207" s="330" t="n">
        <f aca="false">Q129-$P7</f>
        <v>0.34816771434986</v>
      </c>
      <c r="S207" s="330" t="n">
        <f aca="false">R129-$P7</f>
        <v>0.409725047804709</v>
      </c>
      <c r="T207" s="330" t="n">
        <f aca="false">S129-$P7</f>
        <v>0.202079246544935</v>
      </c>
      <c r="U207" s="330" t="n">
        <f aca="false">T129-$P7</f>
        <v>0.257906097576788</v>
      </c>
      <c r="V207" s="330" t="n">
        <f aca="false">U129</f>
        <v>0.252891037466038</v>
      </c>
      <c r="W207" s="350"/>
      <c r="Y207" s="339" t="n">
        <f aca="false">AVERAGE(D207:U207)</f>
        <v>0</v>
      </c>
    </row>
    <row r="208" customFormat="false" ht="12.75" hidden="false" customHeight="false" outlineLevel="0" collapsed="false">
      <c r="A208" s="328" t="s">
        <v>308</v>
      </c>
      <c r="B208" s="329" t="n">
        <f aca="false">P8</f>
        <v>-0.565399600877928</v>
      </c>
      <c r="C208" s="330" t="n">
        <f aca="false">B130</f>
        <v>2.35521475746202</v>
      </c>
      <c r="D208" s="330" t="n">
        <f aca="false">C130-$P8</f>
        <v>0.346673716051418</v>
      </c>
      <c r="E208" s="330" t="n">
        <f aca="false">D130-$P8</f>
        <v>0.274831687238966</v>
      </c>
      <c r="F208" s="330" t="n">
        <f aca="false">E130-$P8</f>
        <v>-0.00410496749114464</v>
      </c>
      <c r="G208" s="330" t="n">
        <f aca="false">F130-$P8</f>
        <v>-0.196086853527105</v>
      </c>
      <c r="H208" s="330" t="n">
        <f aca="false">G130-$P8</f>
        <v>-0.229126229903358</v>
      </c>
      <c r="I208" s="330" t="n">
        <f aca="false">H130-$P8</f>
        <v>-0.134265155508599</v>
      </c>
      <c r="J208" s="330" t="n">
        <f aca="false">I130-$P8</f>
        <v>0.465056552714632</v>
      </c>
      <c r="K208" s="330" t="n">
        <f aca="false">J130-$P8</f>
        <v>0.293895043838855</v>
      </c>
      <c r="L208" s="330" t="n">
        <f aca="false">K130-$P8</f>
        <v>-0.0189623530491142</v>
      </c>
      <c r="M208" s="330" t="n">
        <f aca="false">L130-$P8</f>
        <v>-0.423596622737795</v>
      </c>
      <c r="N208" s="330" t="n">
        <f aca="false">M130-$P8</f>
        <v>-0.0829867856761046</v>
      </c>
      <c r="O208" s="330" t="n">
        <f aca="false">N130-$P8</f>
        <v>-0.576856688891418</v>
      </c>
      <c r="P208" s="330" t="n">
        <f aca="false">O130-$P8</f>
        <v>-0.793637863406403</v>
      </c>
      <c r="Q208" s="330" t="n">
        <f aca="false">P130-$P8</f>
        <v>0.0134981591256096</v>
      </c>
      <c r="R208" s="330" t="n">
        <f aca="false">Q130-$P8</f>
        <v>0.362922754401773</v>
      </c>
      <c r="S208" s="330" t="n">
        <f aca="false">R130-$P8</f>
        <v>0.0762748163556666</v>
      </c>
      <c r="T208" s="330" t="n">
        <f aca="false">S130-$P8</f>
        <v>0.344679202055386</v>
      </c>
      <c r="U208" s="330" t="n">
        <f aca="false">T130-$P8</f>
        <v>0.281791588408734</v>
      </c>
      <c r="V208" s="330" t="n">
        <f aca="false">U130</f>
        <v>0.34319330297525</v>
      </c>
      <c r="W208" s="350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09</v>
      </c>
      <c r="B209" s="329" t="n">
        <f aca="false">P9</f>
        <v>0.13447127688903</v>
      </c>
      <c r="C209" s="330" t="n">
        <f aca="false">B131</f>
        <v>2.76261924071926</v>
      </c>
      <c r="D209" s="330" t="n">
        <f aca="false">C131-$P9</f>
        <v>-0.345485206560711</v>
      </c>
      <c r="E209" s="330" t="n">
        <f aca="false">D131-$P9</f>
        <v>-0.144011173199857</v>
      </c>
      <c r="F209" s="330" t="n">
        <f aca="false">E131-$P9</f>
        <v>0.103288554349838</v>
      </c>
      <c r="G209" s="330" t="n">
        <f aca="false">F131-$P9</f>
        <v>0.0821649803521651</v>
      </c>
      <c r="H209" s="330" t="n">
        <f aca="false">G131-$P9</f>
        <v>-0.0605193501957235</v>
      </c>
      <c r="I209" s="330" t="n">
        <f aca="false">H131-$P9</f>
        <v>-0.23577233795279</v>
      </c>
      <c r="J209" s="330" t="n">
        <f aca="false">I131-$P9</f>
        <v>-0.0222012326516666</v>
      </c>
      <c r="K209" s="330" t="n">
        <f aca="false">J131-$P9</f>
        <v>0.0885763529032511</v>
      </c>
      <c r="L209" s="330" t="n">
        <f aca="false">K131-$P9</f>
        <v>-0.0142144668822907</v>
      </c>
      <c r="M209" s="330" t="n">
        <f aca="false">L131-$P9</f>
        <v>0.206925565913037</v>
      </c>
      <c r="N209" s="330" t="n">
        <f aca="false">M131-$P9</f>
        <v>-0.000169398860741105</v>
      </c>
      <c r="O209" s="330" t="n">
        <f aca="false">N131-$P9</f>
        <v>-0.0198298852918535</v>
      </c>
      <c r="P209" s="330" t="n">
        <f aca="false">O131-$P9</f>
        <v>0.262346260564462</v>
      </c>
      <c r="Q209" s="330" t="n">
        <f aca="false">P131-$P9</f>
        <v>-0.00547610643779531</v>
      </c>
      <c r="R209" s="330" t="n">
        <f aca="false">Q131-$P9</f>
        <v>0.0362771205391845</v>
      </c>
      <c r="S209" s="330" t="n">
        <f aca="false">R131-$P9</f>
        <v>0.0651478417455796</v>
      </c>
      <c r="T209" s="330" t="n">
        <f aca="false">S131-$P9</f>
        <v>-0.0915563765155867</v>
      </c>
      <c r="U209" s="330" t="n">
        <f aca="false">T131-$P9</f>
        <v>0.0945088581814973</v>
      </c>
      <c r="V209" s="330" t="n">
        <f aca="false">U131</f>
        <v>-0.168696060895093</v>
      </c>
      <c r="W209" s="350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10</v>
      </c>
      <c r="B210" s="329" t="n">
        <f aca="false">P10</f>
        <v>-0.00578832036008318</v>
      </c>
      <c r="C210" s="330" t="n">
        <f aca="false">B132</f>
        <v>0.181933520343006</v>
      </c>
      <c r="D210" s="330" t="n">
        <f aca="false">C132-$P10</f>
        <v>0.0180030034978036</v>
      </c>
      <c r="E210" s="330" t="n">
        <f aca="false">D132-$P10</f>
        <v>-0.0101760474633715</v>
      </c>
      <c r="F210" s="330" t="n">
        <f aca="false">E132-$P10</f>
        <v>-0.111920060330885</v>
      </c>
      <c r="G210" s="330" t="n">
        <f aca="false">F132-$P10</f>
        <v>-0.171359856552764</v>
      </c>
      <c r="H210" s="330" t="n">
        <f aca="false">G132-$P10</f>
        <v>-0.0216738395433506</v>
      </c>
      <c r="I210" s="330" t="n">
        <f aca="false">H132-$P10</f>
        <v>-0.0115250773528119</v>
      </c>
      <c r="J210" s="330" t="n">
        <f aca="false">I132-$P10</f>
        <v>0.0414900114265468</v>
      </c>
      <c r="K210" s="330" t="n">
        <f aca="false">J132-$P10</f>
        <v>0.0563465102088008</v>
      </c>
      <c r="L210" s="330" t="n">
        <f aca="false">K132-$P10</f>
        <v>0.083525992243329</v>
      </c>
      <c r="M210" s="330" t="n">
        <f aca="false">L132-$P10</f>
        <v>0.0554095878594427</v>
      </c>
      <c r="N210" s="330" t="n">
        <f aca="false">M132-$P10</f>
        <v>-0.0211241763818361</v>
      </c>
      <c r="O210" s="330" t="n">
        <f aca="false">N132-$P10</f>
        <v>-0.0524473479843936</v>
      </c>
      <c r="P210" s="330" t="n">
        <f aca="false">O132-$P10</f>
        <v>-0.0922812000922707</v>
      </c>
      <c r="Q210" s="330" t="n">
        <f aca="false">P132-$P10</f>
        <v>-0.0568253210474397</v>
      </c>
      <c r="R210" s="330" t="n">
        <f aca="false">Q132-$P10</f>
        <v>0.0324815842433648</v>
      </c>
      <c r="S210" s="330" t="n">
        <f aca="false">R132-$P10</f>
        <v>0.0863689981913508</v>
      </c>
      <c r="T210" s="330" t="n">
        <f aca="false">S132-$P10</f>
        <v>0.101206935768048</v>
      </c>
      <c r="U210" s="330" t="n">
        <f aca="false">T132-$P10</f>
        <v>0.0745003033104371</v>
      </c>
      <c r="V210" s="330" t="n">
        <f aca="false">U132</f>
        <v>-0.0578129393389324</v>
      </c>
      <c r="W210" s="350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1</v>
      </c>
      <c r="B211" s="329" t="n">
        <f aca="false">P11</f>
        <v>-0.00310432373542775</v>
      </c>
      <c r="C211" s="330" t="n">
        <f aca="false">B133</f>
        <v>1.78227217000025</v>
      </c>
      <c r="D211" s="330" t="n">
        <f aca="false">C133-$P11</f>
        <v>-0.0757647222927255</v>
      </c>
      <c r="E211" s="330" t="n">
        <f aca="false">D133-$P11</f>
        <v>-0.0282591920353045</v>
      </c>
      <c r="F211" s="330" t="n">
        <f aca="false">E133-$P11</f>
        <v>-0.0724734176850065</v>
      </c>
      <c r="G211" s="330" t="n">
        <f aca="false">F133-$P11</f>
        <v>0.0570784288856451</v>
      </c>
      <c r="H211" s="330" t="n">
        <f aca="false">G133-$P11</f>
        <v>-0.0120945475451462</v>
      </c>
      <c r="I211" s="330" t="n">
        <f aca="false">H133-$P11</f>
        <v>-0.0223100177138679</v>
      </c>
      <c r="J211" s="330" t="n">
        <f aca="false">I133-$P11</f>
        <v>0.0222879601625072</v>
      </c>
      <c r="K211" s="330" t="n">
        <f aca="false">J133-$P11</f>
        <v>0.0342750062500548</v>
      </c>
      <c r="L211" s="330" t="n">
        <f aca="false">K133-$P11</f>
        <v>-0.043101542396085</v>
      </c>
      <c r="M211" s="330" t="n">
        <f aca="false">L133-$P11</f>
        <v>-0.0262139750660605</v>
      </c>
      <c r="N211" s="330" t="n">
        <f aca="false">M133-$P11</f>
        <v>-0.0157605602556551</v>
      </c>
      <c r="O211" s="330" t="n">
        <f aca="false">N133-$P11</f>
        <v>0.0228878801017417</v>
      </c>
      <c r="P211" s="330" t="n">
        <f aca="false">O133-$P11</f>
        <v>0.0520952741520572</v>
      </c>
      <c r="Q211" s="330" t="n">
        <f aca="false">P133-$P11</f>
        <v>0.0303368491164998</v>
      </c>
      <c r="R211" s="330" t="n">
        <f aca="false">Q133-$P11</f>
        <v>0.0110338849170747</v>
      </c>
      <c r="S211" s="330" t="n">
        <f aca="false">R133-$P11</f>
        <v>0.0421186344164492</v>
      </c>
      <c r="T211" s="330" t="n">
        <f aca="false">S133-$P11</f>
        <v>0.0486051260911288</v>
      </c>
      <c r="U211" s="330" t="n">
        <f aca="false">T133-$P11</f>
        <v>-0.0247410691033072</v>
      </c>
      <c r="V211" s="330" t="n">
        <f aca="false">U133</f>
        <v>0.0120665075220496</v>
      </c>
      <c r="W211" s="350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2</v>
      </c>
      <c r="B212" s="329" t="n">
        <f aca="false">P12</f>
        <v>-0.0277439440890752</v>
      </c>
      <c r="C212" s="330" t="n">
        <f aca="false">B134</f>
        <v>-0.0470408740140899</v>
      </c>
      <c r="D212" s="330" t="n">
        <f aca="false">C134-$P12</f>
        <v>0.00619627273954277</v>
      </c>
      <c r="E212" s="330" t="n">
        <f aca="false">D134-$P12</f>
        <v>0.0275147083657116</v>
      </c>
      <c r="F212" s="330" t="n">
        <f aca="false">E134-$P12</f>
        <v>0.0203972148702781</v>
      </c>
      <c r="G212" s="330" t="n">
        <f aca="false">F134-$P12</f>
        <v>-0.0299048604679361</v>
      </c>
      <c r="H212" s="330" t="n">
        <f aca="false">G134-$P12</f>
        <v>-0.00511955112921336</v>
      </c>
      <c r="I212" s="330" t="n">
        <f aca="false">H134-$P12</f>
        <v>-0.0126048339384763</v>
      </c>
      <c r="J212" s="330" t="n">
        <f aca="false">I134-$P12</f>
        <v>-0.0079650922042916</v>
      </c>
      <c r="K212" s="330" t="n">
        <f aca="false">J134-$P12</f>
        <v>0.0166349413554547</v>
      </c>
      <c r="L212" s="330" t="n">
        <f aca="false">K134-$P12</f>
        <v>-0.00443753337479483</v>
      </c>
      <c r="M212" s="330" t="n">
        <f aca="false">L134-$P12</f>
        <v>0.0004064313227519</v>
      </c>
      <c r="N212" s="330" t="n">
        <f aca="false">M134-$P12</f>
        <v>0.0139124092676837</v>
      </c>
      <c r="O212" s="330" t="n">
        <f aca="false">N134-$P12</f>
        <v>-0.0303598660500861</v>
      </c>
      <c r="P212" s="330" t="n">
        <f aca="false">O134-$P12</f>
        <v>-0.0033358083761532</v>
      </c>
      <c r="Q212" s="330" t="n">
        <f aca="false">P134-$P12</f>
        <v>-0.0041063551190663</v>
      </c>
      <c r="R212" s="330" t="n">
        <f aca="false">Q134-$P12</f>
        <v>-0.00405001443528377</v>
      </c>
      <c r="S212" s="330" t="n">
        <f aca="false">R134-$P12</f>
        <v>-0.0118276565329268</v>
      </c>
      <c r="T212" s="330" t="n">
        <f aca="false">S134-$P12</f>
        <v>0.0114814530650295</v>
      </c>
      <c r="U212" s="330" t="n">
        <f aca="false">T134-$P12</f>
        <v>0.017168140641776</v>
      </c>
      <c r="V212" s="330" t="n">
        <f aca="false">U134</f>
        <v>-0.0415242543858217</v>
      </c>
      <c r="W212" s="350"/>
      <c r="Y212" s="339" t="n">
        <f aca="false">AVERAGE(D212:U212)</f>
        <v>0</v>
      </c>
    </row>
    <row r="213" customFormat="false" ht="12.75" hidden="false" customHeight="false" outlineLevel="0" collapsed="false">
      <c r="A213" s="328" t="s">
        <v>313</v>
      </c>
      <c r="B213" s="329" t="n">
        <f aca="false">P13</f>
        <v>0.00740741281270942</v>
      </c>
      <c r="C213" s="330" t="n">
        <f aca="false">B135</f>
        <v>-0.185881738762869</v>
      </c>
      <c r="D213" s="330" t="n">
        <f aca="false">C135-$P13</f>
        <v>0.00746508302657128</v>
      </c>
      <c r="E213" s="330" t="n">
        <f aca="false">D135-$P13</f>
        <v>0.00151760434415356</v>
      </c>
      <c r="F213" s="330" t="n">
        <f aca="false">E135-$P13</f>
        <v>0.0139216435810252</v>
      </c>
      <c r="G213" s="330" t="n">
        <f aca="false">F135-$P13</f>
        <v>0.0131988659280994</v>
      </c>
      <c r="H213" s="330" t="n">
        <f aca="false">G135-$P13</f>
        <v>-0.0117289440751589</v>
      </c>
      <c r="I213" s="330" t="n">
        <f aca="false">H135-$P13</f>
        <v>-0.0293708468729715</v>
      </c>
      <c r="J213" s="330" t="n">
        <f aca="false">I135-$P13</f>
        <v>0.00656151192678894</v>
      </c>
      <c r="K213" s="330" t="n">
        <f aca="false">J135-$P13</f>
        <v>0.00864767125134659</v>
      </c>
      <c r="L213" s="330" t="n">
        <f aca="false">K135-$P13</f>
        <v>-0.00925731769859703</v>
      </c>
      <c r="M213" s="330" t="n">
        <f aca="false">L135-$P13</f>
        <v>-0.00511366691990629</v>
      </c>
      <c r="N213" s="330" t="n">
        <f aca="false">M135-$P13</f>
        <v>-0.014309715518792</v>
      </c>
      <c r="O213" s="330" t="n">
        <f aca="false">N135-$P13</f>
        <v>0.0059362097500975</v>
      </c>
      <c r="P213" s="330" t="n">
        <f aca="false">O135-$P13</f>
        <v>0.004907938636744</v>
      </c>
      <c r="Q213" s="330" t="n">
        <f aca="false">P135-$P13</f>
        <v>-0.00484264403079055</v>
      </c>
      <c r="R213" s="330" t="n">
        <f aca="false">Q135-$P13</f>
        <v>-0.00119696159160096</v>
      </c>
      <c r="S213" s="330" t="n">
        <f aca="false">R135-$P13</f>
        <v>0.0117024894893884</v>
      </c>
      <c r="T213" s="330" t="n">
        <f aca="false">S135-$P13</f>
        <v>-0.00398465612607433</v>
      </c>
      <c r="U213" s="330" t="n">
        <f aca="false">T135-$P13</f>
        <v>0.00594573489967665</v>
      </c>
      <c r="V213" s="330" t="n">
        <f aca="false">U135</f>
        <v>-0.0216722443519733</v>
      </c>
      <c r="W213" s="350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4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0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5</v>
      </c>
      <c r="B215" s="329" t="n">
        <f aca="false">P15</f>
        <v>-0.0096139570925519</v>
      </c>
      <c r="C215" s="330" t="n">
        <f aca="false">B137</f>
        <v>0.19739768556784</v>
      </c>
      <c r="D215" s="330" t="n">
        <f aca="false">C137-$P15</f>
        <v>-0.0206131665363408</v>
      </c>
      <c r="E215" s="330" t="n">
        <f aca="false">D137-$P15</f>
        <v>-0.00539534036485635</v>
      </c>
      <c r="F215" s="330" t="n">
        <f aca="false">E137-$P15</f>
        <v>-0.00502923087023651</v>
      </c>
      <c r="G215" s="330" t="n">
        <f aca="false">F137-$P15</f>
        <v>-0.00131930200082283</v>
      </c>
      <c r="H215" s="330" t="n">
        <f aca="false">G137-$P15</f>
        <v>-0.00581518336945247</v>
      </c>
      <c r="I215" s="330" t="n">
        <f aca="false">H137-$P15</f>
        <v>-0.00434050661870634</v>
      </c>
      <c r="J215" s="330" t="n">
        <f aca="false">I137-$P15</f>
        <v>0.010472904761684</v>
      </c>
      <c r="K215" s="330" t="n">
        <f aca="false">J137-$P15</f>
        <v>0.0139932874899075</v>
      </c>
      <c r="L215" s="330" t="n">
        <f aca="false">K137-$P15</f>
        <v>0.00179438934082804</v>
      </c>
      <c r="M215" s="330" t="n">
        <f aca="false">L137-$P15</f>
        <v>0.000759798049006374</v>
      </c>
      <c r="N215" s="330" t="n">
        <f aca="false">M137-$P15</f>
        <v>0.0018983797443429</v>
      </c>
      <c r="O215" s="330" t="n">
        <f aca="false">N137-$P15</f>
        <v>0.00765436722266284</v>
      </c>
      <c r="P215" s="330" t="n">
        <f aca="false">O137-$P15</f>
        <v>0.00118228872091575</v>
      </c>
      <c r="Q215" s="330" t="n">
        <f aca="false">P137-$P15</f>
        <v>0.00297372939623336</v>
      </c>
      <c r="R215" s="330" t="n">
        <f aca="false">Q137-$P15</f>
        <v>0.000700866403774852</v>
      </c>
      <c r="S215" s="330" t="n">
        <f aca="false">R137-$P15</f>
        <v>0.0065068343094678</v>
      </c>
      <c r="T215" s="330" t="n">
        <f aca="false">S137-$P15</f>
        <v>-0.000108781609699295</v>
      </c>
      <c r="U215" s="330" t="n">
        <f aca="false">T137-$P15</f>
        <v>-0.00531533406870894</v>
      </c>
      <c r="V215" s="330" t="n">
        <f aca="false">U137</f>
        <v>-0.0138172522561042</v>
      </c>
      <c r="W215" s="350"/>
      <c r="Y215" s="339" t="n">
        <f aca="false">AVERAGE(D215:U215)</f>
        <v>0</v>
      </c>
    </row>
    <row r="216" customFormat="false" ht="12.75" hidden="false" customHeight="false" outlineLevel="0" collapsed="false">
      <c r="A216" s="328" t="s">
        <v>316</v>
      </c>
      <c r="B216" s="329" t="n">
        <f aca="false">P16</f>
        <v>-0.00204873770746255</v>
      </c>
      <c r="C216" s="330" t="n">
        <f aca="false">B138/10</f>
        <v>-0.00101007341437481</v>
      </c>
      <c r="D216" s="330" t="n">
        <f aca="false">C138/10-$P16</f>
        <v>-0.000288853187087593</v>
      </c>
      <c r="E216" s="330" t="n">
        <f aca="false">D138/10-$P16</f>
        <v>-0.00517208773737703</v>
      </c>
      <c r="F216" s="330" t="n">
        <f aca="false">E138/10-$P16</f>
        <v>-0.00203398219252667</v>
      </c>
      <c r="G216" s="330" t="n">
        <f aca="false">F138/10-$P16</f>
        <v>-0.00266628030389784</v>
      </c>
      <c r="H216" s="330" t="n">
        <f aca="false">G138/10-$P16</f>
        <v>-0.00225300183104221</v>
      </c>
      <c r="I216" s="330" t="n">
        <f aca="false">H138/10-$P16</f>
        <v>0.00067684485708977</v>
      </c>
      <c r="J216" s="330" t="n">
        <f aca="false">I138/10-$P16</f>
        <v>-0.000562243785153661</v>
      </c>
      <c r="K216" s="330" t="n">
        <f aca="false">J138/10-$P16</f>
        <v>0.00112379297679808</v>
      </c>
      <c r="L216" s="330" t="n">
        <f aca="false">K138/10-$P16</f>
        <v>0.00314788307658705</v>
      </c>
      <c r="M216" s="330" t="n">
        <f aca="false">L138/10-$P16</f>
        <v>0.0029267570709055</v>
      </c>
      <c r="N216" s="330" t="n">
        <f aca="false">M138/10-$P16</f>
        <v>0.000631839009149893</v>
      </c>
      <c r="O216" s="330" t="n">
        <f aca="false">N138/10-$P16</f>
        <v>0.000277877145326954</v>
      </c>
      <c r="P216" s="330" t="n">
        <f aca="false">O138/10-$P16</f>
        <v>0.00706847169148027</v>
      </c>
      <c r="Q216" s="330" t="n">
        <f aca="false">P138/10-$P16</f>
        <v>-0.00174974763025678</v>
      </c>
      <c r="R216" s="330" t="n">
        <f aca="false">Q138/10-$P16</f>
        <v>-0.00354185552510977</v>
      </c>
      <c r="S216" s="330" t="n">
        <f aca="false">R138/10-$P16</f>
        <v>8.28360600336219E-005</v>
      </c>
      <c r="T216" s="330" t="n">
        <f aca="false">S138/10-$P16</f>
        <v>-0.000565645910414408</v>
      </c>
      <c r="U216" s="330" t="n">
        <f aca="false">T138/10-$P16</f>
        <v>0.00289739621549484</v>
      </c>
      <c r="V216" s="330" t="n">
        <f aca="false">U138/10</f>
        <v>0.000454666352454621</v>
      </c>
      <c r="W216" s="350"/>
      <c r="Y216" s="339" t="n">
        <f aca="false">AVERAGE(D216:U216)</f>
        <v>0</v>
      </c>
    </row>
    <row r="217" customFormat="false" ht="12.75" hidden="false" customHeight="false" outlineLevel="0" collapsed="false">
      <c r="A217" s="328" t="s">
        <v>317</v>
      </c>
      <c r="B217" s="329" t="n">
        <f aca="false">P17</f>
        <v>0.0030253938572795</v>
      </c>
      <c r="C217" s="330" t="n">
        <f aca="false">B139/10</f>
        <v>-0.0196500092493239</v>
      </c>
      <c r="D217" s="330" t="n">
        <f aca="false">C139/10-$P17</f>
        <v>-0.00151484105267631</v>
      </c>
      <c r="E217" s="330" t="n">
        <f aca="false">D139/10-$P17</f>
        <v>-0.00299527609829852</v>
      </c>
      <c r="F217" s="330" t="n">
        <f aca="false">E139/10-$P17</f>
        <v>-0.00187967470568012</v>
      </c>
      <c r="G217" s="330" t="n">
        <f aca="false">F139/10-$P17</f>
        <v>0.00144380974082228</v>
      </c>
      <c r="H217" s="330" t="n">
        <f aca="false">G139/10-$P17</f>
        <v>-0.000838167748717963</v>
      </c>
      <c r="I217" s="330" t="n">
        <f aca="false">H139/10-$P17</f>
        <v>-0.0037928756184782</v>
      </c>
      <c r="J217" s="330" t="n">
        <f aca="false">I139/10-$P17</f>
        <v>0.000463784473276405</v>
      </c>
      <c r="K217" s="330" t="n">
        <f aca="false">J139/10-$P17</f>
        <v>0.00175645603590514</v>
      </c>
      <c r="L217" s="330" t="n">
        <f aca="false">K139/10-$P17</f>
        <v>0.00124641695761668</v>
      </c>
      <c r="M217" s="330" t="n">
        <f aca="false">L139/10-$P17</f>
        <v>0.00300876266946874</v>
      </c>
      <c r="N217" s="330" t="n">
        <f aca="false">M139/10-$P17</f>
        <v>-0.000890002912368806</v>
      </c>
      <c r="O217" s="330" t="n">
        <f aca="false">N139/10-$P17</f>
        <v>0.00138036970567165</v>
      </c>
      <c r="P217" s="330" t="n">
        <f aca="false">O139/10-$P17</f>
        <v>0.00071891912627849</v>
      </c>
      <c r="Q217" s="330" t="n">
        <f aca="false">P139/10-$P17</f>
        <v>-0.00107723543290148</v>
      </c>
      <c r="R217" s="330" t="n">
        <f aca="false">Q139/10-$P17</f>
        <v>0.000274207114244371</v>
      </c>
      <c r="S217" s="330" t="n">
        <f aca="false">R139/10-$P17</f>
        <v>0.00256140542864144</v>
      </c>
      <c r="T217" s="330" t="n">
        <f aca="false">S139/10-$P17</f>
        <v>-0.00126967404273434</v>
      </c>
      <c r="U217" s="330" t="n">
        <f aca="false">T139/10-$P17</f>
        <v>0.00140361635993056</v>
      </c>
      <c r="V217" s="330" t="n">
        <f aca="false">U139/10</f>
        <v>0.000354659064487336</v>
      </c>
      <c r="W217" s="350"/>
      <c r="Y217" s="339" t="n">
        <f aca="false">AVERAGE(D217:U217)</f>
        <v>0</v>
      </c>
    </row>
    <row r="218" customFormat="false" ht="12.75" hidden="false" customHeight="false" outlineLevel="0" collapsed="false">
      <c r="A218" s="328" t="s">
        <v>318</v>
      </c>
      <c r="B218" s="329" t="n">
        <f aca="false">P18</f>
        <v>-0.00949890612847167</v>
      </c>
      <c r="C218" s="330" t="n">
        <f aca="false">B140/10</f>
        <v>0.00556832997411571</v>
      </c>
      <c r="D218" s="330" t="n">
        <f aca="false">C140/10-$P18</f>
        <v>0.000688244578417178</v>
      </c>
      <c r="E218" s="330" t="n">
        <f aca="false">D140/10-$P18</f>
        <v>0.000584319818519601</v>
      </c>
      <c r="F218" s="330" t="n">
        <f aca="false">E140/10-$P18</f>
        <v>0.00195801835347329</v>
      </c>
      <c r="G218" s="330" t="n">
        <f aca="false">F140/10-$P18</f>
        <v>-0.000960928976190042</v>
      </c>
      <c r="H218" s="330" t="n">
        <f aca="false">G140/10-$P18</f>
        <v>-0.0020193379085222</v>
      </c>
      <c r="I218" s="330" t="n">
        <f aca="false">H140/10-$P18</f>
        <v>-0.00044599014901677</v>
      </c>
      <c r="J218" s="330" t="n">
        <f aca="false">I140/10-$P18</f>
        <v>2.70062116840691E-005</v>
      </c>
      <c r="K218" s="330" t="n">
        <f aca="false">J140/10-$P18</f>
        <v>0.000622245997849496</v>
      </c>
      <c r="L218" s="330" t="n">
        <f aca="false">K140/10-$P18</f>
        <v>3.74458304067855E-005</v>
      </c>
      <c r="M218" s="330" t="n">
        <f aca="false">L140/10-$P18</f>
        <v>0.000239222160368089</v>
      </c>
      <c r="N218" s="330" t="n">
        <f aca="false">M140/10-$P18</f>
        <v>-0.000340940017105452</v>
      </c>
      <c r="O218" s="330" t="n">
        <f aca="false">N140/10-$P18</f>
        <v>-0.00075752536236043</v>
      </c>
      <c r="P218" s="330" t="n">
        <f aca="false">O140/10-$P18</f>
        <v>0.000483237166564638</v>
      </c>
      <c r="Q218" s="330" t="n">
        <f aca="false">P140/10-$P18</f>
        <v>0.000177108292706637</v>
      </c>
      <c r="R218" s="330" t="n">
        <f aca="false">Q140/10-$P18</f>
        <v>0.000536130011262003</v>
      </c>
      <c r="S218" s="330" t="n">
        <f aca="false">R140/10-$P18</f>
        <v>-0.00125288594587276</v>
      </c>
      <c r="T218" s="330" t="n">
        <f aca="false">S140/10-$P18</f>
        <v>-0.00108785472018289</v>
      </c>
      <c r="U218" s="330" t="n">
        <f aca="false">T140/10-$P18</f>
        <v>0.00151248465799878</v>
      </c>
      <c r="V218" s="330" t="n">
        <f aca="false">U140/10</f>
        <v>-0.00078083700663974</v>
      </c>
      <c r="W218" s="350"/>
      <c r="Y218" s="339" t="n">
        <f aca="false">AVERAGE(D218:U218)</f>
        <v>7.2280144832367E-019</v>
      </c>
    </row>
    <row r="219" customFormat="false" ht="13.5" hidden="false" customHeight="false" outlineLevel="0" collapsed="false">
      <c r="A219" s="343" t="s">
        <v>319</v>
      </c>
      <c r="B219" s="344" t="n">
        <f aca="false">P19</f>
        <v>-0.00844388577777778</v>
      </c>
      <c r="C219" s="345" t="n">
        <f aca="false">B141/10</f>
        <v>-0.00164659</v>
      </c>
      <c r="D219" s="345" t="n">
        <f aca="false">C141/10-$P19</f>
        <v>-0.00345023422222222</v>
      </c>
      <c r="E219" s="345" t="n">
        <f aca="false">D141/10-$P19</f>
        <v>0.00335779377777778</v>
      </c>
      <c r="F219" s="345" t="n">
        <f aca="false">E141/10-$P19</f>
        <v>0.00411911977777778</v>
      </c>
      <c r="G219" s="345" t="n">
        <f aca="false">F141/10-$P19</f>
        <v>0.00298345177777778</v>
      </c>
      <c r="H219" s="345" t="n">
        <f aca="false">G141/10-$P19</f>
        <v>-0.00548431422222222</v>
      </c>
      <c r="I219" s="345" t="n">
        <f aca="false">H141/10-$P19</f>
        <v>-0.000607227222222223</v>
      </c>
      <c r="J219" s="345" t="n">
        <f aca="false">I141/10-$P19</f>
        <v>0.00308133877777778</v>
      </c>
      <c r="K219" s="345" t="n">
        <f aca="false">J141/10-$P19</f>
        <v>-0.00104119222222222</v>
      </c>
      <c r="L219" s="345" t="n">
        <f aca="false">K141/10-$P19</f>
        <v>-0.00118232922222222</v>
      </c>
      <c r="M219" s="345" t="n">
        <f aca="false">L141/10-$P19</f>
        <v>0.000375652777777777</v>
      </c>
      <c r="N219" s="345" t="n">
        <f aca="false">M141/10-$P19</f>
        <v>0.000969012777777776</v>
      </c>
      <c r="O219" s="345" t="n">
        <f aca="false">N141/10-$P19</f>
        <v>0.000635994777777776</v>
      </c>
      <c r="P219" s="345" t="n">
        <f aca="false">O141/10-$P19</f>
        <v>-0.00296346422222222</v>
      </c>
      <c r="Q219" s="345" t="n">
        <f aca="false">P141/10-$P19</f>
        <v>-0.000553669222222225</v>
      </c>
      <c r="R219" s="345" t="n">
        <f aca="false">Q141/10-$P19</f>
        <v>-0.00138611722222222</v>
      </c>
      <c r="S219" s="345" t="n">
        <f aca="false">R141/10-$P19</f>
        <v>-0.00254385422222222</v>
      </c>
      <c r="T219" s="345" t="n">
        <f aca="false">S141/10-$P19</f>
        <v>0.00185243377777778</v>
      </c>
      <c r="U219" s="345" t="n">
        <f aca="false">T141/10-$P19</f>
        <v>0.00183760377777778</v>
      </c>
      <c r="V219" s="345" t="n">
        <f aca="false">U141/10</f>
        <v>-0.007449188</v>
      </c>
      <c r="W219" s="353"/>
      <c r="Y219" s="339" t="n">
        <f aca="false">AVERAGE(D219:U219)</f>
        <v>-1.44560289664734E-018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-0.338825811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09</v>
      </c>
      <c r="B223" s="358"/>
      <c r="C223" s="359" t="s">
        <v>20</v>
      </c>
      <c r="D223" s="359"/>
      <c r="E223" s="358" t="s">
        <v>22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6" t="s">
        <v>323</v>
      </c>
      <c r="B224" s="308" t="s">
        <v>324</v>
      </c>
      <c r="C224" s="307" t="s">
        <v>323</v>
      </c>
      <c r="D224" s="307" t="s">
        <v>324</v>
      </c>
      <c r="E224" s="306" t="s">
        <v>323</v>
      </c>
      <c r="F224" s="308" t="s">
        <v>324</v>
      </c>
      <c r="G224" s="307" t="s">
        <v>323</v>
      </c>
      <c r="H224" s="307" t="s">
        <v>324</v>
      </c>
      <c r="I224" s="306" t="s">
        <v>323</v>
      </c>
      <c r="J224" s="308" t="s">
        <v>324</v>
      </c>
      <c r="K224" s="307" t="s">
        <v>323</v>
      </c>
      <c r="L224" s="308" t="s">
        <v>324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5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326</v>
      </c>
      <c r="B228" s="257" t="s">
        <v>327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28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6" t="s">
        <v>329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0</v>
      </c>
      <c r="B232" s="366" t="n">
        <f aca="false">'Summary Data'!B$3</f>
        <v>3.876368</v>
      </c>
      <c r="C232" s="366" t="n">
        <f aca="false">'Summary Data'!C$3</f>
        <v>-0.480188</v>
      </c>
      <c r="D232" s="366" t="n">
        <f aca="false">'Summary Data'!D$3</f>
        <v>-0.290405</v>
      </c>
      <c r="E232" s="366" t="n">
        <f aca="false">'Summary Data'!E$3</f>
        <v>-0.542633</v>
      </c>
      <c r="F232" s="366" t="n">
        <f aca="false">'Summary Data'!F$3</f>
        <v>-0.502765</v>
      </c>
      <c r="G232" s="366" t="n">
        <f aca="false">'Summary Data'!G$3</f>
        <v>-0.202653</v>
      </c>
      <c r="H232" s="366" t="n">
        <f aca="false">'Summary Data'!H$3</f>
        <v>0.133503</v>
      </c>
      <c r="I232" s="366" t="n">
        <f aca="false">'Summary Data'!I$3</f>
        <v>0.204079</v>
      </c>
      <c r="J232" s="366" t="n">
        <f aca="false">'Summary Data'!J$3</f>
        <v>0.203154</v>
      </c>
      <c r="K232" s="366" t="n">
        <f aca="false">'Summary Data'!K$3</f>
        <v>-0.267392</v>
      </c>
      <c r="L232" s="366" t="n">
        <f aca="false">'Summary Data'!L$3</f>
        <v>0.073409</v>
      </c>
      <c r="M232" s="366" t="n">
        <f aca="false">'Summary Data'!M$3</f>
        <v>0.212472</v>
      </c>
      <c r="N232" s="366" t="n">
        <f aca="false">'Summary Data'!N$3</f>
        <v>0.051038</v>
      </c>
      <c r="O232" s="366" t="n">
        <f aca="false">'Summary Data'!O$3</f>
        <v>0.259419</v>
      </c>
      <c r="P232" s="366" t="n">
        <f aca="false">'Summary Data'!P$3</f>
        <v>0.189347</v>
      </c>
      <c r="Q232" s="366" t="n">
        <f aca="false">'Summary Data'!Q$3</f>
        <v>0.188753</v>
      </c>
      <c r="R232" s="366" t="n">
        <f aca="false">'Summary Data'!R$3</f>
        <v>-0.444572</v>
      </c>
      <c r="S232" s="366" t="n">
        <f aca="false">'Summary Data'!S$3</f>
        <v>-0.098</v>
      </c>
      <c r="T232" s="366" t="n">
        <f aca="false">'Summary Data'!T$3</f>
        <v>-0.379633</v>
      </c>
      <c r="U232" s="367" t="n">
        <f aca="false">'Summary Data'!U$3</f>
        <v>-0.908724</v>
      </c>
    </row>
    <row r="233" customFormat="false" ht="11.25" hidden="false" customHeight="false" outlineLevel="0" collapsed="false">
      <c r="A233" s="316" t="s">
        <v>331</v>
      </c>
      <c r="B233" s="277" t="n">
        <f aca="false">B231*B232/2</f>
        <v>29.07276</v>
      </c>
      <c r="C233" s="277" t="n">
        <f aca="false">C231*C232</f>
        <v>-6.842679</v>
      </c>
      <c r="D233" s="277" t="n">
        <f aca="false">D231*D232</f>
        <v>-3.9204675</v>
      </c>
      <c r="E233" s="277" t="n">
        <f aca="false">E231*E232</f>
        <v>-6.91857075</v>
      </c>
      <c r="F233" s="277" t="n">
        <f aca="false">F231*F232</f>
        <v>-6.03318</v>
      </c>
      <c r="G233" s="277" t="n">
        <f aca="false">G231*G232</f>
        <v>-2.27984625</v>
      </c>
      <c r="H233" s="277" t="n">
        <f aca="false">H231*H232</f>
        <v>1.4017815</v>
      </c>
      <c r="I233" s="277" t="n">
        <f aca="false">I231*I232</f>
        <v>1.98977025</v>
      </c>
      <c r="J233" s="277" t="n">
        <f aca="false">J231*J232</f>
        <v>1.828386</v>
      </c>
      <c r="K233" s="277" t="n">
        <f aca="false">K231*K232</f>
        <v>-2.205984</v>
      </c>
      <c r="L233" s="277" t="n">
        <f aca="false">L231*L232</f>
        <v>0.5505675</v>
      </c>
      <c r="M233" s="277" t="n">
        <f aca="false">M231*M232</f>
        <v>1.434186</v>
      </c>
      <c r="N233" s="277" t="n">
        <f aca="false">N231*N232</f>
        <v>0.306228</v>
      </c>
      <c r="O233" s="277" t="n">
        <f aca="false">O231*O232</f>
        <v>1.36194975</v>
      </c>
      <c r="P233" s="277" t="n">
        <f aca="false">P231*P232</f>
        <v>0.8520615</v>
      </c>
      <c r="Q233" s="277" t="n">
        <f aca="false">Q231*Q232</f>
        <v>0.70782375</v>
      </c>
      <c r="R233" s="277" t="n">
        <f aca="false">R231*R232</f>
        <v>-1.333716</v>
      </c>
      <c r="S233" s="277" t="n">
        <f aca="false">S231*S232</f>
        <v>-0.2205</v>
      </c>
      <c r="T233" s="277" t="n">
        <f aca="false">T231*T232</f>
        <v>-0.5694495</v>
      </c>
      <c r="U233" s="279" t="n">
        <f aca="false">U231*U232/2</f>
        <v>-0.3407715</v>
      </c>
    </row>
    <row r="234" customFormat="false" ht="12" hidden="false" customHeight="false" outlineLevel="0" collapsed="false">
      <c r="A234" s="368" t="s">
        <v>332</v>
      </c>
      <c r="B234" s="369" t="n">
        <f aca="false">SUM(B233:U233)*0.75/1000</f>
        <v>0.006630262312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3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6" t="s">
        <v>329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0</v>
      </c>
      <c r="B239" s="366" t="n">
        <f aca="false">'Summary Data'!Y$3</f>
        <v>4.81019</v>
      </c>
      <c r="C239" s="366" t="n">
        <f aca="false">'Summary Data'!Z$3</f>
        <v>-0.4662</v>
      </c>
      <c r="D239" s="366" t="n">
        <f aca="false">'Summary Data'!AA$3</f>
        <v>-0.007856</v>
      </c>
      <c r="E239" s="366" t="n">
        <f aca="false">'Summary Data'!AB$3</f>
        <v>-0.74765</v>
      </c>
      <c r="F239" s="366" t="n">
        <f aca="false">'Summary Data'!AC$3</f>
        <v>-0.378457</v>
      </c>
      <c r="G239" s="366" t="n">
        <f aca="false">'Summary Data'!AD$3</f>
        <v>-0.188154</v>
      </c>
      <c r="H239" s="366" t="n">
        <f aca="false">'Summary Data'!AE$3</f>
        <v>0.232483</v>
      </c>
      <c r="I239" s="366" t="n">
        <f aca="false">'Summary Data'!AF$3</f>
        <v>0.589805</v>
      </c>
      <c r="J239" s="366" t="n">
        <f aca="false">'Summary Data'!AG$3</f>
        <v>0.223759</v>
      </c>
      <c r="K239" s="366" t="n">
        <f aca="false">'Summary Data'!AH$3</f>
        <v>-0.014567</v>
      </c>
      <c r="L239" s="366" t="n">
        <f aca="false">'Summary Data'!AI$3</f>
        <v>-0.264052</v>
      </c>
      <c r="M239" s="366" t="n">
        <f aca="false">'Summary Data'!AJ$3</f>
        <v>0.110855</v>
      </c>
      <c r="N239" s="366" t="n">
        <f aca="false">'Summary Data'!AK$3</f>
        <v>0.127648</v>
      </c>
      <c r="O239" s="366" t="n">
        <f aca="false">'Summary Data'!AL$3</f>
        <v>0.111853</v>
      </c>
      <c r="P239" s="366" t="n">
        <f aca="false">'Summary Data'!AM$3</f>
        <v>0.14646</v>
      </c>
      <c r="Q239" s="366" t="n">
        <f aca="false">'Summary Data'!AN$3</f>
        <v>-0.111611</v>
      </c>
      <c r="R239" s="366" t="n">
        <f aca="false">'Summary Data'!AO$3</f>
        <v>-0.285471</v>
      </c>
      <c r="S239" s="366" t="n">
        <f aca="false">'Summary Data'!AP$3</f>
        <v>-0.73145</v>
      </c>
      <c r="T239" s="366" t="n">
        <f aca="false">'Summary Data'!AQ$3</f>
        <v>-0.447009</v>
      </c>
      <c r="U239" s="367" t="n">
        <f aca="false">'Summary Data'!AR$3</f>
        <v>-1.001977</v>
      </c>
    </row>
    <row r="240" customFormat="false" ht="11.25" hidden="false" customHeight="false" outlineLevel="0" collapsed="false">
      <c r="A240" s="316" t="s">
        <v>331</v>
      </c>
      <c r="B240" s="277" t="n">
        <f aca="false">B238*B239/2</f>
        <v>36.076425</v>
      </c>
      <c r="C240" s="277" t="n">
        <f aca="false">C238*C239</f>
        <v>-6.64335</v>
      </c>
      <c r="D240" s="277" t="n">
        <f aca="false">D238*D239</f>
        <v>-0.106056</v>
      </c>
      <c r="E240" s="277" t="n">
        <f aca="false">E238*E239</f>
        <v>-9.5325375</v>
      </c>
      <c r="F240" s="277" t="n">
        <f aca="false">F238*F239</f>
        <v>-4.541484</v>
      </c>
      <c r="G240" s="277" t="n">
        <f aca="false">G238*G239</f>
        <v>-2.1167325</v>
      </c>
      <c r="H240" s="277" t="n">
        <f aca="false">H238*H239</f>
        <v>2.4410715</v>
      </c>
      <c r="I240" s="277" t="n">
        <f aca="false">I238*I239</f>
        <v>5.75059875</v>
      </c>
      <c r="J240" s="277" t="n">
        <f aca="false">J238*J239</f>
        <v>2.013831</v>
      </c>
      <c r="K240" s="277" t="n">
        <f aca="false">K238*K239</f>
        <v>-0.12017775</v>
      </c>
      <c r="L240" s="277" t="n">
        <f aca="false">L238*L239</f>
        <v>-1.98039</v>
      </c>
      <c r="M240" s="277" t="n">
        <f aca="false">M238*M239</f>
        <v>0.74827125</v>
      </c>
      <c r="N240" s="277" t="n">
        <f aca="false">N238*N239</f>
        <v>0.765888</v>
      </c>
      <c r="O240" s="277" t="n">
        <f aca="false">O238*O239</f>
        <v>0.58722825</v>
      </c>
      <c r="P240" s="277" t="n">
        <f aca="false">P238*P239</f>
        <v>0.65907</v>
      </c>
      <c r="Q240" s="277" t="n">
        <f aca="false">Q238*Q239</f>
        <v>-0.41854125</v>
      </c>
      <c r="R240" s="277" t="n">
        <f aca="false">R238*R239</f>
        <v>-0.856413</v>
      </c>
      <c r="S240" s="277" t="n">
        <f aca="false">S238*S239</f>
        <v>-1.6457625</v>
      </c>
      <c r="T240" s="277" t="n">
        <f aca="false">T238*T239</f>
        <v>-0.6705135</v>
      </c>
      <c r="U240" s="279" t="n">
        <f aca="false">U238*U239/2</f>
        <v>-0.375741375</v>
      </c>
    </row>
    <row r="241" customFormat="false" ht="12" hidden="false" customHeight="false" outlineLevel="0" collapsed="false">
      <c r="A241" s="368" t="s">
        <v>332</v>
      </c>
      <c r="B241" s="369" t="n">
        <f aca="false">SUM(B240:U240)*0.75/1000</f>
        <v>0.0150260132812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6</v>
      </c>
      <c r="C3" s="380" t="n">
        <v>0.0024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55.4</v>
      </c>
      <c r="C4" s="384" t="n">
        <v>92.7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5.28</v>
      </c>
      <c r="C7" s="395" t="n">
        <v>0.37</v>
      </c>
      <c r="D7" s="267" t="n">
        <v>4</v>
      </c>
      <c r="E7" s="302" t="n">
        <v>8</v>
      </c>
      <c r="F7" s="267" t="n">
        <v>0</v>
      </c>
      <c r="G7" s="396" t="n">
        <v>1.6</v>
      </c>
      <c r="H7" s="267" t="n">
        <v>4</v>
      </c>
      <c r="I7" s="262" t="n">
        <v>8</v>
      </c>
      <c r="J7" s="396" t="n">
        <v>-3739.7</v>
      </c>
      <c r="K7" s="397" t="n">
        <v>142.1</v>
      </c>
      <c r="L7" s="267" t="n">
        <v>3.5</v>
      </c>
      <c r="M7" s="302" t="n">
        <v>7</v>
      </c>
      <c r="N7" s="398" t="n">
        <v>-3771</v>
      </c>
      <c r="O7" s="396" t="n">
        <v>160.3</v>
      </c>
      <c r="P7" s="262" t="n">
        <v>3.5</v>
      </c>
      <c r="Q7" s="267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7" t="n">
        <v>3.5</v>
      </c>
      <c r="M11" s="302" t="n">
        <v>7</v>
      </c>
      <c r="N11" s="398" t="n">
        <v>-0.038</v>
      </c>
      <c r="O11" s="396" t="n">
        <v>1.65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7" t="n">
        <v>3.5</v>
      </c>
      <c r="M12" s="302" t="n">
        <v>7</v>
      </c>
      <c r="N12" s="398" t="n">
        <v>-5.66</v>
      </c>
      <c r="O12" s="396" t="n">
        <v>2.8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7" t="n">
        <v>3.5</v>
      </c>
      <c r="M13" s="302" t="n">
        <v>7</v>
      </c>
      <c r="N13" s="398" t="n">
        <v>-0.2</v>
      </c>
      <c r="O13" s="396" t="n">
        <v>0.32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7" t="n">
        <v>3.5</v>
      </c>
      <c r="M14" s="302" t="n">
        <v>7</v>
      </c>
      <c r="N14" s="398" t="n">
        <v>-3.13</v>
      </c>
      <c r="O14" s="396" t="n">
        <v>0.4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7" t="n">
        <v>3.5</v>
      </c>
      <c r="M15" s="302" t="n">
        <v>7</v>
      </c>
      <c r="N15" s="398" t="n">
        <v>-0.01</v>
      </c>
      <c r="O15" s="396" t="n">
        <v>0.12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3.5" hidden="false" customHeight="true" outlineLevel="0" collapsed="false">
      <c r="A16" s="371" t="s">
        <v>359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7" t="n">
        <v>3.5</v>
      </c>
      <c r="M16" s="302" t="n">
        <v>7</v>
      </c>
      <c r="N16" s="398" t="n">
        <v>0.76</v>
      </c>
      <c r="O16" s="396" t="n">
        <v>0.14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7" t="n">
        <v>3.5</v>
      </c>
      <c r="M17" s="302" t="n">
        <v>7</v>
      </c>
      <c r="N17" s="398" t="n">
        <v>-0.003</v>
      </c>
      <c r="O17" s="396" t="n">
        <v>0.045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7" t="n">
        <v>3.5</v>
      </c>
      <c r="M18" s="302" t="n">
        <v>7</v>
      </c>
      <c r="N18" s="398" t="n">
        <v>0.51</v>
      </c>
      <c r="O18" s="396" t="n">
        <v>0.044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7" t="n">
        <v>3.5</v>
      </c>
      <c r="M20" s="302" t="n">
        <v>7</v>
      </c>
      <c r="N20" s="398" t="n">
        <v>0.66</v>
      </c>
      <c r="O20" s="396" t="n">
        <v>0.017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7" t="n">
        <v>3.5</v>
      </c>
      <c r="M21" s="302" t="n">
        <v>7</v>
      </c>
      <c r="N21" s="398" t="n">
        <v>-0.0012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66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7" t="n">
        <v>3.5</v>
      </c>
      <c r="M23" s="302" t="n">
        <v>7</v>
      </c>
      <c r="N23" s="398" t="n">
        <v>-0.0024</v>
      </c>
      <c r="O23" s="396" t="n">
        <v>0.003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90" t="n">
        <v>3.5</v>
      </c>
      <c r="M24" s="305" t="n">
        <v>7</v>
      </c>
      <c r="N24" s="436" t="n">
        <v>0.0129</v>
      </c>
      <c r="O24" s="437" t="n">
        <v>0.0087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7" t="n">
        <v>3.5</v>
      </c>
      <c r="M25" s="302" t="n">
        <v>7</v>
      </c>
      <c r="N25" s="398" t="n">
        <v>0.26</v>
      </c>
      <c r="O25" s="396" t="n">
        <v>2.9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7" t="n">
        <v>3.5</v>
      </c>
      <c r="M26" s="302" t="n">
        <v>7</v>
      </c>
      <c r="N26" s="398" t="n">
        <v>0.58</v>
      </c>
      <c r="O26" s="396" t="n">
        <v>0.6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7" t="n">
        <v>3.5</v>
      </c>
      <c r="M27" s="302" t="n">
        <v>7</v>
      </c>
      <c r="N27" s="398" t="n">
        <v>0</v>
      </c>
      <c r="O27" s="396" t="n">
        <v>0.55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7" t="n">
        <v>3.5</v>
      </c>
      <c r="M28" s="302" t="n">
        <v>7</v>
      </c>
      <c r="N28" s="398" t="n">
        <v>-0.58</v>
      </c>
      <c r="O28" s="396" t="n">
        <v>0.26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7" t="n">
        <v>3.5</v>
      </c>
      <c r="M29" s="302" t="n">
        <v>7</v>
      </c>
      <c r="N29" s="398" t="n">
        <v>0</v>
      </c>
      <c r="O29" s="396" t="n">
        <v>0.14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7" t="n">
        <v>3.5</v>
      </c>
      <c r="M30" s="302" t="n">
        <v>7</v>
      </c>
      <c r="N30" s="398" t="n">
        <v>-0.067</v>
      </c>
      <c r="O30" s="396" t="n">
        <v>0.081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7" t="n">
        <v>3.5</v>
      </c>
      <c r="M31" s="302" t="n">
        <v>7</v>
      </c>
      <c r="N31" s="398" t="n">
        <v>0</v>
      </c>
      <c r="O31" s="396" t="n">
        <v>0.0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7" t="n">
        <v>3.5</v>
      </c>
      <c r="M32" s="302" t="n">
        <v>7</v>
      </c>
      <c r="N32" s="398" t="n">
        <v>0.018</v>
      </c>
      <c r="O32" s="396" t="n">
        <v>0.037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7" t="n">
        <v>3.5</v>
      </c>
      <c r="M34" s="302" t="n">
        <v>7</v>
      </c>
      <c r="N34" s="398" t="n">
        <v>-0.017</v>
      </c>
      <c r="O34" s="396" t="n">
        <v>0.034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7" t="n">
        <v>3.5</v>
      </c>
      <c r="M35" s="302" t="n">
        <v>7</v>
      </c>
      <c r="N35" s="398" t="n">
        <v>-0.0012</v>
      </c>
      <c r="O35" s="396" t="n">
        <v>0.006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7" t="n">
        <v>3.5</v>
      </c>
      <c r="M36" s="302" t="n">
        <v>7</v>
      </c>
      <c r="N36" s="398" t="n">
        <v>0.00076</v>
      </c>
      <c r="O36" s="396" t="n">
        <v>0.0053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7" t="n">
        <v>3.5</v>
      </c>
      <c r="M37" s="302" t="n">
        <v>7</v>
      </c>
      <c r="N37" s="398" t="n">
        <v>-0.0012</v>
      </c>
      <c r="O37" s="396" t="n">
        <v>0.0036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90" t="n">
        <v>3.5</v>
      </c>
      <c r="M38" s="305" t="n">
        <v>7</v>
      </c>
      <c r="N38" s="436" t="n">
        <v>-0.0067</v>
      </c>
      <c r="O38" s="437" t="n">
        <v>0.0052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25" t="s">
        <v>341</v>
      </c>
      <c r="C44" s="325"/>
      <c r="D44" s="325"/>
      <c r="E44" s="325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2</v>
      </c>
      <c r="C3" s="380" t="n">
        <v>0.0025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33.8</v>
      </c>
      <c r="C4" s="384" t="n">
        <v>101.5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5.56</v>
      </c>
      <c r="C7" s="395" t="n">
        <v>0.2</v>
      </c>
      <c r="D7" s="267" t="n">
        <v>4</v>
      </c>
      <c r="E7" s="302" t="n">
        <v>8</v>
      </c>
      <c r="F7" s="267" t="n">
        <v>0</v>
      </c>
      <c r="G7" s="396" t="n">
        <v>1.2</v>
      </c>
      <c r="H7" s="267" t="n">
        <v>4</v>
      </c>
      <c r="I7" s="262" t="n">
        <v>8</v>
      </c>
      <c r="J7" s="398" t="n">
        <v>-3757.8</v>
      </c>
      <c r="K7" s="396" t="n">
        <v>182.5</v>
      </c>
      <c r="L7" s="267" t="n">
        <v>3.5</v>
      </c>
      <c r="M7" s="302" t="n">
        <v>7</v>
      </c>
      <c r="N7" s="463" t="n">
        <v>-3709.8</v>
      </c>
      <c r="O7" s="463" t="n">
        <v>127.5</v>
      </c>
      <c r="P7" s="262" t="n">
        <v>3.5</v>
      </c>
      <c r="Q7" s="267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7" t="n">
        <v>3.5</v>
      </c>
      <c r="M11" s="302" t="n">
        <v>7</v>
      </c>
      <c r="N11" s="398" t="n">
        <v>0.01</v>
      </c>
      <c r="O11" s="396" t="n">
        <v>1.17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7" t="n">
        <v>3.5</v>
      </c>
      <c r="M12" s="302" t="n">
        <v>7</v>
      </c>
      <c r="N12" s="398" t="n">
        <v>-1.84</v>
      </c>
      <c r="O12" s="396" t="n">
        <v>3.7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7" t="n">
        <v>3.5</v>
      </c>
      <c r="M13" s="302" t="n">
        <v>7</v>
      </c>
      <c r="N13" s="398" t="n">
        <v>-0.09</v>
      </c>
      <c r="O13" s="396" t="n">
        <v>0.29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7" t="n">
        <v>3.5</v>
      </c>
      <c r="M14" s="302" t="n">
        <v>7</v>
      </c>
      <c r="N14" s="398" t="n">
        <v>-3.31</v>
      </c>
      <c r="O14" s="396" t="n">
        <v>0.81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7" t="n">
        <v>3.5</v>
      </c>
      <c r="M15" s="302" t="n">
        <v>7</v>
      </c>
      <c r="N15" s="398" t="n">
        <v>0</v>
      </c>
      <c r="O15" s="396" t="n">
        <v>0.09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9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7" t="n">
        <v>3.5</v>
      </c>
      <c r="M16" s="302" t="n">
        <v>7</v>
      </c>
      <c r="N16" s="398" t="n">
        <v>0.49</v>
      </c>
      <c r="O16" s="396" t="n">
        <v>0.22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7" t="n">
        <v>3.5</v>
      </c>
      <c r="M17" s="302" t="n">
        <v>7</v>
      </c>
      <c r="N17" s="398" t="n">
        <v>0.001</v>
      </c>
      <c r="O17" s="396" t="n">
        <v>0.049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7" t="n">
        <v>3.5</v>
      </c>
      <c r="M18" s="302" t="n">
        <v>7</v>
      </c>
      <c r="N18" s="398" t="n">
        <v>0.42</v>
      </c>
      <c r="O18" s="396" t="n">
        <v>0.046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7" t="n">
        <v>3.5</v>
      </c>
      <c r="M20" s="302" t="n">
        <v>7</v>
      </c>
      <c r="N20" s="398" t="n">
        <v>0.645</v>
      </c>
      <c r="O20" s="396" t="n">
        <v>0.025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7" t="n">
        <v>3.5</v>
      </c>
      <c r="M21" s="302" t="n">
        <v>7</v>
      </c>
      <c r="N21" s="398" t="n">
        <v>-0.0009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7" t="n">
        <v>3.5</v>
      </c>
      <c r="M22" s="302" t="n">
        <v>7</v>
      </c>
      <c r="N22" s="398" t="n">
        <v>0.05</v>
      </c>
      <c r="O22" s="396" t="n">
        <v>0.0094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7" t="n">
        <v>3.5</v>
      </c>
      <c r="M23" s="302" t="n">
        <v>7</v>
      </c>
      <c r="N23" s="398" t="n">
        <v>-0.0034</v>
      </c>
      <c r="O23" s="396" t="n">
        <v>0.0037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90" t="n">
        <v>3.5</v>
      </c>
      <c r="M24" s="305" t="n">
        <v>7</v>
      </c>
      <c r="N24" s="436" t="n">
        <v>0.018</v>
      </c>
      <c r="O24" s="437" t="n">
        <v>0.009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7" t="n">
        <v>3.5</v>
      </c>
      <c r="M25" s="302" t="n">
        <v>7</v>
      </c>
      <c r="N25" s="398" t="n">
        <v>-8.2</v>
      </c>
      <c r="O25" s="396" t="n">
        <v>4.5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7" t="n">
        <v>3.5</v>
      </c>
      <c r="M26" s="302" t="n">
        <v>7</v>
      </c>
      <c r="N26" s="398" t="n">
        <v>0.26</v>
      </c>
      <c r="O26" s="396" t="n">
        <v>0.65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7" t="n">
        <v>3.5</v>
      </c>
      <c r="M27" s="302" t="n">
        <v>7</v>
      </c>
      <c r="N27" s="398" t="n">
        <v>-0.35</v>
      </c>
      <c r="O27" s="396" t="n">
        <v>0.6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7" t="n">
        <v>3.5</v>
      </c>
      <c r="M28" s="302" t="n">
        <v>7</v>
      </c>
      <c r="N28" s="398" t="n">
        <v>-0.11</v>
      </c>
      <c r="O28" s="396" t="n">
        <v>0.25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7" t="n">
        <v>3.5</v>
      </c>
      <c r="M29" s="302" t="n">
        <v>7</v>
      </c>
      <c r="N29" s="398" t="n">
        <v>-0.13</v>
      </c>
      <c r="O29" s="396" t="n">
        <v>0.17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7" t="n">
        <v>3.5</v>
      </c>
      <c r="M30" s="302" t="n">
        <v>7</v>
      </c>
      <c r="N30" s="398" t="n">
        <v>0.057</v>
      </c>
      <c r="O30" s="396" t="n">
        <v>0.074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7" t="n">
        <v>3.5</v>
      </c>
      <c r="M31" s="302" t="n">
        <v>7</v>
      </c>
      <c r="N31" s="398" t="n">
        <v>0.004</v>
      </c>
      <c r="O31" s="396" t="n">
        <v>0.04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7" t="n">
        <v>3.5</v>
      </c>
      <c r="M32" s="302" t="n">
        <v>7</v>
      </c>
      <c r="N32" s="398" t="n">
        <v>0.011</v>
      </c>
      <c r="O32" s="396" t="n">
        <v>0.041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7" t="n">
        <v>3.5</v>
      </c>
      <c r="M34" s="302" t="n">
        <v>7</v>
      </c>
      <c r="N34" s="398" t="n">
        <v>0.022</v>
      </c>
      <c r="O34" s="396" t="n">
        <v>0.05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7" t="n">
        <v>3.5</v>
      </c>
      <c r="M35" s="302" t="n">
        <v>7</v>
      </c>
      <c r="N35" s="398" t="n">
        <v>-0.0037</v>
      </c>
      <c r="O35" s="396" t="n">
        <v>0.007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7" t="n">
        <v>3.5</v>
      </c>
      <c r="M36" s="302" t="n">
        <v>7</v>
      </c>
      <c r="N36" s="398" t="n">
        <v>0.00053</v>
      </c>
      <c r="O36" s="396" t="n">
        <v>0.0055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7" t="n">
        <v>3.5</v>
      </c>
      <c r="M37" s="302" t="n">
        <v>7</v>
      </c>
      <c r="N37" s="398" t="n">
        <v>-0.0031</v>
      </c>
      <c r="O37" s="396" t="n">
        <v>0.0051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90" t="n">
        <v>3.5</v>
      </c>
      <c r="M38" s="305" t="n">
        <v>7</v>
      </c>
      <c r="N38" s="436" t="n">
        <v>-0.0055</v>
      </c>
      <c r="O38" s="437" t="n">
        <v>0.0077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1</v>
      </c>
      <c r="C44" s="319"/>
      <c r="D44" s="319"/>
      <c r="E44" s="319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1</v>
      </c>
      <c r="C3" s="380" t="n">
        <v>0.0028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14.8</v>
      </c>
      <c r="C4" s="384" t="n">
        <v>156.6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6.06</v>
      </c>
      <c r="C7" s="395" t="n">
        <v>0.18</v>
      </c>
      <c r="D7" s="267" t="n">
        <v>4</v>
      </c>
      <c r="E7" s="302" t="n">
        <v>8</v>
      </c>
      <c r="F7" s="267" t="n">
        <v>0</v>
      </c>
      <c r="G7" s="396" t="n">
        <v>1.1</v>
      </c>
      <c r="H7" s="267" t="n">
        <v>4</v>
      </c>
      <c r="I7" s="262" t="n">
        <v>8</v>
      </c>
      <c r="J7" s="396" t="n">
        <v>-3766.1</v>
      </c>
      <c r="K7" s="397" t="n">
        <v>232.2</v>
      </c>
      <c r="L7" s="267" t="n">
        <v>3.5</v>
      </c>
      <c r="M7" s="302" t="n">
        <v>7</v>
      </c>
      <c r="N7" s="398" t="n">
        <v>-3766.1</v>
      </c>
      <c r="O7" s="396" t="n">
        <v>105.8</v>
      </c>
      <c r="P7" s="262" t="n">
        <v>3.5</v>
      </c>
      <c r="Q7" s="267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7" t="n">
        <v>3.5</v>
      </c>
      <c r="M11" s="302" t="n">
        <v>7</v>
      </c>
      <c r="N11" s="398" t="n">
        <v>0.32</v>
      </c>
      <c r="O11" s="396" t="n">
        <v>1.33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7" t="n">
        <v>3.5</v>
      </c>
      <c r="M12" s="302" t="n">
        <v>7</v>
      </c>
      <c r="N12" s="398" t="n">
        <v>-1</v>
      </c>
      <c r="O12" s="396" t="n">
        <v>2.15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7" t="n">
        <v>3.5</v>
      </c>
      <c r="M13" s="302" t="n">
        <v>7</v>
      </c>
      <c r="N13" s="398" t="n">
        <v>-0.13</v>
      </c>
      <c r="O13" s="396" t="n">
        <v>0.24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7" t="n">
        <v>3.5</v>
      </c>
      <c r="M14" s="302" t="n">
        <v>7</v>
      </c>
      <c r="N14" s="398" t="n">
        <v>-3.38</v>
      </c>
      <c r="O14" s="396" t="n">
        <v>0.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7" t="n">
        <v>3.5</v>
      </c>
      <c r="M15" s="302" t="n">
        <v>7</v>
      </c>
      <c r="N15" s="398" t="n">
        <v>-0.01</v>
      </c>
      <c r="O15" s="396" t="n">
        <v>0.08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9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7" t="n">
        <v>3.5</v>
      </c>
      <c r="M16" s="302" t="n">
        <v>7</v>
      </c>
      <c r="N16" s="398" t="n">
        <v>0.9</v>
      </c>
      <c r="O16" s="396" t="n">
        <v>0.1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7" t="n">
        <v>3.5</v>
      </c>
      <c r="M17" s="302" t="n">
        <v>7</v>
      </c>
      <c r="N17" s="398" t="n">
        <v>0.006</v>
      </c>
      <c r="O17" s="396" t="n">
        <v>0.038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7" t="n">
        <v>3.5</v>
      </c>
      <c r="M18" s="302" t="n">
        <v>7</v>
      </c>
      <c r="N18" s="398" t="n">
        <v>0.455</v>
      </c>
      <c r="O18" s="396" t="n">
        <v>0.031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7" t="n">
        <v>3.5</v>
      </c>
      <c r="M20" s="302" t="n">
        <v>7</v>
      </c>
      <c r="N20" s="398" t="n">
        <v>0.653</v>
      </c>
      <c r="O20" s="396" t="n">
        <v>0.016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7" t="n">
        <v>3.5</v>
      </c>
      <c r="M21" s="302" t="n">
        <v>7</v>
      </c>
      <c r="N21" s="398" t="n">
        <v>0</v>
      </c>
      <c r="O21" s="396" t="n">
        <v>0.005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53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7" t="n">
        <v>3.5</v>
      </c>
      <c r="M23" s="302" t="n">
        <v>7</v>
      </c>
      <c r="N23" s="398" t="n">
        <v>0</v>
      </c>
      <c r="O23" s="396" t="n">
        <v>0.0029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90" t="n">
        <v>3.5</v>
      </c>
      <c r="M24" s="305" t="n">
        <v>7</v>
      </c>
      <c r="N24" s="436" t="n">
        <v>0.02</v>
      </c>
      <c r="O24" s="437" t="n">
        <v>0.011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7" t="n">
        <v>3.5</v>
      </c>
      <c r="M25" s="302" t="n">
        <v>7</v>
      </c>
      <c r="N25" s="398" t="n">
        <v>1.8</v>
      </c>
      <c r="O25" s="396" t="n">
        <v>6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7" t="n">
        <v>3.5</v>
      </c>
      <c r="M26" s="302" t="n">
        <v>7</v>
      </c>
      <c r="N26" s="398" t="n">
        <v>0.3</v>
      </c>
      <c r="O26" s="396" t="n">
        <v>0.54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7" t="n">
        <v>3.5</v>
      </c>
      <c r="M27" s="302" t="n">
        <v>7</v>
      </c>
      <c r="N27" s="398" t="n">
        <v>0.12</v>
      </c>
      <c r="O27" s="396" t="n">
        <v>0.62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7" t="n">
        <v>3.5</v>
      </c>
      <c r="M28" s="302" t="n">
        <v>7</v>
      </c>
      <c r="N28" s="398" t="n">
        <v>-0.15</v>
      </c>
      <c r="O28" s="396" t="n">
        <v>0.2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7" t="n">
        <v>3.5</v>
      </c>
      <c r="M29" s="302" t="n">
        <v>7</v>
      </c>
      <c r="N29" s="398" t="n">
        <v>0.2</v>
      </c>
      <c r="O29" s="396" t="n">
        <v>0.15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7" t="n">
        <v>3.5</v>
      </c>
      <c r="M30" s="302" t="n">
        <v>7</v>
      </c>
      <c r="N30" s="398" t="n">
        <v>0.029</v>
      </c>
      <c r="O30" s="396" t="n">
        <v>0.062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7" t="n">
        <v>3.5</v>
      </c>
      <c r="M31" s="302" t="n">
        <v>7</v>
      </c>
      <c r="N31" s="398" t="n">
        <v>0.006</v>
      </c>
      <c r="O31" s="396" t="n">
        <v>0.031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7" t="n">
        <v>3.5</v>
      </c>
      <c r="M32" s="302" t="n">
        <v>7</v>
      </c>
      <c r="N32" s="398" t="n">
        <v>-0.07</v>
      </c>
      <c r="O32" s="396" t="n">
        <v>0.029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7" t="n">
        <v>3.5</v>
      </c>
      <c r="M34" s="302" t="n">
        <v>7</v>
      </c>
      <c r="N34" s="398" t="n">
        <v>-0.022</v>
      </c>
      <c r="O34" s="396" t="n">
        <v>0.02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7" t="n">
        <v>3.5</v>
      </c>
      <c r="M35" s="302" t="n">
        <v>7</v>
      </c>
      <c r="N35" s="398" t="n">
        <v>-0.0011</v>
      </c>
      <c r="O35" s="396" t="n">
        <v>0.0055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7" t="n">
        <v>3.5</v>
      </c>
      <c r="M36" s="302" t="n">
        <v>7</v>
      </c>
      <c r="N36" s="398" t="n">
        <v>-0.0036</v>
      </c>
      <c r="O36" s="396" t="n">
        <v>0.0032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7" t="n">
        <v>3.5</v>
      </c>
      <c r="M37" s="302" t="n">
        <v>7</v>
      </c>
      <c r="N37" s="398" t="n">
        <v>-0.0036</v>
      </c>
      <c r="O37" s="396" t="n">
        <v>0.0037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90" t="n">
        <v>3.5</v>
      </c>
      <c r="M38" s="305" t="n">
        <v>7</v>
      </c>
      <c r="N38" s="436" t="n">
        <v>-0.0066</v>
      </c>
      <c r="O38" s="437" t="n">
        <v>0.0078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1</v>
      </c>
      <c r="C44" s="319"/>
      <c r="D44" s="319"/>
      <c r="E44" s="319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8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9</v>
      </c>
      <c r="B3" s="469" t="s">
        <v>20</v>
      </c>
      <c r="C3" s="469" t="s">
        <v>21</v>
      </c>
      <c r="D3" s="469" t="s">
        <v>22</v>
      </c>
      <c r="E3" s="469" t="s">
        <v>24</v>
      </c>
      <c r="F3" s="469" t="s">
        <v>212</v>
      </c>
      <c r="G3" s="469" t="s">
        <v>33</v>
      </c>
      <c r="H3" s="469" t="s">
        <v>34</v>
      </c>
      <c r="I3" s="469" t="s">
        <v>35</v>
      </c>
      <c r="J3" s="470" t="s">
        <v>389</v>
      </c>
      <c r="K3" s="471" t="s">
        <v>390</v>
      </c>
      <c r="L3" s="472" t="s">
        <v>19</v>
      </c>
      <c r="M3" s="470" t="s">
        <v>20</v>
      </c>
      <c r="N3" s="470" t="s">
        <v>21</v>
      </c>
      <c r="O3" s="470" t="s">
        <v>22</v>
      </c>
      <c r="P3" s="470" t="s">
        <v>24</v>
      </c>
      <c r="Q3" s="470" t="s">
        <v>212</v>
      </c>
      <c r="R3" s="470" t="s">
        <v>33</v>
      </c>
      <c r="S3" s="470" t="s">
        <v>34</v>
      </c>
      <c r="T3" s="470" t="s">
        <v>35</v>
      </c>
      <c r="U3" s="470" t="s">
        <v>389</v>
      </c>
      <c r="V3" s="471" t="s">
        <v>390</v>
      </c>
      <c r="W3" s="472" t="s">
        <v>19</v>
      </c>
      <c r="X3" s="470" t="s">
        <v>20</v>
      </c>
      <c r="Y3" s="470" t="s">
        <v>21</v>
      </c>
      <c r="Z3" s="470" t="s">
        <v>22</v>
      </c>
      <c r="AA3" s="470" t="s">
        <v>24</v>
      </c>
      <c r="AB3" s="470" t="s">
        <v>212</v>
      </c>
      <c r="AC3" s="470" t="s">
        <v>33</v>
      </c>
      <c r="AD3" s="470" t="s">
        <v>34</v>
      </c>
      <c r="AE3" s="470" t="s">
        <v>35</v>
      </c>
      <c r="AF3" s="473" t="s">
        <v>391</v>
      </c>
      <c r="AG3" s="472" t="s">
        <v>19</v>
      </c>
      <c r="AH3" s="470" t="s">
        <v>20</v>
      </c>
      <c r="AI3" s="470" t="s">
        <v>21</v>
      </c>
      <c r="AJ3" s="470" t="s">
        <v>22</v>
      </c>
      <c r="AK3" s="470" t="s">
        <v>24</v>
      </c>
      <c r="AL3" s="470" t="s">
        <v>212</v>
      </c>
      <c r="AM3" s="470" t="s">
        <v>33</v>
      </c>
      <c r="AN3" s="470" t="s">
        <v>34</v>
      </c>
      <c r="AO3" s="470" t="s">
        <v>35</v>
      </c>
      <c r="AP3" s="473" t="s">
        <v>391</v>
      </c>
    </row>
    <row r="4" customFormat="false" ht="15.75" hidden="false" customHeight="false" outlineLevel="0" collapsed="false">
      <c r="A4" s="474" t="n">
        <f aca="false">'Work sheet'!D6</f>
        <v>-0.670864185421141</v>
      </c>
      <c r="B4" s="475" t="n">
        <f aca="false">'Work sheet'!D7</f>
        <v>-2.79665687954411</v>
      </c>
      <c r="C4" s="475" t="n">
        <f aca="false">'Work sheet'!D8</f>
        <v>-0.067358628668568</v>
      </c>
      <c r="D4" s="475" t="n">
        <f aca="false">'Work sheet'!D9</f>
        <v>-0.197744769787079</v>
      </c>
      <c r="E4" s="475" t="n">
        <f aca="false">'Work sheet'!D11</f>
        <v>1.1816671701385</v>
      </c>
      <c r="F4" s="475" t="n">
        <f aca="false">'Work sheet'!H5</f>
        <v>-0.940405735216823</v>
      </c>
      <c r="G4" s="475" t="n">
        <f aca="false">'Work sheet'!H6</f>
        <v>-0.434938261628043</v>
      </c>
      <c r="H4" s="475" t="n">
        <f aca="false">'Work sheet'!H7</f>
        <v>0.725226718880154</v>
      </c>
      <c r="I4" s="475" t="n">
        <f aca="false">'Work sheet'!H8</f>
        <v>-0.622994962424459</v>
      </c>
      <c r="J4" s="476" t="n">
        <f aca="false">'Work sheet'!P35*1000</f>
        <v>17.8843781118051</v>
      </c>
      <c r="K4" s="477" t="n">
        <f aca="false">'Work sheet'!D5/1000</f>
        <v>0.595399255555556</v>
      </c>
      <c r="L4" s="474" t="n">
        <f aca="false">'Work sheet'!L6</f>
        <v>0.439967019010808</v>
      </c>
      <c r="M4" s="475" t="n">
        <f aca="false">'Work sheet'!L7</f>
        <v>-3.46082560057214</v>
      </c>
      <c r="N4" s="475" t="n">
        <f aca="false">'Work sheet'!L8</f>
        <v>0.0278045804386238</v>
      </c>
      <c r="O4" s="475" t="n">
        <f aca="false">'Work sheet'!L9</f>
        <v>-0.368753056657262</v>
      </c>
      <c r="P4" s="475" t="n">
        <f aca="false">'Work sheet'!L11</f>
        <v>1.14308637259336</v>
      </c>
      <c r="Q4" s="475" t="n">
        <f aca="false">'Work sheet'!P5</f>
        <v>-1.16530301894</v>
      </c>
      <c r="R4" s="475" t="n">
        <f aca="false">'Work sheet'!P6</f>
        <v>0.603062598697151</v>
      </c>
      <c r="S4" s="475" t="n">
        <f aca="false">'Work sheet'!P7</f>
        <v>0.709500473216949</v>
      </c>
      <c r="T4" s="475" t="n">
        <f aca="false">'Work sheet'!P8</f>
        <v>-0.565399600877928</v>
      </c>
      <c r="U4" s="476" t="n">
        <f aca="false">'Work sheet'!Q35*1000</f>
        <v>16.7537154046476</v>
      </c>
      <c r="V4" s="477" t="n">
        <f aca="false">'Work sheet'!L5/1000</f>
        <v>0.595334377777778</v>
      </c>
      <c r="W4" s="474" t="n">
        <f aca="false">'Work sheet'!V68</f>
        <v>-0.749591733051979</v>
      </c>
      <c r="X4" s="475" t="n">
        <f aca="false">'Work sheet'!V69</f>
        <v>-1.24786190741053</v>
      </c>
      <c r="Y4" s="475" t="n">
        <f aca="false">'Work sheet'!V70</f>
        <v>-0.127676540591458</v>
      </c>
      <c r="Z4" s="475" t="n">
        <f aca="false">'Work sheet'!V71</f>
        <v>-0.457389041881719</v>
      </c>
      <c r="AA4" s="475" t="n">
        <f aca="false">'Work sheet'!V73</f>
        <v>1.23215733501614</v>
      </c>
      <c r="AB4" s="475" t="n">
        <f aca="false">'Work sheet'!V87</f>
        <v>-0.00292043998136704</v>
      </c>
      <c r="AC4" s="475" t="n">
        <f aca="false">'Work sheet'!V88</f>
        <v>0.333127479845077</v>
      </c>
      <c r="AD4" s="475" t="n">
        <f aca="false">'Work sheet'!V89</f>
        <v>0.74548241760838</v>
      </c>
      <c r="AE4" s="475" t="n">
        <f aca="false">'Work sheet'!V90</f>
        <v>-0.454229308548753</v>
      </c>
      <c r="AF4" s="478" t="n">
        <f aca="false">'Summary Data'!$B$41*1000</f>
        <v>14419.33</v>
      </c>
      <c r="AG4" s="474" t="n">
        <f aca="false">'Work sheet'!V108</f>
        <v>0.272392085108746</v>
      </c>
      <c r="AH4" s="475" t="n">
        <f aca="false">'Work sheet'!V109</f>
        <v>-2.03260810068386</v>
      </c>
      <c r="AI4" s="475" t="n">
        <f aca="false">'Work sheet'!V110</f>
        <v>-0.030122447163505</v>
      </c>
      <c r="AJ4" s="475" t="n">
        <f aca="false">'Work sheet'!V111</f>
        <v>-0.64540109095051</v>
      </c>
      <c r="AK4" s="475" t="n">
        <f aca="false">'Work sheet'!V113</f>
        <v>1.19009130861622</v>
      </c>
      <c r="AL4" s="475" t="n">
        <f aca="false">'Work sheet'!V127</f>
        <v>-0.00469880373612502</v>
      </c>
      <c r="AM4" s="475" t="n">
        <f aca="false">'Work sheet'!V128</f>
        <v>1.2267828581826</v>
      </c>
      <c r="AN4" s="475" t="n">
        <f aca="false">'Work sheet'!V129</f>
        <v>0.743219961751122</v>
      </c>
      <c r="AO4" s="475" t="n">
        <f aca="false">'Work sheet'!V130</f>
        <v>-0.449499668533579</v>
      </c>
      <c r="AP4" s="478" t="n">
        <f aca="false">'Summary Data'!$Y$41*1000</f>
        <v>14418.3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4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2</v>
      </c>
      <c r="B8" s="468"/>
      <c r="C8" s="468"/>
      <c r="D8" s="468"/>
      <c r="E8" s="469" t="s">
        <v>393</v>
      </c>
      <c r="F8" s="469"/>
      <c r="G8" s="469"/>
      <c r="H8" s="469"/>
      <c r="I8" s="469" t="s">
        <v>392</v>
      </c>
      <c r="J8" s="469"/>
      <c r="K8" s="469"/>
      <c r="L8" s="469"/>
      <c r="M8" s="471" t="s">
        <v>393</v>
      </c>
      <c r="N8" s="471"/>
      <c r="O8" s="471"/>
      <c r="P8" s="471"/>
    </row>
    <row r="9" customFormat="false" ht="15" hidden="false" customHeight="false" outlineLevel="0" collapsed="false">
      <c r="A9" s="468" t="s">
        <v>394</v>
      </c>
      <c r="B9" s="468"/>
      <c r="C9" s="469" t="s">
        <v>395</v>
      </c>
      <c r="D9" s="469"/>
      <c r="E9" s="469" t="s">
        <v>394</v>
      </c>
      <c r="F9" s="469"/>
      <c r="G9" s="469" t="s">
        <v>395</v>
      </c>
      <c r="H9" s="469"/>
      <c r="I9" s="469" t="s">
        <v>394</v>
      </c>
      <c r="J9" s="469"/>
      <c r="K9" s="469" t="s">
        <v>395</v>
      </c>
      <c r="L9" s="469"/>
      <c r="M9" s="469" t="s">
        <v>394</v>
      </c>
      <c r="N9" s="469"/>
      <c r="O9" s="471" t="s">
        <v>395</v>
      </c>
      <c r="P9" s="471"/>
    </row>
    <row r="10" customFormat="false" ht="15" hidden="false" customHeight="false" outlineLevel="0" collapsed="false">
      <c r="A10" s="480" t="s">
        <v>396</v>
      </c>
      <c r="B10" s="481" t="s">
        <v>397</v>
      </c>
      <c r="C10" s="481" t="s">
        <v>396</v>
      </c>
      <c r="D10" s="481" t="s">
        <v>397</v>
      </c>
      <c r="E10" s="481" t="s">
        <v>396</v>
      </c>
      <c r="F10" s="481" t="s">
        <v>397</v>
      </c>
      <c r="G10" s="481" t="s">
        <v>396</v>
      </c>
      <c r="H10" s="481" t="s">
        <v>397</v>
      </c>
      <c r="I10" s="481" t="s">
        <v>396</v>
      </c>
      <c r="J10" s="481" t="s">
        <v>397</v>
      </c>
      <c r="K10" s="481" t="s">
        <v>396</v>
      </c>
      <c r="L10" s="481" t="s">
        <v>397</v>
      </c>
      <c r="M10" s="481" t="s">
        <v>396</v>
      </c>
      <c r="N10" s="481" t="s">
        <v>397</v>
      </c>
      <c r="O10" s="481" t="s">
        <v>396</v>
      </c>
      <c r="P10" s="482" t="s">
        <v>397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99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  <c r="S1" s="43"/>
    </row>
    <row r="2" customFormat="false" ht="12" hidden="false" customHeight="false" outlineLevel="0" collapsed="false">
      <c r="A2" s="15" t="n">
        <v>598</v>
      </c>
      <c r="B2" s="45" t="str">
        <f aca="false">'Original data'!C2</f>
        <v>HCMB__A001</v>
      </c>
      <c r="C2" s="46" t="n">
        <f aca="false">'Original data'!I2</f>
        <v>3000288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3.5" hidden="false" customHeight="false" outlineLevel="0" collapsed="false">
      <c r="A4" s="43"/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  <c r="S4" s="43"/>
    </row>
    <row r="5" customFormat="false" ht="12" hidden="false" customHeight="false" outlineLevel="0" collapsed="false">
      <c r="A5" s="43"/>
      <c r="B5" s="45" t="s">
        <v>56</v>
      </c>
      <c r="C5" s="46" t="s">
        <v>57</v>
      </c>
      <c r="D5" s="51" t="s">
        <v>58</v>
      </c>
      <c r="E5" s="51"/>
      <c r="F5" s="52" t="n">
        <v>38301</v>
      </c>
      <c r="G5" s="51" t="s">
        <v>59</v>
      </c>
      <c r="H5" s="51"/>
      <c r="I5" s="53" t="s">
        <v>60</v>
      </c>
      <c r="J5" s="51" t="s">
        <v>61</v>
      </c>
      <c r="K5" s="51"/>
      <c r="L5" s="51"/>
      <c r="M5" s="52" t="n">
        <v>38301</v>
      </c>
      <c r="N5" s="51" t="s">
        <v>62</v>
      </c>
      <c r="O5" s="51"/>
      <c r="P5" s="51"/>
      <c r="Q5" s="52" t="n">
        <v>38301</v>
      </c>
      <c r="R5" s="43"/>
      <c r="S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1.25" hidden="false" customHeight="false" outlineLevel="0" collapsed="false">
      <c r="A7" s="43"/>
      <c r="B7" s="54" t="s">
        <v>63</v>
      </c>
      <c r="C7" s="54"/>
      <c r="D7" s="54"/>
      <c r="E7" s="54"/>
      <c r="F7" s="54"/>
      <c r="G7" s="54"/>
      <c r="H7" s="43"/>
      <c r="I7" s="55" t="s">
        <v>64</v>
      </c>
      <c r="J7" s="55"/>
      <c r="K7" s="55"/>
      <c r="L7" s="55"/>
      <c r="M7" s="55"/>
      <c r="N7" s="55"/>
      <c r="O7" s="55"/>
      <c r="P7" s="55"/>
      <c r="Q7" s="55"/>
      <c r="R7" s="43"/>
      <c r="S7" s="43"/>
    </row>
    <row r="8" customFormat="false" ht="11.25" hidden="false" customHeight="false" outlineLevel="0" collapsed="false">
      <c r="A8" s="43"/>
      <c r="B8" s="56" t="s">
        <v>65</v>
      </c>
      <c r="C8" s="56"/>
      <c r="D8" s="56"/>
      <c r="E8" s="57" t="s">
        <v>66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  <c r="S8" s="43"/>
    </row>
    <row r="9" customFormat="false" ht="11.25" hidden="false" customHeight="false" outlineLevel="0" collapsed="false">
      <c r="A9" s="43"/>
      <c r="B9" s="56" t="s">
        <v>67</v>
      </c>
      <c r="C9" s="61" t="s">
        <v>68</v>
      </c>
      <c r="D9" s="61" t="s">
        <v>69</v>
      </c>
      <c r="E9" s="62" t="s">
        <v>67</v>
      </c>
      <c r="F9" s="61" t="s">
        <v>68</v>
      </c>
      <c r="G9" s="63" t="s">
        <v>69</v>
      </c>
      <c r="H9" s="43"/>
      <c r="I9" s="56" t="s">
        <v>70</v>
      </c>
      <c r="J9" s="56"/>
      <c r="K9" s="64" t="s">
        <v>71</v>
      </c>
      <c r="L9" s="64"/>
      <c r="M9" s="61"/>
      <c r="N9" s="62" t="s">
        <v>70</v>
      </c>
      <c r="O9" s="62"/>
      <c r="P9" s="63" t="s">
        <v>71</v>
      </c>
      <c r="Q9" s="63"/>
      <c r="R9" s="43"/>
      <c r="S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2</v>
      </c>
      <c r="J10" s="70" t="s">
        <v>73</v>
      </c>
      <c r="K10" s="70" t="s">
        <v>73</v>
      </c>
      <c r="L10" s="71" t="s">
        <v>72</v>
      </c>
      <c r="M10" s="70"/>
      <c r="N10" s="72" t="s">
        <v>72</v>
      </c>
      <c r="O10" s="70" t="s">
        <v>73</v>
      </c>
      <c r="P10" s="70" t="s">
        <v>73</v>
      </c>
      <c r="Q10" s="73" t="s">
        <v>72</v>
      </c>
      <c r="R10" s="43"/>
      <c r="S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4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  <c r="S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  <c r="S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3"/>
      <c r="S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 t="s">
        <v>78</v>
      </c>
      <c r="L20" s="82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1</v>
      </c>
    </row>
    <row r="22" customFormat="false" ht="11.25" hidden="false" customHeight="false" outlineLevel="0" collapsed="false">
      <c r="A22" s="87" t="n">
        <v>2</v>
      </c>
      <c r="B22" s="88" t="s">
        <v>8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6</v>
      </c>
    </row>
    <row r="26" customFormat="false" ht="11.25" hidden="false" customHeight="false" outlineLevel="0" collapsed="false">
      <c r="A26" s="87" t="n">
        <v>2</v>
      </c>
      <c r="B26" s="88" t="s">
        <v>8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8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1</v>
      </c>
    </row>
    <row r="30" customFormat="false" ht="11.25" hidden="false" customHeight="false" outlineLevel="0" collapsed="false">
      <c r="A30" s="87" t="n">
        <v>2</v>
      </c>
      <c r="B30" s="88" t="s">
        <v>9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6</v>
      </c>
    </row>
    <row r="34" customFormat="false" ht="11.25" hidden="false" customHeight="false" outlineLevel="0" collapsed="false">
      <c r="A34" s="87" t="n">
        <v>2</v>
      </c>
      <c r="B34" s="88" t="s">
        <v>9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8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99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0</v>
      </c>
      <c r="C40" s="92" t="s">
        <v>101</v>
      </c>
      <c r="D40" s="85" t="s">
        <v>10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3</v>
      </c>
      <c r="D41" s="88" t="s">
        <v>104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3</v>
      </c>
      <c r="D42" s="88" t="s">
        <v>105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6</v>
      </c>
      <c r="D43" s="88" t="s">
        <v>107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3</v>
      </c>
      <c r="D44" s="88" t="s">
        <v>108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3</v>
      </c>
      <c r="D45" s="88" t="s">
        <v>10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3</v>
      </c>
      <c r="D46" s="88" t="s">
        <v>11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3</v>
      </c>
      <c r="D47" s="88" t="s">
        <v>111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2</v>
      </c>
      <c r="D48" s="88" t="s">
        <v>113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3</v>
      </c>
      <c r="D49" s="88" t="s">
        <v>114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3</v>
      </c>
      <c r="D50" s="88" t="s">
        <v>115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3</v>
      </c>
      <c r="D51" s="88" t="s">
        <v>116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3</v>
      </c>
      <c r="D52" s="88" t="s">
        <v>117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2</v>
      </c>
      <c r="D53" s="88" t="s">
        <v>118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2</v>
      </c>
      <c r="D54" s="88" t="s">
        <v>11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2</v>
      </c>
      <c r="D55" s="88" t="s">
        <v>120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2</v>
      </c>
      <c r="D56" s="88" t="s">
        <v>121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2</v>
      </c>
      <c r="D57" s="88" t="s">
        <v>122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2</v>
      </c>
      <c r="D58" s="88" t="s">
        <v>123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2</v>
      </c>
      <c r="D59" s="88" t="s">
        <v>124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2</v>
      </c>
      <c r="D60" s="88" t="s">
        <v>125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2</v>
      </c>
      <c r="D61" s="88" t="s">
        <v>12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2</v>
      </c>
      <c r="D62" s="88" t="s">
        <v>127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2</v>
      </c>
      <c r="D63" s="88" t="s">
        <v>128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2</v>
      </c>
      <c r="D64" s="88" t="s">
        <v>12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2</v>
      </c>
      <c r="D65" s="88" t="s">
        <v>130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2</v>
      </c>
      <c r="D66" s="88" t="s">
        <v>131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2</v>
      </c>
      <c r="D67" s="88" t="s">
        <v>132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2</v>
      </c>
      <c r="D68" s="88" t="s">
        <v>133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3</v>
      </c>
      <c r="D69" s="88" t="s">
        <v>134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2</v>
      </c>
      <c r="D70" s="88" t="s">
        <v>135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2</v>
      </c>
      <c r="D71" s="88" t="s">
        <v>136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2</v>
      </c>
      <c r="D72" s="88" t="s">
        <v>137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88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</row>
    <row r="2" customFormat="false" ht="12.75" hidden="false" customHeight="false" outlineLevel="0" collapsed="false">
      <c r="A2" s="7" t="s">
        <v>1</v>
      </c>
      <c r="B2" s="7"/>
      <c r="C2" s="102" t="s">
        <v>139</v>
      </c>
      <c r="D2" s="102"/>
      <c r="E2" s="102"/>
      <c r="F2" s="103" t="s">
        <v>2</v>
      </c>
      <c r="G2" s="103"/>
      <c r="H2" s="103"/>
      <c r="I2" s="104" t="n">
        <v>3000288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0</v>
      </c>
      <c r="V2" s="101"/>
      <c r="W2" s="101"/>
      <c r="X2" s="101"/>
      <c r="Y2" s="101"/>
      <c r="Z2" s="101"/>
      <c r="AA2" s="101"/>
      <c r="AB2" s="101"/>
      <c r="AC2" s="101"/>
      <c r="AD2" s="101"/>
    </row>
    <row r="3" customFormat="false" ht="13.5" hidden="false" customHeight="false" outlineLevel="0" collapsed="false">
      <c r="A3" s="7" t="s">
        <v>141</v>
      </c>
      <c r="B3" s="7"/>
      <c r="C3" s="108" t="s">
        <v>142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3</v>
      </c>
      <c r="U3" s="110" t="n">
        <v>1</v>
      </c>
      <c r="V3" s="101"/>
      <c r="W3" s="101"/>
      <c r="X3" s="101"/>
      <c r="Y3" s="101"/>
      <c r="Z3" s="101"/>
      <c r="AA3" s="101"/>
      <c r="AB3" s="101"/>
      <c r="AC3" s="101"/>
      <c r="AD3" s="101"/>
    </row>
    <row r="4" customFormat="false" ht="12.75" hidden="false" customHeight="false" outlineLevel="0" collapsed="false">
      <c r="A4" s="7" t="s">
        <v>144</v>
      </c>
      <c r="B4" s="7"/>
      <c r="C4" s="102" t="s">
        <v>145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6</v>
      </c>
      <c r="N4" s="99"/>
      <c r="O4" s="99"/>
      <c r="P4" s="112" t="s">
        <v>147</v>
      </c>
      <c r="Q4" s="112"/>
      <c r="R4" s="112"/>
      <c r="S4" s="101"/>
      <c r="T4" s="109" t="s">
        <v>148</v>
      </c>
      <c r="U4" s="110" t="n">
        <v>1</v>
      </c>
      <c r="V4" s="101"/>
      <c r="W4" s="101"/>
      <c r="X4" s="101"/>
      <c r="Y4" s="101"/>
      <c r="Z4" s="101"/>
      <c r="AA4" s="101"/>
      <c r="AB4" s="101"/>
      <c r="AC4" s="101"/>
      <c r="AD4" s="101"/>
    </row>
    <row r="5" customFormat="false" ht="13.5" hidden="false" customHeight="false" outlineLevel="0" collapsed="false">
      <c r="A5" s="7" t="s">
        <v>149</v>
      </c>
      <c r="B5" s="7"/>
      <c r="C5" s="102" t="s">
        <v>150</v>
      </c>
      <c r="D5" s="102"/>
      <c r="E5" s="102"/>
      <c r="F5" s="103" t="s">
        <v>151</v>
      </c>
      <c r="G5" s="103"/>
      <c r="H5" s="103"/>
      <c r="I5" s="111" t="n">
        <v>21</v>
      </c>
      <c r="J5" s="111"/>
      <c r="K5" s="111"/>
      <c r="L5" s="101"/>
      <c r="M5" s="21" t="s">
        <v>152</v>
      </c>
      <c r="N5" s="21"/>
      <c r="O5" s="21"/>
      <c r="P5" s="113" t="s">
        <v>153</v>
      </c>
      <c r="Q5" s="113"/>
      <c r="R5" s="113"/>
      <c r="S5" s="101"/>
      <c r="T5" s="114" t="s">
        <v>154</v>
      </c>
      <c r="U5" s="115" t="n">
        <v>1</v>
      </c>
      <c r="V5" s="101"/>
      <c r="W5" s="101"/>
      <c r="X5" s="101"/>
      <c r="Y5" s="101"/>
      <c r="Z5" s="101"/>
      <c r="AA5" s="101"/>
      <c r="AB5" s="101"/>
      <c r="AC5" s="101"/>
      <c r="AD5" s="101"/>
    </row>
    <row r="6" customFormat="false" ht="13.5" hidden="false" customHeight="false" outlineLevel="0" collapsed="false">
      <c r="A6" s="21" t="s">
        <v>155</v>
      </c>
      <c r="B6" s="21"/>
      <c r="C6" s="116" t="s">
        <v>156</v>
      </c>
      <c r="D6" s="116"/>
      <c r="E6" s="116"/>
      <c r="F6" s="117" t="s">
        <v>157</v>
      </c>
      <c r="G6" s="117"/>
      <c r="H6" s="117"/>
      <c r="I6" s="118" t="s">
        <v>158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  <c r="AA8" s="101"/>
      <c r="AB8" s="101"/>
      <c r="AC8" s="101"/>
      <c r="AD8" s="101"/>
    </row>
    <row r="9" customFormat="false" ht="12.75" hidden="false" customHeight="false" outlineLevel="0" collapsed="false">
      <c r="A9" s="7" t="s">
        <v>159</v>
      </c>
      <c r="B9" s="7"/>
      <c r="C9" s="120" t="n">
        <v>38301</v>
      </c>
      <c r="D9" s="120"/>
      <c r="E9" s="120"/>
      <c r="F9" s="103" t="s">
        <v>160</v>
      </c>
      <c r="G9" s="103"/>
      <c r="H9" s="103"/>
      <c r="I9" s="121" t="s">
        <v>161</v>
      </c>
      <c r="J9" s="121"/>
      <c r="K9" s="121"/>
      <c r="L9" s="101"/>
      <c r="M9" s="7" t="s">
        <v>159</v>
      </c>
      <c r="N9" s="7"/>
      <c r="O9" s="120" t="n">
        <v>38301</v>
      </c>
      <c r="P9" s="120"/>
      <c r="Q9" s="120"/>
      <c r="R9" s="103" t="s">
        <v>160</v>
      </c>
      <c r="S9" s="103"/>
      <c r="T9" s="103"/>
      <c r="U9" s="121" t="s">
        <v>162</v>
      </c>
      <c r="V9" s="121"/>
      <c r="W9" s="121"/>
      <c r="X9" s="101"/>
      <c r="Y9" s="101"/>
      <c r="Z9" s="101"/>
      <c r="AA9" s="101"/>
      <c r="AB9" s="101"/>
      <c r="AC9" s="101"/>
      <c r="AD9" s="101"/>
    </row>
    <row r="10" customFormat="false" ht="12.75" hidden="false" customHeight="false" outlineLevel="0" collapsed="false">
      <c r="A10" s="7" t="s">
        <v>163</v>
      </c>
      <c r="B10" s="7"/>
      <c r="C10" s="122" t="s">
        <v>164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3</v>
      </c>
      <c r="N10" s="7"/>
      <c r="O10" s="122" t="s">
        <v>165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  <c r="AA10" s="101"/>
      <c r="AB10" s="101"/>
      <c r="AC10" s="101"/>
      <c r="AD10" s="101"/>
    </row>
    <row r="11" customFormat="false" ht="12.75" hidden="false" customHeight="false" outlineLevel="0" collapsed="false">
      <c r="A11" s="7" t="s">
        <v>166</v>
      </c>
      <c r="B11" s="7"/>
      <c r="C11" s="102" t="n">
        <v>0.7499</v>
      </c>
      <c r="D11" s="102"/>
      <c r="E11" s="102"/>
      <c r="F11" s="103" t="s">
        <v>167</v>
      </c>
      <c r="G11" s="103"/>
      <c r="H11" s="103"/>
      <c r="I11" s="104" t="n">
        <v>22</v>
      </c>
      <c r="J11" s="104"/>
      <c r="K11" s="104"/>
      <c r="L11" s="101"/>
      <c r="M11" s="7" t="s">
        <v>166</v>
      </c>
      <c r="N11" s="7"/>
      <c r="O11" s="102" t="n">
        <v>0.7499</v>
      </c>
      <c r="P11" s="102"/>
      <c r="Q11" s="102"/>
      <c r="R11" s="103" t="s">
        <v>167</v>
      </c>
      <c r="S11" s="103"/>
      <c r="T11" s="103"/>
      <c r="U11" s="104" t="n">
        <v>22</v>
      </c>
      <c r="V11" s="104"/>
      <c r="W11" s="104"/>
      <c r="X11" s="101"/>
      <c r="Y11" s="101"/>
      <c r="Z11" s="101"/>
      <c r="AA11" s="101"/>
      <c r="AB11" s="101"/>
      <c r="AC11" s="101"/>
      <c r="AD11" s="101"/>
    </row>
    <row r="12" customFormat="false" ht="12.75" hidden="false" customHeight="false" outlineLevel="0" collapsed="false">
      <c r="A12" s="7" t="s">
        <v>168</v>
      </c>
      <c r="B12" s="7"/>
      <c r="C12" s="125" t="n">
        <v>10</v>
      </c>
      <c r="D12" s="125"/>
      <c r="E12" s="125"/>
      <c r="F12" s="103" t="s">
        <v>169</v>
      </c>
      <c r="G12" s="103"/>
      <c r="H12" s="103"/>
      <c r="I12" s="111" t="s">
        <v>170</v>
      </c>
      <c r="J12" s="111"/>
      <c r="K12" s="111"/>
      <c r="L12" s="1"/>
      <c r="M12" s="7" t="s">
        <v>168</v>
      </c>
      <c r="N12" s="7"/>
      <c r="O12" s="125" t="n">
        <v>10</v>
      </c>
      <c r="P12" s="125"/>
      <c r="Q12" s="125"/>
      <c r="R12" s="103" t="s">
        <v>169</v>
      </c>
      <c r="S12" s="103"/>
      <c r="T12" s="103"/>
      <c r="U12" s="111" t="s">
        <v>170</v>
      </c>
      <c r="V12" s="111"/>
      <c r="W12" s="111"/>
      <c r="X12" s="1"/>
      <c r="Y12" s="1"/>
      <c r="Z12" s="1"/>
      <c r="AA12" s="1"/>
      <c r="AB12" s="1"/>
      <c r="AC12" s="1"/>
      <c r="AD12" s="1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2" t="n">
        <v>20</v>
      </c>
      <c r="D13" s="102"/>
      <c r="E13" s="102"/>
      <c r="F13" s="103" t="s">
        <v>172</v>
      </c>
      <c r="G13" s="103"/>
      <c r="H13" s="103"/>
      <c r="I13" s="111" t="s">
        <v>173</v>
      </c>
      <c r="J13" s="111"/>
      <c r="K13" s="111"/>
      <c r="L13" s="101"/>
      <c r="M13" s="7" t="s">
        <v>171</v>
      </c>
      <c r="N13" s="7"/>
      <c r="O13" s="102" t="n">
        <v>20</v>
      </c>
      <c r="P13" s="102"/>
      <c r="Q13" s="102"/>
      <c r="R13" s="103" t="s">
        <v>172</v>
      </c>
      <c r="S13" s="103"/>
      <c r="T13" s="103"/>
      <c r="U13" s="111" t="s">
        <v>173</v>
      </c>
      <c r="V13" s="111"/>
      <c r="W13" s="111"/>
      <c r="X13" s="101"/>
      <c r="Y13" s="101"/>
      <c r="Z13" s="101"/>
      <c r="AA13" s="101"/>
      <c r="AB13" s="101"/>
      <c r="AC13" s="101"/>
      <c r="AD13" s="101"/>
    </row>
    <row r="14" customFormat="false" ht="12.75" hidden="false" customHeight="false" outlineLevel="0" collapsed="false">
      <c r="A14" s="126" t="s">
        <v>174</v>
      </c>
      <c r="B14" s="126"/>
      <c r="C14" s="127" t="n">
        <v>0.63</v>
      </c>
      <c r="D14" s="127"/>
      <c r="E14" s="127"/>
      <c r="F14" s="128" t="s">
        <v>175</v>
      </c>
      <c r="G14" s="128"/>
      <c r="H14" s="128"/>
      <c r="I14" s="129" t="s">
        <v>176</v>
      </c>
      <c r="J14" s="129"/>
      <c r="K14" s="129"/>
      <c r="L14" s="101"/>
      <c r="M14" s="126" t="s">
        <v>174</v>
      </c>
      <c r="N14" s="126"/>
      <c r="O14" s="127" t="n">
        <v>0.63</v>
      </c>
      <c r="P14" s="127"/>
      <c r="Q14" s="127"/>
      <c r="R14" s="128" t="s">
        <v>175</v>
      </c>
      <c r="S14" s="128"/>
      <c r="T14" s="128"/>
      <c r="U14" s="129" t="s">
        <v>176</v>
      </c>
      <c r="V14" s="129"/>
      <c r="W14" s="129"/>
      <c r="X14" s="101"/>
      <c r="Y14" s="101"/>
      <c r="Z14" s="101"/>
      <c r="AA14" s="101"/>
      <c r="AB14" s="101"/>
      <c r="AC14" s="101"/>
      <c r="AD14" s="101"/>
    </row>
    <row r="15" customFormat="false" ht="12.75" hidden="false" customHeight="false" outlineLevel="0" collapsed="false">
      <c r="A15" s="130" t="s">
        <v>177</v>
      </c>
      <c r="B15" s="130"/>
      <c r="C15" s="131" t="n">
        <f aca="false">V57</f>
        <v>0.0001134768</v>
      </c>
      <c r="D15" s="131"/>
      <c r="E15" s="131"/>
      <c r="F15" s="132" t="s">
        <v>178</v>
      </c>
      <c r="G15" s="132"/>
      <c r="H15" s="132"/>
      <c r="I15" s="133" t="n">
        <f aca="false">V58</f>
        <v>0.0005123821</v>
      </c>
      <c r="J15" s="133"/>
      <c r="K15" s="133"/>
      <c r="L15" s="101"/>
      <c r="M15" s="130" t="s">
        <v>177</v>
      </c>
      <c r="N15" s="130"/>
      <c r="O15" s="131" t="n">
        <f aca="false">AS57</f>
        <v>0.0003880618</v>
      </c>
      <c r="P15" s="131"/>
      <c r="Q15" s="131"/>
      <c r="R15" s="132" t="s">
        <v>178</v>
      </c>
      <c r="S15" s="132"/>
      <c r="T15" s="132"/>
      <c r="U15" s="133" t="n">
        <f aca="false">AS58</f>
        <v>0.0004654541</v>
      </c>
      <c r="V15" s="133"/>
      <c r="W15" s="133"/>
      <c r="X15" s="101"/>
      <c r="Y15" s="101"/>
      <c r="Z15" s="101"/>
      <c r="AA15" s="101"/>
      <c r="AB15" s="101"/>
      <c r="AC15" s="101"/>
      <c r="AD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1933</v>
      </c>
      <c r="D16" s="125"/>
      <c r="E16" s="125"/>
      <c r="F16" s="103" t="s">
        <v>179</v>
      </c>
      <c r="G16" s="103"/>
      <c r="H16" s="103"/>
      <c r="I16" s="134" t="n">
        <f aca="false">C60</f>
        <v>595.399255555556</v>
      </c>
      <c r="J16" s="134"/>
      <c r="K16" s="134"/>
      <c r="L16" s="1"/>
      <c r="M16" s="7" t="s">
        <v>7</v>
      </c>
      <c r="N16" s="7"/>
      <c r="O16" s="125" t="n">
        <f aca="false">Z59</f>
        <v>14.418396</v>
      </c>
      <c r="P16" s="125"/>
      <c r="Q16" s="125"/>
      <c r="R16" s="103" t="s">
        <v>179</v>
      </c>
      <c r="S16" s="103"/>
      <c r="T16" s="103"/>
      <c r="U16" s="134" t="n">
        <f aca="false">Z60</f>
        <v>595.334377777778</v>
      </c>
      <c r="V16" s="134"/>
      <c r="W16" s="134"/>
      <c r="X16" s="1"/>
      <c r="Y16" s="1"/>
      <c r="Z16" s="1"/>
      <c r="AA16" s="1"/>
      <c r="AB16" s="1"/>
      <c r="AC16" s="1"/>
      <c r="AD16" s="1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80</v>
      </c>
      <c r="B17" s="21"/>
      <c r="C17" s="135" t="n">
        <f aca="false">V21</f>
        <v>0.307052247</v>
      </c>
      <c r="D17" s="135"/>
      <c r="E17" s="135"/>
      <c r="F17" s="117" t="s">
        <v>181</v>
      </c>
      <c r="G17" s="117"/>
      <c r="H17" s="117"/>
      <c r="I17" s="136" t="n">
        <f aca="false">V20</f>
        <v>85.746017157</v>
      </c>
      <c r="J17" s="136"/>
      <c r="K17" s="136"/>
      <c r="L17" s="101"/>
      <c r="M17" s="21" t="s">
        <v>180</v>
      </c>
      <c r="N17" s="21"/>
      <c r="O17" s="135" t="n">
        <f aca="false">AS21</f>
        <v>0.645878058</v>
      </c>
      <c r="P17" s="135"/>
      <c r="Q17" s="135"/>
      <c r="R17" s="117" t="s">
        <v>181</v>
      </c>
      <c r="S17" s="117"/>
      <c r="T17" s="117"/>
      <c r="U17" s="136" t="n">
        <f aca="false">AS20</f>
        <v>85.683378951</v>
      </c>
      <c r="V17" s="136"/>
      <c r="W17" s="136"/>
      <c r="X17" s="101"/>
      <c r="Y17" s="101"/>
      <c r="Z17" s="101"/>
      <c r="AA17" s="101"/>
      <c r="AB17" s="101"/>
      <c r="AC17" s="101"/>
      <c r="AD17" s="101"/>
    </row>
    <row r="18" customFormat="false" ht="13.5" hidden="false" customHeight="false" outlineLevel="0" collapsed="false">
      <c r="A18" s="101"/>
      <c r="B18" s="101"/>
      <c r="C18" s="137" t="s">
        <v>54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</row>
    <row r="19" customFormat="false" ht="13.5" hidden="false" customHeight="false" outlineLevel="0" collapsed="false">
      <c r="A19" s="138" t="s">
        <v>182</v>
      </c>
      <c r="B19" s="139" t="s">
        <v>183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4</v>
      </c>
      <c r="X19" s="138" t="s">
        <v>182</v>
      </c>
      <c r="Y19" s="139" t="s">
        <v>185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4</v>
      </c>
    </row>
    <row r="20" customFormat="false" ht="12.75" hidden="false" customHeight="false" outlineLevel="0" collapsed="false">
      <c r="A20" s="138" t="s">
        <v>186</v>
      </c>
      <c r="B20" s="141" t="n">
        <v>3.469013</v>
      </c>
      <c r="C20" s="142" t="n">
        <v>5.956292</v>
      </c>
      <c r="D20" s="142" t="n">
        <v>5.952355</v>
      </c>
      <c r="E20" s="142" t="n">
        <v>5.953851</v>
      </c>
      <c r="F20" s="142" t="n">
        <v>5.953284</v>
      </c>
      <c r="G20" s="142" t="n">
        <v>5.953632</v>
      </c>
      <c r="H20" s="143" t="n">
        <v>5.95309</v>
      </c>
      <c r="I20" s="143" t="n">
        <v>5.952981</v>
      </c>
      <c r="J20" s="143" t="n">
        <v>5.954004</v>
      </c>
      <c r="K20" s="143" t="n">
        <v>5.954014</v>
      </c>
      <c r="L20" s="143" t="n">
        <v>5.95389</v>
      </c>
      <c r="M20" s="143" t="n">
        <v>5.952674</v>
      </c>
      <c r="N20" s="143" t="n">
        <v>5.952988</v>
      </c>
      <c r="O20" s="143" t="n">
        <v>5.953674</v>
      </c>
      <c r="P20" s="143" t="n">
        <v>5.95391</v>
      </c>
      <c r="Q20" s="143" t="n">
        <v>5.95562</v>
      </c>
      <c r="R20" s="143" t="n">
        <v>5.95427</v>
      </c>
      <c r="S20" s="143" t="n">
        <v>5.954871</v>
      </c>
      <c r="T20" s="143" t="n">
        <v>5.956466</v>
      </c>
      <c r="U20" s="144" t="n">
        <v>3.702378</v>
      </c>
      <c r="V20" s="145" t="n">
        <v>85.746017157</v>
      </c>
      <c r="W20" s="146"/>
      <c r="X20" s="138" t="s">
        <v>186</v>
      </c>
      <c r="Y20" s="147" t="n">
        <v>3.375005</v>
      </c>
      <c r="Z20" s="143" t="n">
        <v>5.955977</v>
      </c>
      <c r="AA20" s="143" t="n">
        <v>5.952303</v>
      </c>
      <c r="AB20" s="143" t="n">
        <v>5.952446</v>
      </c>
      <c r="AC20" s="143" t="n">
        <v>5.952733</v>
      </c>
      <c r="AD20" s="143" t="n">
        <v>5.953277</v>
      </c>
      <c r="AE20" s="143" t="n">
        <v>5.953095</v>
      </c>
      <c r="AF20" s="143" t="n">
        <v>5.952993</v>
      </c>
      <c r="AG20" s="143" t="n">
        <v>5.952878</v>
      </c>
      <c r="AH20" s="143" t="n">
        <v>5.95272</v>
      </c>
      <c r="AI20" s="143" t="n">
        <v>5.952935</v>
      </c>
      <c r="AJ20" s="143" t="n">
        <v>5.954462</v>
      </c>
      <c r="AK20" s="143" t="n">
        <v>5.952776</v>
      </c>
      <c r="AL20" s="143" t="n">
        <v>5.952814</v>
      </c>
      <c r="AM20" s="143" t="n">
        <v>5.95343</v>
      </c>
      <c r="AN20" s="143" t="n">
        <v>5.951302</v>
      </c>
      <c r="AO20" s="143" t="n">
        <v>5.954684</v>
      </c>
      <c r="AP20" s="143" t="n">
        <v>5.952603</v>
      </c>
      <c r="AQ20" s="143" t="n">
        <v>5.95676</v>
      </c>
      <c r="AR20" s="144" t="n">
        <v>3.724676</v>
      </c>
      <c r="AS20" s="144" t="n">
        <v>85.683378951</v>
      </c>
    </row>
    <row r="21" customFormat="false" ht="13.5" hidden="false" customHeight="false" outlineLevel="0" collapsed="false">
      <c r="A21" s="148" t="s">
        <v>187</v>
      </c>
      <c r="B21" s="149" t="n">
        <v>3.876368</v>
      </c>
      <c r="C21" s="150" t="n">
        <v>-0.480188</v>
      </c>
      <c r="D21" s="150" t="n">
        <v>-0.290405</v>
      </c>
      <c r="E21" s="150" t="n">
        <v>-0.542633</v>
      </c>
      <c r="F21" s="150" t="n">
        <v>-0.502765</v>
      </c>
      <c r="G21" s="150" t="n">
        <v>-0.202653</v>
      </c>
      <c r="H21" s="151" t="n">
        <v>0.133503</v>
      </c>
      <c r="I21" s="151" t="n">
        <v>0.204079</v>
      </c>
      <c r="J21" s="151" t="n">
        <v>0.203154</v>
      </c>
      <c r="K21" s="151" t="n">
        <v>-0.267392</v>
      </c>
      <c r="L21" s="151" t="n">
        <v>0.073409</v>
      </c>
      <c r="M21" s="151" t="n">
        <v>0.212472</v>
      </c>
      <c r="N21" s="151" t="n">
        <v>0.051038</v>
      </c>
      <c r="O21" s="151" t="n">
        <v>0.259419</v>
      </c>
      <c r="P21" s="151" t="n">
        <v>0.189347</v>
      </c>
      <c r="Q21" s="151" t="n">
        <v>0.188753</v>
      </c>
      <c r="R21" s="151" t="n">
        <v>-0.444572</v>
      </c>
      <c r="S21" s="151" t="n">
        <v>-0.098</v>
      </c>
      <c r="T21" s="151" t="n">
        <v>-0.379633</v>
      </c>
      <c r="U21" s="152" t="n">
        <v>-0.908724</v>
      </c>
      <c r="V21" s="153" t="n">
        <v>0.307052247</v>
      </c>
      <c r="W21" s="146"/>
      <c r="X21" s="154" t="s">
        <v>187</v>
      </c>
      <c r="Y21" s="155" t="n">
        <v>4.81019</v>
      </c>
      <c r="Z21" s="151" t="n">
        <v>-0.4662</v>
      </c>
      <c r="AA21" s="151" t="n">
        <v>-0.007856</v>
      </c>
      <c r="AB21" s="151" t="n">
        <v>-0.74765</v>
      </c>
      <c r="AC21" s="151" t="n">
        <v>-0.378457</v>
      </c>
      <c r="AD21" s="151" t="n">
        <v>-0.188154</v>
      </c>
      <c r="AE21" s="151" t="n">
        <v>0.232483</v>
      </c>
      <c r="AF21" s="151" t="n">
        <v>0.589805</v>
      </c>
      <c r="AG21" s="151" t="n">
        <v>0.223759</v>
      </c>
      <c r="AH21" s="151" t="n">
        <v>-0.014567</v>
      </c>
      <c r="AI21" s="151" t="n">
        <v>-0.264052</v>
      </c>
      <c r="AJ21" s="151" t="n">
        <v>0.110855</v>
      </c>
      <c r="AK21" s="151" t="n">
        <v>0.127648</v>
      </c>
      <c r="AL21" s="151" t="n">
        <v>0.111853</v>
      </c>
      <c r="AM21" s="151" t="n">
        <v>0.14646</v>
      </c>
      <c r="AN21" s="151" t="n">
        <v>-0.111611</v>
      </c>
      <c r="AO21" s="151" t="n">
        <v>-0.285471</v>
      </c>
      <c r="AP21" s="151" t="n">
        <v>-0.73145</v>
      </c>
      <c r="AQ21" s="151" t="n">
        <v>-0.447009</v>
      </c>
      <c r="AR21" s="152" t="n">
        <v>-1.001977</v>
      </c>
      <c r="AS21" s="152" t="n">
        <v>0.645878058</v>
      </c>
    </row>
    <row r="22" customFormat="false" ht="13.5" hidden="false" customHeight="false" outlineLevel="0" collapsed="false">
      <c r="A22" s="156" t="s">
        <v>188</v>
      </c>
      <c r="B22" s="157" t="s">
        <v>189</v>
      </c>
      <c r="C22" s="157" t="s">
        <v>190</v>
      </c>
      <c r="D22" s="157" t="s">
        <v>191</v>
      </c>
      <c r="E22" s="157" t="s">
        <v>192</v>
      </c>
      <c r="F22" s="157" t="s">
        <v>193</v>
      </c>
      <c r="G22" s="157" t="s">
        <v>194</v>
      </c>
      <c r="H22" s="158" t="s">
        <v>195</v>
      </c>
      <c r="I22" s="158" t="s">
        <v>196</v>
      </c>
      <c r="J22" s="158" t="s">
        <v>197</v>
      </c>
      <c r="K22" s="158" t="s">
        <v>198</v>
      </c>
      <c r="L22" s="158" t="s">
        <v>199</v>
      </c>
      <c r="M22" s="158" t="s">
        <v>200</v>
      </c>
      <c r="N22" s="158" t="s">
        <v>201</v>
      </c>
      <c r="O22" s="158" t="s">
        <v>202</v>
      </c>
      <c r="P22" s="158" t="s">
        <v>203</v>
      </c>
      <c r="Q22" s="158" t="s">
        <v>204</v>
      </c>
      <c r="R22" s="158" t="s">
        <v>205</v>
      </c>
      <c r="S22" s="158" t="s">
        <v>206</v>
      </c>
      <c r="T22" s="158" t="s">
        <v>207</v>
      </c>
      <c r="U22" s="159" t="s">
        <v>208</v>
      </c>
      <c r="V22" s="160"/>
      <c r="X22" s="156" t="s">
        <v>188</v>
      </c>
      <c r="Y22" s="158" t="s">
        <v>189</v>
      </c>
      <c r="Z22" s="158" t="s">
        <v>190</v>
      </c>
      <c r="AA22" s="158" t="s">
        <v>191</v>
      </c>
      <c r="AB22" s="158" t="s">
        <v>192</v>
      </c>
      <c r="AC22" s="158" t="s">
        <v>193</v>
      </c>
      <c r="AD22" s="158" t="s">
        <v>194</v>
      </c>
      <c r="AE22" s="158" t="s">
        <v>195</v>
      </c>
      <c r="AF22" s="158" t="s">
        <v>196</v>
      </c>
      <c r="AG22" s="158" t="s">
        <v>197</v>
      </c>
      <c r="AH22" s="158" t="s">
        <v>198</v>
      </c>
      <c r="AI22" s="158" t="s">
        <v>199</v>
      </c>
      <c r="AJ22" s="158" t="s">
        <v>200</v>
      </c>
      <c r="AK22" s="158" t="s">
        <v>201</v>
      </c>
      <c r="AL22" s="158" t="s">
        <v>202</v>
      </c>
      <c r="AM22" s="158" t="s">
        <v>203</v>
      </c>
      <c r="AN22" s="158" t="s">
        <v>204</v>
      </c>
      <c r="AO22" s="158" t="s">
        <v>205</v>
      </c>
      <c r="AP22" s="158" t="s">
        <v>206</v>
      </c>
      <c r="AQ22" s="158" t="s">
        <v>207</v>
      </c>
      <c r="AR22" s="159" t="s">
        <v>208</v>
      </c>
      <c r="AS22" s="161"/>
    </row>
    <row r="23" customFormat="false" ht="12.75" hidden="false" customHeight="false" outlineLevel="0" collapsed="false">
      <c r="A23" s="162" t="s">
        <v>209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09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9</v>
      </c>
      <c r="B24" s="168" t="n">
        <v>-3.884136</v>
      </c>
      <c r="C24" s="168" t="n">
        <v>-0.5641375</v>
      </c>
      <c r="D24" s="168" t="n">
        <v>-0.07630019</v>
      </c>
      <c r="E24" s="168" t="n">
        <v>0.3040035</v>
      </c>
      <c r="F24" s="168" t="n">
        <v>-1.121426</v>
      </c>
      <c r="G24" s="168" t="n">
        <v>-0.5684303</v>
      </c>
      <c r="H24" s="169" t="n">
        <v>-1.103175</v>
      </c>
      <c r="I24" s="169" t="n">
        <v>-1.349452</v>
      </c>
      <c r="J24" s="169" t="n">
        <v>-1.166695</v>
      </c>
      <c r="K24" s="169" t="n">
        <v>-0.9900195</v>
      </c>
      <c r="L24" s="169" t="n">
        <v>-1.491264</v>
      </c>
      <c r="M24" s="169" t="n">
        <v>-0.9060644</v>
      </c>
      <c r="N24" s="169" t="n">
        <v>-0.2011627</v>
      </c>
      <c r="O24" s="169" t="n">
        <v>-0.04121922</v>
      </c>
      <c r="P24" s="169" t="n">
        <v>-0.3707301</v>
      </c>
      <c r="Q24" s="169" t="n">
        <v>-0.3189648</v>
      </c>
      <c r="R24" s="169" t="n">
        <v>-1.073422</v>
      </c>
      <c r="S24" s="169" t="n">
        <v>-0.5500819</v>
      </c>
      <c r="T24" s="169" t="n">
        <v>-0.4434754</v>
      </c>
      <c r="U24" s="169" t="n">
        <v>0.289413</v>
      </c>
      <c r="V24" s="170" t="n">
        <v>-0.7349746</v>
      </c>
      <c r="W24" s="171"/>
      <c r="X24" s="172" t="s">
        <v>19</v>
      </c>
      <c r="Y24" s="169" t="n">
        <v>-3.249786</v>
      </c>
      <c r="Z24" s="169" t="n">
        <v>1.294555</v>
      </c>
      <c r="AA24" s="169" t="n">
        <v>-0.04040185</v>
      </c>
      <c r="AB24" s="169" t="n">
        <v>-0.02417307</v>
      </c>
      <c r="AC24" s="169" t="n">
        <v>-0.3413415</v>
      </c>
      <c r="AD24" s="169" t="n">
        <v>0.05556877</v>
      </c>
      <c r="AE24" s="169" t="n">
        <v>0.3252065</v>
      </c>
      <c r="AF24" s="169" t="n">
        <v>0.5154567</v>
      </c>
      <c r="AG24" s="169" t="n">
        <v>0.3888036</v>
      </c>
      <c r="AH24" s="169" t="n">
        <v>0.4066297</v>
      </c>
      <c r="AI24" s="169" t="n">
        <v>0.1232626</v>
      </c>
      <c r="AJ24" s="169" t="n">
        <v>0.4527407</v>
      </c>
      <c r="AK24" s="169" t="n">
        <v>0.5326538</v>
      </c>
      <c r="AL24" s="169" t="n">
        <v>0.2729303</v>
      </c>
      <c r="AM24" s="169" t="n">
        <v>0.5796019</v>
      </c>
      <c r="AN24" s="169" t="n">
        <v>0.515809</v>
      </c>
      <c r="AO24" s="169" t="n">
        <v>0.7036536</v>
      </c>
      <c r="AP24" s="169" t="n">
        <v>0.9569975</v>
      </c>
      <c r="AQ24" s="169" t="n">
        <v>1.222401</v>
      </c>
      <c r="AR24" s="169" t="n">
        <v>-0.5582195</v>
      </c>
      <c r="AS24" s="170" t="n">
        <v>0.2995951</v>
      </c>
    </row>
    <row r="25" customFormat="false" ht="12.75" hidden="false" customHeight="false" outlineLevel="0" collapsed="false">
      <c r="A25" s="162" t="s">
        <v>20</v>
      </c>
      <c r="B25" s="168" t="n">
        <v>43.3397</v>
      </c>
      <c r="C25" s="168" t="n">
        <v>-1.815593</v>
      </c>
      <c r="D25" s="168" t="n">
        <v>-1.32222</v>
      </c>
      <c r="E25" s="168" t="n">
        <v>-3.123229</v>
      </c>
      <c r="F25" s="168" t="n">
        <v>-2.457069</v>
      </c>
      <c r="G25" s="168" t="n">
        <v>-4.404957</v>
      </c>
      <c r="H25" s="169" t="n">
        <v>-3.005742</v>
      </c>
      <c r="I25" s="169" t="n">
        <v>-2.689172</v>
      </c>
      <c r="J25" s="169" t="n">
        <v>-2.617367</v>
      </c>
      <c r="K25" s="169" t="n">
        <v>-3.378435</v>
      </c>
      <c r="L25" s="169" t="n">
        <v>-3.366463</v>
      </c>
      <c r="M25" s="169" t="n">
        <v>-2.302538</v>
      </c>
      <c r="N25" s="169" t="n">
        <v>-1.901498</v>
      </c>
      <c r="O25" s="169" t="n">
        <v>-5.00098</v>
      </c>
      <c r="P25" s="169" t="n">
        <v>-4.4308</v>
      </c>
      <c r="Q25" s="169" t="n">
        <v>-3.231445</v>
      </c>
      <c r="R25" s="169" t="n">
        <v>-1.994474</v>
      </c>
      <c r="S25" s="169" t="n">
        <v>-1.558624</v>
      </c>
      <c r="T25" s="169" t="n">
        <v>-1.724032</v>
      </c>
      <c r="U25" s="169" t="n">
        <v>1.786045</v>
      </c>
      <c r="V25" s="170" t="n">
        <v>-1.247812</v>
      </c>
      <c r="W25" s="171"/>
      <c r="X25" s="172" t="s">
        <v>20</v>
      </c>
      <c r="Y25" s="169" t="n">
        <v>40.62309</v>
      </c>
      <c r="Z25" s="169" t="n">
        <v>-2.869814</v>
      </c>
      <c r="AA25" s="169" t="n">
        <v>-2.741091</v>
      </c>
      <c r="AB25" s="169" t="n">
        <v>-3.597907</v>
      </c>
      <c r="AC25" s="169" t="n">
        <v>-3.091134</v>
      </c>
      <c r="AD25" s="169" t="n">
        <v>-4.198803</v>
      </c>
      <c r="AE25" s="169" t="n">
        <v>-3.335056</v>
      </c>
      <c r="AF25" s="169" t="n">
        <v>-3.272178</v>
      </c>
      <c r="AG25" s="169" t="n">
        <v>-3.381884</v>
      </c>
      <c r="AH25" s="169" t="n">
        <v>-4.042027</v>
      </c>
      <c r="AI25" s="169" t="n">
        <v>-5.442708</v>
      </c>
      <c r="AJ25" s="169" t="n">
        <v>-3.976065</v>
      </c>
      <c r="AK25" s="169" t="n">
        <v>-3.884769</v>
      </c>
      <c r="AL25" s="169" t="n">
        <v>-5.223095</v>
      </c>
      <c r="AM25" s="169" t="n">
        <v>-3.844681</v>
      </c>
      <c r="AN25" s="169" t="n">
        <v>-2.727008</v>
      </c>
      <c r="AO25" s="169" t="n">
        <v>-2.705252</v>
      </c>
      <c r="AP25" s="169" t="n">
        <v>-2.198282</v>
      </c>
      <c r="AQ25" s="169" t="n">
        <v>-1.808049</v>
      </c>
      <c r="AR25" s="169" t="n">
        <v>0.4209575</v>
      </c>
      <c r="AS25" s="170" t="n">
        <v>-2.034504</v>
      </c>
    </row>
    <row r="26" customFormat="false" ht="12.75" hidden="false" customHeight="false" outlineLevel="0" collapsed="false">
      <c r="A26" s="162" t="s">
        <v>21</v>
      </c>
      <c r="B26" s="169" t="n">
        <v>-2.294412</v>
      </c>
      <c r="C26" s="169" t="n">
        <v>-0.06707573</v>
      </c>
      <c r="D26" s="169" t="n">
        <v>0.02256395</v>
      </c>
      <c r="E26" s="169" t="n">
        <v>-0.04219392</v>
      </c>
      <c r="F26" s="169" t="n">
        <v>-0.1752564</v>
      </c>
      <c r="G26" s="169" t="n">
        <v>-0.1157097</v>
      </c>
      <c r="H26" s="169" t="n">
        <v>-0.08238271</v>
      </c>
      <c r="I26" s="169" t="n">
        <v>0.2106948</v>
      </c>
      <c r="J26" s="169" t="n">
        <v>-0.1302284</v>
      </c>
      <c r="K26" s="169" t="n">
        <v>-0.1133726</v>
      </c>
      <c r="L26" s="169" t="n">
        <v>-0.07220391</v>
      </c>
      <c r="M26" s="169" t="n">
        <v>0.07400059</v>
      </c>
      <c r="N26" s="169" t="n">
        <v>-0.1692423</v>
      </c>
      <c r="O26" s="169" t="n">
        <v>0.02039941</v>
      </c>
      <c r="P26" s="169" t="n">
        <v>-0.1193066</v>
      </c>
      <c r="Q26" s="169" t="n">
        <v>0.1623337</v>
      </c>
      <c r="R26" s="169" t="n">
        <v>-0.2582983</v>
      </c>
      <c r="S26" s="169" t="n">
        <v>-0.1911423</v>
      </c>
      <c r="T26" s="169" t="n">
        <v>-0.1506924</v>
      </c>
      <c r="U26" s="169" t="n">
        <v>0.01366609</v>
      </c>
      <c r="V26" s="170" t="n">
        <v>-0.1315025</v>
      </c>
      <c r="W26" s="171"/>
      <c r="X26" s="172" t="s">
        <v>21</v>
      </c>
      <c r="Y26" s="169" t="n">
        <v>-1.836792</v>
      </c>
      <c r="Z26" s="169" t="n">
        <v>0.06218538</v>
      </c>
      <c r="AA26" s="169" t="n">
        <v>0.004449888</v>
      </c>
      <c r="AB26" s="169" t="n">
        <v>0.1039012</v>
      </c>
      <c r="AC26" s="169" t="n">
        <v>0.1407629</v>
      </c>
      <c r="AD26" s="169" t="n">
        <v>0.1394046</v>
      </c>
      <c r="AE26" s="169" t="n">
        <v>0.1089751</v>
      </c>
      <c r="AF26" s="169" t="n">
        <v>-0.007994951</v>
      </c>
      <c r="AG26" s="169" t="n">
        <v>0.05190662</v>
      </c>
      <c r="AH26" s="169" t="n">
        <v>0.09646022</v>
      </c>
      <c r="AI26" s="169" t="n">
        <v>-0.1791569</v>
      </c>
      <c r="AJ26" s="169" t="n">
        <v>-0.07921519</v>
      </c>
      <c r="AK26" s="169" t="n">
        <v>0.07756536</v>
      </c>
      <c r="AL26" s="169" t="n">
        <v>-0.08430982</v>
      </c>
      <c r="AM26" s="169" t="n">
        <v>0.2069466</v>
      </c>
      <c r="AN26" s="169" t="n">
        <v>0.198351</v>
      </c>
      <c r="AO26" s="169" t="n">
        <v>-0.1646772</v>
      </c>
      <c r="AP26" s="169" t="n">
        <v>-0.1125678</v>
      </c>
      <c r="AQ26" s="169" t="n">
        <v>-0.03366852</v>
      </c>
      <c r="AR26" s="169" t="n">
        <v>-0.05822142</v>
      </c>
      <c r="AS26" s="170" t="n">
        <v>-0.02857692</v>
      </c>
    </row>
    <row r="27" customFormat="false" ht="12.75" hidden="false" customHeight="false" outlineLevel="0" collapsed="false">
      <c r="A27" s="162" t="s">
        <v>22</v>
      </c>
      <c r="B27" s="169" t="n">
        <v>-4.927495</v>
      </c>
      <c r="C27" s="169" t="n">
        <v>-0.6724332</v>
      </c>
      <c r="D27" s="169" t="n">
        <v>-0.8084531</v>
      </c>
      <c r="E27" s="169" t="n">
        <v>-0.3694719</v>
      </c>
      <c r="F27" s="169" t="n">
        <v>-0.1831077</v>
      </c>
      <c r="G27" s="169" t="n">
        <v>-0.004740387</v>
      </c>
      <c r="H27" s="169" t="n">
        <v>0.1006947</v>
      </c>
      <c r="I27" s="169" t="n">
        <v>-0.1919398</v>
      </c>
      <c r="J27" s="169" t="n">
        <v>-0.01207011</v>
      </c>
      <c r="K27" s="169" t="n">
        <v>-0.01552804</v>
      </c>
      <c r="L27" s="169" t="n">
        <v>0.1765306</v>
      </c>
      <c r="M27" s="169" t="n">
        <v>-0.1316288</v>
      </c>
      <c r="N27" s="169" t="n">
        <v>-0.152766</v>
      </c>
      <c r="O27" s="169" t="n">
        <v>0.05412882</v>
      </c>
      <c r="P27" s="169" t="n">
        <v>0.03684939</v>
      </c>
      <c r="Q27" s="169" t="n">
        <v>-0.3692919</v>
      </c>
      <c r="R27" s="169" t="n">
        <v>-0.3211171</v>
      </c>
      <c r="S27" s="169" t="n">
        <v>-0.3144814</v>
      </c>
      <c r="T27" s="169" t="n">
        <v>-0.3627731</v>
      </c>
      <c r="U27" s="169" t="n">
        <v>-3.791827</v>
      </c>
      <c r="V27" s="170" t="n">
        <v>-0.4566896</v>
      </c>
      <c r="W27" s="171"/>
      <c r="X27" s="172" t="s">
        <v>22</v>
      </c>
      <c r="Y27" s="169" t="n">
        <v>-5.768267</v>
      </c>
      <c r="Z27" s="169" t="n">
        <v>-0.63021</v>
      </c>
      <c r="AA27" s="169" t="n">
        <v>-0.9152691</v>
      </c>
      <c r="AB27" s="169" t="n">
        <v>-0.387983</v>
      </c>
      <c r="AC27" s="169" t="n">
        <v>-0.3265953</v>
      </c>
      <c r="AD27" s="169" t="n">
        <v>-0.2427277</v>
      </c>
      <c r="AE27" s="169" t="n">
        <v>-0.2125335</v>
      </c>
      <c r="AF27" s="169" t="n">
        <v>-0.2460601</v>
      </c>
      <c r="AG27" s="169" t="n">
        <v>-0.2445374</v>
      </c>
      <c r="AH27" s="169" t="n">
        <v>-0.2558435</v>
      </c>
      <c r="AI27" s="169" t="n">
        <v>0.009214411</v>
      </c>
      <c r="AJ27" s="169" t="n">
        <v>-0.3143162</v>
      </c>
      <c r="AK27" s="169" t="n">
        <v>-0.4143645</v>
      </c>
      <c r="AL27" s="169" t="n">
        <v>-0.4010467</v>
      </c>
      <c r="AM27" s="169" t="n">
        <v>-0.3666942</v>
      </c>
      <c r="AN27" s="169" t="n">
        <v>-0.3902565</v>
      </c>
      <c r="AO27" s="169" t="n">
        <v>-0.3173063</v>
      </c>
      <c r="AP27" s="169" t="n">
        <v>-0.4815101</v>
      </c>
      <c r="AQ27" s="169" t="n">
        <v>-0.5024915</v>
      </c>
      <c r="AR27" s="169" t="n">
        <v>-3.950173</v>
      </c>
      <c r="AS27" s="170" t="n">
        <v>-0.6451418</v>
      </c>
    </row>
    <row r="28" customFormat="false" ht="12.75" hidden="false" customHeight="false" outlineLevel="0" collapsed="false">
      <c r="A28" s="162" t="s">
        <v>23</v>
      </c>
      <c r="B28" s="169" t="n">
        <v>-0.4732857</v>
      </c>
      <c r="C28" s="169" t="n">
        <v>-0.04146458</v>
      </c>
      <c r="D28" s="169" t="n">
        <v>0.03654834</v>
      </c>
      <c r="E28" s="169" t="n">
        <v>0.04472669</v>
      </c>
      <c r="F28" s="169" t="n">
        <v>0.003753567</v>
      </c>
      <c r="G28" s="169" t="n">
        <v>-0.1161894</v>
      </c>
      <c r="H28" s="169" t="n">
        <v>0.04763474</v>
      </c>
      <c r="I28" s="169" t="n">
        <v>-0.0208436</v>
      </c>
      <c r="J28" s="169" t="n">
        <v>-0.0187782</v>
      </c>
      <c r="K28" s="169" t="n">
        <v>0.02556537</v>
      </c>
      <c r="L28" s="169" t="n">
        <v>0.07426449</v>
      </c>
      <c r="M28" s="169" t="n">
        <v>0.02867149</v>
      </c>
      <c r="N28" s="169" t="n">
        <v>0.01845021</v>
      </c>
      <c r="O28" s="169" t="n">
        <v>-0.005476586</v>
      </c>
      <c r="P28" s="169" t="n">
        <v>-0.07406759</v>
      </c>
      <c r="Q28" s="169" t="n">
        <v>-0.1040982</v>
      </c>
      <c r="R28" s="169" t="n">
        <v>-0.1215692</v>
      </c>
      <c r="S28" s="169" t="n">
        <v>0.02209459</v>
      </c>
      <c r="T28" s="169" t="n">
        <v>-0.01621852</v>
      </c>
      <c r="U28" s="169" t="n">
        <v>0.1128652</v>
      </c>
      <c r="V28" s="170" t="n">
        <v>-0.02200673</v>
      </c>
      <c r="W28" s="171"/>
      <c r="X28" s="172" t="s">
        <v>23</v>
      </c>
      <c r="Y28" s="169" t="n">
        <v>-0.02390581</v>
      </c>
      <c r="Z28" s="169" t="n">
        <v>-0.05826583</v>
      </c>
      <c r="AA28" s="169" t="n">
        <v>0.08283899</v>
      </c>
      <c r="AB28" s="169" t="n">
        <v>0.06489096</v>
      </c>
      <c r="AC28" s="169" t="n">
        <v>0.04631494</v>
      </c>
      <c r="AD28" s="169" t="n">
        <v>0.0143836</v>
      </c>
      <c r="AE28" s="169" t="n">
        <v>0.1318629</v>
      </c>
      <c r="AF28" s="169" t="n">
        <v>0.09465882</v>
      </c>
      <c r="AG28" s="169" t="n">
        <v>-0.007651661</v>
      </c>
      <c r="AH28" s="169" t="n">
        <v>-0.06835596</v>
      </c>
      <c r="AI28" s="169" t="n">
        <v>-0.07520005</v>
      </c>
      <c r="AJ28" s="169" t="n">
        <v>-0.06191256</v>
      </c>
      <c r="AK28" s="169" t="n">
        <v>-0.07659907</v>
      </c>
      <c r="AL28" s="169" t="n">
        <v>-0.01974561</v>
      </c>
      <c r="AM28" s="169" t="n">
        <v>-0.02648993</v>
      </c>
      <c r="AN28" s="169" t="n">
        <v>-0.07937582</v>
      </c>
      <c r="AO28" s="169" t="n">
        <v>-0.03814351</v>
      </c>
      <c r="AP28" s="169" t="n">
        <v>-0.02552995</v>
      </c>
      <c r="AQ28" s="169" t="n">
        <v>-0.05966277</v>
      </c>
      <c r="AR28" s="169" t="n">
        <v>-0.190402</v>
      </c>
      <c r="AS28" s="170" t="n">
        <v>-0.01535624</v>
      </c>
    </row>
    <row r="29" customFormat="false" ht="12.75" hidden="false" customHeight="false" outlineLevel="0" collapsed="false">
      <c r="A29" s="162" t="s">
        <v>24</v>
      </c>
      <c r="B29" s="169" t="n">
        <v>2.883131</v>
      </c>
      <c r="C29" s="169" t="n">
        <v>1.082504</v>
      </c>
      <c r="D29" s="169" t="n">
        <v>1.129524</v>
      </c>
      <c r="E29" s="169" t="n">
        <v>1.1738</v>
      </c>
      <c r="F29" s="169" t="n">
        <v>1.1531</v>
      </c>
      <c r="G29" s="169" t="n">
        <v>1.257958</v>
      </c>
      <c r="H29" s="169" t="n">
        <v>1.194719</v>
      </c>
      <c r="I29" s="169" t="n">
        <v>1.153584</v>
      </c>
      <c r="J29" s="169" t="n">
        <v>1.175926</v>
      </c>
      <c r="K29" s="169" t="n">
        <v>1.224222</v>
      </c>
      <c r="L29" s="169" t="n">
        <v>1.214931</v>
      </c>
      <c r="M29" s="169" t="n">
        <v>1.180071</v>
      </c>
      <c r="N29" s="169" t="n">
        <v>1.172361</v>
      </c>
      <c r="O29" s="169" t="n">
        <v>1.18067</v>
      </c>
      <c r="P29" s="169" t="n">
        <v>1.173603</v>
      </c>
      <c r="Q29" s="169" t="n">
        <v>1.212611</v>
      </c>
      <c r="R29" s="169" t="n">
        <v>1.202774</v>
      </c>
      <c r="S29" s="169" t="n">
        <v>1.214473</v>
      </c>
      <c r="T29" s="169" t="n">
        <v>1.189804</v>
      </c>
      <c r="U29" s="169" t="n">
        <v>1.142672</v>
      </c>
      <c r="V29" s="170" t="n">
        <v>1.232888</v>
      </c>
      <c r="W29" s="171"/>
      <c r="X29" s="172" t="s">
        <v>24</v>
      </c>
      <c r="Y29" s="169" t="n">
        <v>2.80256</v>
      </c>
      <c r="Z29" s="169" t="n">
        <v>1.037652</v>
      </c>
      <c r="AA29" s="169" t="n">
        <v>1.106979</v>
      </c>
      <c r="AB29" s="169" t="n">
        <v>1.165954</v>
      </c>
      <c r="AC29" s="169" t="n">
        <v>1.080094</v>
      </c>
      <c r="AD29" s="169" t="n">
        <v>1.144595</v>
      </c>
      <c r="AE29" s="169" t="n">
        <v>1.125775</v>
      </c>
      <c r="AF29" s="169" t="n">
        <v>1.120276</v>
      </c>
      <c r="AG29" s="169" t="n">
        <v>1.202182</v>
      </c>
      <c r="AH29" s="169" t="n">
        <v>1.19645</v>
      </c>
      <c r="AI29" s="169" t="n">
        <v>1.172337</v>
      </c>
      <c r="AJ29" s="169" t="n">
        <v>1.160991</v>
      </c>
      <c r="AK29" s="169" t="n">
        <v>1.138823</v>
      </c>
      <c r="AL29" s="169" t="n">
        <v>1.135807</v>
      </c>
      <c r="AM29" s="169" t="n">
        <v>1.134018</v>
      </c>
      <c r="AN29" s="169" t="n">
        <v>1.137841</v>
      </c>
      <c r="AO29" s="169" t="n">
        <v>1.160637</v>
      </c>
      <c r="AP29" s="169" t="n">
        <v>1.18022</v>
      </c>
      <c r="AQ29" s="169" t="n">
        <v>1.171384</v>
      </c>
      <c r="AR29" s="169" t="n">
        <v>1.076411</v>
      </c>
      <c r="AS29" s="170" t="n">
        <v>1.189741</v>
      </c>
    </row>
    <row r="30" customFormat="false" ht="12.75" hidden="false" customHeight="false" outlineLevel="0" collapsed="false">
      <c r="A30" s="162" t="s">
        <v>25</v>
      </c>
      <c r="B30" s="169" t="n">
        <v>-0.1097261</v>
      </c>
      <c r="C30" s="169" t="n">
        <v>-0.03759882</v>
      </c>
      <c r="D30" s="169" t="n">
        <v>0.02273761</v>
      </c>
      <c r="E30" s="169" t="n">
        <v>0.0679366</v>
      </c>
      <c r="F30" s="169" t="n">
        <v>0.01106391</v>
      </c>
      <c r="G30" s="169" t="n">
        <v>-0.08019619</v>
      </c>
      <c r="H30" s="169" t="n">
        <v>-0.007213774</v>
      </c>
      <c r="I30" s="169" t="n">
        <v>0.01896808</v>
      </c>
      <c r="J30" s="169" t="n">
        <v>-0.02003795</v>
      </c>
      <c r="K30" s="169" t="n">
        <v>-0.006974494</v>
      </c>
      <c r="L30" s="169" t="n">
        <v>0.003904277</v>
      </c>
      <c r="M30" s="169" t="n">
        <v>-0.008223962</v>
      </c>
      <c r="N30" s="169" t="n">
        <v>-0.002455547</v>
      </c>
      <c r="O30" s="169" t="n">
        <v>-0.007363375</v>
      </c>
      <c r="P30" s="169" t="n">
        <v>-0.04095009</v>
      </c>
      <c r="Q30" s="169" t="n">
        <v>0.01284217</v>
      </c>
      <c r="R30" s="169" t="n">
        <v>-0.04429595</v>
      </c>
      <c r="S30" s="169" t="n">
        <v>0.0496457</v>
      </c>
      <c r="T30" s="169" t="n">
        <v>-0.01803765</v>
      </c>
      <c r="U30" s="169" t="n">
        <v>0.005860126</v>
      </c>
      <c r="V30" s="170" t="n">
        <v>-0.00763101</v>
      </c>
      <c r="W30" s="171"/>
      <c r="X30" s="172" t="s">
        <v>25</v>
      </c>
      <c r="Y30" s="169" t="n">
        <v>-0.03636756</v>
      </c>
      <c r="Z30" s="169" t="n">
        <v>-0.01796807</v>
      </c>
      <c r="AA30" s="169" t="n">
        <v>0.01342577</v>
      </c>
      <c r="AB30" s="169" t="n">
        <v>0.03642467</v>
      </c>
      <c r="AC30" s="169" t="n">
        <v>0.02094751</v>
      </c>
      <c r="AD30" s="169" t="n">
        <v>-0.04754063</v>
      </c>
      <c r="AE30" s="169" t="n">
        <v>0.01081573</v>
      </c>
      <c r="AF30" s="169" t="n">
        <v>0.02806144</v>
      </c>
      <c r="AG30" s="169" t="n">
        <v>-0.03341603</v>
      </c>
      <c r="AH30" s="169" t="n">
        <v>-0.01018253</v>
      </c>
      <c r="AI30" s="169" t="n">
        <v>0.005636557</v>
      </c>
      <c r="AJ30" s="169" t="n">
        <v>0.003221072</v>
      </c>
      <c r="AK30" s="169" t="n">
        <v>0.006984188</v>
      </c>
      <c r="AL30" s="169" t="n">
        <v>-0.01093243</v>
      </c>
      <c r="AM30" s="169" t="n">
        <v>-0.009818582</v>
      </c>
      <c r="AN30" s="169" t="n">
        <v>0.0008964302</v>
      </c>
      <c r="AO30" s="169" t="n">
        <v>-0.01351631</v>
      </c>
      <c r="AP30" s="169" t="n">
        <v>-0.0153642</v>
      </c>
      <c r="AQ30" s="169" t="n">
        <v>0.01639301</v>
      </c>
      <c r="AR30" s="169" t="n">
        <v>-0.04291785</v>
      </c>
      <c r="AS30" s="170" t="n">
        <v>-0.003303708</v>
      </c>
    </row>
    <row r="31" customFormat="false" ht="12.75" hidden="false" customHeight="false" outlineLevel="0" collapsed="false">
      <c r="A31" s="162" t="s">
        <v>26</v>
      </c>
      <c r="B31" s="169" t="n">
        <v>0.3690551</v>
      </c>
      <c r="C31" s="169" t="n">
        <v>0.4706146</v>
      </c>
      <c r="D31" s="169" t="n">
        <v>0.4682727</v>
      </c>
      <c r="E31" s="169" t="n">
        <v>0.487357</v>
      </c>
      <c r="F31" s="169" t="n">
        <v>0.4933211</v>
      </c>
      <c r="G31" s="169" t="n">
        <v>0.4608863</v>
      </c>
      <c r="H31" s="169" t="n">
        <v>0.5014985</v>
      </c>
      <c r="I31" s="169" t="n">
        <v>0.4925789</v>
      </c>
      <c r="J31" s="169" t="n">
        <v>0.4906442</v>
      </c>
      <c r="K31" s="169" t="n">
        <v>0.477354</v>
      </c>
      <c r="L31" s="169" t="n">
        <v>0.4826438</v>
      </c>
      <c r="M31" s="169" t="n">
        <v>0.480603</v>
      </c>
      <c r="N31" s="169" t="n">
        <v>0.5023007</v>
      </c>
      <c r="O31" s="169" t="n">
        <v>0.4583867</v>
      </c>
      <c r="P31" s="169" t="n">
        <v>0.4515866</v>
      </c>
      <c r="Q31" s="169" t="n">
        <v>0.495468</v>
      </c>
      <c r="R31" s="169" t="n">
        <v>0.4793677</v>
      </c>
      <c r="S31" s="169" t="n">
        <v>0.4891994</v>
      </c>
      <c r="T31" s="169" t="n">
        <v>0.4877563</v>
      </c>
      <c r="U31" s="169" t="n">
        <v>0.4405548</v>
      </c>
      <c r="V31" s="170" t="n">
        <v>0.4769108</v>
      </c>
      <c r="W31" s="171"/>
      <c r="X31" s="172" t="s">
        <v>26</v>
      </c>
      <c r="Y31" s="169" t="n">
        <v>0.3658628</v>
      </c>
      <c r="Z31" s="169" t="n">
        <v>0.4765696</v>
      </c>
      <c r="AA31" s="169" t="n">
        <v>0.4615576</v>
      </c>
      <c r="AB31" s="169" t="n">
        <v>0.4666186</v>
      </c>
      <c r="AC31" s="169" t="n">
        <v>0.4591454</v>
      </c>
      <c r="AD31" s="169" t="n">
        <v>0.4675653</v>
      </c>
      <c r="AE31" s="169" t="n">
        <v>0.4799016</v>
      </c>
      <c r="AF31" s="169" t="n">
        <v>0.4777823</v>
      </c>
      <c r="AG31" s="169" t="n">
        <v>0.4685162</v>
      </c>
      <c r="AH31" s="169" t="n">
        <v>0.4688</v>
      </c>
      <c r="AI31" s="169" t="n">
        <v>0.4347195</v>
      </c>
      <c r="AJ31" s="169" t="n">
        <v>0.4401507</v>
      </c>
      <c r="AK31" s="169" t="n">
        <v>0.4661353</v>
      </c>
      <c r="AL31" s="169" t="n">
        <v>0.4672722</v>
      </c>
      <c r="AM31" s="169" t="n">
        <v>0.4582437</v>
      </c>
      <c r="AN31" s="169" t="n">
        <v>0.4767355</v>
      </c>
      <c r="AO31" s="169" t="n">
        <v>0.4767848</v>
      </c>
      <c r="AP31" s="169" t="n">
        <v>0.4796341</v>
      </c>
      <c r="AQ31" s="169" t="n">
        <v>0.4816919</v>
      </c>
      <c r="AR31" s="169" t="n">
        <v>0.4328446</v>
      </c>
      <c r="AS31" s="170" t="n">
        <v>0.4629949</v>
      </c>
    </row>
    <row r="32" customFormat="false" ht="12.75" hidden="false" customHeight="false" outlineLevel="0" collapsed="false">
      <c r="A32" s="162" t="s">
        <v>27</v>
      </c>
      <c r="B32" s="169" t="n">
        <v>0.02646486</v>
      </c>
      <c r="C32" s="169" t="n">
        <v>-0.06736771</v>
      </c>
      <c r="D32" s="169" t="n">
        <v>0.02128838</v>
      </c>
      <c r="E32" s="169" t="n">
        <v>0.04962503</v>
      </c>
      <c r="F32" s="169" t="n">
        <v>0.003480291</v>
      </c>
      <c r="G32" s="169" t="n">
        <v>-0.0779525</v>
      </c>
      <c r="H32" s="169" t="n">
        <v>0.03371961</v>
      </c>
      <c r="I32" s="169" t="n">
        <v>0.03358193</v>
      </c>
      <c r="J32" s="169" t="n">
        <v>-0.03447076</v>
      </c>
      <c r="K32" s="169" t="n">
        <v>0.01635629</v>
      </c>
      <c r="L32" s="169" t="n">
        <v>0.05286654</v>
      </c>
      <c r="M32" s="169" t="n">
        <v>0.006416618</v>
      </c>
      <c r="N32" s="169" t="n">
        <v>0.01892363</v>
      </c>
      <c r="O32" s="169" t="n">
        <v>-0.002497426</v>
      </c>
      <c r="P32" s="169" t="n">
        <v>-0.04359507</v>
      </c>
      <c r="Q32" s="169" t="n">
        <v>0.009345352</v>
      </c>
      <c r="R32" s="169" t="n">
        <v>-0.05215614</v>
      </c>
      <c r="S32" s="169" t="n">
        <v>0.05615675</v>
      </c>
      <c r="T32" s="169" t="n">
        <v>-0.05364248</v>
      </c>
      <c r="U32" s="169" t="n">
        <v>0.02341717</v>
      </c>
      <c r="V32" s="170" t="n">
        <v>0</v>
      </c>
      <c r="W32" s="171"/>
      <c r="X32" s="172" t="s">
        <v>27</v>
      </c>
      <c r="Y32" s="169" t="n">
        <v>0.0787464</v>
      </c>
      <c r="Z32" s="169" t="n">
        <v>-0.06125042</v>
      </c>
      <c r="AA32" s="169" t="n">
        <v>0.01003439</v>
      </c>
      <c r="AB32" s="169" t="n">
        <v>0.06141354</v>
      </c>
      <c r="AC32" s="169" t="n">
        <v>0.03241958</v>
      </c>
      <c r="AD32" s="169" t="n">
        <v>-0.06885823</v>
      </c>
      <c r="AE32" s="169" t="n">
        <v>0.01722399</v>
      </c>
      <c r="AF32" s="169" t="n">
        <v>0.04911664</v>
      </c>
      <c r="AG32" s="169" t="n">
        <v>-0.01149991</v>
      </c>
      <c r="AH32" s="169" t="n">
        <v>0.01306129</v>
      </c>
      <c r="AI32" s="169" t="n">
        <v>0.02258386</v>
      </c>
      <c r="AJ32" s="169" t="n">
        <v>-0.01076103</v>
      </c>
      <c r="AK32" s="169" t="n">
        <v>-0.01995802</v>
      </c>
      <c r="AL32" s="169" t="n">
        <v>-0.03014268</v>
      </c>
      <c r="AM32" s="169" t="n">
        <v>0.002159081</v>
      </c>
      <c r="AN32" s="169" t="n">
        <v>-0.02334642</v>
      </c>
      <c r="AO32" s="169" t="n">
        <v>-0.03763084</v>
      </c>
      <c r="AP32" s="169" t="n">
        <v>0.01208174</v>
      </c>
      <c r="AQ32" s="169" t="n">
        <v>0.02730744</v>
      </c>
      <c r="AR32" s="169" t="n">
        <v>-0.04565472</v>
      </c>
      <c r="AS32" s="170" t="n">
        <v>0</v>
      </c>
    </row>
    <row r="33" customFormat="false" ht="12.75" hidden="false" customHeight="false" outlineLevel="0" collapsed="false">
      <c r="A33" s="162" t="s">
        <v>28</v>
      </c>
      <c r="B33" s="169" t="n">
        <v>0.5916136</v>
      </c>
      <c r="C33" s="169" t="n">
        <v>0.7212523</v>
      </c>
      <c r="D33" s="169" t="n">
        <v>0.7217391</v>
      </c>
      <c r="E33" s="169" t="n">
        <v>0.7303974</v>
      </c>
      <c r="F33" s="169" t="n">
        <v>0.7309524</v>
      </c>
      <c r="G33" s="169" t="n">
        <v>0.7372173</v>
      </c>
      <c r="H33" s="169" t="n">
        <v>0.7344865</v>
      </c>
      <c r="I33" s="169" t="n">
        <v>0.7367023</v>
      </c>
      <c r="J33" s="169" t="n">
        <v>0.7426314</v>
      </c>
      <c r="K33" s="169" t="n">
        <v>0.7433963</v>
      </c>
      <c r="L33" s="169" t="n">
        <v>0.7511854</v>
      </c>
      <c r="M33" s="169" t="n">
        <v>0.7377976</v>
      </c>
      <c r="N33" s="169" t="n">
        <v>0.7328101</v>
      </c>
      <c r="O33" s="169" t="n">
        <v>0.7467926</v>
      </c>
      <c r="P33" s="169" t="n">
        <v>0.7547471</v>
      </c>
      <c r="Q33" s="169" t="n">
        <v>0.7377</v>
      </c>
      <c r="R33" s="169" t="n">
        <v>0.7306811</v>
      </c>
      <c r="S33" s="169" t="n">
        <v>0.7275572</v>
      </c>
      <c r="T33" s="169" t="n">
        <v>0.7235249</v>
      </c>
      <c r="U33" s="169" t="n">
        <v>0.6244226</v>
      </c>
      <c r="V33" s="170" t="n">
        <v>0.7276718</v>
      </c>
      <c r="W33" s="171"/>
      <c r="X33" s="172" t="s">
        <v>28</v>
      </c>
      <c r="Y33" s="169" t="n">
        <v>0.576478</v>
      </c>
      <c r="Z33" s="169" t="n">
        <v>0.7230095</v>
      </c>
      <c r="AA33" s="169" t="n">
        <v>0.722409</v>
      </c>
      <c r="AB33" s="169" t="n">
        <v>0.7343053</v>
      </c>
      <c r="AC33" s="169" t="n">
        <v>0.7337683</v>
      </c>
      <c r="AD33" s="169" t="n">
        <v>0.7367147</v>
      </c>
      <c r="AE33" s="169" t="n">
        <v>0.7326114</v>
      </c>
      <c r="AF33" s="169" t="n">
        <v>0.73251</v>
      </c>
      <c r="AG33" s="169" t="n">
        <v>0.7358053</v>
      </c>
      <c r="AH33" s="169" t="n">
        <v>0.7322205</v>
      </c>
      <c r="AI33" s="169" t="n">
        <v>0.7403359</v>
      </c>
      <c r="AJ33" s="169" t="n">
        <v>0.7315549</v>
      </c>
      <c r="AK33" s="169" t="n">
        <v>0.7337072</v>
      </c>
      <c r="AL33" s="169" t="n">
        <v>0.7368468</v>
      </c>
      <c r="AM33" s="169" t="n">
        <v>0.7378565</v>
      </c>
      <c r="AN33" s="169" t="n">
        <v>0.7342766</v>
      </c>
      <c r="AO33" s="169" t="n">
        <v>0.7360629</v>
      </c>
      <c r="AP33" s="169" t="n">
        <v>0.73472</v>
      </c>
      <c r="AQ33" s="169" t="n">
        <v>0.7203925</v>
      </c>
      <c r="AR33" s="169" t="n">
        <v>0.6181151</v>
      </c>
      <c r="AS33" s="170" t="n">
        <v>0.7243764</v>
      </c>
    </row>
    <row r="34" customFormat="false" ht="12.75" hidden="false" customHeight="false" outlineLevel="0" collapsed="false">
      <c r="A34" s="162" t="s">
        <v>29</v>
      </c>
      <c r="B34" s="169" t="n">
        <v>0.008145145</v>
      </c>
      <c r="C34" s="169" t="n">
        <v>-0.008244436</v>
      </c>
      <c r="D34" s="169" t="n">
        <v>0.005219828</v>
      </c>
      <c r="E34" s="169" t="n">
        <v>0.01127697</v>
      </c>
      <c r="F34" s="169" t="n">
        <v>0.002039</v>
      </c>
      <c r="G34" s="169" t="n">
        <v>-0.009708085</v>
      </c>
      <c r="H34" s="169" t="n">
        <v>0.0005727907</v>
      </c>
      <c r="I34" s="169" t="n">
        <v>-0.001030516</v>
      </c>
      <c r="J34" s="169" t="n">
        <v>-0.003244046</v>
      </c>
      <c r="K34" s="169" t="n">
        <v>-0.001843959</v>
      </c>
      <c r="L34" s="169" t="n">
        <v>0.002558792</v>
      </c>
      <c r="M34" s="169" t="n">
        <v>-0.005105019</v>
      </c>
      <c r="N34" s="169" t="n">
        <v>-0.001935635</v>
      </c>
      <c r="O34" s="169" t="n">
        <v>-0.00173959</v>
      </c>
      <c r="P34" s="169" t="n">
        <v>-0.006220501</v>
      </c>
      <c r="Q34" s="169" t="n">
        <v>-0.00525436</v>
      </c>
      <c r="R34" s="169" t="n">
        <v>-0.008239488</v>
      </c>
      <c r="S34" s="169" t="n">
        <v>0.00651868</v>
      </c>
      <c r="T34" s="169" t="n">
        <v>-0.005694311</v>
      </c>
      <c r="U34" s="169" t="n">
        <v>0.002206339</v>
      </c>
      <c r="V34" s="170" t="n">
        <v>-0.001247764</v>
      </c>
      <c r="W34" s="171"/>
      <c r="X34" s="172" t="s">
        <v>29</v>
      </c>
      <c r="Y34" s="169" t="n">
        <v>0.0132217</v>
      </c>
      <c r="Z34" s="169" t="n">
        <v>-0.002085829</v>
      </c>
      <c r="AA34" s="169" t="n">
        <v>0.003569122</v>
      </c>
      <c r="AB34" s="169" t="n">
        <v>0.008096553</v>
      </c>
      <c r="AC34" s="169" t="n">
        <v>0.002321692</v>
      </c>
      <c r="AD34" s="169" t="n">
        <v>-0.008503864</v>
      </c>
      <c r="AE34" s="169" t="n">
        <v>0.003652211</v>
      </c>
      <c r="AF34" s="169" t="n">
        <v>0.008054359</v>
      </c>
      <c r="AG34" s="169" t="n">
        <v>-0.000903026</v>
      </c>
      <c r="AH34" s="169" t="n">
        <v>0.001398647</v>
      </c>
      <c r="AI34" s="169" t="n">
        <v>0.006594568</v>
      </c>
      <c r="AJ34" s="169" t="n">
        <v>0.002982167</v>
      </c>
      <c r="AK34" s="169" t="n">
        <v>0.001079017</v>
      </c>
      <c r="AL34" s="169" t="n">
        <v>-0.002204591</v>
      </c>
      <c r="AM34" s="169" t="n">
        <v>0.001910555</v>
      </c>
      <c r="AN34" s="169" t="n">
        <v>0.002367969</v>
      </c>
      <c r="AO34" s="169" t="n">
        <v>0.0009357909</v>
      </c>
      <c r="AP34" s="169" t="n">
        <v>0.00392222</v>
      </c>
      <c r="AQ34" s="169" t="n">
        <v>0.00609292</v>
      </c>
      <c r="AR34" s="169" t="n">
        <v>-0.0003508119</v>
      </c>
      <c r="AS34" s="170" t="n">
        <v>0.002425689</v>
      </c>
    </row>
    <row r="35" customFormat="false" ht="12.75" hidden="false" customHeight="false" outlineLevel="0" collapsed="false">
      <c r="A35" s="162" t="s">
        <v>30</v>
      </c>
      <c r="B35" s="169" t="n">
        <v>0.08399158</v>
      </c>
      <c r="C35" s="169" t="n">
        <v>0.07005953</v>
      </c>
      <c r="D35" s="169" t="n">
        <v>0.07123679</v>
      </c>
      <c r="E35" s="169" t="n">
        <v>0.06421559</v>
      </c>
      <c r="F35" s="169" t="n">
        <v>0.06378977</v>
      </c>
      <c r="G35" s="169" t="n">
        <v>0.0652836</v>
      </c>
      <c r="H35" s="169" t="n">
        <v>0.06150539</v>
      </c>
      <c r="I35" s="169" t="n">
        <v>0.06338586</v>
      </c>
      <c r="J35" s="169" t="n">
        <v>0.06320446</v>
      </c>
      <c r="K35" s="169" t="n">
        <v>0.06456076</v>
      </c>
      <c r="L35" s="169" t="n">
        <v>0.06509419</v>
      </c>
      <c r="M35" s="169" t="n">
        <v>0.06525755</v>
      </c>
      <c r="N35" s="169" t="n">
        <v>0.06610902</v>
      </c>
      <c r="O35" s="169" t="n">
        <v>0.06400267</v>
      </c>
      <c r="P35" s="169" t="n">
        <v>0.0646052</v>
      </c>
      <c r="Q35" s="169" t="n">
        <v>0.06671699</v>
      </c>
      <c r="R35" s="169" t="n">
        <v>0.06542398</v>
      </c>
      <c r="S35" s="169" t="n">
        <v>0.06754729</v>
      </c>
      <c r="T35" s="169" t="n">
        <v>0.0683198</v>
      </c>
      <c r="U35" s="169" t="n">
        <v>0.05632569</v>
      </c>
      <c r="V35" s="170" t="n">
        <v>0.06583275</v>
      </c>
      <c r="W35" s="171"/>
      <c r="X35" s="172" t="s">
        <v>30</v>
      </c>
      <c r="Y35" s="169" t="n">
        <v>0.08525859</v>
      </c>
      <c r="Z35" s="169" t="n">
        <v>0.06922021</v>
      </c>
      <c r="AA35" s="169" t="n">
        <v>0.07361358</v>
      </c>
      <c r="AB35" s="169" t="n">
        <v>0.06722082</v>
      </c>
      <c r="AC35" s="169" t="n">
        <v>0.06597967</v>
      </c>
      <c r="AD35" s="169" t="n">
        <v>0.06366348</v>
      </c>
      <c r="AE35" s="169" t="n">
        <v>0.06351231</v>
      </c>
      <c r="AF35" s="169" t="n">
        <v>0.06372827</v>
      </c>
      <c r="AG35" s="169" t="n">
        <v>0.06866299</v>
      </c>
      <c r="AH35" s="169" t="n">
        <v>0.06773519</v>
      </c>
      <c r="AI35" s="169" t="n">
        <v>0.0682446</v>
      </c>
      <c r="AJ35" s="169" t="n">
        <v>0.06640578</v>
      </c>
      <c r="AK35" s="169" t="n">
        <v>0.06759876</v>
      </c>
      <c r="AL35" s="169" t="n">
        <v>0.06501056</v>
      </c>
      <c r="AM35" s="169" t="n">
        <v>0.06562106</v>
      </c>
      <c r="AN35" s="169" t="n">
        <v>0.06719263</v>
      </c>
      <c r="AO35" s="169" t="n">
        <v>0.06646326</v>
      </c>
      <c r="AP35" s="169" t="n">
        <v>0.07054685</v>
      </c>
      <c r="AQ35" s="169" t="n">
        <v>0.06971753</v>
      </c>
      <c r="AR35" s="169" t="n">
        <v>0.05544834</v>
      </c>
      <c r="AS35" s="170" t="n">
        <v>0.06737835</v>
      </c>
    </row>
    <row r="36" customFormat="false" ht="12.75" hidden="false" customHeight="false" outlineLevel="0" collapsed="false">
      <c r="A36" s="162" t="s">
        <v>31</v>
      </c>
      <c r="B36" s="169" t="n">
        <v>-0.0007344144</v>
      </c>
      <c r="C36" s="169" t="n">
        <v>-0.006519372</v>
      </c>
      <c r="D36" s="169" t="n">
        <v>-0.001580776</v>
      </c>
      <c r="E36" s="169" t="n">
        <v>0.0002002547</v>
      </c>
      <c r="F36" s="169" t="n">
        <v>-0.002715656</v>
      </c>
      <c r="G36" s="169" t="n">
        <v>-0.005963662</v>
      </c>
      <c r="H36" s="169" t="n">
        <v>-0.001624568</v>
      </c>
      <c r="I36" s="169" t="n">
        <v>-0.0005172208</v>
      </c>
      <c r="J36" s="169" t="n">
        <v>-0.004847608</v>
      </c>
      <c r="K36" s="169" t="n">
        <v>-0.002818631</v>
      </c>
      <c r="L36" s="169" t="n">
        <v>0.0004570028</v>
      </c>
      <c r="M36" s="169" t="n">
        <v>-0.001591669</v>
      </c>
      <c r="N36" s="169" t="n">
        <v>-0.0003485672</v>
      </c>
      <c r="O36" s="169" t="n">
        <v>-0.003064938</v>
      </c>
      <c r="P36" s="169" t="n">
        <v>-0.005416834</v>
      </c>
      <c r="Q36" s="169" t="n">
        <v>-0.002754824</v>
      </c>
      <c r="R36" s="169" t="n">
        <v>-0.004699397</v>
      </c>
      <c r="S36" s="169" t="n">
        <v>0.0001959135</v>
      </c>
      <c r="T36" s="169" t="n">
        <v>-0.004150322</v>
      </c>
      <c r="U36" s="169" t="n">
        <v>-0.001330816</v>
      </c>
      <c r="V36" s="170" t="n">
        <v>-0.002552505</v>
      </c>
      <c r="W36" s="171"/>
      <c r="X36" s="172" t="s">
        <v>31</v>
      </c>
      <c r="Y36" s="169" t="n">
        <v>0.004070469</v>
      </c>
      <c r="Z36" s="169" t="n">
        <v>-0.008528854</v>
      </c>
      <c r="AA36" s="169" t="n">
        <v>-0.004103479</v>
      </c>
      <c r="AB36" s="169" t="n">
        <v>-0.002099457</v>
      </c>
      <c r="AC36" s="169" t="n">
        <v>-0.005188228</v>
      </c>
      <c r="AD36" s="169" t="n">
        <v>-0.01057467</v>
      </c>
      <c r="AE36" s="169" t="n">
        <v>-0.006282671</v>
      </c>
      <c r="AF36" s="169" t="n">
        <v>-0.004160829</v>
      </c>
      <c r="AG36" s="169" t="n">
        <v>-0.006381893</v>
      </c>
      <c r="AH36" s="169" t="n">
        <v>-0.005299598</v>
      </c>
      <c r="AI36" s="169" t="n">
        <v>-0.005584818</v>
      </c>
      <c r="AJ36" s="169" t="n">
        <v>-0.006911016</v>
      </c>
      <c r="AK36" s="169" t="n">
        <v>-0.007716913</v>
      </c>
      <c r="AL36" s="169" t="n">
        <v>-0.008013916</v>
      </c>
      <c r="AM36" s="169" t="n">
        <v>-0.007814591</v>
      </c>
      <c r="AN36" s="169" t="n">
        <v>-0.008480342</v>
      </c>
      <c r="AO36" s="169" t="n">
        <v>-0.008140802</v>
      </c>
      <c r="AP36" s="169" t="n">
        <v>-0.005854296</v>
      </c>
      <c r="AQ36" s="169" t="n">
        <v>-0.00607241</v>
      </c>
      <c r="AR36" s="169" t="n">
        <v>0.0002152547</v>
      </c>
      <c r="AS36" s="170" t="n">
        <v>-0.005979856</v>
      </c>
    </row>
    <row r="37" customFormat="false" ht="12.75" hidden="false" customHeight="false" outlineLevel="0" collapsed="false">
      <c r="A37" s="162" t="s">
        <v>32</v>
      </c>
      <c r="B37" s="169" t="n">
        <v>-0.013355</v>
      </c>
      <c r="C37" s="169" t="n">
        <v>0.02582781</v>
      </c>
      <c r="D37" s="169" t="n">
        <v>0.02468049</v>
      </c>
      <c r="E37" s="169" t="n">
        <v>0.0257559</v>
      </c>
      <c r="F37" s="169" t="n">
        <v>0.026522</v>
      </c>
      <c r="G37" s="169" t="n">
        <v>0.0224733</v>
      </c>
      <c r="H37" s="169" t="n">
        <v>0.02650117</v>
      </c>
      <c r="I37" s="169" t="n">
        <v>0.02621248</v>
      </c>
      <c r="J37" s="169" t="n">
        <v>0.02763631</v>
      </c>
      <c r="K37" s="169" t="n">
        <v>0.02814763</v>
      </c>
      <c r="L37" s="169" t="n">
        <v>0.02775372</v>
      </c>
      <c r="M37" s="169" t="n">
        <v>0.02548131</v>
      </c>
      <c r="N37" s="169" t="n">
        <v>0.02605938</v>
      </c>
      <c r="O37" s="169" t="n">
        <v>0.02780808</v>
      </c>
      <c r="P37" s="169" t="n">
        <v>0.02587794</v>
      </c>
      <c r="Q37" s="169" t="n">
        <v>0.02692129</v>
      </c>
      <c r="R37" s="169" t="n">
        <v>0.02469789</v>
      </c>
      <c r="S37" s="169" t="n">
        <v>0.02623368</v>
      </c>
      <c r="T37" s="169" t="n">
        <v>0.02162324</v>
      </c>
      <c r="U37" s="169" t="n">
        <v>0.01106211</v>
      </c>
      <c r="V37" s="170" t="n">
        <v>0.02422933</v>
      </c>
      <c r="W37" s="171"/>
      <c r="X37" s="172" t="s">
        <v>32</v>
      </c>
      <c r="Y37" s="169" t="n">
        <v>-0.01159085</v>
      </c>
      <c r="Z37" s="169" t="n">
        <v>0.01758126</v>
      </c>
      <c r="AA37" s="169" t="n">
        <v>0.01754586</v>
      </c>
      <c r="AB37" s="169" t="n">
        <v>0.02234725</v>
      </c>
      <c r="AC37" s="169" t="n">
        <v>0.02236697</v>
      </c>
      <c r="AD37" s="169" t="n">
        <v>0.01780636</v>
      </c>
      <c r="AE37" s="169" t="n">
        <v>0.02098962</v>
      </c>
      <c r="AF37" s="169" t="n">
        <v>0.02044296</v>
      </c>
      <c r="AG37" s="169" t="n">
        <v>0.02047259</v>
      </c>
      <c r="AH37" s="169" t="n">
        <v>0.02057649</v>
      </c>
      <c r="AI37" s="169" t="n">
        <v>0.02172221</v>
      </c>
      <c r="AJ37" s="169" t="n">
        <v>0.01769687</v>
      </c>
      <c r="AK37" s="169" t="n">
        <v>0.01969209</v>
      </c>
      <c r="AL37" s="169" t="n">
        <v>0.02076404</v>
      </c>
      <c r="AM37" s="169" t="n">
        <v>0.02249536</v>
      </c>
      <c r="AN37" s="169" t="n">
        <v>0.02062174</v>
      </c>
      <c r="AO37" s="169" t="n">
        <v>0.01958049</v>
      </c>
      <c r="AP37" s="169" t="n">
        <v>0.0198698</v>
      </c>
      <c r="AQ37" s="169" t="n">
        <v>0.02122407</v>
      </c>
      <c r="AR37" s="169" t="n">
        <v>-0.002032497</v>
      </c>
      <c r="AS37" s="170" t="n">
        <v>0.01854642</v>
      </c>
    </row>
    <row r="38" customFormat="false" ht="12.75" hidden="false" customHeight="false" outlineLevel="0" collapsed="false">
      <c r="A38" s="162" t="s">
        <v>210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10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11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1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2</v>
      </c>
      <c r="B40" s="177" t="n">
        <v>38.76388</v>
      </c>
      <c r="C40" s="177" t="n">
        <v>-4.801877</v>
      </c>
      <c r="D40" s="177" t="n">
        <v>-2.904045</v>
      </c>
      <c r="E40" s="177" t="n">
        <v>-5.426326</v>
      </c>
      <c r="F40" s="177" t="n">
        <v>-5.027648</v>
      </c>
      <c r="G40" s="177" t="n">
        <v>-2.02653</v>
      </c>
      <c r="H40" s="177" t="n">
        <v>1.33503</v>
      </c>
      <c r="I40" s="177" t="n">
        <v>2.040787</v>
      </c>
      <c r="J40" s="177" t="n">
        <v>2.031542</v>
      </c>
      <c r="K40" s="177" t="n">
        <v>-2.673917</v>
      </c>
      <c r="L40" s="177" t="n">
        <v>0.7340923</v>
      </c>
      <c r="M40" s="177" t="n">
        <v>2.124719</v>
      </c>
      <c r="N40" s="177" t="n">
        <v>0.5103788</v>
      </c>
      <c r="O40" s="177" t="n">
        <v>2.594187</v>
      </c>
      <c r="P40" s="177" t="n">
        <v>1.89347</v>
      </c>
      <c r="Q40" s="177" t="n">
        <v>1.887535</v>
      </c>
      <c r="R40" s="177" t="n">
        <v>-4.445722</v>
      </c>
      <c r="S40" s="177" t="n">
        <v>-0.9800046</v>
      </c>
      <c r="T40" s="177" t="n">
        <v>-3.796334</v>
      </c>
      <c r="U40" s="177" t="n">
        <v>-9.087245</v>
      </c>
      <c r="V40" s="178" t="n">
        <v>0</v>
      </c>
      <c r="W40" s="171"/>
      <c r="X40" s="172" t="s">
        <v>212</v>
      </c>
      <c r="Y40" s="169" t="n">
        <v>48.10227</v>
      </c>
      <c r="Z40" s="169" t="n">
        <v>-4.662003</v>
      </c>
      <c r="AA40" s="169" t="n">
        <v>-0.07856397</v>
      </c>
      <c r="AB40" s="169" t="n">
        <v>-7.476498</v>
      </c>
      <c r="AC40" s="169" t="n">
        <v>-3.784571</v>
      </c>
      <c r="AD40" s="169" t="n">
        <v>-1.881538</v>
      </c>
      <c r="AE40" s="169" t="n">
        <v>2.324829</v>
      </c>
      <c r="AF40" s="169" t="n">
        <v>5.898049</v>
      </c>
      <c r="AG40" s="169" t="n">
        <v>2.237588</v>
      </c>
      <c r="AH40" s="169" t="n">
        <v>-0.1456713</v>
      </c>
      <c r="AI40" s="169" t="n">
        <v>-2.640522</v>
      </c>
      <c r="AJ40" s="169" t="n">
        <v>1.108551</v>
      </c>
      <c r="AK40" s="169" t="n">
        <v>1.276478</v>
      </c>
      <c r="AL40" s="169" t="n">
        <v>1.118526</v>
      </c>
      <c r="AM40" s="169" t="n">
        <v>1.464602</v>
      </c>
      <c r="AN40" s="169" t="n">
        <v>-1.116111</v>
      </c>
      <c r="AO40" s="169" t="n">
        <v>-2.854712</v>
      </c>
      <c r="AP40" s="169" t="n">
        <v>-7.314501</v>
      </c>
      <c r="AQ40" s="169" t="n">
        <v>-4.470091</v>
      </c>
      <c r="AR40" s="169" t="n">
        <v>-10.01978</v>
      </c>
      <c r="AS40" s="178" t="n">
        <v>0</v>
      </c>
    </row>
    <row r="41" customFormat="false" ht="12.75" hidden="false" customHeight="false" outlineLevel="0" collapsed="false">
      <c r="A41" s="162" t="s">
        <v>33</v>
      </c>
      <c r="B41" s="169" t="n">
        <v>13.9521</v>
      </c>
      <c r="C41" s="169" t="n">
        <v>-0.9136068</v>
      </c>
      <c r="D41" s="169" t="n">
        <v>-0.6687927</v>
      </c>
      <c r="E41" s="169" t="n">
        <v>-0.7668634</v>
      </c>
      <c r="F41" s="169" t="n">
        <v>-0.3243429</v>
      </c>
      <c r="G41" s="169" t="n">
        <v>0.0739014</v>
      </c>
      <c r="H41" s="169" t="n">
        <v>-0.3252846</v>
      </c>
      <c r="I41" s="169" t="n">
        <v>-1.45915</v>
      </c>
      <c r="J41" s="169" t="n">
        <v>-0.3091629</v>
      </c>
      <c r="K41" s="169" t="n">
        <v>0.260933</v>
      </c>
      <c r="L41" s="169" t="n">
        <v>-0.4251035</v>
      </c>
      <c r="M41" s="169" t="n">
        <v>0.6019834</v>
      </c>
      <c r="N41" s="169" t="n">
        <v>-0.3151441</v>
      </c>
      <c r="O41" s="169" t="n">
        <v>-0.6220268</v>
      </c>
      <c r="P41" s="169" t="n">
        <v>0.102016</v>
      </c>
      <c r="Q41" s="169" t="n">
        <v>-0.7889618</v>
      </c>
      <c r="R41" s="169" t="n">
        <v>-0.5127285</v>
      </c>
      <c r="S41" s="169" t="n">
        <v>-0.5124045</v>
      </c>
      <c r="T41" s="169" t="n">
        <v>-0.8850062</v>
      </c>
      <c r="U41" s="169" t="n">
        <v>9.806861</v>
      </c>
      <c r="V41" s="170" t="n">
        <v>0.3351483</v>
      </c>
      <c r="W41" s="171"/>
      <c r="X41" s="172" t="s">
        <v>33</v>
      </c>
      <c r="Y41" s="169" t="n">
        <v>18.58269</v>
      </c>
      <c r="Z41" s="169" t="n">
        <v>-0.04324276</v>
      </c>
      <c r="AA41" s="169" t="n">
        <v>0.05059069</v>
      </c>
      <c r="AB41" s="169" t="n">
        <v>-0.3383097</v>
      </c>
      <c r="AC41" s="169" t="n">
        <v>-0.3026145</v>
      </c>
      <c r="AD41" s="169" t="n">
        <v>0.5466494</v>
      </c>
      <c r="AE41" s="169" t="n">
        <v>0.2329145</v>
      </c>
      <c r="AF41" s="169" t="n">
        <v>-0.03738666</v>
      </c>
      <c r="AG41" s="169" t="n">
        <v>0.7816711</v>
      </c>
      <c r="AH41" s="169" t="n">
        <v>0.7485379</v>
      </c>
      <c r="AI41" s="169" t="n">
        <v>2.045008</v>
      </c>
      <c r="AJ41" s="169" t="n">
        <v>0.8240078</v>
      </c>
      <c r="AK41" s="169" t="n">
        <v>1.283748</v>
      </c>
      <c r="AL41" s="169" t="n">
        <v>2.159023</v>
      </c>
      <c r="AM41" s="169" t="n">
        <v>0.4613176</v>
      </c>
      <c r="AN41" s="169" t="n">
        <v>0.6912803</v>
      </c>
      <c r="AO41" s="169" t="n">
        <v>1.083092</v>
      </c>
      <c r="AP41" s="169" t="n">
        <v>0.9340656</v>
      </c>
      <c r="AQ41" s="169" t="n">
        <v>-0.195323</v>
      </c>
      <c r="AR41" s="169" t="n">
        <v>2.781961</v>
      </c>
      <c r="AS41" s="170" t="n">
        <v>1.208747</v>
      </c>
    </row>
    <row r="42" customFormat="false" ht="12.75" hidden="false" customHeight="false" outlineLevel="0" collapsed="false">
      <c r="A42" s="162" t="s">
        <v>34</v>
      </c>
      <c r="B42" s="169" t="n">
        <v>1.761314</v>
      </c>
      <c r="C42" s="169" t="n">
        <v>0.5752889</v>
      </c>
      <c r="D42" s="169" t="n">
        <v>0.5401536</v>
      </c>
      <c r="E42" s="169" t="n">
        <v>0.5204326</v>
      </c>
      <c r="F42" s="169" t="n">
        <v>0.7819484</v>
      </c>
      <c r="G42" s="169" t="n">
        <v>0.6109951</v>
      </c>
      <c r="H42" s="169" t="n">
        <v>0.5711329</v>
      </c>
      <c r="I42" s="169" t="n">
        <v>0.630537</v>
      </c>
      <c r="J42" s="169" t="n">
        <v>0.8783168</v>
      </c>
      <c r="K42" s="169" t="n">
        <v>0.5576615</v>
      </c>
      <c r="L42" s="169" t="n">
        <v>0.8729472</v>
      </c>
      <c r="M42" s="169" t="n">
        <v>0.4339659</v>
      </c>
      <c r="N42" s="169" t="n">
        <v>0.9216687</v>
      </c>
      <c r="O42" s="169" t="n">
        <v>0.7404566</v>
      </c>
      <c r="P42" s="169" t="n">
        <v>0.8130337</v>
      </c>
      <c r="Q42" s="169" t="n">
        <v>0.5654009</v>
      </c>
      <c r="R42" s="169" t="n">
        <v>1.392422</v>
      </c>
      <c r="S42" s="169" t="n">
        <v>0.8554537</v>
      </c>
      <c r="T42" s="169" t="n">
        <v>0.803589</v>
      </c>
      <c r="U42" s="169" t="n">
        <v>0.4344773</v>
      </c>
      <c r="V42" s="170" t="n">
        <v>0.7478396</v>
      </c>
      <c r="W42" s="171"/>
      <c r="X42" s="172" t="s">
        <v>34</v>
      </c>
      <c r="Y42" s="169" t="n">
        <v>2.492158</v>
      </c>
      <c r="Z42" s="169" t="n">
        <v>0.651789</v>
      </c>
      <c r="AA42" s="169" t="n">
        <v>0.90834</v>
      </c>
      <c r="AB42" s="169" t="n">
        <v>0.8604655</v>
      </c>
      <c r="AC42" s="169" t="n">
        <v>1.005366</v>
      </c>
      <c r="AD42" s="169" t="n">
        <v>0.5054696</v>
      </c>
      <c r="AE42" s="169" t="n">
        <v>0.5200438</v>
      </c>
      <c r="AF42" s="169" t="n">
        <v>0.5377812</v>
      </c>
      <c r="AG42" s="169" t="n">
        <v>0.7088853</v>
      </c>
      <c r="AH42" s="169" t="n">
        <v>0.3738676</v>
      </c>
      <c r="AI42" s="169" t="n">
        <v>0.4537189</v>
      </c>
      <c r="AJ42" s="169" t="n">
        <v>0.5142277</v>
      </c>
      <c r="AK42" s="169" t="n">
        <v>0.6955592</v>
      </c>
      <c r="AL42" s="169" t="n">
        <v>0.2763277</v>
      </c>
      <c r="AM42" s="169" t="n">
        <v>0.7127611</v>
      </c>
      <c r="AN42" s="169" t="n">
        <v>1.058437</v>
      </c>
      <c r="AO42" s="169" t="n">
        <v>1.127828</v>
      </c>
      <c r="AP42" s="169" t="n">
        <v>0.9093262</v>
      </c>
      <c r="AQ42" s="169" t="n">
        <v>0.9640624</v>
      </c>
      <c r="AR42" s="169" t="n">
        <v>0.2459108</v>
      </c>
      <c r="AS42" s="170" t="n">
        <v>0.7477346</v>
      </c>
    </row>
    <row r="43" customFormat="false" ht="12.75" hidden="false" customHeight="false" outlineLevel="0" collapsed="false">
      <c r="A43" s="162" t="s">
        <v>35</v>
      </c>
      <c r="B43" s="169" t="n">
        <v>3.799467</v>
      </c>
      <c r="C43" s="169" t="n">
        <v>-0.2208986</v>
      </c>
      <c r="D43" s="169" t="n">
        <v>-0.1192566</v>
      </c>
      <c r="E43" s="169" t="n">
        <v>-0.690334</v>
      </c>
      <c r="F43" s="169" t="n">
        <v>-0.6471996</v>
      </c>
      <c r="G43" s="169" t="n">
        <v>-0.3242725</v>
      </c>
      <c r="H43" s="169" t="n">
        <v>-0.5673413</v>
      </c>
      <c r="I43" s="169" t="n">
        <v>-0.4851611</v>
      </c>
      <c r="J43" s="169" t="n">
        <v>-0.004737268</v>
      </c>
      <c r="K43" s="169" t="n">
        <v>-0.4833482</v>
      </c>
      <c r="L43" s="169" t="n">
        <v>-0.1529302</v>
      </c>
      <c r="M43" s="169" t="n">
        <v>-1.009587</v>
      </c>
      <c r="N43" s="169" t="n">
        <v>-1.453405</v>
      </c>
      <c r="O43" s="169" t="n">
        <v>-0.6914343</v>
      </c>
      <c r="P43" s="169" t="n">
        <v>-1.128297</v>
      </c>
      <c r="Q43" s="169" t="n">
        <v>-0.7129597</v>
      </c>
      <c r="R43" s="169" t="n">
        <v>-0.9618755</v>
      </c>
      <c r="S43" s="169" t="n">
        <v>-0.5917094</v>
      </c>
      <c r="T43" s="169" t="n">
        <v>-1.016577</v>
      </c>
      <c r="U43" s="169" t="n">
        <v>0.5679553</v>
      </c>
      <c r="V43" s="170" t="n">
        <v>-0.4527374</v>
      </c>
      <c r="W43" s="171"/>
      <c r="X43" s="172" t="s">
        <v>35</v>
      </c>
      <c r="Y43" s="169" t="n">
        <v>2.693362</v>
      </c>
      <c r="Z43" s="169" t="n">
        <v>-0.2192402</v>
      </c>
      <c r="AA43" s="169" t="n">
        <v>-0.3333745</v>
      </c>
      <c r="AB43" s="169" t="n">
        <v>-0.5647151</v>
      </c>
      <c r="AC43" s="169" t="n">
        <v>-0.7583202</v>
      </c>
      <c r="AD43" s="169" t="n">
        <v>-0.7933926</v>
      </c>
      <c r="AE43" s="169" t="n">
        <v>-0.697896</v>
      </c>
      <c r="AF43" s="169" t="n">
        <v>-0.09999426</v>
      </c>
      <c r="AG43" s="169" t="n">
        <v>-0.2726236</v>
      </c>
      <c r="AH43" s="169" t="n">
        <v>-0.5831522</v>
      </c>
      <c r="AI43" s="169" t="n">
        <v>-0.9848746</v>
      </c>
      <c r="AJ43" s="169" t="n">
        <v>-0.6556177</v>
      </c>
      <c r="AK43" s="169" t="n">
        <v>-1.138032</v>
      </c>
      <c r="AL43" s="169" t="n">
        <v>-1.355098</v>
      </c>
      <c r="AM43" s="169" t="n">
        <v>-0.5449447</v>
      </c>
      <c r="AN43" s="169" t="n">
        <v>-0.201647</v>
      </c>
      <c r="AO43" s="169" t="n">
        <v>-0.4903636</v>
      </c>
      <c r="AP43" s="169" t="n">
        <v>-0.2270804</v>
      </c>
      <c r="AQ43" s="169" t="n">
        <v>-0.2831373</v>
      </c>
      <c r="AR43" s="169" t="n">
        <v>0.2738549</v>
      </c>
      <c r="AS43" s="170" t="n">
        <v>-0.4431483</v>
      </c>
    </row>
    <row r="44" customFormat="false" ht="12.75" hidden="false" customHeight="false" outlineLevel="0" collapsed="false">
      <c r="A44" s="162" t="s">
        <v>36</v>
      </c>
      <c r="B44" s="169" t="n">
        <v>3.189108</v>
      </c>
      <c r="C44" s="169" t="n">
        <v>0.04162531</v>
      </c>
      <c r="D44" s="169" t="n">
        <v>0.1848196</v>
      </c>
      <c r="E44" s="169" t="n">
        <v>0.1801294</v>
      </c>
      <c r="F44" s="169" t="n">
        <v>0.2346565</v>
      </c>
      <c r="G44" s="169" t="n">
        <v>0.1477307</v>
      </c>
      <c r="H44" s="169" t="n">
        <v>0.02011059</v>
      </c>
      <c r="I44" s="169" t="n">
        <v>0.1553401</v>
      </c>
      <c r="J44" s="169" t="n">
        <v>0.3122011</v>
      </c>
      <c r="K44" s="169" t="n">
        <v>0.3844311</v>
      </c>
      <c r="L44" s="169" t="n">
        <v>0.1492046</v>
      </c>
      <c r="M44" s="169" t="n">
        <v>0.194743</v>
      </c>
      <c r="N44" s="169" t="n">
        <v>0.1994009</v>
      </c>
      <c r="O44" s="169" t="n">
        <v>0.4522279</v>
      </c>
      <c r="P44" s="169" t="n">
        <v>0.3485611</v>
      </c>
      <c r="Q44" s="169" t="n">
        <v>0.2948937</v>
      </c>
      <c r="R44" s="169" t="n">
        <v>0.5604414</v>
      </c>
      <c r="S44" s="169" t="n">
        <v>0.2215435</v>
      </c>
      <c r="T44" s="169" t="n">
        <v>0.4294255</v>
      </c>
      <c r="U44" s="169" t="n">
        <v>0.05669245</v>
      </c>
      <c r="V44" s="170" t="n">
        <v>0.3335088</v>
      </c>
      <c r="W44" s="171"/>
      <c r="X44" s="172" t="s">
        <v>36</v>
      </c>
      <c r="Y44" s="169" t="n">
        <v>2.770559</v>
      </c>
      <c r="Z44" s="169" t="n">
        <v>-0.213457</v>
      </c>
      <c r="AA44" s="169" t="n">
        <v>-0.0043446</v>
      </c>
      <c r="AB44" s="169" t="n">
        <v>0.2338941</v>
      </c>
      <c r="AC44" s="169" t="n">
        <v>0.2129289</v>
      </c>
      <c r="AD44" s="169" t="n">
        <v>0.07620105</v>
      </c>
      <c r="AE44" s="169" t="n">
        <v>-0.1039307</v>
      </c>
      <c r="AF44" s="169" t="n">
        <v>0.1154449</v>
      </c>
      <c r="AG44" s="169" t="n">
        <v>0.222681</v>
      </c>
      <c r="AH44" s="169" t="n">
        <v>0.1210405</v>
      </c>
      <c r="AI44" s="169" t="n">
        <v>0.3430106</v>
      </c>
      <c r="AJ44" s="169" t="n">
        <v>0.1326531</v>
      </c>
      <c r="AK44" s="169" t="n">
        <v>0.1170121</v>
      </c>
      <c r="AL44" s="169" t="n">
        <v>0.4003365</v>
      </c>
      <c r="AM44" s="169" t="n">
        <v>0.1294502</v>
      </c>
      <c r="AN44" s="169" t="n">
        <v>0.1712972</v>
      </c>
      <c r="AO44" s="169" t="n">
        <v>0.198411</v>
      </c>
      <c r="AP44" s="169" t="n">
        <v>0.04343673</v>
      </c>
      <c r="AQ44" s="169" t="n">
        <v>0.2300131</v>
      </c>
      <c r="AR44" s="169" t="n">
        <v>-0.1721394</v>
      </c>
      <c r="AS44" s="170" t="n">
        <v>0.2026214</v>
      </c>
    </row>
    <row r="45" customFormat="false" ht="12.75" hidden="false" customHeight="false" outlineLevel="0" collapsed="false">
      <c r="A45" s="162" t="s">
        <v>37</v>
      </c>
      <c r="B45" s="169" t="n">
        <v>0.520197</v>
      </c>
      <c r="C45" s="169" t="n">
        <v>-0.06844932</v>
      </c>
      <c r="D45" s="169" t="n">
        <v>0.007119885</v>
      </c>
      <c r="E45" s="169" t="n">
        <v>-0.04352027</v>
      </c>
      <c r="F45" s="169" t="n">
        <v>-0.03088123</v>
      </c>
      <c r="G45" s="169" t="n">
        <v>-0.03239903</v>
      </c>
      <c r="H45" s="169" t="n">
        <v>-0.1149529</v>
      </c>
      <c r="I45" s="169" t="n">
        <v>-0.04364095</v>
      </c>
      <c r="J45" s="169" t="n">
        <v>-0.05108267</v>
      </c>
      <c r="K45" s="169" t="n">
        <v>0.01188175</v>
      </c>
      <c r="L45" s="169" t="n">
        <v>-0.03293847</v>
      </c>
      <c r="M45" s="169" t="n">
        <v>-0.05525078</v>
      </c>
      <c r="N45" s="169" t="n">
        <v>-0.2827109</v>
      </c>
      <c r="O45" s="169" t="n">
        <v>-0.1383562</v>
      </c>
      <c r="P45" s="169" t="n">
        <v>-0.06986732</v>
      </c>
      <c r="Q45" s="169" t="n">
        <v>-0.03347125</v>
      </c>
      <c r="R45" s="169" t="n">
        <v>-0.1348957</v>
      </c>
      <c r="S45" s="169" t="n">
        <v>-0.09707194</v>
      </c>
      <c r="T45" s="169" t="n">
        <v>-0.05116983</v>
      </c>
      <c r="U45" s="169" t="n">
        <v>0.009491915</v>
      </c>
      <c r="V45" s="170" t="n">
        <v>-0.04960645</v>
      </c>
      <c r="W45" s="171"/>
      <c r="X45" s="172" t="s">
        <v>37</v>
      </c>
      <c r="Y45" s="169" t="n">
        <v>0.1304676</v>
      </c>
      <c r="Z45" s="169" t="n">
        <v>0.03568361</v>
      </c>
      <c r="AA45" s="169" t="n">
        <v>0.06145116</v>
      </c>
      <c r="AB45" s="169" t="n">
        <v>-0.1079358</v>
      </c>
      <c r="AC45" s="169" t="n">
        <v>-0.1728313</v>
      </c>
      <c r="AD45" s="169" t="n">
        <v>-0.05486313</v>
      </c>
      <c r="AE45" s="169" t="n">
        <v>-0.03972592</v>
      </c>
      <c r="AF45" s="169" t="n">
        <v>0.05522732</v>
      </c>
      <c r="AG45" s="169" t="n">
        <v>0.04823897</v>
      </c>
      <c r="AH45" s="169" t="n">
        <v>0.07482223</v>
      </c>
      <c r="AI45" s="169" t="n">
        <v>0.02654208</v>
      </c>
      <c r="AJ45" s="169" t="n">
        <v>0.008844488</v>
      </c>
      <c r="AK45" s="169" t="n">
        <v>-0.08122405</v>
      </c>
      <c r="AL45" s="169" t="n">
        <v>-0.1433711</v>
      </c>
      <c r="AM45" s="169" t="n">
        <v>-0.09402484</v>
      </c>
      <c r="AN45" s="169" t="n">
        <v>0.01343791</v>
      </c>
      <c r="AO45" s="169" t="n">
        <v>0.06389907</v>
      </c>
      <c r="AP45" s="169" t="n">
        <v>0.1202565</v>
      </c>
      <c r="AQ45" s="169" t="n">
        <v>0.07853629</v>
      </c>
      <c r="AR45" s="169" t="n">
        <v>-0.02789671</v>
      </c>
      <c r="AS45" s="170" t="n">
        <v>-0.002628385</v>
      </c>
    </row>
    <row r="46" customFormat="false" ht="12.75" hidden="false" customHeight="false" outlineLevel="0" collapsed="false">
      <c r="A46" s="162" t="s">
        <v>38</v>
      </c>
      <c r="B46" s="169" t="n">
        <v>1.632699</v>
      </c>
      <c r="C46" s="169" t="n">
        <v>-0.0607904</v>
      </c>
      <c r="D46" s="169" t="n">
        <v>-0.05406407</v>
      </c>
      <c r="E46" s="169" t="n">
        <v>-0.1309491</v>
      </c>
      <c r="F46" s="169" t="n">
        <v>0.02354214</v>
      </c>
      <c r="G46" s="169" t="n">
        <v>0.03833851</v>
      </c>
      <c r="H46" s="169" t="n">
        <v>0.03121874</v>
      </c>
      <c r="I46" s="169" t="n">
        <v>0.00462797</v>
      </c>
      <c r="J46" s="169" t="n">
        <v>0.03882986</v>
      </c>
      <c r="K46" s="169" t="n">
        <v>-0.0408349</v>
      </c>
      <c r="L46" s="169" t="n">
        <v>-0.00514738</v>
      </c>
      <c r="M46" s="169" t="n">
        <v>-0.04014294</v>
      </c>
      <c r="N46" s="169" t="n">
        <v>0.03278981</v>
      </c>
      <c r="O46" s="169" t="n">
        <v>0.02018246</v>
      </c>
      <c r="P46" s="169" t="n">
        <v>0.04674437</v>
      </c>
      <c r="Q46" s="169" t="n">
        <v>0.02045142</v>
      </c>
      <c r="R46" s="169" t="n">
        <v>0.1227875</v>
      </c>
      <c r="S46" s="169" t="n">
        <v>0.06027002</v>
      </c>
      <c r="T46" s="169" t="n">
        <v>0.005736904</v>
      </c>
      <c r="U46" s="169" t="n">
        <v>-0.04044414</v>
      </c>
      <c r="V46" s="170" t="n">
        <v>0.05413721</v>
      </c>
      <c r="W46" s="171"/>
      <c r="X46" s="172" t="s">
        <v>38</v>
      </c>
      <c r="Y46" s="169" t="n">
        <v>1.77806</v>
      </c>
      <c r="Z46" s="169" t="n">
        <v>-0.07863297</v>
      </c>
      <c r="AA46" s="169" t="n">
        <v>-0.02991755</v>
      </c>
      <c r="AB46" s="169" t="n">
        <v>-0.07500208</v>
      </c>
      <c r="AC46" s="169" t="n">
        <v>0.0523343</v>
      </c>
      <c r="AD46" s="169" t="n">
        <v>-0.01071804</v>
      </c>
      <c r="AE46" s="169" t="n">
        <v>-0.0265622</v>
      </c>
      <c r="AF46" s="169" t="n">
        <v>0.01859819</v>
      </c>
      <c r="AG46" s="169" t="n">
        <v>0.03137174</v>
      </c>
      <c r="AH46" s="169" t="n">
        <v>-0.04660066</v>
      </c>
      <c r="AI46" s="169" t="n">
        <v>-0.03027621</v>
      </c>
      <c r="AJ46" s="169" t="n">
        <v>-0.01879507</v>
      </c>
      <c r="AK46" s="169" t="n">
        <v>0.02096506</v>
      </c>
      <c r="AL46" s="169" t="n">
        <v>0.05105428</v>
      </c>
      <c r="AM46" s="169" t="n">
        <v>0.02743594</v>
      </c>
      <c r="AN46" s="169" t="n">
        <v>0.008785581</v>
      </c>
      <c r="AO46" s="169" t="n">
        <v>0.04096958</v>
      </c>
      <c r="AP46" s="169" t="n">
        <v>0.04509672</v>
      </c>
      <c r="AQ46" s="169" t="n">
        <v>-0.02779116</v>
      </c>
      <c r="AR46" s="169" t="n">
        <v>0.01189119</v>
      </c>
      <c r="AS46" s="170" t="n">
        <v>0.05041766</v>
      </c>
    </row>
    <row r="47" customFormat="false" ht="12.75" hidden="false" customHeight="false" outlineLevel="0" collapsed="false">
      <c r="A47" s="162" t="s">
        <v>39</v>
      </c>
      <c r="B47" s="169" t="n">
        <v>-0.02550604</v>
      </c>
      <c r="C47" s="169" t="n">
        <v>-0.02295587</v>
      </c>
      <c r="D47" s="169" t="n">
        <v>-0.0009683387</v>
      </c>
      <c r="E47" s="169" t="n">
        <v>-0.02798891</v>
      </c>
      <c r="F47" s="169" t="n">
        <v>-0.04622187</v>
      </c>
      <c r="G47" s="169" t="n">
        <v>-0.07097901</v>
      </c>
      <c r="H47" s="169" t="n">
        <v>-0.07957131</v>
      </c>
      <c r="I47" s="169" t="n">
        <v>-0.05577737</v>
      </c>
      <c r="J47" s="169" t="n">
        <v>-0.06315477</v>
      </c>
      <c r="K47" s="169" t="n">
        <v>-0.05442007</v>
      </c>
      <c r="L47" s="169" t="n">
        <v>-0.07232313</v>
      </c>
      <c r="M47" s="169" t="n">
        <v>-0.02629001</v>
      </c>
      <c r="N47" s="169" t="n">
        <v>-0.1183035</v>
      </c>
      <c r="O47" s="169" t="n">
        <v>-0.08244049</v>
      </c>
      <c r="P47" s="169" t="n">
        <v>-0.05770678</v>
      </c>
      <c r="Q47" s="169" t="n">
        <v>-0.0604548</v>
      </c>
      <c r="R47" s="169" t="n">
        <v>-0.06739251</v>
      </c>
      <c r="S47" s="169" t="n">
        <v>-0.03772381</v>
      </c>
      <c r="T47" s="169" t="n">
        <v>-0.04915419</v>
      </c>
      <c r="U47" s="169" t="n">
        <v>-0.0338191</v>
      </c>
      <c r="V47" s="170" t="n">
        <v>-0.05361818</v>
      </c>
      <c r="W47" s="171"/>
      <c r="X47" s="172" t="s">
        <v>39</v>
      </c>
      <c r="Y47" s="169" t="n">
        <v>-0.09162685</v>
      </c>
      <c r="Z47" s="169" t="n">
        <v>-0.01043258</v>
      </c>
      <c r="AA47" s="169" t="n">
        <v>0.04302432</v>
      </c>
      <c r="AB47" s="169" t="n">
        <v>0.001423301</v>
      </c>
      <c r="AC47" s="169" t="n">
        <v>-0.0552513</v>
      </c>
      <c r="AD47" s="169" t="n">
        <v>-0.04815693</v>
      </c>
      <c r="AE47" s="169" t="n">
        <v>-0.05331306</v>
      </c>
      <c r="AF47" s="169" t="n">
        <v>-0.02414894</v>
      </c>
      <c r="AG47" s="169" t="n">
        <v>-0.0123628</v>
      </c>
      <c r="AH47" s="169" t="n">
        <v>-0.03347113</v>
      </c>
      <c r="AI47" s="169" t="n">
        <v>-0.03844665</v>
      </c>
      <c r="AJ47" s="169" t="n">
        <v>0.004252789</v>
      </c>
      <c r="AK47" s="169" t="n">
        <v>-0.07077882</v>
      </c>
      <c r="AL47" s="169" t="n">
        <v>-0.05576135</v>
      </c>
      <c r="AM47" s="169" t="n">
        <v>-0.04879753</v>
      </c>
      <c r="AN47" s="169" t="n">
        <v>-0.03928293</v>
      </c>
      <c r="AO47" s="169" t="n">
        <v>-0.0488626</v>
      </c>
      <c r="AP47" s="169" t="n">
        <v>-0.00298516</v>
      </c>
      <c r="AQ47" s="169" t="n">
        <v>-0.004422453</v>
      </c>
      <c r="AR47" s="169" t="n">
        <v>-0.02366023</v>
      </c>
      <c r="AS47" s="170" t="n">
        <v>-0.02941252</v>
      </c>
    </row>
    <row r="48" customFormat="false" ht="12.75" hidden="false" customHeight="false" outlineLevel="0" collapsed="false">
      <c r="A48" s="162" t="s">
        <v>40</v>
      </c>
      <c r="B48" s="169" t="n">
        <v>-0.203074</v>
      </c>
      <c r="C48" s="169" t="n">
        <v>-0.01965003</v>
      </c>
      <c r="D48" s="169" t="n">
        <v>-0.002923045</v>
      </c>
      <c r="E48" s="169" t="n">
        <v>0.01427656</v>
      </c>
      <c r="F48" s="169" t="n">
        <v>-0.009543134</v>
      </c>
      <c r="G48" s="169" t="n">
        <v>0.004111197</v>
      </c>
      <c r="H48" s="169" t="n">
        <v>-0.01674825</v>
      </c>
      <c r="I48" s="169" t="n">
        <v>-0.002159304</v>
      </c>
      <c r="J48" s="169" t="n">
        <v>0.01222736</v>
      </c>
      <c r="K48" s="169" t="n">
        <v>-0.01846876</v>
      </c>
      <c r="L48" s="169" t="n">
        <v>-0.007230719</v>
      </c>
      <c r="M48" s="169" t="n">
        <v>-0.01096229</v>
      </c>
      <c r="N48" s="169" t="n">
        <v>0.00858831</v>
      </c>
      <c r="O48" s="169" t="n">
        <v>-0.006867449</v>
      </c>
      <c r="P48" s="169" t="n">
        <v>-0.01343977</v>
      </c>
      <c r="Q48" s="169" t="n">
        <v>-0.003739675</v>
      </c>
      <c r="R48" s="169" t="n">
        <v>0.03350211</v>
      </c>
      <c r="S48" s="169" t="n">
        <v>-0.004647976</v>
      </c>
      <c r="T48" s="169" t="n">
        <v>0.001670788</v>
      </c>
      <c r="U48" s="169" t="n">
        <v>-0.04903537</v>
      </c>
      <c r="V48" s="170" t="n">
        <v>-0.009935657</v>
      </c>
      <c r="W48" s="171"/>
      <c r="X48" s="172" t="s">
        <v>40</v>
      </c>
      <c r="Y48" s="169" t="n">
        <v>-0.196047</v>
      </c>
      <c r="Z48" s="169" t="n">
        <v>0.0112069</v>
      </c>
      <c r="AA48" s="169" t="n">
        <v>0.01085577</v>
      </c>
      <c r="AB48" s="169" t="n">
        <v>0.02336864</v>
      </c>
      <c r="AC48" s="169" t="n">
        <v>0.02085058</v>
      </c>
      <c r="AD48" s="169" t="n">
        <v>0.0005998828</v>
      </c>
      <c r="AE48" s="169" t="n">
        <v>-0.02299551</v>
      </c>
      <c r="AF48" s="169" t="n">
        <v>0.01644382</v>
      </c>
      <c r="AG48" s="169" t="n">
        <v>0.01611419</v>
      </c>
      <c r="AH48" s="169" t="n">
        <v>-0.001931343</v>
      </c>
      <c r="AI48" s="169" t="n">
        <v>0.0009761143</v>
      </c>
      <c r="AJ48" s="169" t="n">
        <v>-0.007911218</v>
      </c>
      <c r="AK48" s="169" t="n">
        <v>0.01453124</v>
      </c>
      <c r="AL48" s="169" t="n">
        <v>0.01578096</v>
      </c>
      <c r="AM48" s="169" t="n">
        <v>0.002371951</v>
      </c>
      <c r="AN48" s="169" t="n">
        <v>0.007005442</v>
      </c>
      <c r="AO48" s="169" t="n">
        <v>0.02060238</v>
      </c>
      <c r="AP48" s="169" t="n">
        <v>0.004159819</v>
      </c>
      <c r="AQ48" s="169" t="n">
        <v>0.01406239</v>
      </c>
      <c r="AR48" s="169" t="n">
        <v>-0.02564654</v>
      </c>
      <c r="AS48" s="170" t="n">
        <v>0.0009855427</v>
      </c>
    </row>
    <row r="49" customFormat="false" ht="12.75" hidden="false" customHeight="false" outlineLevel="0" collapsed="false">
      <c r="A49" s="162" t="s">
        <v>41</v>
      </c>
      <c r="B49" s="169" t="n">
        <v>0.007655426</v>
      </c>
      <c r="C49" s="169" t="n">
        <v>-0.003818454</v>
      </c>
      <c r="D49" s="169" t="n">
        <v>0.03005519</v>
      </c>
      <c r="E49" s="169" t="n">
        <v>0.007601991</v>
      </c>
      <c r="F49" s="169" t="n">
        <v>0.01437606</v>
      </c>
      <c r="G49" s="169" t="n">
        <v>-0.004845341</v>
      </c>
      <c r="H49" s="169" t="n">
        <v>-0.01576983</v>
      </c>
      <c r="I49" s="169" t="n">
        <v>-0.003994237</v>
      </c>
      <c r="J49" s="169" t="n">
        <v>-0.008119456</v>
      </c>
      <c r="K49" s="169" t="n">
        <v>-0.02062286</v>
      </c>
      <c r="L49" s="169" t="n">
        <v>0.008784851</v>
      </c>
      <c r="M49" s="169" t="n">
        <v>0.01796578</v>
      </c>
      <c r="N49" s="169" t="n">
        <v>-0.00884347</v>
      </c>
      <c r="O49" s="169" t="n">
        <v>-0.02574978</v>
      </c>
      <c r="P49" s="169" t="n">
        <v>-0.02601192</v>
      </c>
      <c r="Q49" s="169" t="n">
        <v>-0.01631499</v>
      </c>
      <c r="R49" s="169" t="n">
        <v>-0.006507979</v>
      </c>
      <c r="S49" s="169" t="n">
        <v>0.01652737</v>
      </c>
      <c r="T49" s="169" t="n">
        <v>0.05931118</v>
      </c>
      <c r="U49" s="169" t="n">
        <v>-0.02974754</v>
      </c>
      <c r="V49" s="170" t="n">
        <v>0</v>
      </c>
      <c r="W49" s="171"/>
      <c r="X49" s="172" t="s">
        <v>41</v>
      </c>
      <c r="Y49" s="169" t="n">
        <v>-0.0354582</v>
      </c>
      <c r="Z49" s="169" t="n">
        <v>0.02514794</v>
      </c>
      <c r="AA49" s="169" t="n">
        <v>0.08425951</v>
      </c>
      <c r="AB49" s="169" t="n">
        <v>0.01296633</v>
      </c>
      <c r="AC49" s="169" t="n">
        <v>0.002828734</v>
      </c>
      <c r="AD49" s="169" t="n">
        <v>-0.0287133</v>
      </c>
      <c r="AE49" s="169" t="n">
        <v>-0.02423392</v>
      </c>
      <c r="AF49" s="169" t="n">
        <v>0.02053555</v>
      </c>
      <c r="AG49" s="169" t="n">
        <v>-0.002134307</v>
      </c>
      <c r="AH49" s="169" t="n">
        <v>-0.002603511</v>
      </c>
      <c r="AI49" s="169" t="n">
        <v>-0.02398259</v>
      </c>
      <c r="AJ49" s="169" t="n">
        <v>0.03748675</v>
      </c>
      <c r="AK49" s="169" t="n">
        <v>-0.02426772</v>
      </c>
      <c r="AL49" s="169" t="n">
        <v>-0.04731888</v>
      </c>
      <c r="AM49" s="169" t="n">
        <v>-0.03414565</v>
      </c>
      <c r="AN49" s="169" t="n">
        <v>-0.01380274</v>
      </c>
      <c r="AO49" s="169" t="n">
        <v>-0.01615817</v>
      </c>
      <c r="AP49" s="169" t="n">
        <v>0.02516837</v>
      </c>
      <c r="AQ49" s="169" t="n">
        <v>0.01015837</v>
      </c>
      <c r="AR49" s="169" t="n">
        <v>0.03020218</v>
      </c>
      <c r="AS49" s="170" t="n">
        <v>0</v>
      </c>
    </row>
    <row r="50" customFormat="false" ht="12.75" hidden="false" customHeight="false" outlineLevel="0" collapsed="false">
      <c r="A50" s="162" t="s">
        <v>42</v>
      </c>
      <c r="B50" s="169" t="n">
        <v>0.1744727</v>
      </c>
      <c r="C50" s="169" t="n">
        <v>-0.05608611</v>
      </c>
      <c r="D50" s="169" t="n">
        <v>-0.04973468</v>
      </c>
      <c r="E50" s="169" t="n">
        <v>-0.0579205</v>
      </c>
      <c r="F50" s="169" t="n">
        <v>-0.04323385</v>
      </c>
      <c r="G50" s="169" t="n">
        <v>-0.04173167</v>
      </c>
      <c r="H50" s="169" t="n">
        <v>-0.03545269</v>
      </c>
      <c r="I50" s="169" t="n">
        <v>-0.02518834</v>
      </c>
      <c r="J50" s="169" t="n">
        <v>-0.02942565</v>
      </c>
      <c r="K50" s="169" t="n">
        <v>-0.04107934</v>
      </c>
      <c r="L50" s="169" t="n">
        <v>-0.0360979</v>
      </c>
      <c r="M50" s="169" t="n">
        <v>-0.02995935</v>
      </c>
      <c r="N50" s="169" t="n">
        <v>-0.02548372</v>
      </c>
      <c r="O50" s="169" t="n">
        <v>-0.02978634</v>
      </c>
      <c r="P50" s="169" t="n">
        <v>-0.03390825</v>
      </c>
      <c r="Q50" s="169" t="n">
        <v>-0.02778254</v>
      </c>
      <c r="R50" s="169" t="n">
        <v>-0.02271559</v>
      </c>
      <c r="S50" s="169" t="n">
        <v>-0.03153554</v>
      </c>
      <c r="T50" s="169" t="n">
        <v>-0.03594567</v>
      </c>
      <c r="U50" s="169" t="n">
        <v>-0.04486144</v>
      </c>
      <c r="V50" s="170" t="n">
        <v>-0.03016587</v>
      </c>
      <c r="W50" s="171"/>
      <c r="X50" s="172" t="s">
        <v>42</v>
      </c>
      <c r="Y50" s="169" t="n">
        <v>0.1944719</v>
      </c>
      <c r="Z50" s="169" t="n">
        <v>-0.03030391</v>
      </c>
      <c r="AA50" s="169" t="n">
        <v>-0.01451119</v>
      </c>
      <c r="AB50" s="169" t="n">
        <v>-0.01469957</v>
      </c>
      <c r="AC50" s="169" t="n">
        <v>-0.01112329</v>
      </c>
      <c r="AD50" s="169" t="n">
        <v>-0.01424594</v>
      </c>
      <c r="AE50" s="169" t="n">
        <v>-0.01418857</v>
      </c>
      <c r="AF50" s="169" t="n">
        <v>0.001086492</v>
      </c>
      <c r="AG50" s="169" t="n">
        <v>0.004403628</v>
      </c>
      <c r="AH50" s="169" t="n">
        <v>-0.007806797</v>
      </c>
      <c r="AI50" s="169" t="n">
        <v>-0.009138284</v>
      </c>
      <c r="AJ50" s="169" t="n">
        <v>-0.007591925</v>
      </c>
      <c r="AK50" s="169" t="n">
        <v>-0.001860935</v>
      </c>
      <c r="AL50" s="169" t="n">
        <v>-0.00826317</v>
      </c>
      <c r="AM50" s="169" t="n">
        <v>-0.006764802</v>
      </c>
      <c r="AN50" s="169" t="n">
        <v>-0.008710111</v>
      </c>
      <c r="AO50" s="169" t="n">
        <v>-0.002897939</v>
      </c>
      <c r="AP50" s="169" t="n">
        <v>-0.009568275</v>
      </c>
      <c r="AQ50" s="169" t="n">
        <v>-0.01473574</v>
      </c>
      <c r="AR50" s="169" t="n">
        <v>-0.01412871</v>
      </c>
      <c r="AS50" s="170" t="n">
        <v>-0.003622801</v>
      </c>
    </row>
    <row r="51" customFormat="false" ht="12.75" hidden="false" customHeight="false" outlineLevel="0" collapsed="false">
      <c r="A51" s="162" t="s">
        <v>43</v>
      </c>
      <c r="B51" s="169" t="n">
        <v>-0.01338874</v>
      </c>
      <c r="C51" s="169" t="n">
        <v>-0.005720823</v>
      </c>
      <c r="D51" s="169" t="n">
        <v>0.00203113</v>
      </c>
      <c r="E51" s="169" t="n">
        <v>-0.001117543</v>
      </c>
      <c r="F51" s="169" t="n">
        <v>-0.0001155228</v>
      </c>
      <c r="G51" s="169" t="n">
        <v>-0.001882161</v>
      </c>
      <c r="H51" s="169" t="n">
        <v>-0.004864758</v>
      </c>
      <c r="I51" s="169" t="n">
        <v>-0.001711163</v>
      </c>
      <c r="J51" s="169" t="n">
        <v>-0.002513054</v>
      </c>
      <c r="K51" s="169" t="n">
        <v>-0.005055289</v>
      </c>
      <c r="L51" s="169" t="n">
        <v>-0.003839405</v>
      </c>
      <c r="M51" s="169" t="n">
        <v>0.003002317</v>
      </c>
      <c r="N51" s="169" t="n">
        <v>-0.007809486</v>
      </c>
      <c r="O51" s="169" t="n">
        <v>-0.00440842</v>
      </c>
      <c r="P51" s="169" t="n">
        <v>-0.005116009</v>
      </c>
      <c r="Q51" s="169" t="n">
        <v>-0.008399362</v>
      </c>
      <c r="R51" s="169" t="n">
        <v>-0.005536632</v>
      </c>
      <c r="S51" s="169" t="n">
        <v>-0.002427963</v>
      </c>
      <c r="T51" s="169" t="n">
        <v>0.002750887</v>
      </c>
      <c r="U51" s="169" t="n">
        <v>-0.002526784</v>
      </c>
      <c r="V51" s="170" t="n">
        <v>-0.003234005</v>
      </c>
      <c r="W51" s="171"/>
      <c r="X51" s="172" t="s">
        <v>43</v>
      </c>
      <c r="Y51" s="169" t="n">
        <v>-0.01329293</v>
      </c>
      <c r="Z51" s="169" t="n">
        <v>5.552414E-005</v>
      </c>
      <c r="AA51" s="169" t="n">
        <v>0.003093432</v>
      </c>
      <c r="AB51" s="169" t="n">
        <v>-0.002495167</v>
      </c>
      <c r="AC51" s="169" t="n">
        <v>-0.004154222</v>
      </c>
      <c r="AD51" s="169" t="n">
        <v>-0.007865492</v>
      </c>
      <c r="AE51" s="169" t="n">
        <v>-0.003882062</v>
      </c>
      <c r="AF51" s="169" t="n">
        <v>-0.0002703654</v>
      </c>
      <c r="AG51" s="169" t="n">
        <v>-0.001249787</v>
      </c>
      <c r="AH51" s="169" t="n">
        <v>0.0009128626</v>
      </c>
      <c r="AI51" s="169" t="n">
        <v>-0.001527018</v>
      </c>
      <c r="AJ51" s="169" t="n">
        <v>0.002620154</v>
      </c>
      <c r="AK51" s="169" t="n">
        <v>-0.004626136</v>
      </c>
      <c r="AL51" s="169" t="n">
        <v>-0.0002641037</v>
      </c>
      <c r="AM51" s="169" t="n">
        <v>-0.007430616</v>
      </c>
      <c r="AN51" s="169" t="n">
        <v>-0.007283588</v>
      </c>
      <c r="AO51" s="169" t="n">
        <v>-0.00413223</v>
      </c>
      <c r="AP51" s="169" t="n">
        <v>0.0003279749</v>
      </c>
      <c r="AQ51" s="169" t="n">
        <v>0.002269868</v>
      </c>
      <c r="AR51" s="169" t="n">
        <v>0.003557605</v>
      </c>
      <c r="AS51" s="170" t="n">
        <v>-0.002146995</v>
      </c>
    </row>
    <row r="52" customFormat="false" ht="12.75" hidden="false" customHeight="false" outlineLevel="0" collapsed="false">
      <c r="A52" s="162" t="s">
        <v>44</v>
      </c>
      <c r="B52" s="169" t="n">
        <v>-0.01763853</v>
      </c>
      <c r="C52" s="169" t="n">
        <v>-0.002370175</v>
      </c>
      <c r="D52" s="169" t="n">
        <v>-0.004400779</v>
      </c>
      <c r="E52" s="169" t="n">
        <v>-0.003895842</v>
      </c>
      <c r="F52" s="169" t="n">
        <v>-0.0002070549</v>
      </c>
      <c r="G52" s="169" t="n">
        <v>0.001208654</v>
      </c>
      <c r="H52" s="169" t="n">
        <v>-0.003221037</v>
      </c>
      <c r="I52" s="169" t="n">
        <v>-0.00391414</v>
      </c>
      <c r="J52" s="169" t="n">
        <v>0.001062426</v>
      </c>
      <c r="K52" s="169" t="n">
        <v>-0.002889355</v>
      </c>
      <c r="L52" s="169" t="n">
        <v>-0.001390431</v>
      </c>
      <c r="M52" s="169" t="n">
        <v>0.0001538516</v>
      </c>
      <c r="N52" s="169" t="n">
        <v>-0.000277112</v>
      </c>
      <c r="O52" s="169" t="n">
        <v>0.0008411303</v>
      </c>
      <c r="P52" s="169" t="n">
        <v>0.0001243738</v>
      </c>
      <c r="Q52" s="169" t="n">
        <v>-0.0005527535</v>
      </c>
      <c r="R52" s="169" t="n">
        <v>0.003584369</v>
      </c>
      <c r="S52" s="169" t="n">
        <v>-0.003100723</v>
      </c>
      <c r="T52" s="169" t="n">
        <v>0.00124885</v>
      </c>
      <c r="U52" s="169" t="n">
        <v>-0.001778231</v>
      </c>
      <c r="V52" s="170" t="n">
        <v>-0.001529663</v>
      </c>
      <c r="W52" s="171"/>
      <c r="X52" s="172" t="s">
        <v>44</v>
      </c>
      <c r="Y52" s="169" t="n">
        <v>-0.0192287</v>
      </c>
      <c r="Z52" s="169" t="n">
        <v>0.001904168</v>
      </c>
      <c r="AA52" s="169" t="n">
        <v>-0.0006852439</v>
      </c>
      <c r="AB52" s="169" t="n">
        <v>0.0002877652</v>
      </c>
      <c r="AC52" s="169" t="n">
        <v>0.003827627</v>
      </c>
      <c r="AD52" s="169" t="n">
        <v>0.004040101</v>
      </c>
      <c r="AE52" s="169" t="n">
        <v>-0.0008529235</v>
      </c>
      <c r="AF52" s="169" t="n">
        <v>0.002537716</v>
      </c>
      <c r="AG52" s="169" t="n">
        <v>0.004983096</v>
      </c>
      <c r="AH52" s="169" t="n">
        <v>0.004067299</v>
      </c>
      <c r="AI52" s="169" t="n">
        <v>0.005841488</v>
      </c>
      <c r="AJ52" s="169" t="n">
        <v>0.001843144</v>
      </c>
      <c r="AK52" s="169" t="n">
        <v>0.005121597</v>
      </c>
      <c r="AL52" s="169" t="n">
        <v>0.004953669</v>
      </c>
      <c r="AM52" s="169" t="n">
        <v>0.002370846</v>
      </c>
      <c r="AN52" s="169" t="n">
        <v>0.003883665</v>
      </c>
      <c r="AO52" s="169" t="n">
        <v>0.006522813</v>
      </c>
      <c r="AP52" s="169" t="n">
        <v>0.001290156</v>
      </c>
      <c r="AQ52" s="169" t="n">
        <v>0.003925822</v>
      </c>
      <c r="AR52" s="169" t="n">
        <v>0.0003808556</v>
      </c>
      <c r="AS52" s="170" t="n">
        <v>0.002355173</v>
      </c>
    </row>
    <row r="53" customFormat="false" ht="12.75" hidden="false" customHeight="false" outlineLevel="0" collapsed="false">
      <c r="A53" s="162" t="s">
        <v>45</v>
      </c>
      <c r="B53" s="169" t="n">
        <v>0.004052503</v>
      </c>
      <c r="C53" s="169" t="n">
        <v>-0.009920163</v>
      </c>
      <c r="D53" s="169" t="n">
        <v>-0.008426726</v>
      </c>
      <c r="E53" s="169" t="n">
        <v>-0.01232292</v>
      </c>
      <c r="F53" s="169" t="n">
        <v>-0.01227974</v>
      </c>
      <c r="G53" s="169" t="n">
        <v>-0.01148831</v>
      </c>
      <c r="H53" s="169" t="n">
        <v>-0.01243691</v>
      </c>
      <c r="I53" s="169" t="n">
        <v>-0.01108524</v>
      </c>
      <c r="J53" s="169" t="n">
        <v>-0.01167235</v>
      </c>
      <c r="K53" s="169" t="n">
        <v>-0.01333823</v>
      </c>
      <c r="L53" s="169" t="n">
        <v>-0.01229328</v>
      </c>
      <c r="M53" s="169" t="n">
        <v>-0.01167074</v>
      </c>
      <c r="N53" s="169" t="n">
        <v>-0.01473104</v>
      </c>
      <c r="O53" s="169" t="n">
        <v>-0.01342453</v>
      </c>
      <c r="P53" s="169" t="n">
        <v>-0.01466524</v>
      </c>
      <c r="Q53" s="169" t="n">
        <v>-0.01312871</v>
      </c>
      <c r="R53" s="169" t="n">
        <v>-0.01280783</v>
      </c>
      <c r="S53" s="169" t="n">
        <v>-0.01197379</v>
      </c>
      <c r="T53" s="169" t="n">
        <v>-0.009551768</v>
      </c>
      <c r="U53" s="169" t="n">
        <v>-0.002990689</v>
      </c>
      <c r="V53" s="170" t="n">
        <v>-0.01128465</v>
      </c>
      <c r="W53" s="171"/>
      <c r="X53" s="172" t="s">
        <v>45</v>
      </c>
      <c r="Y53" s="169" t="n">
        <v>0.006896047</v>
      </c>
      <c r="Z53" s="169" t="n">
        <v>-0.006610854</v>
      </c>
      <c r="AA53" s="169" t="n">
        <v>-0.006125989</v>
      </c>
      <c r="AB53" s="169" t="n">
        <v>-0.00744034</v>
      </c>
      <c r="AC53" s="169" t="n">
        <v>-0.01065541</v>
      </c>
      <c r="AD53" s="169" t="n">
        <v>-0.01072734</v>
      </c>
      <c r="AE53" s="169" t="n">
        <v>-0.01120911</v>
      </c>
      <c r="AF53" s="169" t="n">
        <v>-0.009176109</v>
      </c>
      <c r="AG53" s="169" t="n">
        <v>-0.008749351</v>
      </c>
      <c r="AH53" s="169" t="n">
        <v>-0.009799278</v>
      </c>
      <c r="AI53" s="169" t="n">
        <v>-0.01058226</v>
      </c>
      <c r="AJ53" s="169" t="n">
        <v>-0.008414715</v>
      </c>
      <c r="AK53" s="169" t="n">
        <v>-0.01087376</v>
      </c>
      <c r="AL53" s="169" t="n">
        <v>-0.01025384</v>
      </c>
      <c r="AM53" s="169" t="n">
        <v>-0.01082045</v>
      </c>
      <c r="AN53" s="169" t="n">
        <v>-0.009081851</v>
      </c>
      <c r="AO53" s="169" t="n">
        <v>-0.01057397</v>
      </c>
      <c r="AP53" s="169" t="n">
        <v>-0.009775654</v>
      </c>
      <c r="AQ53" s="169" t="n">
        <v>-0.007892344</v>
      </c>
      <c r="AR53" s="169" t="n">
        <v>-0.0001334711</v>
      </c>
      <c r="AS53" s="170" t="n">
        <v>-0.008593736</v>
      </c>
    </row>
    <row r="54" customFormat="false" ht="12.75" hidden="false" customHeight="false" outlineLevel="0" collapsed="false">
      <c r="A54" s="162" t="s">
        <v>46</v>
      </c>
      <c r="B54" s="169" t="n">
        <v>0.006350512</v>
      </c>
      <c r="C54" s="169" t="n">
        <v>-0.009403983</v>
      </c>
      <c r="D54" s="169" t="n">
        <v>-0.002381921</v>
      </c>
      <c r="E54" s="169" t="n">
        <v>-0.0004718252</v>
      </c>
      <c r="F54" s="169" t="n">
        <v>-0.001715752</v>
      </c>
      <c r="G54" s="169" t="n">
        <v>-0.008189886</v>
      </c>
      <c r="H54" s="169" t="n">
        <v>-0.003386025</v>
      </c>
      <c r="I54" s="169" t="n">
        <v>-0.00189543</v>
      </c>
      <c r="J54" s="169" t="n">
        <v>-0.005200185</v>
      </c>
      <c r="K54" s="169" t="n">
        <v>-0.003633637</v>
      </c>
      <c r="L54" s="169" t="n">
        <v>-0.001732293</v>
      </c>
      <c r="M54" s="169" t="n">
        <v>-0.002506973</v>
      </c>
      <c r="N54" s="169" t="n">
        <v>-0.0002776246</v>
      </c>
      <c r="O54" s="169" t="n">
        <v>-0.003884222</v>
      </c>
      <c r="P54" s="169" t="n">
        <v>-0.006141886</v>
      </c>
      <c r="Q54" s="169" t="n">
        <v>-0.003730538</v>
      </c>
      <c r="R54" s="169" t="n">
        <v>-0.005389195</v>
      </c>
      <c r="S54" s="169" t="n">
        <v>0.0008341309</v>
      </c>
      <c r="T54" s="169" t="n">
        <v>-0.003902106</v>
      </c>
      <c r="U54" s="169" t="n">
        <v>0.0003324313</v>
      </c>
      <c r="V54" s="170" t="n">
        <v>-0.003077732</v>
      </c>
      <c r="W54" s="171"/>
      <c r="X54" s="172" t="s">
        <v>46</v>
      </c>
      <c r="Y54" s="169" t="n">
        <v>-0.00164659</v>
      </c>
      <c r="Z54" s="169" t="n">
        <v>-0.01189412</v>
      </c>
      <c r="AA54" s="169" t="n">
        <v>-0.005086092</v>
      </c>
      <c r="AB54" s="169" t="n">
        <v>-0.004324766</v>
      </c>
      <c r="AC54" s="169" t="n">
        <v>-0.005460434</v>
      </c>
      <c r="AD54" s="169" t="n">
        <v>-0.0139282</v>
      </c>
      <c r="AE54" s="169" t="n">
        <v>-0.009051113</v>
      </c>
      <c r="AF54" s="169" t="n">
        <v>-0.005362547</v>
      </c>
      <c r="AG54" s="169" t="n">
        <v>-0.009485078</v>
      </c>
      <c r="AH54" s="169" t="n">
        <v>-0.009626215</v>
      </c>
      <c r="AI54" s="169" t="n">
        <v>-0.008068233</v>
      </c>
      <c r="AJ54" s="169" t="n">
        <v>-0.007474873</v>
      </c>
      <c r="AK54" s="169" t="n">
        <v>-0.007807891</v>
      </c>
      <c r="AL54" s="169" t="n">
        <v>-0.01140735</v>
      </c>
      <c r="AM54" s="169" t="n">
        <v>-0.008997555</v>
      </c>
      <c r="AN54" s="169" t="n">
        <v>-0.009830003</v>
      </c>
      <c r="AO54" s="169" t="n">
        <v>-0.01098774</v>
      </c>
      <c r="AP54" s="169" t="n">
        <v>-0.006591452</v>
      </c>
      <c r="AQ54" s="169" t="n">
        <v>-0.006606282</v>
      </c>
      <c r="AR54" s="169" t="n">
        <v>-0.007449188</v>
      </c>
      <c r="AS54" s="170" t="n">
        <v>-0.00821079</v>
      </c>
    </row>
    <row r="55" customFormat="false" ht="12.75" hidden="false" customHeight="false" outlineLevel="0" collapsed="false">
      <c r="A55" s="162" t="s">
        <v>213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3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4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4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5</v>
      </c>
      <c r="B57" s="180" t="n">
        <v>-7.593787E-005</v>
      </c>
      <c r="C57" s="181" t="n">
        <v>0.0001571752</v>
      </c>
      <c r="D57" s="181" t="n">
        <v>-4.504089E-005</v>
      </c>
      <c r="E57" s="181" t="n">
        <v>-0.0001134395</v>
      </c>
      <c r="F57" s="181" t="n">
        <v>0</v>
      </c>
      <c r="G57" s="181" t="n">
        <v>0.0001786398</v>
      </c>
      <c r="H57" s="181" t="n">
        <v>-7.961098E-005</v>
      </c>
      <c r="I57" s="181" t="n">
        <v>-7.771096E-005</v>
      </c>
      <c r="J57" s="181" t="n">
        <v>7.805155E-005</v>
      </c>
      <c r="K57" s="181" t="n">
        <v>-3.988126E-005</v>
      </c>
      <c r="L57" s="181" t="n">
        <v>-0.0001184291</v>
      </c>
      <c r="M57" s="181" t="n">
        <v>-1.308509E-005</v>
      </c>
      <c r="N57" s="181" t="n">
        <v>-4.455191E-005</v>
      </c>
      <c r="O57" s="181" t="n">
        <v>0</v>
      </c>
      <c r="P57" s="181" t="n">
        <v>9.535688E-005</v>
      </c>
      <c r="Q57" s="181" t="n">
        <v>-2.291543E-005</v>
      </c>
      <c r="R57" s="181" t="n">
        <v>0.0001207873</v>
      </c>
      <c r="S57" s="181" t="n">
        <v>-0.0001293427</v>
      </c>
      <c r="T57" s="181" t="n">
        <v>0.0001326273</v>
      </c>
      <c r="U57" s="181" t="n">
        <v>-6.920662E-005</v>
      </c>
      <c r="V57" s="182" t="n">
        <v>0.0001134768</v>
      </c>
      <c r="X57" s="179" t="s">
        <v>215</v>
      </c>
      <c r="Y57" s="180" t="n">
        <v>-0.000176465</v>
      </c>
      <c r="Z57" s="181" t="n">
        <v>0.0001462407</v>
      </c>
      <c r="AA57" s="181" t="n">
        <v>-1.956726E-005</v>
      </c>
      <c r="AB57" s="181" t="n">
        <v>-0.0001415831</v>
      </c>
      <c r="AC57" s="181" t="n">
        <v>-7.499856E-005</v>
      </c>
      <c r="AD57" s="181" t="n">
        <v>0.0001575412</v>
      </c>
      <c r="AE57" s="181" t="n">
        <v>-4.103348E-005</v>
      </c>
      <c r="AF57" s="181" t="n">
        <v>-0.0001140951</v>
      </c>
      <c r="AG57" s="181" t="n">
        <v>2.65979E-005</v>
      </c>
      <c r="AH57" s="181" t="n">
        <v>-3.038597E-005</v>
      </c>
      <c r="AI57" s="181" t="n">
        <v>-5.252791E-005</v>
      </c>
      <c r="AJ57" s="181" t="n">
        <v>2.591566E-005</v>
      </c>
      <c r="AK57" s="181" t="n">
        <v>4.609224E-005</v>
      </c>
      <c r="AL57" s="181" t="n">
        <v>6.831571E-005</v>
      </c>
      <c r="AM57" s="181" t="n">
        <v>0</v>
      </c>
      <c r="AN57" s="181" t="n">
        <v>5.365219E-005</v>
      </c>
      <c r="AO57" s="181" t="n">
        <v>8.674755E-005</v>
      </c>
      <c r="AP57" s="181" t="n">
        <v>-2.718852E-005</v>
      </c>
      <c r="AQ57" s="181" t="n">
        <v>-6.392871E-005</v>
      </c>
      <c r="AR57" s="183" t="n">
        <v>0.0001273624</v>
      </c>
      <c r="AS57" s="182" t="n">
        <v>0.0003880618</v>
      </c>
    </row>
    <row r="58" customFormat="false" ht="13.5" hidden="false" customHeight="false" outlineLevel="0" collapsed="false">
      <c r="A58" s="179" t="s">
        <v>216</v>
      </c>
      <c r="B58" s="184" t="n">
        <v>0</v>
      </c>
      <c r="C58" s="185" t="n">
        <v>2.129878E-005</v>
      </c>
      <c r="D58" s="185" t="n">
        <v>-7.39082E-005</v>
      </c>
      <c r="E58" s="185" t="n">
        <v>-2.670735E-005</v>
      </c>
      <c r="F58" s="185" t="n">
        <v>-3.3796E-005</v>
      </c>
      <c r="G58" s="185" t="n">
        <v>2.132962E-005</v>
      </c>
      <c r="H58" s="185" t="n">
        <v>3.266601E-005</v>
      </c>
      <c r="I58" s="185" t="n">
        <v>0</v>
      </c>
      <c r="J58" s="185" t="n">
        <v>2.168779E-005</v>
      </c>
      <c r="K58" s="185" t="n">
        <v>4.4952E-005</v>
      </c>
      <c r="L58" s="185" t="n">
        <v>-2.554974E-005</v>
      </c>
      <c r="M58" s="185" t="n">
        <v>-4.192309E-005</v>
      </c>
      <c r="N58" s="185" t="n">
        <v>1.896953E-005</v>
      </c>
      <c r="O58" s="185" t="n">
        <v>5.874505E-005</v>
      </c>
      <c r="P58" s="185" t="n">
        <v>6.290726E-005</v>
      </c>
      <c r="Q58" s="185" t="n">
        <v>3.672725E-005</v>
      </c>
      <c r="R58" s="185" t="n">
        <v>1.894189E-005</v>
      </c>
      <c r="S58" s="185" t="n">
        <v>-4.42265E-005</v>
      </c>
      <c r="T58" s="185" t="n">
        <v>-0.0001328245</v>
      </c>
      <c r="U58" s="185" t="n">
        <v>7.602244E-005</v>
      </c>
      <c r="V58" s="186" t="n">
        <v>0.0005123821</v>
      </c>
      <c r="X58" s="179" t="s">
        <v>216</v>
      </c>
      <c r="Y58" s="187" t="n">
        <v>0.0001644546</v>
      </c>
      <c r="Z58" s="188" t="n">
        <v>-5.29921E-005</v>
      </c>
      <c r="AA58" s="185" t="n">
        <v>-0.0001986928</v>
      </c>
      <c r="AB58" s="185" t="n">
        <v>-3.285151E-005</v>
      </c>
      <c r="AC58" s="185" t="n">
        <v>0</v>
      </c>
      <c r="AD58" s="185" t="n">
        <v>6.942187E-005</v>
      </c>
      <c r="AE58" s="185" t="n">
        <v>5.544355E-005</v>
      </c>
      <c r="AF58" s="185" t="n">
        <v>-4.751493E-005</v>
      </c>
      <c r="AG58" s="185" t="n">
        <v>0</v>
      </c>
      <c r="AH58" s="185" t="n">
        <v>0</v>
      </c>
      <c r="AI58" s="185" t="n">
        <v>5.44359E-005</v>
      </c>
      <c r="AJ58" s="185" t="n">
        <v>-8.683272E-005</v>
      </c>
      <c r="AK58" s="185" t="n">
        <v>5.633952E-005</v>
      </c>
      <c r="AL58" s="185" t="n">
        <v>0.0001099502</v>
      </c>
      <c r="AM58" s="185" t="n">
        <v>7.860237E-005</v>
      </c>
      <c r="AN58" s="185" t="n">
        <v>3.259306E-005</v>
      </c>
      <c r="AO58" s="185" t="n">
        <v>3.766294E-005</v>
      </c>
      <c r="AP58" s="185" t="n">
        <v>-5.859449E-005</v>
      </c>
      <c r="AQ58" s="185" t="n">
        <v>-2.528978E-005</v>
      </c>
      <c r="AR58" s="189" t="n">
        <v>-8.01526E-005</v>
      </c>
      <c r="AS58" s="186" t="n">
        <v>0.0004654541</v>
      </c>
    </row>
    <row r="59" customFormat="false" ht="12.75" hidden="false" customHeight="false" outlineLevel="0" collapsed="false">
      <c r="A59" s="190" t="s">
        <v>217</v>
      </c>
      <c r="B59" s="190"/>
      <c r="C59" s="0" t="n">
        <v>14.41933</v>
      </c>
      <c r="D59" s="191"/>
      <c r="X59" s="190" t="s">
        <v>217</v>
      </c>
      <c r="Y59" s="190"/>
      <c r="Z59" s="0" t="n">
        <v>14.418396</v>
      </c>
      <c r="AA59" s="191"/>
    </row>
    <row r="60" customFormat="false" ht="12.75" hidden="false" customHeight="false" outlineLevel="0" collapsed="false">
      <c r="A60" s="192" t="s">
        <v>218</v>
      </c>
      <c r="B60" s="192"/>
      <c r="C60" s="193" t="n">
        <f aca="false">AVERAGE(C20:T20)/C62*1000</f>
        <v>595.399255555556</v>
      </c>
      <c r="D60" s="194"/>
      <c r="X60" s="192" t="s">
        <v>218</v>
      </c>
      <c r="Y60" s="192"/>
      <c r="Z60" s="193" t="n">
        <f aca="false">AVERAGE(Z20:AQ20)/Z62*1000</f>
        <v>595.334377777778</v>
      </c>
      <c r="AA60" s="194"/>
    </row>
    <row r="61" customFormat="false" ht="12.75" hidden="false" customHeight="false" outlineLevel="0" collapsed="false">
      <c r="A61" s="195" t="s">
        <v>219</v>
      </c>
      <c r="B61" s="195"/>
      <c r="C61" s="170" t="n">
        <f aca="false">'Work sheet'!P35</f>
        <v>0.0178843781118051</v>
      </c>
      <c r="D61" s="171"/>
      <c r="E61" s="171"/>
      <c r="X61" s="195" t="s">
        <v>219</v>
      </c>
      <c r="Y61" s="195"/>
      <c r="Z61" s="170" t="n">
        <f aca="false">'Work sheet'!Q35</f>
        <v>0.0167537154046476</v>
      </c>
    </row>
    <row r="62" customFormat="false" ht="13.5" hidden="false" customHeight="false" outlineLevel="0" collapsed="false">
      <c r="A62" s="196" t="s">
        <v>220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20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21</v>
      </c>
      <c r="B65" s="201" t="s">
        <v>222</v>
      </c>
      <c r="C65" s="202"/>
      <c r="X65" s="200" t="s">
        <v>221</v>
      </c>
      <c r="Y65" s="201" t="s">
        <v>222</v>
      </c>
      <c r="Z65" s="202"/>
    </row>
    <row r="66" customFormat="false" ht="13.5" hidden="false" customHeight="false" outlineLevel="0" collapsed="false">
      <c r="A66" s="203" t="s">
        <v>223</v>
      </c>
      <c r="B66" s="204" t="n">
        <v>-0.164092</v>
      </c>
      <c r="C66" s="204" t="n">
        <v>0.490283</v>
      </c>
      <c r="D66" s="204" t="n">
        <v>0.196687</v>
      </c>
      <c r="E66" s="204" t="n">
        <v>0.094961</v>
      </c>
      <c r="F66" s="204" t="n">
        <v>0.355363</v>
      </c>
      <c r="G66" s="204" t="n">
        <v>0.196525</v>
      </c>
      <c r="H66" s="204" t="n">
        <v>0.233131</v>
      </c>
      <c r="I66" s="204" t="n">
        <v>0.34189</v>
      </c>
      <c r="J66" s="204" t="n">
        <v>0.229528</v>
      </c>
      <c r="K66" s="204" t="n">
        <v>0.236854</v>
      </c>
      <c r="L66" s="204" t="n">
        <v>-0.07601</v>
      </c>
      <c r="M66" s="204" t="n">
        <v>-0.160895</v>
      </c>
      <c r="N66" s="204" t="n">
        <v>-0.207843</v>
      </c>
      <c r="O66" s="204" t="n">
        <v>-0.118969</v>
      </c>
      <c r="P66" s="204" t="n">
        <v>-0.298666</v>
      </c>
      <c r="Q66" s="204" t="n">
        <v>-0.284036</v>
      </c>
      <c r="R66" s="204" t="n">
        <v>-0.09587</v>
      </c>
      <c r="S66" s="204" t="n">
        <v>-0.108022</v>
      </c>
      <c r="T66" s="204" t="n">
        <v>-0.23947</v>
      </c>
      <c r="U66" s="205" t="n">
        <v>0.038955</v>
      </c>
      <c r="X66" s="203" t="s">
        <v>223</v>
      </c>
      <c r="Y66" s="204" t="n">
        <v>0.262263</v>
      </c>
      <c r="Z66" s="204" t="n">
        <v>-0.179093</v>
      </c>
      <c r="AA66" s="204" t="n">
        <v>-0.138023</v>
      </c>
      <c r="AB66" s="204" t="n">
        <v>-0.074487</v>
      </c>
      <c r="AC66" s="204" t="n">
        <v>-0.074502</v>
      </c>
      <c r="AD66" s="204" t="n">
        <v>-0.281135</v>
      </c>
      <c r="AE66" s="204" t="n">
        <v>-0.106501</v>
      </c>
      <c r="AF66" s="204" t="n">
        <v>-0.07472</v>
      </c>
      <c r="AG66" s="204" t="n">
        <v>-0.439649</v>
      </c>
      <c r="AH66" s="204" t="n">
        <v>-0.49956</v>
      </c>
      <c r="AI66" s="204" t="n">
        <v>-0.502178</v>
      </c>
      <c r="AJ66" s="204" t="n">
        <v>-0.131797</v>
      </c>
      <c r="AK66" s="204" t="n">
        <v>-0.182521</v>
      </c>
      <c r="AL66" s="204" t="n">
        <v>-0.271941</v>
      </c>
      <c r="AM66" s="204" t="n">
        <v>-0.569133</v>
      </c>
      <c r="AN66" s="204" t="n">
        <v>-0.473618</v>
      </c>
      <c r="AO66" s="204" t="n">
        <v>-0.427575</v>
      </c>
      <c r="AP66" s="204" t="n">
        <v>-0.383406</v>
      </c>
      <c r="AQ66" s="204" t="n">
        <v>-0.21879</v>
      </c>
      <c r="AR66" s="205" t="n">
        <v>-0.388048</v>
      </c>
    </row>
    <row r="67" customFormat="false" ht="13.5" hidden="false" customHeight="false" outlineLevel="0" collapsed="false">
      <c r="A67" s="203" t="s">
        <v>224</v>
      </c>
      <c r="B67" s="204" t="n">
        <v>0.001913</v>
      </c>
      <c r="C67" s="204" t="n">
        <v>0.059292</v>
      </c>
      <c r="D67" s="204" t="n">
        <v>0.193684</v>
      </c>
      <c r="E67" s="204" t="n">
        <v>0.011397</v>
      </c>
      <c r="F67" s="204" t="n">
        <v>0.014393</v>
      </c>
      <c r="G67" s="204" t="n">
        <v>0.04465</v>
      </c>
      <c r="H67" s="204" t="n">
        <v>0.030695</v>
      </c>
      <c r="I67" s="204" t="n">
        <v>0.023316</v>
      </c>
      <c r="J67" s="204" t="n">
        <v>0.065373</v>
      </c>
      <c r="K67" s="204" t="n">
        <v>0.005325</v>
      </c>
      <c r="L67" s="204" t="n">
        <v>0.041204</v>
      </c>
      <c r="M67" s="204" t="n">
        <v>0.281603</v>
      </c>
      <c r="N67" s="204" t="n">
        <v>0.04768</v>
      </c>
      <c r="O67" s="204" t="n">
        <v>0.019185</v>
      </c>
      <c r="P67" s="204" t="n">
        <v>0.004747</v>
      </c>
      <c r="Q67" s="204" t="n">
        <v>0.006729</v>
      </c>
      <c r="R67" s="204" t="n">
        <v>0.012721</v>
      </c>
      <c r="S67" s="204" t="n">
        <v>0.031849</v>
      </c>
      <c r="T67" s="204" t="n">
        <v>0.006668</v>
      </c>
      <c r="U67" s="205" t="n">
        <v>0.003471</v>
      </c>
      <c r="X67" s="203" t="s">
        <v>224</v>
      </c>
      <c r="Y67" s="204" t="n">
        <v>0.057605</v>
      </c>
      <c r="Z67" s="204" t="n">
        <v>0.165448</v>
      </c>
      <c r="AA67" s="204" t="n">
        <v>0.050514</v>
      </c>
      <c r="AB67" s="204" t="n">
        <v>0.003952</v>
      </c>
      <c r="AC67" s="204" t="n">
        <v>0.115</v>
      </c>
      <c r="AD67" s="204" t="n">
        <v>0.021249</v>
      </c>
      <c r="AE67" s="204" t="n">
        <v>0.016984</v>
      </c>
      <c r="AF67" s="204" t="n">
        <v>0.018313</v>
      </c>
      <c r="AG67" s="204" t="n">
        <v>0.071818</v>
      </c>
      <c r="AH67" s="204" t="n">
        <v>0.550375</v>
      </c>
      <c r="AI67" s="204" t="n">
        <v>0.363794</v>
      </c>
      <c r="AJ67" s="204" t="n">
        <v>0.024887</v>
      </c>
      <c r="AK67" s="204" t="n">
        <v>0.020719</v>
      </c>
      <c r="AL67" s="204" t="n">
        <v>0.05501</v>
      </c>
      <c r="AM67" s="204" t="n">
        <v>0.17569</v>
      </c>
      <c r="AN67" s="204" t="n">
        <v>0.372512</v>
      </c>
      <c r="AO67" s="204" t="n">
        <v>0.363602</v>
      </c>
      <c r="AP67" s="204" t="n">
        <v>0.311663</v>
      </c>
      <c r="AQ67" s="204" t="n">
        <v>0.037095</v>
      </c>
      <c r="AR67" s="205" t="n">
        <v>0.56012</v>
      </c>
    </row>
    <row r="68" customFormat="false" ht="13.5" hidden="false" customHeight="false" outlineLevel="0" collapsed="false">
      <c r="A68" s="203" t="s">
        <v>225</v>
      </c>
      <c r="B68" s="204" t="n">
        <v>0</v>
      </c>
      <c r="C68" s="204" t="n">
        <v>746</v>
      </c>
      <c r="D68" s="204" t="n">
        <v>1501</v>
      </c>
      <c r="E68" s="204" t="n">
        <v>2247</v>
      </c>
      <c r="F68" s="204" t="n">
        <v>3000</v>
      </c>
      <c r="G68" s="204" t="n">
        <v>3748</v>
      </c>
      <c r="H68" s="204" t="n">
        <v>4498</v>
      </c>
      <c r="I68" s="204" t="n">
        <v>5254</v>
      </c>
      <c r="J68" s="204" t="n">
        <v>6004</v>
      </c>
      <c r="K68" s="204" t="n">
        <v>6754</v>
      </c>
      <c r="L68" s="204" t="n">
        <v>7507</v>
      </c>
      <c r="M68" s="204" t="n">
        <v>8258</v>
      </c>
      <c r="N68" s="204" t="n">
        <v>9009</v>
      </c>
      <c r="O68" s="204" t="n">
        <v>9761</v>
      </c>
      <c r="P68" s="204" t="n">
        <v>10511</v>
      </c>
      <c r="Q68" s="204" t="n">
        <v>11261</v>
      </c>
      <c r="R68" s="204" t="n">
        <v>12013</v>
      </c>
      <c r="S68" s="204" t="n">
        <v>12764</v>
      </c>
      <c r="T68" s="204" t="n">
        <v>13515</v>
      </c>
      <c r="U68" s="205" t="n">
        <v>14266</v>
      </c>
      <c r="X68" s="203" t="s">
        <v>225</v>
      </c>
      <c r="Y68" s="204" t="n">
        <v>0</v>
      </c>
      <c r="Z68" s="204" t="n">
        <v>750</v>
      </c>
      <c r="AA68" s="204" t="n">
        <v>1501</v>
      </c>
      <c r="AB68" s="204" t="n">
        <v>2252</v>
      </c>
      <c r="AC68" s="204" t="n">
        <v>3004</v>
      </c>
      <c r="AD68" s="204" t="n">
        <v>3755</v>
      </c>
      <c r="AE68" s="204" t="n">
        <v>4506</v>
      </c>
      <c r="AF68" s="204" t="n">
        <v>5258</v>
      </c>
      <c r="AG68" s="204" t="n">
        <v>6010</v>
      </c>
      <c r="AH68" s="204" t="n">
        <v>6762</v>
      </c>
      <c r="AI68" s="204" t="n">
        <v>7512</v>
      </c>
      <c r="AJ68" s="204" t="n">
        <v>8264</v>
      </c>
      <c r="AK68" s="204" t="n">
        <v>9016</v>
      </c>
      <c r="AL68" s="204" t="n">
        <v>9767</v>
      </c>
      <c r="AM68" s="204" t="n">
        <v>10518</v>
      </c>
      <c r="AN68" s="204" t="n">
        <v>11269</v>
      </c>
      <c r="AO68" s="204" t="n">
        <v>12021</v>
      </c>
      <c r="AP68" s="204" t="n">
        <v>12772</v>
      </c>
      <c r="AQ68" s="204" t="n">
        <v>13523</v>
      </c>
      <c r="AR68" s="205" t="n">
        <v>14274</v>
      </c>
    </row>
    <row r="69" customFormat="false" ht="13.5" hidden="false" customHeight="false" outlineLevel="0" collapsed="false">
      <c r="A69" s="203" t="s">
        <v>226</v>
      </c>
      <c r="B69" s="204" t="s">
        <v>227</v>
      </c>
      <c r="C69" s="204" t="n">
        <v>2.856227</v>
      </c>
      <c r="D69" s="204" t="s">
        <v>228</v>
      </c>
      <c r="E69" s="205" t="n">
        <v>3.367644</v>
      </c>
      <c r="X69" s="203" t="s">
        <v>226</v>
      </c>
      <c r="Y69" s="204" t="s">
        <v>227</v>
      </c>
      <c r="Z69" s="204"/>
      <c r="AA69" s="204" t="s">
        <v>228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2</v>
      </c>
      <c r="B1" s="207" t="str">
        <f aca="false">'Original data'!C2&amp;"-"&amp;'Original data'!I2</f>
        <v>HCMB__A001-3000288</v>
      </c>
      <c r="C1" s="207"/>
      <c r="D1" s="207"/>
      <c r="E1" s="208" t="s">
        <v>183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2</v>
      </c>
      <c r="Y1" s="210" t="str">
        <f aca="false">'Original data'!C2&amp;"-"&amp;'Original data'!I2</f>
        <v>HCMB__A001-3000288</v>
      </c>
      <c r="Z1" s="210"/>
      <c r="AA1" s="210"/>
      <c r="AB1" s="211" t="s">
        <v>229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30</v>
      </c>
      <c r="B2" s="212" t="n">
        <f aca="false">'Original data'!B20/'Original data'!$C62*1000</f>
        <v>346.9013</v>
      </c>
      <c r="C2" s="213" t="n">
        <f aca="false">'Original data'!C20/'Original data'!$C62*1000</f>
        <v>595.6292</v>
      </c>
      <c r="D2" s="213" t="n">
        <f aca="false">'Original data'!D20/'Original data'!$C62*1000</f>
        <v>595.2355</v>
      </c>
      <c r="E2" s="213" t="n">
        <f aca="false">'Original data'!E20/'Original data'!$C62*1000</f>
        <v>595.3851</v>
      </c>
      <c r="F2" s="213" t="n">
        <f aca="false">'Original data'!F20/'Original data'!$C62*1000</f>
        <v>595.3284</v>
      </c>
      <c r="G2" s="213" t="n">
        <f aca="false">'Original data'!G20/'Original data'!$C62*1000</f>
        <v>595.3632</v>
      </c>
      <c r="H2" s="213" t="n">
        <f aca="false">'Original data'!H20/'Original data'!$C62*1000</f>
        <v>595.309</v>
      </c>
      <c r="I2" s="213" t="n">
        <f aca="false">'Original data'!I20/'Original data'!$C62*1000</f>
        <v>595.2981</v>
      </c>
      <c r="J2" s="213" t="n">
        <f aca="false">'Original data'!J20/'Original data'!$C62*1000</f>
        <v>595.4004</v>
      </c>
      <c r="K2" s="213" t="n">
        <f aca="false">'Original data'!K20/'Original data'!$C62*1000</f>
        <v>595.4014</v>
      </c>
      <c r="L2" s="213" t="n">
        <f aca="false">'Original data'!L20/'Original data'!$C62*1000</f>
        <v>595.389</v>
      </c>
      <c r="M2" s="213" t="n">
        <f aca="false">'Original data'!M20/'Original data'!$C62*1000</f>
        <v>595.2674</v>
      </c>
      <c r="N2" s="213" t="n">
        <f aca="false">'Original data'!N20/'Original data'!$C62*1000</f>
        <v>595.2988</v>
      </c>
      <c r="O2" s="213" t="n">
        <f aca="false">'Original data'!O20/'Original data'!$C62*1000</f>
        <v>595.3674</v>
      </c>
      <c r="P2" s="213" t="n">
        <f aca="false">'Original data'!P20/'Original data'!$C62*1000</f>
        <v>595.391</v>
      </c>
      <c r="Q2" s="213" t="n">
        <f aca="false">'Original data'!Q20/'Original data'!$C62*1000</f>
        <v>595.562</v>
      </c>
      <c r="R2" s="213" t="n">
        <f aca="false">'Original data'!R20/'Original data'!$C62*1000</f>
        <v>595.427</v>
      </c>
      <c r="S2" s="213" t="n">
        <f aca="false">'Original data'!S20/'Original data'!$C62*1000</f>
        <v>595.4871</v>
      </c>
      <c r="T2" s="213" t="n">
        <f aca="false">'Original data'!T20/'Original data'!$C62*1000</f>
        <v>595.6466</v>
      </c>
      <c r="U2" s="214" t="n">
        <f aca="false">'Original data'!U20/'Original data'!$C62*1000</f>
        <v>370.2378</v>
      </c>
      <c r="V2" s="214" t="n">
        <f aca="false">'Original data'!V20/'Original data'!$C62*1000</f>
        <v>8574.6017157</v>
      </c>
      <c r="W2" s="215"/>
      <c r="X2" s="206" t="s">
        <v>230</v>
      </c>
      <c r="Y2" s="212" t="n">
        <f aca="false">'Original data'!Y20/'Original data'!$C62*1000</f>
        <v>337.5005</v>
      </c>
      <c r="Z2" s="213" t="n">
        <f aca="false">'Original data'!Z20/'Original data'!$C62*1000</f>
        <v>595.5977</v>
      </c>
      <c r="AA2" s="213" t="n">
        <f aca="false">'Original data'!AA20/'Original data'!$C62*1000</f>
        <v>595.2303</v>
      </c>
      <c r="AB2" s="213" t="n">
        <f aca="false">'Original data'!AB20/'Original data'!$C62*1000</f>
        <v>595.2446</v>
      </c>
      <c r="AC2" s="213" t="n">
        <f aca="false">'Original data'!AC20/'Original data'!$C62*1000</f>
        <v>595.2733</v>
      </c>
      <c r="AD2" s="213" t="n">
        <f aca="false">'Original data'!AD20/'Original data'!$C62*1000</f>
        <v>595.3277</v>
      </c>
      <c r="AE2" s="213" t="n">
        <f aca="false">'Original data'!AE20/'Original data'!$C62*1000</f>
        <v>595.3095</v>
      </c>
      <c r="AF2" s="213" t="n">
        <f aca="false">'Original data'!AF20/'Original data'!$C62*1000</f>
        <v>595.2993</v>
      </c>
      <c r="AG2" s="213" t="n">
        <f aca="false">'Original data'!AG20/'Original data'!$C62*1000</f>
        <v>595.2878</v>
      </c>
      <c r="AH2" s="213" t="n">
        <f aca="false">'Original data'!AH20/'Original data'!$C62*1000</f>
        <v>595.272</v>
      </c>
      <c r="AI2" s="213" t="n">
        <f aca="false">'Original data'!AI20/'Original data'!$C62*1000</f>
        <v>595.2935</v>
      </c>
      <c r="AJ2" s="213" t="n">
        <f aca="false">'Original data'!AJ20/'Original data'!$C62*1000</f>
        <v>595.4462</v>
      </c>
      <c r="AK2" s="213" t="n">
        <f aca="false">'Original data'!AK20/'Original data'!$C62*1000</f>
        <v>595.2776</v>
      </c>
      <c r="AL2" s="213" t="n">
        <f aca="false">'Original data'!AL20/'Original data'!$C62*1000</f>
        <v>595.2814</v>
      </c>
      <c r="AM2" s="213" t="n">
        <f aca="false">'Original data'!AM20/'Original data'!$C62*1000</f>
        <v>595.343</v>
      </c>
      <c r="AN2" s="213" t="n">
        <f aca="false">'Original data'!AN20/'Original data'!$C62*1000</f>
        <v>595.1302</v>
      </c>
      <c r="AO2" s="213" t="n">
        <f aca="false">'Original data'!AO20/'Original data'!$C62*1000</f>
        <v>595.4684</v>
      </c>
      <c r="AP2" s="213" t="n">
        <f aca="false">'Original data'!AP20/'Original data'!$C62*1000</f>
        <v>595.2603</v>
      </c>
      <c r="AQ2" s="213" t="n">
        <f aca="false">'Original data'!AQ20/'Original data'!$C62*1000</f>
        <v>595.676</v>
      </c>
      <c r="AR2" s="214" t="n">
        <f aca="false">'Original data'!AR20/'Original data'!$C62*1000</f>
        <v>372.4676</v>
      </c>
      <c r="AS2" s="216" t="n">
        <f aca="false">'Original data'!AS20/'Original data'!$C62*1000</f>
        <v>8568.3378951</v>
      </c>
    </row>
    <row r="3" customFormat="false" ht="13.5" hidden="false" customHeight="false" outlineLevel="0" collapsed="false">
      <c r="A3" s="217" t="s">
        <v>187</v>
      </c>
      <c r="B3" s="218" t="n">
        <f aca="false">'Original data'!B21*'Original data'!$U4</f>
        <v>3.876368</v>
      </c>
      <c r="C3" s="219" t="n">
        <f aca="false">'Original data'!C21*'Original data'!$U4</f>
        <v>-0.480188</v>
      </c>
      <c r="D3" s="219" t="n">
        <f aca="false">'Original data'!D21*'Original data'!$U4</f>
        <v>-0.290405</v>
      </c>
      <c r="E3" s="219" t="n">
        <f aca="false">'Original data'!E21*'Original data'!$U4</f>
        <v>-0.542633</v>
      </c>
      <c r="F3" s="219" t="n">
        <f aca="false">'Original data'!F21*'Original data'!$U4</f>
        <v>-0.502765</v>
      </c>
      <c r="G3" s="219" t="n">
        <f aca="false">'Original data'!G21*'Original data'!$U4</f>
        <v>-0.202653</v>
      </c>
      <c r="H3" s="219" t="n">
        <f aca="false">'Original data'!H21*'Original data'!$U4</f>
        <v>0.133503</v>
      </c>
      <c r="I3" s="219" t="n">
        <f aca="false">'Original data'!I21*'Original data'!$U4</f>
        <v>0.204079</v>
      </c>
      <c r="J3" s="219" t="n">
        <f aca="false">'Original data'!J21*'Original data'!$U4</f>
        <v>0.203154</v>
      </c>
      <c r="K3" s="219" t="n">
        <f aca="false">'Original data'!K21*'Original data'!$U4</f>
        <v>-0.267392</v>
      </c>
      <c r="L3" s="219" t="n">
        <f aca="false">'Original data'!L21*'Original data'!$U4</f>
        <v>0.073409</v>
      </c>
      <c r="M3" s="219" t="n">
        <f aca="false">'Original data'!M21*'Original data'!$U4</f>
        <v>0.212472</v>
      </c>
      <c r="N3" s="219" t="n">
        <f aca="false">'Original data'!N21*'Original data'!$U4</f>
        <v>0.051038</v>
      </c>
      <c r="O3" s="219" t="n">
        <f aca="false">'Original data'!O21*'Original data'!$U4</f>
        <v>0.259419</v>
      </c>
      <c r="P3" s="219" t="n">
        <f aca="false">'Original data'!P21*'Original data'!$U4</f>
        <v>0.189347</v>
      </c>
      <c r="Q3" s="219" t="n">
        <f aca="false">'Original data'!Q21*'Original data'!$U4</f>
        <v>0.188753</v>
      </c>
      <c r="R3" s="219" t="n">
        <f aca="false">'Original data'!R21*'Original data'!$U4</f>
        <v>-0.444572</v>
      </c>
      <c r="S3" s="219" t="n">
        <f aca="false">'Original data'!S21*'Original data'!$U4</f>
        <v>-0.098</v>
      </c>
      <c r="T3" s="219" t="n">
        <f aca="false">'Original data'!T21*'Original data'!$U4</f>
        <v>-0.379633</v>
      </c>
      <c r="U3" s="220" t="n">
        <f aca="false">'Original data'!U21*'Original data'!$U4</f>
        <v>-0.908724</v>
      </c>
      <c r="V3" s="220" t="n">
        <f aca="false">'Original data'!V21*'Original data'!$U4</f>
        <v>0.307052247</v>
      </c>
      <c r="W3" s="215"/>
      <c r="X3" s="221" t="str">
        <f aca="false">'Original data'!X21</f>
        <v>Angle (mrad)</v>
      </c>
      <c r="Y3" s="218" t="n">
        <f aca="false">'Original data'!Y21*'Original data'!$U4</f>
        <v>4.81019</v>
      </c>
      <c r="Z3" s="219" t="n">
        <f aca="false">'Original data'!Z21*'Original data'!$U4</f>
        <v>-0.4662</v>
      </c>
      <c r="AA3" s="219" t="n">
        <f aca="false">'Original data'!AA21*'Original data'!$U4</f>
        <v>-0.007856</v>
      </c>
      <c r="AB3" s="219" t="n">
        <f aca="false">'Original data'!AB21*'Original data'!$U4</f>
        <v>-0.74765</v>
      </c>
      <c r="AC3" s="219" t="n">
        <f aca="false">'Original data'!AC21*'Original data'!$U4</f>
        <v>-0.378457</v>
      </c>
      <c r="AD3" s="219" t="n">
        <f aca="false">'Original data'!AD21*'Original data'!$U4</f>
        <v>-0.188154</v>
      </c>
      <c r="AE3" s="219" t="n">
        <f aca="false">'Original data'!AE21*'Original data'!$U4</f>
        <v>0.232483</v>
      </c>
      <c r="AF3" s="219" t="n">
        <f aca="false">'Original data'!AF21*'Original data'!$U4</f>
        <v>0.589805</v>
      </c>
      <c r="AG3" s="219" t="n">
        <f aca="false">'Original data'!AG21*'Original data'!$U4</f>
        <v>0.223759</v>
      </c>
      <c r="AH3" s="219" t="n">
        <f aca="false">'Original data'!AH21*'Original data'!$U4</f>
        <v>-0.014567</v>
      </c>
      <c r="AI3" s="219" t="n">
        <f aca="false">'Original data'!AI21*'Original data'!$U4</f>
        <v>-0.264052</v>
      </c>
      <c r="AJ3" s="219" t="n">
        <f aca="false">'Original data'!AJ21*'Original data'!$U4</f>
        <v>0.110855</v>
      </c>
      <c r="AK3" s="219" t="n">
        <f aca="false">'Original data'!AK21*'Original data'!$U4</f>
        <v>0.127648</v>
      </c>
      <c r="AL3" s="219" t="n">
        <f aca="false">'Original data'!AL21*'Original data'!$U4</f>
        <v>0.111853</v>
      </c>
      <c r="AM3" s="219" t="n">
        <f aca="false">'Original data'!AM21*'Original data'!$U4</f>
        <v>0.14646</v>
      </c>
      <c r="AN3" s="219" t="n">
        <f aca="false">'Original data'!AN21*'Original data'!$U4</f>
        <v>-0.111611</v>
      </c>
      <c r="AO3" s="219" t="n">
        <f aca="false">'Original data'!AO21*'Original data'!$U4</f>
        <v>-0.285471</v>
      </c>
      <c r="AP3" s="219" t="n">
        <f aca="false">'Original data'!AP21*'Original data'!$U4</f>
        <v>-0.73145</v>
      </c>
      <c r="AQ3" s="219" t="n">
        <f aca="false">'Original data'!AQ21*'Original data'!$U4</f>
        <v>-0.447009</v>
      </c>
      <c r="AR3" s="220" t="n">
        <f aca="false">'Original data'!AR21*'Original data'!$U4</f>
        <v>-1.001977</v>
      </c>
      <c r="AS3" s="220" t="n">
        <f aca="false">'Original data'!AS21*'Original data'!$U4</f>
        <v>0.645878058</v>
      </c>
    </row>
    <row r="4" customFormat="false" ht="13.5" hidden="false" customHeight="false" outlineLevel="0" collapsed="false">
      <c r="A4" s="222" t="s">
        <v>188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9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9</v>
      </c>
      <c r="B6" s="232" t="n">
        <f aca="false">'Original data'!B24*'Original data'!$U$3</f>
        <v>-3.884136</v>
      </c>
      <c r="C6" s="232" t="n">
        <f aca="false">'Original data'!C24*'Original data'!$U$3</f>
        <v>-0.5641375</v>
      </c>
      <c r="D6" s="232" t="n">
        <f aca="false">'Original data'!D24*'Original data'!$U$3</f>
        <v>-0.07630019</v>
      </c>
      <c r="E6" s="232" t="n">
        <f aca="false">'Original data'!E24*'Original data'!$U$3</f>
        <v>0.3040035</v>
      </c>
      <c r="F6" s="232" t="n">
        <f aca="false">'Original data'!F24*'Original data'!$U$3</f>
        <v>-1.121426</v>
      </c>
      <c r="G6" s="232" t="n">
        <f aca="false">'Original data'!G24*'Original data'!$U$3</f>
        <v>-0.5684303</v>
      </c>
      <c r="H6" s="232" t="n">
        <f aca="false">'Original data'!H24*'Original data'!$U$3</f>
        <v>-1.103175</v>
      </c>
      <c r="I6" s="232" t="n">
        <f aca="false">'Original data'!I24*'Original data'!$U$3</f>
        <v>-1.349452</v>
      </c>
      <c r="J6" s="232" t="n">
        <f aca="false">'Original data'!J24*'Original data'!$U$3</f>
        <v>-1.166695</v>
      </c>
      <c r="K6" s="232" t="n">
        <f aca="false">'Original data'!K24*'Original data'!$U$3</f>
        <v>-0.9900195</v>
      </c>
      <c r="L6" s="232" t="n">
        <f aca="false">'Original data'!L24*'Original data'!$U$3</f>
        <v>-1.491264</v>
      </c>
      <c r="M6" s="232" t="n">
        <f aca="false">'Original data'!M24*'Original data'!$U$3</f>
        <v>-0.9060644</v>
      </c>
      <c r="N6" s="232" t="n">
        <f aca="false">'Original data'!N24*'Original data'!$U$3</f>
        <v>-0.2011627</v>
      </c>
      <c r="O6" s="232" t="n">
        <f aca="false">'Original data'!O24*'Original data'!$U$3</f>
        <v>-0.04121922</v>
      </c>
      <c r="P6" s="232" t="n">
        <f aca="false">'Original data'!P24*'Original data'!$U$3</f>
        <v>-0.3707301</v>
      </c>
      <c r="Q6" s="232" t="n">
        <f aca="false">'Original data'!Q24*'Original data'!$U$3</f>
        <v>-0.3189648</v>
      </c>
      <c r="R6" s="232" t="n">
        <f aca="false">'Original data'!R24*'Original data'!$U$3</f>
        <v>-1.073422</v>
      </c>
      <c r="S6" s="232" t="n">
        <f aca="false">'Original data'!S24*'Original data'!$U$3</f>
        <v>-0.5500819</v>
      </c>
      <c r="T6" s="232" t="n">
        <f aca="false">'Original data'!T24*'Original data'!$U$3</f>
        <v>-0.4434754</v>
      </c>
      <c r="U6" s="232" t="n">
        <f aca="false">'Original data'!U24*'Original data'!$U$3</f>
        <v>0.289413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3.249786</v>
      </c>
      <c r="Z6" s="232" t="n">
        <f aca="false">'Original data'!Z24*'Original data'!$U$3</f>
        <v>1.294555</v>
      </c>
      <c r="AA6" s="232" t="n">
        <f aca="false">'Original data'!AA24*'Original data'!$U$3</f>
        <v>-0.04040185</v>
      </c>
      <c r="AB6" s="232" t="n">
        <f aca="false">'Original data'!AB24*'Original data'!$U$3</f>
        <v>-0.02417307</v>
      </c>
      <c r="AC6" s="232" t="n">
        <f aca="false">'Original data'!AC24*'Original data'!$U$3</f>
        <v>-0.3413415</v>
      </c>
      <c r="AD6" s="232" t="n">
        <f aca="false">'Original data'!AD24*'Original data'!$U$3</f>
        <v>0.05556877</v>
      </c>
      <c r="AE6" s="232" t="n">
        <f aca="false">'Original data'!AE24*'Original data'!$U$3</f>
        <v>0.3252065</v>
      </c>
      <c r="AF6" s="232" t="n">
        <f aca="false">'Original data'!AF24*'Original data'!$U$3</f>
        <v>0.5154567</v>
      </c>
      <c r="AG6" s="232" t="n">
        <f aca="false">'Original data'!AG24*'Original data'!$U$3</f>
        <v>0.3888036</v>
      </c>
      <c r="AH6" s="232" t="n">
        <f aca="false">'Original data'!AH24*'Original data'!$U$3</f>
        <v>0.4066297</v>
      </c>
      <c r="AI6" s="232" t="n">
        <f aca="false">'Original data'!AI24*'Original data'!$U$3</f>
        <v>0.1232626</v>
      </c>
      <c r="AJ6" s="232" t="n">
        <f aca="false">'Original data'!AJ24*'Original data'!$U$3</f>
        <v>0.4527407</v>
      </c>
      <c r="AK6" s="232" t="n">
        <f aca="false">'Original data'!AK24*'Original data'!$U$3</f>
        <v>0.5326538</v>
      </c>
      <c r="AL6" s="232" t="n">
        <f aca="false">'Original data'!AL24*'Original data'!$U$3</f>
        <v>0.2729303</v>
      </c>
      <c r="AM6" s="232" t="n">
        <f aca="false">'Original data'!AM24*'Original data'!$U$3</f>
        <v>0.5796019</v>
      </c>
      <c r="AN6" s="232" t="n">
        <f aca="false">'Original data'!AN24*'Original data'!$U$3</f>
        <v>0.515809</v>
      </c>
      <c r="AO6" s="232" t="n">
        <f aca="false">'Original data'!AO24*'Original data'!$U$3</f>
        <v>0.7036536</v>
      </c>
      <c r="AP6" s="232" t="n">
        <f aca="false">'Original data'!AP24*'Original data'!$U$3</f>
        <v>0.9569975</v>
      </c>
      <c r="AQ6" s="232" t="n">
        <f aca="false">'Original data'!AQ24*'Original data'!$U$3</f>
        <v>1.222401</v>
      </c>
      <c r="AR6" s="232" t="n">
        <f aca="false">'Original data'!AR24*'Original data'!$U$3</f>
        <v>-0.5582195</v>
      </c>
      <c r="AS6" s="233"/>
    </row>
    <row r="7" customFormat="false" ht="12.75" hidden="false" customHeight="false" outlineLevel="0" collapsed="false">
      <c r="A7" s="227" t="s">
        <v>20</v>
      </c>
      <c r="B7" s="232" t="n">
        <f aca="false">'Original data'!B25</f>
        <v>43.3397</v>
      </c>
      <c r="C7" s="232" t="n">
        <f aca="false">'Original data'!C25</f>
        <v>-1.815593</v>
      </c>
      <c r="D7" s="232" t="n">
        <f aca="false">'Original data'!D25</f>
        <v>-1.32222</v>
      </c>
      <c r="E7" s="232" t="n">
        <f aca="false">'Original data'!E25</f>
        <v>-3.123229</v>
      </c>
      <c r="F7" s="232" t="n">
        <f aca="false">'Original data'!F25</f>
        <v>-2.457069</v>
      </c>
      <c r="G7" s="232" t="n">
        <f aca="false">'Original data'!G25</f>
        <v>-4.404957</v>
      </c>
      <c r="H7" s="232" t="n">
        <f aca="false">'Original data'!H25</f>
        <v>-3.005742</v>
      </c>
      <c r="I7" s="232" t="n">
        <f aca="false">'Original data'!I25</f>
        <v>-2.689172</v>
      </c>
      <c r="J7" s="232" t="n">
        <f aca="false">'Original data'!J25</f>
        <v>-2.617367</v>
      </c>
      <c r="K7" s="232" t="n">
        <f aca="false">'Original data'!K25</f>
        <v>-3.378435</v>
      </c>
      <c r="L7" s="232" t="n">
        <f aca="false">'Original data'!L25</f>
        <v>-3.366463</v>
      </c>
      <c r="M7" s="232" t="n">
        <f aca="false">'Original data'!M25</f>
        <v>-2.302538</v>
      </c>
      <c r="N7" s="232" t="n">
        <f aca="false">'Original data'!N25</f>
        <v>-1.901498</v>
      </c>
      <c r="O7" s="232" t="n">
        <f aca="false">'Original data'!O25</f>
        <v>-5.00098</v>
      </c>
      <c r="P7" s="232" t="n">
        <f aca="false">'Original data'!P25</f>
        <v>-4.4308</v>
      </c>
      <c r="Q7" s="232" t="n">
        <f aca="false">'Original data'!Q25</f>
        <v>-3.231445</v>
      </c>
      <c r="R7" s="232" t="n">
        <f aca="false">'Original data'!R25</f>
        <v>-1.994474</v>
      </c>
      <c r="S7" s="232" t="n">
        <f aca="false">'Original data'!S25</f>
        <v>-1.558624</v>
      </c>
      <c r="T7" s="232" t="n">
        <f aca="false">'Original data'!T25</f>
        <v>-1.724032</v>
      </c>
      <c r="U7" s="232" t="n">
        <f aca="false">'Original data'!U25</f>
        <v>1.786045</v>
      </c>
      <c r="V7" s="233"/>
      <c r="W7" s="234"/>
      <c r="X7" s="235" t="str">
        <f aca="false">'Original data'!X25</f>
        <v>b3</v>
      </c>
      <c r="Y7" s="232" t="n">
        <f aca="false">'Original data'!Y25</f>
        <v>40.62309</v>
      </c>
      <c r="Z7" s="232" t="n">
        <f aca="false">'Original data'!Z25</f>
        <v>-2.869814</v>
      </c>
      <c r="AA7" s="232" t="n">
        <f aca="false">'Original data'!AA25</f>
        <v>-2.741091</v>
      </c>
      <c r="AB7" s="232" t="n">
        <f aca="false">'Original data'!AB25</f>
        <v>-3.597907</v>
      </c>
      <c r="AC7" s="232" t="n">
        <f aca="false">'Original data'!AC25</f>
        <v>-3.091134</v>
      </c>
      <c r="AD7" s="232" t="n">
        <f aca="false">'Original data'!AD25</f>
        <v>-4.198803</v>
      </c>
      <c r="AE7" s="232" t="n">
        <f aca="false">'Original data'!AE25</f>
        <v>-3.335056</v>
      </c>
      <c r="AF7" s="232" t="n">
        <f aca="false">'Original data'!AF25</f>
        <v>-3.272178</v>
      </c>
      <c r="AG7" s="232" t="n">
        <f aca="false">'Original data'!AG25</f>
        <v>-3.381884</v>
      </c>
      <c r="AH7" s="232" t="n">
        <f aca="false">'Original data'!AH25</f>
        <v>-4.042027</v>
      </c>
      <c r="AI7" s="232" t="n">
        <f aca="false">'Original data'!AI25</f>
        <v>-5.442708</v>
      </c>
      <c r="AJ7" s="232" t="n">
        <f aca="false">'Original data'!AJ25</f>
        <v>-3.976065</v>
      </c>
      <c r="AK7" s="232" t="n">
        <f aca="false">'Original data'!AK25</f>
        <v>-3.884769</v>
      </c>
      <c r="AL7" s="232" t="n">
        <f aca="false">'Original data'!AL25</f>
        <v>-5.223095</v>
      </c>
      <c r="AM7" s="232" t="n">
        <f aca="false">'Original data'!AM25</f>
        <v>-3.844681</v>
      </c>
      <c r="AN7" s="232" t="n">
        <f aca="false">'Original data'!AN25</f>
        <v>-2.727008</v>
      </c>
      <c r="AO7" s="232" t="n">
        <f aca="false">'Original data'!AO25</f>
        <v>-2.705252</v>
      </c>
      <c r="AP7" s="232" t="n">
        <f aca="false">'Original data'!AP25</f>
        <v>-2.198282</v>
      </c>
      <c r="AQ7" s="232" t="n">
        <f aca="false">'Original data'!AQ25</f>
        <v>-1.808049</v>
      </c>
      <c r="AR7" s="232" t="n">
        <f aca="false">'Original data'!AR25</f>
        <v>0.4209575</v>
      </c>
      <c r="AS7" s="233"/>
    </row>
    <row r="8" customFormat="false" ht="12.75" hidden="false" customHeight="false" outlineLevel="0" collapsed="false">
      <c r="A8" s="227" t="s">
        <v>21</v>
      </c>
      <c r="B8" s="232" t="n">
        <f aca="false">'Original data'!B26*'Original data'!$U$3</f>
        <v>-2.294412</v>
      </c>
      <c r="C8" s="232" t="n">
        <f aca="false">'Original data'!C26*'Original data'!$U$3</f>
        <v>-0.06707573</v>
      </c>
      <c r="D8" s="232" t="n">
        <f aca="false">'Original data'!D26*'Original data'!$U$3</f>
        <v>0.02256395</v>
      </c>
      <c r="E8" s="232" t="n">
        <f aca="false">'Original data'!E26*'Original data'!$U$3</f>
        <v>-0.04219392</v>
      </c>
      <c r="F8" s="232" t="n">
        <f aca="false">'Original data'!F26*'Original data'!$U$3</f>
        <v>-0.1752564</v>
      </c>
      <c r="G8" s="232" t="n">
        <f aca="false">'Original data'!G26*'Original data'!$U$3</f>
        <v>-0.1157097</v>
      </c>
      <c r="H8" s="232" t="n">
        <f aca="false">'Original data'!H26*'Original data'!$U$3</f>
        <v>-0.08238271</v>
      </c>
      <c r="I8" s="232" t="n">
        <f aca="false">'Original data'!I26*'Original data'!$U$3</f>
        <v>0.2106948</v>
      </c>
      <c r="J8" s="232" t="n">
        <f aca="false">'Original data'!J26*'Original data'!$U$3</f>
        <v>-0.1302284</v>
      </c>
      <c r="K8" s="232" t="n">
        <f aca="false">'Original data'!K26*'Original data'!$U$3</f>
        <v>-0.1133726</v>
      </c>
      <c r="L8" s="232" t="n">
        <f aca="false">'Original data'!L26*'Original data'!$U$3</f>
        <v>-0.07220391</v>
      </c>
      <c r="M8" s="232" t="n">
        <f aca="false">'Original data'!M26*'Original data'!$U$3</f>
        <v>0.07400059</v>
      </c>
      <c r="N8" s="232" t="n">
        <f aca="false">'Original data'!N26*'Original data'!$U$3</f>
        <v>-0.1692423</v>
      </c>
      <c r="O8" s="232" t="n">
        <f aca="false">'Original data'!O26*'Original data'!$U$3</f>
        <v>0.02039941</v>
      </c>
      <c r="P8" s="232" t="n">
        <f aca="false">'Original data'!P26*'Original data'!$U$3</f>
        <v>-0.1193066</v>
      </c>
      <c r="Q8" s="232" t="n">
        <f aca="false">'Original data'!Q26*'Original data'!$U$3</f>
        <v>0.1623337</v>
      </c>
      <c r="R8" s="232" t="n">
        <f aca="false">'Original data'!R26*'Original data'!$U$3</f>
        <v>-0.2582983</v>
      </c>
      <c r="S8" s="232" t="n">
        <f aca="false">'Original data'!S26*'Original data'!$U$3</f>
        <v>-0.1911423</v>
      </c>
      <c r="T8" s="232" t="n">
        <f aca="false">'Original data'!T26*'Original data'!$U$3</f>
        <v>-0.1506924</v>
      </c>
      <c r="U8" s="232" t="n">
        <f aca="false">'Original data'!U26*'Original data'!$U$3</f>
        <v>0.01366609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1.836792</v>
      </c>
      <c r="Z8" s="232" t="n">
        <f aca="false">'Original data'!Z26*'Original data'!$U$3</f>
        <v>0.06218538</v>
      </c>
      <c r="AA8" s="232" t="n">
        <f aca="false">'Original data'!AA26*'Original data'!$U$3</f>
        <v>0.004449888</v>
      </c>
      <c r="AB8" s="232" t="n">
        <f aca="false">'Original data'!AB26*'Original data'!$U$3</f>
        <v>0.1039012</v>
      </c>
      <c r="AC8" s="232" t="n">
        <f aca="false">'Original data'!AC26*'Original data'!$U$3</f>
        <v>0.1407629</v>
      </c>
      <c r="AD8" s="232" t="n">
        <f aca="false">'Original data'!AD26*'Original data'!$U$3</f>
        <v>0.1394046</v>
      </c>
      <c r="AE8" s="232" t="n">
        <f aca="false">'Original data'!AE26*'Original data'!$U$3</f>
        <v>0.1089751</v>
      </c>
      <c r="AF8" s="232" t="n">
        <f aca="false">'Original data'!AF26*'Original data'!$U$3</f>
        <v>-0.007994951</v>
      </c>
      <c r="AG8" s="232" t="n">
        <f aca="false">'Original data'!AG26*'Original data'!$U$3</f>
        <v>0.05190662</v>
      </c>
      <c r="AH8" s="232" t="n">
        <f aca="false">'Original data'!AH26*'Original data'!$U$3</f>
        <v>0.09646022</v>
      </c>
      <c r="AI8" s="232" t="n">
        <f aca="false">'Original data'!AI26*'Original data'!$U$3</f>
        <v>-0.1791569</v>
      </c>
      <c r="AJ8" s="232" t="n">
        <f aca="false">'Original data'!AJ26*'Original data'!$U$3</f>
        <v>-0.07921519</v>
      </c>
      <c r="AK8" s="232" t="n">
        <f aca="false">'Original data'!AK26*'Original data'!$U$3</f>
        <v>0.07756536</v>
      </c>
      <c r="AL8" s="232" t="n">
        <f aca="false">'Original data'!AL26*'Original data'!$U$3</f>
        <v>-0.08430982</v>
      </c>
      <c r="AM8" s="232" t="n">
        <f aca="false">'Original data'!AM26*'Original data'!$U$3</f>
        <v>0.2069466</v>
      </c>
      <c r="AN8" s="232" t="n">
        <f aca="false">'Original data'!AN26*'Original data'!$U$3</f>
        <v>0.198351</v>
      </c>
      <c r="AO8" s="232" t="n">
        <f aca="false">'Original data'!AO26*'Original data'!$U$3</f>
        <v>-0.1646772</v>
      </c>
      <c r="AP8" s="232" t="n">
        <f aca="false">'Original data'!AP26*'Original data'!$U$3</f>
        <v>-0.1125678</v>
      </c>
      <c r="AQ8" s="232" t="n">
        <f aca="false">'Original data'!AQ26*'Original data'!$U$3</f>
        <v>-0.03366852</v>
      </c>
      <c r="AR8" s="232" t="n">
        <f aca="false">'Original data'!AR26*'Original data'!$U$3</f>
        <v>-0.05822142</v>
      </c>
      <c r="AS8" s="233"/>
    </row>
    <row r="9" customFormat="false" ht="12.75" hidden="false" customHeight="false" outlineLevel="0" collapsed="false">
      <c r="A9" s="227" t="s">
        <v>22</v>
      </c>
      <c r="B9" s="232" t="n">
        <f aca="false">'Original data'!B27</f>
        <v>-4.927495</v>
      </c>
      <c r="C9" s="232" t="n">
        <f aca="false">'Original data'!C27</f>
        <v>-0.6724332</v>
      </c>
      <c r="D9" s="232" t="n">
        <f aca="false">'Original data'!D27</f>
        <v>-0.8084531</v>
      </c>
      <c r="E9" s="232" t="n">
        <f aca="false">'Original data'!E27</f>
        <v>-0.3694719</v>
      </c>
      <c r="F9" s="232" t="n">
        <f aca="false">'Original data'!F27</f>
        <v>-0.1831077</v>
      </c>
      <c r="G9" s="232" t="n">
        <f aca="false">'Original data'!G27</f>
        <v>-0.004740387</v>
      </c>
      <c r="H9" s="232" t="n">
        <f aca="false">'Original data'!H27</f>
        <v>0.1006947</v>
      </c>
      <c r="I9" s="232" t="n">
        <f aca="false">'Original data'!I27</f>
        <v>-0.1919398</v>
      </c>
      <c r="J9" s="232" t="n">
        <f aca="false">'Original data'!J27</f>
        <v>-0.01207011</v>
      </c>
      <c r="K9" s="232" t="n">
        <f aca="false">'Original data'!K27</f>
        <v>-0.01552804</v>
      </c>
      <c r="L9" s="232" t="n">
        <f aca="false">'Original data'!L27</f>
        <v>0.1765306</v>
      </c>
      <c r="M9" s="232" t="n">
        <f aca="false">'Original data'!M27</f>
        <v>-0.1316288</v>
      </c>
      <c r="N9" s="232" t="n">
        <f aca="false">'Original data'!N27</f>
        <v>-0.152766</v>
      </c>
      <c r="O9" s="232" t="n">
        <f aca="false">'Original data'!O27</f>
        <v>0.05412882</v>
      </c>
      <c r="P9" s="232" t="n">
        <f aca="false">'Original data'!P27</f>
        <v>0.03684939</v>
      </c>
      <c r="Q9" s="232" t="n">
        <f aca="false">'Original data'!Q27</f>
        <v>-0.3692919</v>
      </c>
      <c r="R9" s="232" t="n">
        <f aca="false">'Original data'!R27</f>
        <v>-0.3211171</v>
      </c>
      <c r="S9" s="232" t="n">
        <f aca="false">'Original data'!S27</f>
        <v>-0.3144814</v>
      </c>
      <c r="T9" s="232" t="n">
        <f aca="false">'Original data'!T27</f>
        <v>-0.3627731</v>
      </c>
      <c r="U9" s="232" t="n">
        <f aca="false">'Original data'!U27</f>
        <v>-3.791827</v>
      </c>
      <c r="V9" s="233"/>
      <c r="W9" s="234"/>
      <c r="X9" s="235" t="str">
        <f aca="false">'Original data'!X27</f>
        <v>b5</v>
      </c>
      <c r="Y9" s="232" t="n">
        <f aca="false">'Original data'!Y27</f>
        <v>-5.768267</v>
      </c>
      <c r="Z9" s="232" t="n">
        <f aca="false">'Original data'!Z27</f>
        <v>-0.63021</v>
      </c>
      <c r="AA9" s="232" t="n">
        <f aca="false">'Original data'!AA27</f>
        <v>-0.9152691</v>
      </c>
      <c r="AB9" s="232" t="n">
        <f aca="false">'Original data'!AB27</f>
        <v>-0.387983</v>
      </c>
      <c r="AC9" s="232" t="n">
        <f aca="false">'Original data'!AC27</f>
        <v>-0.3265953</v>
      </c>
      <c r="AD9" s="232" t="n">
        <f aca="false">'Original data'!AD27</f>
        <v>-0.2427277</v>
      </c>
      <c r="AE9" s="232" t="n">
        <f aca="false">'Original data'!AE27</f>
        <v>-0.2125335</v>
      </c>
      <c r="AF9" s="232" t="n">
        <f aca="false">'Original data'!AF27</f>
        <v>-0.2460601</v>
      </c>
      <c r="AG9" s="232" t="n">
        <f aca="false">'Original data'!AG27</f>
        <v>-0.2445374</v>
      </c>
      <c r="AH9" s="232" t="n">
        <f aca="false">'Original data'!AH27</f>
        <v>-0.2558435</v>
      </c>
      <c r="AI9" s="232" t="n">
        <f aca="false">'Original data'!AI27</f>
        <v>0.009214411</v>
      </c>
      <c r="AJ9" s="232" t="n">
        <f aca="false">'Original data'!AJ27</f>
        <v>-0.3143162</v>
      </c>
      <c r="AK9" s="232" t="n">
        <f aca="false">'Original data'!AK27</f>
        <v>-0.4143645</v>
      </c>
      <c r="AL9" s="232" t="n">
        <f aca="false">'Original data'!AL27</f>
        <v>-0.4010467</v>
      </c>
      <c r="AM9" s="232" t="n">
        <f aca="false">'Original data'!AM27</f>
        <v>-0.3666942</v>
      </c>
      <c r="AN9" s="232" t="n">
        <f aca="false">'Original data'!AN27</f>
        <v>-0.3902565</v>
      </c>
      <c r="AO9" s="232" t="n">
        <f aca="false">'Original data'!AO27</f>
        <v>-0.3173063</v>
      </c>
      <c r="AP9" s="232" t="n">
        <f aca="false">'Original data'!AP27</f>
        <v>-0.4815101</v>
      </c>
      <c r="AQ9" s="232" t="n">
        <f aca="false">'Original data'!AQ27</f>
        <v>-0.5024915</v>
      </c>
      <c r="AR9" s="232" t="n">
        <f aca="false">'Original data'!AR27</f>
        <v>-3.950173</v>
      </c>
      <c r="AS9" s="233"/>
    </row>
    <row r="10" customFormat="false" ht="12.75" hidden="false" customHeight="false" outlineLevel="0" collapsed="false">
      <c r="A10" s="227" t="s">
        <v>23</v>
      </c>
      <c r="B10" s="232" t="n">
        <f aca="false">'Original data'!B28*'Original data'!$U$3</f>
        <v>-0.4732857</v>
      </c>
      <c r="C10" s="232" t="n">
        <f aca="false">'Original data'!C28*'Original data'!$U$3</f>
        <v>-0.04146458</v>
      </c>
      <c r="D10" s="232" t="n">
        <f aca="false">'Original data'!D28*'Original data'!$U$3</f>
        <v>0.03654834</v>
      </c>
      <c r="E10" s="232" t="n">
        <f aca="false">'Original data'!E28*'Original data'!$U$3</f>
        <v>0.04472669</v>
      </c>
      <c r="F10" s="232" t="n">
        <f aca="false">'Original data'!F28*'Original data'!$U$3</f>
        <v>0.003753567</v>
      </c>
      <c r="G10" s="232" t="n">
        <f aca="false">'Original data'!G28*'Original data'!$U$3</f>
        <v>-0.1161894</v>
      </c>
      <c r="H10" s="232" t="n">
        <f aca="false">'Original data'!H28*'Original data'!$U$3</f>
        <v>0.04763474</v>
      </c>
      <c r="I10" s="232" t="n">
        <f aca="false">'Original data'!I28*'Original data'!$U$3</f>
        <v>-0.0208436</v>
      </c>
      <c r="J10" s="232" t="n">
        <f aca="false">'Original data'!J28*'Original data'!$U$3</f>
        <v>-0.0187782</v>
      </c>
      <c r="K10" s="232" t="n">
        <f aca="false">'Original data'!K28*'Original data'!$U$3</f>
        <v>0.02556537</v>
      </c>
      <c r="L10" s="232" t="n">
        <f aca="false">'Original data'!L28*'Original data'!$U$3</f>
        <v>0.07426449</v>
      </c>
      <c r="M10" s="232" t="n">
        <f aca="false">'Original data'!M28*'Original data'!$U$3</f>
        <v>0.02867149</v>
      </c>
      <c r="N10" s="232" t="n">
        <f aca="false">'Original data'!N28*'Original data'!$U$3</f>
        <v>0.01845021</v>
      </c>
      <c r="O10" s="232" t="n">
        <f aca="false">'Original data'!O28*'Original data'!$U$3</f>
        <v>-0.005476586</v>
      </c>
      <c r="P10" s="232" t="n">
        <f aca="false">'Original data'!P28*'Original data'!$U$3</f>
        <v>-0.07406759</v>
      </c>
      <c r="Q10" s="232" t="n">
        <f aca="false">'Original data'!Q28*'Original data'!$U$3</f>
        <v>-0.1040982</v>
      </c>
      <c r="R10" s="232" t="n">
        <f aca="false">'Original data'!R28*'Original data'!$U$3</f>
        <v>-0.1215692</v>
      </c>
      <c r="S10" s="232" t="n">
        <f aca="false">'Original data'!S28*'Original data'!$U$3</f>
        <v>0.02209459</v>
      </c>
      <c r="T10" s="232" t="n">
        <f aca="false">'Original data'!T28*'Original data'!$U$3</f>
        <v>-0.01621852</v>
      </c>
      <c r="U10" s="232" t="n">
        <f aca="false">'Original data'!U28*'Original data'!$U$3</f>
        <v>0.1128652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02390581</v>
      </c>
      <c r="Z10" s="232" t="n">
        <f aca="false">'Original data'!Z28*'Original data'!$U$3</f>
        <v>-0.05826583</v>
      </c>
      <c r="AA10" s="232" t="n">
        <f aca="false">'Original data'!AA28*'Original data'!$U$3</f>
        <v>0.08283899</v>
      </c>
      <c r="AB10" s="232" t="n">
        <f aca="false">'Original data'!AB28*'Original data'!$U$3</f>
        <v>0.06489096</v>
      </c>
      <c r="AC10" s="232" t="n">
        <f aca="false">'Original data'!AC28*'Original data'!$U$3</f>
        <v>0.04631494</v>
      </c>
      <c r="AD10" s="232" t="n">
        <f aca="false">'Original data'!AD28*'Original data'!$U$3</f>
        <v>0.0143836</v>
      </c>
      <c r="AE10" s="232" t="n">
        <f aca="false">'Original data'!AE28*'Original data'!$U$3</f>
        <v>0.1318629</v>
      </c>
      <c r="AF10" s="232" t="n">
        <f aca="false">'Original data'!AF28*'Original data'!$U$3</f>
        <v>0.09465882</v>
      </c>
      <c r="AG10" s="232" t="n">
        <f aca="false">'Original data'!AG28*'Original data'!$U$3</f>
        <v>-0.007651661</v>
      </c>
      <c r="AH10" s="232" t="n">
        <f aca="false">'Original data'!AH28*'Original data'!$U$3</f>
        <v>-0.06835596</v>
      </c>
      <c r="AI10" s="232" t="n">
        <f aca="false">'Original data'!AI28*'Original data'!$U$3</f>
        <v>-0.07520005</v>
      </c>
      <c r="AJ10" s="232" t="n">
        <f aca="false">'Original data'!AJ28*'Original data'!$U$3</f>
        <v>-0.06191256</v>
      </c>
      <c r="AK10" s="232" t="n">
        <f aca="false">'Original data'!AK28*'Original data'!$U$3</f>
        <v>-0.07659907</v>
      </c>
      <c r="AL10" s="232" t="n">
        <f aca="false">'Original data'!AL28*'Original data'!$U$3</f>
        <v>-0.01974561</v>
      </c>
      <c r="AM10" s="232" t="n">
        <f aca="false">'Original data'!AM28*'Original data'!$U$3</f>
        <v>-0.02648993</v>
      </c>
      <c r="AN10" s="232" t="n">
        <f aca="false">'Original data'!AN28*'Original data'!$U$3</f>
        <v>-0.07937582</v>
      </c>
      <c r="AO10" s="232" t="n">
        <f aca="false">'Original data'!AO28*'Original data'!$U$3</f>
        <v>-0.03814351</v>
      </c>
      <c r="AP10" s="232" t="n">
        <f aca="false">'Original data'!AP28*'Original data'!$U$3</f>
        <v>-0.02552995</v>
      </c>
      <c r="AQ10" s="232" t="n">
        <f aca="false">'Original data'!AQ28*'Original data'!$U$3</f>
        <v>-0.05966277</v>
      </c>
      <c r="AR10" s="232" t="n">
        <f aca="false">'Original data'!AR28*'Original data'!$U$3</f>
        <v>-0.190402</v>
      </c>
      <c r="AS10" s="233"/>
    </row>
    <row r="11" customFormat="false" ht="12.75" hidden="false" customHeight="false" outlineLevel="0" collapsed="false">
      <c r="A11" s="227" t="s">
        <v>24</v>
      </c>
      <c r="B11" s="232" t="n">
        <f aca="false">'Original data'!B29</f>
        <v>2.883131</v>
      </c>
      <c r="C11" s="232" t="n">
        <f aca="false">'Original data'!C29</f>
        <v>1.082504</v>
      </c>
      <c r="D11" s="232" t="n">
        <f aca="false">'Original data'!D29</f>
        <v>1.129524</v>
      </c>
      <c r="E11" s="232" t="n">
        <f aca="false">'Original data'!E29</f>
        <v>1.1738</v>
      </c>
      <c r="F11" s="232" t="n">
        <f aca="false">'Original data'!F29</f>
        <v>1.1531</v>
      </c>
      <c r="G11" s="232" t="n">
        <f aca="false">'Original data'!G29</f>
        <v>1.257958</v>
      </c>
      <c r="H11" s="232" t="n">
        <f aca="false">'Original data'!H29</f>
        <v>1.194719</v>
      </c>
      <c r="I11" s="232" t="n">
        <f aca="false">'Original data'!I29</f>
        <v>1.153584</v>
      </c>
      <c r="J11" s="232" t="n">
        <f aca="false">'Original data'!J29</f>
        <v>1.175926</v>
      </c>
      <c r="K11" s="232" t="n">
        <f aca="false">'Original data'!K29</f>
        <v>1.224222</v>
      </c>
      <c r="L11" s="232" t="n">
        <f aca="false">'Original data'!L29</f>
        <v>1.214931</v>
      </c>
      <c r="M11" s="232" t="n">
        <f aca="false">'Original data'!M29</f>
        <v>1.180071</v>
      </c>
      <c r="N11" s="232" t="n">
        <f aca="false">'Original data'!N29</f>
        <v>1.172361</v>
      </c>
      <c r="O11" s="232" t="n">
        <f aca="false">'Original data'!O29</f>
        <v>1.18067</v>
      </c>
      <c r="P11" s="232" t="n">
        <f aca="false">'Original data'!P29</f>
        <v>1.173603</v>
      </c>
      <c r="Q11" s="232" t="n">
        <f aca="false">'Original data'!Q29</f>
        <v>1.212611</v>
      </c>
      <c r="R11" s="232" t="n">
        <f aca="false">'Original data'!R29</f>
        <v>1.202774</v>
      </c>
      <c r="S11" s="232" t="n">
        <f aca="false">'Original data'!S29</f>
        <v>1.214473</v>
      </c>
      <c r="T11" s="232" t="n">
        <f aca="false">'Original data'!T29</f>
        <v>1.189804</v>
      </c>
      <c r="U11" s="232" t="n">
        <f aca="false">'Original data'!U29</f>
        <v>1.142672</v>
      </c>
      <c r="V11" s="233"/>
      <c r="W11" s="234"/>
      <c r="X11" s="235" t="str">
        <f aca="false">'Original data'!X29</f>
        <v>b7</v>
      </c>
      <c r="Y11" s="232" t="n">
        <f aca="false">'Original data'!Y29</f>
        <v>2.80256</v>
      </c>
      <c r="Z11" s="232" t="n">
        <f aca="false">'Original data'!Z29</f>
        <v>1.037652</v>
      </c>
      <c r="AA11" s="232" t="n">
        <f aca="false">'Original data'!AA29</f>
        <v>1.106979</v>
      </c>
      <c r="AB11" s="232" t="n">
        <f aca="false">'Original data'!AB29</f>
        <v>1.165954</v>
      </c>
      <c r="AC11" s="232" t="n">
        <f aca="false">'Original data'!AC29</f>
        <v>1.080094</v>
      </c>
      <c r="AD11" s="232" t="n">
        <f aca="false">'Original data'!AD29</f>
        <v>1.144595</v>
      </c>
      <c r="AE11" s="232" t="n">
        <f aca="false">'Original data'!AE29</f>
        <v>1.125775</v>
      </c>
      <c r="AF11" s="232" t="n">
        <f aca="false">'Original data'!AF29</f>
        <v>1.120276</v>
      </c>
      <c r="AG11" s="232" t="n">
        <f aca="false">'Original data'!AG29</f>
        <v>1.202182</v>
      </c>
      <c r="AH11" s="232" t="n">
        <f aca="false">'Original data'!AH29</f>
        <v>1.19645</v>
      </c>
      <c r="AI11" s="232" t="n">
        <f aca="false">'Original data'!AI29</f>
        <v>1.172337</v>
      </c>
      <c r="AJ11" s="232" t="n">
        <f aca="false">'Original data'!AJ29</f>
        <v>1.160991</v>
      </c>
      <c r="AK11" s="232" t="n">
        <f aca="false">'Original data'!AK29</f>
        <v>1.138823</v>
      </c>
      <c r="AL11" s="232" t="n">
        <f aca="false">'Original data'!AL29</f>
        <v>1.135807</v>
      </c>
      <c r="AM11" s="232" t="n">
        <f aca="false">'Original data'!AM29</f>
        <v>1.134018</v>
      </c>
      <c r="AN11" s="232" t="n">
        <f aca="false">'Original data'!AN29</f>
        <v>1.137841</v>
      </c>
      <c r="AO11" s="232" t="n">
        <f aca="false">'Original data'!AO29</f>
        <v>1.160637</v>
      </c>
      <c r="AP11" s="232" t="n">
        <f aca="false">'Original data'!AP29</f>
        <v>1.18022</v>
      </c>
      <c r="AQ11" s="232" t="n">
        <f aca="false">'Original data'!AQ29</f>
        <v>1.171384</v>
      </c>
      <c r="AR11" s="232" t="n">
        <f aca="false">'Original data'!AR29</f>
        <v>1.076411</v>
      </c>
      <c r="AS11" s="233"/>
    </row>
    <row r="12" customFormat="false" ht="12.75" hidden="false" customHeight="false" outlineLevel="0" collapsed="false">
      <c r="A12" s="227" t="s">
        <v>25</v>
      </c>
      <c r="B12" s="232" t="n">
        <f aca="false">'Original data'!B30*'Original data'!$U$3</f>
        <v>-0.1097261</v>
      </c>
      <c r="C12" s="232" t="n">
        <f aca="false">'Original data'!C30*'Original data'!$U$3</f>
        <v>-0.03759882</v>
      </c>
      <c r="D12" s="232" t="n">
        <f aca="false">'Original data'!D30*'Original data'!$U$3</f>
        <v>0.02273761</v>
      </c>
      <c r="E12" s="232" t="n">
        <f aca="false">'Original data'!E30*'Original data'!$U$3</f>
        <v>0.0679366</v>
      </c>
      <c r="F12" s="232" t="n">
        <f aca="false">'Original data'!F30*'Original data'!$U$3</f>
        <v>0.01106391</v>
      </c>
      <c r="G12" s="232" t="n">
        <f aca="false">'Original data'!G30*'Original data'!$U$3</f>
        <v>-0.08019619</v>
      </c>
      <c r="H12" s="232" t="n">
        <f aca="false">'Original data'!H30*'Original data'!$U$3</f>
        <v>-0.007213774</v>
      </c>
      <c r="I12" s="232" t="n">
        <f aca="false">'Original data'!I30*'Original data'!$U$3</f>
        <v>0.01896808</v>
      </c>
      <c r="J12" s="232" t="n">
        <f aca="false">'Original data'!J30*'Original data'!$U$3</f>
        <v>-0.02003795</v>
      </c>
      <c r="K12" s="232" t="n">
        <f aca="false">'Original data'!K30*'Original data'!$U$3</f>
        <v>-0.006974494</v>
      </c>
      <c r="L12" s="232" t="n">
        <f aca="false">'Original data'!L30*'Original data'!$U$3</f>
        <v>0.003904277</v>
      </c>
      <c r="M12" s="232" t="n">
        <f aca="false">'Original data'!M30*'Original data'!$U$3</f>
        <v>-0.008223962</v>
      </c>
      <c r="N12" s="232" t="n">
        <f aca="false">'Original data'!N30*'Original data'!$U$3</f>
        <v>-0.002455547</v>
      </c>
      <c r="O12" s="232" t="n">
        <f aca="false">'Original data'!O30*'Original data'!$U$3</f>
        <v>-0.007363375</v>
      </c>
      <c r="P12" s="232" t="n">
        <f aca="false">'Original data'!P30*'Original data'!$U$3</f>
        <v>-0.04095009</v>
      </c>
      <c r="Q12" s="232" t="n">
        <f aca="false">'Original data'!Q30*'Original data'!$U$3</f>
        <v>0.01284217</v>
      </c>
      <c r="R12" s="232" t="n">
        <f aca="false">'Original data'!R30*'Original data'!$U$3</f>
        <v>-0.04429595</v>
      </c>
      <c r="S12" s="232" t="n">
        <f aca="false">'Original data'!S30*'Original data'!$U$3</f>
        <v>0.0496457</v>
      </c>
      <c r="T12" s="232" t="n">
        <f aca="false">'Original data'!T30*'Original data'!$U$3</f>
        <v>-0.01803765</v>
      </c>
      <c r="U12" s="232" t="n">
        <f aca="false">'Original data'!U30*'Original data'!$U$3</f>
        <v>0.005860126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03636756</v>
      </c>
      <c r="Z12" s="232" t="n">
        <f aca="false">'Original data'!Z30*'Original data'!$U$3</f>
        <v>-0.01796807</v>
      </c>
      <c r="AA12" s="232" t="n">
        <f aca="false">'Original data'!AA30*'Original data'!$U$3</f>
        <v>0.01342577</v>
      </c>
      <c r="AB12" s="232" t="n">
        <f aca="false">'Original data'!AB30*'Original data'!$U$3</f>
        <v>0.03642467</v>
      </c>
      <c r="AC12" s="232" t="n">
        <f aca="false">'Original data'!AC30*'Original data'!$U$3</f>
        <v>0.02094751</v>
      </c>
      <c r="AD12" s="232" t="n">
        <f aca="false">'Original data'!AD30*'Original data'!$U$3</f>
        <v>-0.04754063</v>
      </c>
      <c r="AE12" s="232" t="n">
        <f aca="false">'Original data'!AE30*'Original data'!$U$3</f>
        <v>0.01081573</v>
      </c>
      <c r="AF12" s="232" t="n">
        <f aca="false">'Original data'!AF30*'Original data'!$U$3</f>
        <v>0.02806144</v>
      </c>
      <c r="AG12" s="232" t="n">
        <f aca="false">'Original data'!AG30*'Original data'!$U$3</f>
        <v>-0.03341603</v>
      </c>
      <c r="AH12" s="232" t="n">
        <f aca="false">'Original data'!AH30*'Original data'!$U$3</f>
        <v>-0.01018253</v>
      </c>
      <c r="AI12" s="232" t="n">
        <f aca="false">'Original data'!AI30*'Original data'!$U$3</f>
        <v>0.005636557</v>
      </c>
      <c r="AJ12" s="232" t="n">
        <f aca="false">'Original data'!AJ30*'Original data'!$U$3</f>
        <v>0.003221072</v>
      </c>
      <c r="AK12" s="232" t="n">
        <f aca="false">'Original data'!AK30*'Original data'!$U$3</f>
        <v>0.006984188</v>
      </c>
      <c r="AL12" s="232" t="n">
        <f aca="false">'Original data'!AL30*'Original data'!$U$3</f>
        <v>-0.01093243</v>
      </c>
      <c r="AM12" s="232" t="n">
        <f aca="false">'Original data'!AM30*'Original data'!$U$3</f>
        <v>-0.009818582</v>
      </c>
      <c r="AN12" s="232" t="n">
        <f aca="false">'Original data'!AN30*'Original data'!$U$3</f>
        <v>0.0008964302</v>
      </c>
      <c r="AO12" s="232" t="n">
        <f aca="false">'Original data'!AO30*'Original data'!$U$3</f>
        <v>-0.01351631</v>
      </c>
      <c r="AP12" s="232" t="n">
        <f aca="false">'Original data'!AP30*'Original data'!$U$3</f>
        <v>-0.0153642</v>
      </c>
      <c r="AQ12" s="232" t="n">
        <f aca="false">'Original data'!AQ30*'Original data'!$U$3</f>
        <v>0.01639301</v>
      </c>
      <c r="AR12" s="232" t="n">
        <f aca="false">'Original data'!AR30*'Original data'!$U$3</f>
        <v>-0.04291785</v>
      </c>
      <c r="AS12" s="233"/>
    </row>
    <row r="13" customFormat="false" ht="12.75" hidden="false" customHeight="false" outlineLevel="0" collapsed="false">
      <c r="A13" s="227" t="s">
        <v>26</v>
      </c>
      <c r="B13" s="232" t="n">
        <f aca="false">'Original data'!B31</f>
        <v>0.3690551</v>
      </c>
      <c r="C13" s="232" t="n">
        <f aca="false">'Original data'!C31</f>
        <v>0.4706146</v>
      </c>
      <c r="D13" s="232" t="n">
        <f aca="false">'Original data'!D31</f>
        <v>0.4682727</v>
      </c>
      <c r="E13" s="232" t="n">
        <f aca="false">'Original data'!E31</f>
        <v>0.487357</v>
      </c>
      <c r="F13" s="232" t="n">
        <f aca="false">'Original data'!F31</f>
        <v>0.4933211</v>
      </c>
      <c r="G13" s="232" t="n">
        <f aca="false">'Original data'!G31</f>
        <v>0.4608863</v>
      </c>
      <c r="H13" s="232" t="n">
        <f aca="false">'Original data'!H31</f>
        <v>0.5014985</v>
      </c>
      <c r="I13" s="232" t="n">
        <f aca="false">'Original data'!I31</f>
        <v>0.4925789</v>
      </c>
      <c r="J13" s="232" t="n">
        <f aca="false">'Original data'!J31</f>
        <v>0.4906442</v>
      </c>
      <c r="K13" s="232" t="n">
        <f aca="false">'Original data'!K31</f>
        <v>0.477354</v>
      </c>
      <c r="L13" s="232" t="n">
        <f aca="false">'Original data'!L31</f>
        <v>0.4826438</v>
      </c>
      <c r="M13" s="232" t="n">
        <f aca="false">'Original data'!M31</f>
        <v>0.480603</v>
      </c>
      <c r="N13" s="232" t="n">
        <f aca="false">'Original data'!N31</f>
        <v>0.5023007</v>
      </c>
      <c r="O13" s="232" t="n">
        <f aca="false">'Original data'!O31</f>
        <v>0.4583867</v>
      </c>
      <c r="P13" s="232" t="n">
        <f aca="false">'Original data'!P31</f>
        <v>0.4515866</v>
      </c>
      <c r="Q13" s="232" t="n">
        <f aca="false">'Original data'!Q31</f>
        <v>0.495468</v>
      </c>
      <c r="R13" s="232" t="n">
        <f aca="false">'Original data'!R31</f>
        <v>0.4793677</v>
      </c>
      <c r="S13" s="232" t="n">
        <f aca="false">'Original data'!S31</f>
        <v>0.4891994</v>
      </c>
      <c r="T13" s="232" t="n">
        <f aca="false">'Original data'!T31</f>
        <v>0.4877563</v>
      </c>
      <c r="U13" s="232" t="n">
        <f aca="false">'Original data'!U31</f>
        <v>0.4405548</v>
      </c>
      <c r="V13" s="233"/>
      <c r="W13" s="234"/>
      <c r="X13" s="235" t="str">
        <f aca="false">'Original data'!X31</f>
        <v>b9</v>
      </c>
      <c r="Y13" s="232" t="n">
        <f aca="false">'Original data'!Y31</f>
        <v>0.3658628</v>
      </c>
      <c r="Z13" s="232" t="n">
        <f aca="false">'Original data'!Z31</f>
        <v>0.4765696</v>
      </c>
      <c r="AA13" s="232" t="n">
        <f aca="false">'Original data'!AA31</f>
        <v>0.4615576</v>
      </c>
      <c r="AB13" s="232" t="n">
        <f aca="false">'Original data'!AB31</f>
        <v>0.4666186</v>
      </c>
      <c r="AC13" s="232" t="n">
        <f aca="false">'Original data'!AC31</f>
        <v>0.4591454</v>
      </c>
      <c r="AD13" s="232" t="n">
        <f aca="false">'Original data'!AD31</f>
        <v>0.4675653</v>
      </c>
      <c r="AE13" s="232" t="n">
        <f aca="false">'Original data'!AE31</f>
        <v>0.4799016</v>
      </c>
      <c r="AF13" s="232" t="n">
        <f aca="false">'Original data'!AF31</f>
        <v>0.4777823</v>
      </c>
      <c r="AG13" s="232" t="n">
        <f aca="false">'Original data'!AG31</f>
        <v>0.4685162</v>
      </c>
      <c r="AH13" s="232" t="n">
        <f aca="false">'Original data'!AH31</f>
        <v>0.4688</v>
      </c>
      <c r="AI13" s="232" t="n">
        <f aca="false">'Original data'!AI31</f>
        <v>0.4347195</v>
      </c>
      <c r="AJ13" s="232" t="n">
        <f aca="false">'Original data'!AJ31</f>
        <v>0.4401507</v>
      </c>
      <c r="AK13" s="232" t="n">
        <f aca="false">'Original data'!AK31</f>
        <v>0.4661353</v>
      </c>
      <c r="AL13" s="232" t="n">
        <f aca="false">'Original data'!AL31</f>
        <v>0.4672722</v>
      </c>
      <c r="AM13" s="232" t="n">
        <f aca="false">'Original data'!AM31</f>
        <v>0.4582437</v>
      </c>
      <c r="AN13" s="232" t="n">
        <f aca="false">'Original data'!AN31</f>
        <v>0.4767355</v>
      </c>
      <c r="AO13" s="232" t="n">
        <f aca="false">'Original data'!AO31</f>
        <v>0.4767848</v>
      </c>
      <c r="AP13" s="232" t="n">
        <f aca="false">'Original data'!AP31</f>
        <v>0.4796341</v>
      </c>
      <c r="AQ13" s="232" t="n">
        <f aca="false">'Original data'!AQ31</f>
        <v>0.4816919</v>
      </c>
      <c r="AR13" s="232" t="n">
        <f aca="false">'Original data'!AR31</f>
        <v>0.4328446</v>
      </c>
      <c r="AS13" s="233"/>
    </row>
    <row r="14" customFormat="false" ht="12.75" hidden="false" customHeight="false" outlineLevel="0" collapsed="false">
      <c r="A14" s="227" t="s">
        <v>27</v>
      </c>
      <c r="B14" s="232" t="n">
        <f aca="false">'Original data'!B32*'Original data'!$U$3</f>
        <v>0.02646486</v>
      </c>
      <c r="C14" s="232" t="n">
        <f aca="false">'Original data'!C32*'Original data'!$U$3</f>
        <v>-0.06736771</v>
      </c>
      <c r="D14" s="232" t="n">
        <f aca="false">'Original data'!D32*'Original data'!$U$3</f>
        <v>0.02128838</v>
      </c>
      <c r="E14" s="232" t="n">
        <f aca="false">'Original data'!E32*'Original data'!$U$3</f>
        <v>0.04962503</v>
      </c>
      <c r="F14" s="232" t="n">
        <f aca="false">'Original data'!F32*'Original data'!$U$3</f>
        <v>0.003480291</v>
      </c>
      <c r="G14" s="232" t="n">
        <f aca="false">'Original data'!G32*'Original data'!$U$3</f>
        <v>-0.0779525</v>
      </c>
      <c r="H14" s="232" t="n">
        <f aca="false">'Original data'!H32*'Original data'!$U$3</f>
        <v>0.03371961</v>
      </c>
      <c r="I14" s="232" t="n">
        <f aca="false">'Original data'!I32*'Original data'!$U$3</f>
        <v>0.03358193</v>
      </c>
      <c r="J14" s="232" t="n">
        <f aca="false">'Original data'!J32*'Original data'!$U$3</f>
        <v>-0.03447076</v>
      </c>
      <c r="K14" s="232" t="n">
        <f aca="false">'Original data'!K32*'Original data'!$U$3</f>
        <v>0.01635629</v>
      </c>
      <c r="L14" s="232" t="n">
        <f aca="false">'Original data'!L32*'Original data'!$U$3</f>
        <v>0.05286654</v>
      </c>
      <c r="M14" s="232" t="n">
        <f aca="false">'Original data'!M32*'Original data'!$U$3</f>
        <v>0.006416618</v>
      </c>
      <c r="N14" s="232" t="n">
        <f aca="false">'Original data'!N32*'Original data'!$U$3</f>
        <v>0.01892363</v>
      </c>
      <c r="O14" s="232" t="n">
        <f aca="false">'Original data'!O32*'Original data'!$U$3</f>
        <v>-0.002497426</v>
      </c>
      <c r="P14" s="232" t="n">
        <f aca="false">'Original data'!P32*'Original data'!$U$3</f>
        <v>-0.04359507</v>
      </c>
      <c r="Q14" s="232" t="n">
        <f aca="false">'Original data'!Q32*'Original data'!$U$3</f>
        <v>0.009345352</v>
      </c>
      <c r="R14" s="232" t="n">
        <f aca="false">'Original data'!R32*'Original data'!$U$3</f>
        <v>-0.05215614</v>
      </c>
      <c r="S14" s="232" t="n">
        <f aca="false">'Original data'!S32*'Original data'!$U$3</f>
        <v>0.05615675</v>
      </c>
      <c r="T14" s="232" t="n">
        <f aca="false">'Original data'!T32*'Original data'!$U$3</f>
        <v>-0.05364248</v>
      </c>
      <c r="U14" s="232" t="n">
        <f aca="false">'Original data'!U32*'Original data'!$U$3</f>
        <v>0.02341717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0787464</v>
      </c>
      <c r="Z14" s="232" t="n">
        <f aca="false">'Original data'!Z32*'Original data'!$U$3</f>
        <v>-0.06125042</v>
      </c>
      <c r="AA14" s="232" t="n">
        <f aca="false">'Original data'!AA32*'Original data'!$U$3</f>
        <v>0.01003439</v>
      </c>
      <c r="AB14" s="232" t="n">
        <f aca="false">'Original data'!AB32*'Original data'!$U$3</f>
        <v>0.06141354</v>
      </c>
      <c r="AC14" s="232" t="n">
        <f aca="false">'Original data'!AC32*'Original data'!$U$3</f>
        <v>0.03241958</v>
      </c>
      <c r="AD14" s="232" t="n">
        <f aca="false">'Original data'!AD32*'Original data'!$U$3</f>
        <v>-0.06885823</v>
      </c>
      <c r="AE14" s="232" t="n">
        <f aca="false">'Original data'!AE32*'Original data'!$U$3</f>
        <v>0.01722399</v>
      </c>
      <c r="AF14" s="232" t="n">
        <f aca="false">'Original data'!AF32*'Original data'!$U$3</f>
        <v>0.04911664</v>
      </c>
      <c r="AG14" s="232" t="n">
        <f aca="false">'Original data'!AG32*'Original data'!$U$3</f>
        <v>-0.01149991</v>
      </c>
      <c r="AH14" s="232" t="n">
        <f aca="false">'Original data'!AH32*'Original data'!$U$3</f>
        <v>0.01306129</v>
      </c>
      <c r="AI14" s="232" t="n">
        <f aca="false">'Original data'!AI32*'Original data'!$U$3</f>
        <v>0.02258386</v>
      </c>
      <c r="AJ14" s="232" t="n">
        <f aca="false">'Original data'!AJ32*'Original data'!$U$3</f>
        <v>-0.01076103</v>
      </c>
      <c r="AK14" s="232" t="n">
        <f aca="false">'Original data'!AK32*'Original data'!$U$3</f>
        <v>-0.01995802</v>
      </c>
      <c r="AL14" s="232" t="n">
        <f aca="false">'Original data'!AL32*'Original data'!$U$3</f>
        <v>-0.03014268</v>
      </c>
      <c r="AM14" s="232" t="n">
        <f aca="false">'Original data'!AM32*'Original data'!$U$3</f>
        <v>0.002159081</v>
      </c>
      <c r="AN14" s="232" t="n">
        <f aca="false">'Original data'!AN32*'Original data'!$U$3</f>
        <v>-0.02334642</v>
      </c>
      <c r="AO14" s="232" t="n">
        <f aca="false">'Original data'!AO32*'Original data'!$U$3</f>
        <v>-0.03763084</v>
      </c>
      <c r="AP14" s="232" t="n">
        <f aca="false">'Original data'!AP32*'Original data'!$U$3</f>
        <v>0.01208174</v>
      </c>
      <c r="AQ14" s="232" t="n">
        <f aca="false">'Original data'!AQ32*'Original data'!$U$3</f>
        <v>0.02730744</v>
      </c>
      <c r="AR14" s="232" t="n">
        <f aca="false">'Original data'!AR32*'Original data'!$U$3</f>
        <v>-0.04565472</v>
      </c>
      <c r="AS14" s="233"/>
    </row>
    <row r="15" customFormat="false" ht="12.75" hidden="false" customHeight="false" outlineLevel="0" collapsed="false">
      <c r="A15" s="227" t="s">
        <v>28</v>
      </c>
      <c r="B15" s="232" t="n">
        <f aca="false">'Original data'!B33</f>
        <v>0.5916136</v>
      </c>
      <c r="C15" s="232" t="n">
        <f aca="false">'Original data'!C33</f>
        <v>0.7212523</v>
      </c>
      <c r="D15" s="232" t="n">
        <f aca="false">'Original data'!D33</f>
        <v>0.7217391</v>
      </c>
      <c r="E15" s="232" t="n">
        <f aca="false">'Original data'!E33</f>
        <v>0.7303974</v>
      </c>
      <c r="F15" s="232" t="n">
        <f aca="false">'Original data'!F33</f>
        <v>0.7309524</v>
      </c>
      <c r="G15" s="232" t="n">
        <f aca="false">'Original data'!G33</f>
        <v>0.7372173</v>
      </c>
      <c r="H15" s="232" t="n">
        <f aca="false">'Original data'!H33</f>
        <v>0.7344865</v>
      </c>
      <c r="I15" s="232" t="n">
        <f aca="false">'Original data'!I33</f>
        <v>0.7367023</v>
      </c>
      <c r="J15" s="232" t="n">
        <f aca="false">'Original data'!J33</f>
        <v>0.7426314</v>
      </c>
      <c r="K15" s="232" t="n">
        <f aca="false">'Original data'!K33</f>
        <v>0.7433963</v>
      </c>
      <c r="L15" s="232" t="n">
        <f aca="false">'Original data'!L33</f>
        <v>0.7511854</v>
      </c>
      <c r="M15" s="232" t="n">
        <f aca="false">'Original data'!M33</f>
        <v>0.7377976</v>
      </c>
      <c r="N15" s="232" t="n">
        <f aca="false">'Original data'!N33</f>
        <v>0.7328101</v>
      </c>
      <c r="O15" s="232" t="n">
        <f aca="false">'Original data'!O33</f>
        <v>0.7467926</v>
      </c>
      <c r="P15" s="232" t="n">
        <f aca="false">'Original data'!P33</f>
        <v>0.7547471</v>
      </c>
      <c r="Q15" s="232" t="n">
        <f aca="false">'Original data'!Q33</f>
        <v>0.7377</v>
      </c>
      <c r="R15" s="232" t="n">
        <f aca="false">'Original data'!R33</f>
        <v>0.7306811</v>
      </c>
      <c r="S15" s="232" t="n">
        <f aca="false">'Original data'!S33</f>
        <v>0.7275572</v>
      </c>
      <c r="T15" s="232" t="n">
        <f aca="false">'Original data'!T33</f>
        <v>0.7235249</v>
      </c>
      <c r="U15" s="232" t="n">
        <f aca="false">'Original data'!U33</f>
        <v>0.6244226</v>
      </c>
      <c r="V15" s="233"/>
      <c r="W15" s="234"/>
      <c r="X15" s="235" t="str">
        <f aca="false">'Original data'!X33</f>
        <v>b11</v>
      </c>
      <c r="Y15" s="232" t="n">
        <f aca="false">'Original data'!Y33</f>
        <v>0.576478</v>
      </c>
      <c r="Z15" s="232" t="n">
        <f aca="false">'Original data'!Z33</f>
        <v>0.7230095</v>
      </c>
      <c r="AA15" s="232" t="n">
        <f aca="false">'Original data'!AA33</f>
        <v>0.722409</v>
      </c>
      <c r="AB15" s="232" t="n">
        <f aca="false">'Original data'!AB33</f>
        <v>0.7343053</v>
      </c>
      <c r="AC15" s="232" t="n">
        <f aca="false">'Original data'!AC33</f>
        <v>0.7337683</v>
      </c>
      <c r="AD15" s="232" t="n">
        <f aca="false">'Original data'!AD33</f>
        <v>0.7367147</v>
      </c>
      <c r="AE15" s="232" t="n">
        <f aca="false">'Original data'!AE33</f>
        <v>0.7326114</v>
      </c>
      <c r="AF15" s="232" t="n">
        <f aca="false">'Original data'!AF33</f>
        <v>0.73251</v>
      </c>
      <c r="AG15" s="232" t="n">
        <f aca="false">'Original data'!AG33</f>
        <v>0.7358053</v>
      </c>
      <c r="AH15" s="232" t="n">
        <f aca="false">'Original data'!AH33</f>
        <v>0.7322205</v>
      </c>
      <c r="AI15" s="232" t="n">
        <f aca="false">'Original data'!AI33</f>
        <v>0.7403359</v>
      </c>
      <c r="AJ15" s="232" t="n">
        <f aca="false">'Original data'!AJ33</f>
        <v>0.7315549</v>
      </c>
      <c r="AK15" s="232" t="n">
        <f aca="false">'Original data'!AK33</f>
        <v>0.7337072</v>
      </c>
      <c r="AL15" s="232" t="n">
        <f aca="false">'Original data'!AL33</f>
        <v>0.7368468</v>
      </c>
      <c r="AM15" s="232" t="n">
        <f aca="false">'Original data'!AM33</f>
        <v>0.7378565</v>
      </c>
      <c r="AN15" s="232" t="n">
        <f aca="false">'Original data'!AN33</f>
        <v>0.7342766</v>
      </c>
      <c r="AO15" s="232" t="n">
        <f aca="false">'Original data'!AO33</f>
        <v>0.7360629</v>
      </c>
      <c r="AP15" s="232" t="n">
        <f aca="false">'Original data'!AP33</f>
        <v>0.73472</v>
      </c>
      <c r="AQ15" s="232" t="n">
        <f aca="false">'Original data'!AQ33</f>
        <v>0.7203925</v>
      </c>
      <c r="AR15" s="232" t="n">
        <f aca="false">'Original data'!AR33</f>
        <v>0.6181151</v>
      </c>
      <c r="AS15" s="233"/>
    </row>
    <row r="16" customFormat="false" ht="12.75" hidden="false" customHeight="false" outlineLevel="0" collapsed="false">
      <c r="A16" s="227" t="s">
        <v>29</v>
      </c>
      <c r="B16" s="232" t="n">
        <f aca="false">'Original data'!B34*'Original data'!$U$3</f>
        <v>0.008145145</v>
      </c>
      <c r="C16" s="232" t="n">
        <f aca="false">'Original data'!C34*'Original data'!$U$3</f>
        <v>-0.008244436</v>
      </c>
      <c r="D16" s="232" t="n">
        <f aca="false">'Original data'!D34*'Original data'!$U$3</f>
        <v>0.005219828</v>
      </c>
      <c r="E16" s="232" t="n">
        <f aca="false">'Original data'!E34*'Original data'!$U$3</f>
        <v>0.01127697</v>
      </c>
      <c r="F16" s="232" t="n">
        <f aca="false">'Original data'!F34*'Original data'!$U$3</f>
        <v>0.002039</v>
      </c>
      <c r="G16" s="232" t="n">
        <f aca="false">'Original data'!G34*'Original data'!$U$3</f>
        <v>-0.009708085</v>
      </c>
      <c r="H16" s="232" t="n">
        <f aca="false">'Original data'!H34*'Original data'!$U$3</f>
        <v>0.0005727907</v>
      </c>
      <c r="I16" s="232" t="n">
        <f aca="false">'Original data'!I34*'Original data'!$U$3</f>
        <v>-0.001030516</v>
      </c>
      <c r="J16" s="232" t="n">
        <f aca="false">'Original data'!J34*'Original data'!$U$3</f>
        <v>-0.003244046</v>
      </c>
      <c r="K16" s="232" t="n">
        <f aca="false">'Original data'!K34*'Original data'!$U$3</f>
        <v>-0.001843959</v>
      </c>
      <c r="L16" s="232" t="n">
        <f aca="false">'Original data'!L34*'Original data'!$U$3</f>
        <v>0.002558792</v>
      </c>
      <c r="M16" s="232" t="n">
        <f aca="false">'Original data'!M34*'Original data'!$U$3</f>
        <v>-0.005105019</v>
      </c>
      <c r="N16" s="232" t="n">
        <f aca="false">'Original data'!N34*'Original data'!$U$3</f>
        <v>-0.001935635</v>
      </c>
      <c r="O16" s="232" t="n">
        <f aca="false">'Original data'!O34*'Original data'!$U$3</f>
        <v>-0.00173959</v>
      </c>
      <c r="P16" s="232" t="n">
        <f aca="false">'Original data'!P34*'Original data'!$U$3</f>
        <v>-0.006220501</v>
      </c>
      <c r="Q16" s="232" t="n">
        <f aca="false">'Original data'!Q34*'Original data'!$U$3</f>
        <v>-0.00525436</v>
      </c>
      <c r="R16" s="232" t="n">
        <f aca="false">'Original data'!R34*'Original data'!$U$3</f>
        <v>-0.008239488</v>
      </c>
      <c r="S16" s="232" t="n">
        <f aca="false">'Original data'!S34*'Original data'!$U$3</f>
        <v>0.00651868</v>
      </c>
      <c r="T16" s="232" t="n">
        <f aca="false">'Original data'!T34*'Original data'!$U$3</f>
        <v>-0.005694311</v>
      </c>
      <c r="U16" s="232" t="n">
        <f aca="false">'Original data'!U34*'Original data'!$U$3</f>
        <v>0.002206339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0.0132217</v>
      </c>
      <c r="Z16" s="232" t="n">
        <f aca="false">'Original data'!Z34*'Original data'!$U$3</f>
        <v>-0.002085829</v>
      </c>
      <c r="AA16" s="232" t="n">
        <f aca="false">'Original data'!AA34*'Original data'!$U$3</f>
        <v>0.003569122</v>
      </c>
      <c r="AB16" s="232" t="n">
        <f aca="false">'Original data'!AB34*'Original data'!$U$3</f>
        <v>0.008096553</v>
      </c>
      <c r="AC16" s="232" t="n">
        <f aca="false">'Original data'!AC34*'Original data'!$U$3</f>
        <v>0.002321692</v>
      </c>
      <c r="AD16" s="232" t="n">
        <f aca="false">'Original data'!AD34*'Original data'!$U$3</f>
        <v>-0.008503864</v>
      </c>
      <c r="AE16" s="232" t="n">
        <f aca="false">'Original data'!AE34*'Original data'!$U$3</f>
        <v>0.003652211</v>
      </c>
      <c r="AF16" s="232" t="n">
        <f aca="false">'Original data'!AF34*'Original data'!$U$3</f>
        <v>0.008054359</v>
      </c>
      <c r="AG16" s="232" t="n">
        <f aca="false">'Original data'!AG34*'Original data'!$U$3</f>
        <v>-0.000903026</v>
      </c>
      <c r="AH16" s="232" t="n">
        <f aca="false">'Original data'!AH34*'Original data'!$U$3</f>
        <v>0.001398647</v>
      </c>
      <c r="AI16" s="232" t="n">
        <f aca="false">'Original data'!AI34*'Original data'!$U$3</f>
        <v>0.006594568</v>
      </c>
      <c r="AJ16" s="232" t="n">
        <f aca="false">'Original data'!AJ34*'Original data'!$U$3</f>
        <v>0.002982167</v>
      </c>
      <c r="AK16" s="232" t="n">
        <f aca="false">'Original data'!AK34*'Original data'!$U$3</f>
        <v>0.001079017</v>
      </c>
      <c r="AL16" s="232" t="n">
        <f aca="false">'Original data'!AL34*'Original data'!$U$3</f>
        <v>-0.002204591</v>
      </c>
      <c r="AM16" s="232" t="n">
        <f aca="false">'Original data'!AM34*'Original data'!$U$3</f>
        <v>0.001910555</v>
      </c>
      <c r="AN16" s="232" t="n">
        <f aca="false">'Original data'!AN34*'Original data'!$U$3</f>
        <v>0.002367969</v>
      </c>
      <c r="AO16" s="232" t="n">
        <f aca="false">'Original data'!AO34*'Original data'!$U$3</f>
        <v>0.0009357909</v>
      </c>
      <c r="AP16" s="232" t="n">
        <f aca="false">'Original data'!AP34*'Original data'!$U$3</f>
        <v>0.00392222</v>
      </c>
      <c r="AQ16" s="232" t="n">
        <f aca="false">'Original data'!AQ34*'Original data'!$U$3</f>
        <v>0.00609292</v>
      </c>
      <c r="AR16" s="232" t="n">
        <f aca="false">'Original data'!AR34*'Original data'!$U$3</f>
        <v>-0.0003508119</v>
      </c>
      <c r="AS16" s="233"/>
    </row>
    <row r="17" customFormat="false" ht="12.75" hidden="false" customHeight="false" outlineLevel="0" collapsed="false">
      <c r="A17" s="227" t="s">
        <v>30</v>
      </c>
      <c r="B17" s="232" t="n">
        <f aca="false">'Original data'!B35</f>
        <v>0.08399158</v>
      </c>
      <c r="C17" s="232" t="n">
        <f aca="false">'Original data'!C35</f>
        <v>0.07005953</v>
      </c>
      <c r="D17" s="232" t="n">
        <f aca="false">'Original data'!D35</f>
        <v>0.07123679</v>
      </c>
      <c r="E17" s="232" t="n">
        <f aca="false">'Original data'!E35</f>
        <v>0.06421559</v>
      </c>
      <c r="F17" s="232" t="n">
        <f aca="false">'Original data'!F35</f>
        <v>0.06378977</v>
      </c>
      <c r="G17" s="232" t="n">
        <f aca="false">'Original data'!G35</f>
        <v>0.0652836</v>
      </c>
      <c r="H17" s="232" t="n">
        <f aca="false">'Original data'!H35</f>
        <v>0.06150539</v>
      </c>
      <c r="I17" s="232" t="n">
        <f aca="false">'Original data'!I35</f>
        <v>0.06338586</v>
      </c>
      <c r="J17" s="232" t="n">
        <f aca="false">'Original data'!J35</f>
        <v>0.06320446</v>
      </c>
      <c r="K17" s="232" t="n">
        <f aca="false">'Original data'!K35</f>
        <v>0.06456076</v>
      </c>
      <c r="L17" s="232" t="n">
        <f aca="false">'Original data'!L35</f>
        <v>0.06509419</v>
      </c>
      <c r="M17" s="232" t="n">
        <f aca="false">'Original data'!M35</f>
        <v>0.06525755</v>
      </c>
      <c r="N17" s="232" t="n">
        <f aca="false">'Original data'!N35</f>
        <v>0.06610902</v>
      </c>
      <c r="O17" s="232" t="n">
        <f aca="false">'Original data'!O35</f>
        <v>0.06400267</v>
      </c>
      <c r="P17" s="232" t="n">
        <f aca="false">'Original data'!P35</f>
        <v>0.0646052</v>
      </c>
      <c r="Q17" s="232" t="n">
        <f aca="false">'Original data'!Q35</f>
        <v>0.06671699</v>
      </c>
      <c r="R17" s="232" t="n">
        <f aca="false">'Original data'!R35</f>
        <v>0.06542398</v>
      </c>
      <c r="S17" s="232" t="n">
        <f aca="false">'Original data'!S35</f>
        <v>0.06754729</v>
      </c>
      <c r="T17" s="232" t="n">
        <f aca="false">'Original data'!T35</f>
        <v>0.0683198</v>
      </c>
      <c r="U17" s="232" t="n">
        <f aca="false">'Original data'!U35</f>
        <v>0.05632569</v>
      </c>
      <c r="V17" s="233"/>
      <c r="W17" s="234"/>
      <c r="X17" s="235" t="str">
        <f aca="false">'Original data'!X35</f>
        <v>b13</v>
      </c>
      <c r="Y17" s="232" t="n">
        <f aca="false">'Original data'!Y35</f>
        <v>0.08525859</v>
      </c>
      <c r="Z17" s="232" t="n">
        <f aca="false">'Original data'!Z35</f>
        <v>0.06922021</v>
      </c>
      <c r="AA17" s="232" t="n">
        <f aca="false">'Original data'!AA35</f>
        <v>0.07361358</v>
      </c>
      <c r="AB17" s="232" t="n">
        <f aca="false">'Original data'!AB35</f>
        <v>0.06722082</v>
      </c>
      <c r="AC17" s="232" t="n">
        <f aca="false">'Original data'!AC35</f>
        <v>0.06597967</v>
      </c>
      <c r="AD17" s="232" t="n">
        <f aca="false">'Original data'!AD35</f>
        <v>0.06366348</v>
      </c>
      <c r="AE17" s="232" t="n">
        <f aca="false">'Original data'!AE35</f>
        <v>0.06351231</v>
      </c>
      <c r="AF17" s="232" t="n">
        <f aca="false">'Original data'!AF35</f>
        <v>0.06372827</v>
      </c>
      <c r="AG17" s="232" t="n">
        <f aca="false">'Original data'!AG35</f>
        <v>0.06866299</v>
      </c>
      <c r="AH17" s="232" t="n">
        <f aca="false">'Original data'!AH35</f>
        <v>0.06773519</v>
      </c>
      <c r="AI17" s="232" t="n">
        <f aca="false">'Original data'!AI35</f>
        <v>0.0682446</v>
      </c>
      <c r="AJ17" s="232" t="n">
        <f aca="false">'Original data'!AJ35</f>
        <v>0.06640578</v>
      </c>
      <c r="AK17" s="232" t="n">
        <f aca="false">'Original data'!AK35</f>
        <v>0.06759876</v>
      </c>
      <c r="AL17" s="232" t="n">
        <f aca="false">'Original data'!AL35</f>
        <v>0.06501056</v>
      </c>
      <c r="AM17" s="232" t="n">
        <f aca="false">'Original data'!AM35</f>
        <v>0.06562106</v>
      </c>
      <c r="AN17" s="232" t="n">
        <f aca="false">'Original data'!AN35</f>
        <v>0.06719263</v>
      </c>
      <c r="AO17" s="232" t="n">
        <f aca="false">'Original data'!AO35</f>
        <v>0.06646326</v>
      </c>
      <c r="AP17" s="232" t="n">
        <f aca="false">'Original data'!AP35</f>
        <v>0.07054685</v>
      </c>
      <c r="AQ17" s="232" t="n">
        <f aca="false">'Original data'!AQ35</f>
        <v>0.06971753</v>
      </c>
      <c r="AR17" s="232" t="n">
        <f aca="false">'Original data'!AR35</f>
        <v>0.05544834</v>
      </c>
      <c r="AS17" s="233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-0.0007344144</v>
      </c>
      <c r="C18" s="232" t="n">
        <f aca="false">'Original data'!C36*'Original data'!$U$3</f>
        <v>-0.006519372</v>
      </c>
      <c r="D18" s="232" t="n">
        <f aca="false">'Original data'!D36*'Original data'!$U$3</f>
        <v>-0.001580776</v>
      </c>
      <c r="E18" s="232" t="n">
        <f aca="false">'Original data'!E36*'Original data'!$U$3</f>
        <v>0.0002002547</v>
      </c>
      <c r="F18" s="232" t="n">
        <f aca="false">'Original data'!F36*'Original data'!$U$3</f>
        <v>-0.002715656</v>
      </c>
      <c r="G18" s="232" t="n">
        <f aca="false">'Original data'!G36*'Original data'!$U$3</f>
        <v>-0.005963662</v>
      </c>
      <c r="H18" s="232" t="n">
        <f aca="false">'Original data'!H36*'Original data'!$U$3</f>
        <v>-0.001624568</v>
      </c>
      <c r="I18" s="232" t="n">
        <f aca="false">'Original data'!I36*'Original data'!$U$3</f>
        <v>-0.0005172208</v>
      </c>
      <c r="J18" s="232" t="n">
        <f aca="false">'Original data'!J36*'Original data'!$U$3</f>
        <v>-0.004847608</v>
      </c>
      <c r="K18" s="232" t="n">
        <f aca="false">'Original data'!K36*'Original data'!$U$3</f>
        <v>-0.002818631</v>
      </c>
      <c r="L18" s="232" t="n">
        <f aca="false">'Original data'!L36*'Original data'!$U$3</f>
        <v>0.0004570028</v>
      </c>
      <c r="M18" s="232" t="n">
        <f aca="false">'Original data'!M36*'Original data'!$U$3</f>
        <v>-0.001591669</v>
      </c>
      <c r="N18" s="232" t="n">
        <f aca="false">'Original data'!N36*'Original data'!$U$3</f>
        <v>-0.0003485672</v>
      </c>
      <c r="O18" s="232" t="n">
        <f aca="false">'Original data'!O36*'Original data'!$U$3</f>
        <v>-0.003064938</v>
      </c>
      <c r="P18" s="232" t="n">
        <f aca="false">'Original data'!P36*'Original data'!$U$3</f>
        <v>-0.005416834</v>
      </c>
      <c r="Q18" s="232" t="n">
        <f aca="false">'Original data'!Q36*'Original data'!$U$3</f>
        <v>-0.002754824</v>
      </c>
      <c r="R18" s="232" t="n">
        <f aca="false">'Original data'!R36*'Original data'!$U$3</f>
        <v>-0.004699397</v>
      </c>
      <c r="S18" s="232" t="n">
        <f aca="false">'Original data'!S36*'Original data'!$U$3</f>
        <v>0.0001959135</v>
      </c>
      <c r="T18" s="232" t="n">
        <f aca="false">'Original data'!T36*'Original data'!$U$3</f>
        <v>-0.004150322</v>
      </c>
      <c r="U18" s="232" t="n">
        <f aca="false">'Original data'!U36*'Original data'!$U$3</f>
        <v>-0.001330816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4070469</v>
      </c>
      <c r="Z18" s="232" t="n">
        <f aca="false">'Original data'!Z36*'Original data'!$U$3</f>
        <v>-0.008528854</v>
      </c>
      <c r="AA18" s="232" t="n">
        <f aca="false">'Original data'!AA36*'Original data'!$U$3</f>
        <v>-0.004103479</v>
      </c>
      <c r="AB18" s="232" t="n">
        <f aca="false">'Original data'!AB36*'Original data'!$U$3</f>
        <v>-0.002099457</v>
      </c>
      <c r="AC18" s="232" t="n">
        <f aca="false">'Original data'!AC36*'Original data'!$U$3</f>
        <v>-0.005188228</v>
      </c>
      <c r="AD18" s="232" t="n">
        <f aca="false">'Original data'!AD36*'Original data'!$U$3</f>
        <v>-0.01057467</v>
      </c>
      <c r="AE18" s="232" t="n">
        <f aca="false">'Original data'!AE36*'Original data'!$U$3</f>
        <v>-0.006282671</v>
      </c>
      <c r="AF18" s="232" t="n">
        <f aca="false">'Original data'!AF36*'Original data'!$U$3</f>
        <v>-0.004160829</v>
      </c>
      <c r="AG18" s="232" t="n">
        <f aca="false">'Original data'!AG36*'Original data'!$U$3</f>
        <v>-0.006381893</v>
      </c>
      <c r="AH18" s="232" t="n">
        <f aca="false">'Original data'!AH36*'Original data'!$U$3</f>
        <v>-0.005299598</v>
      </c>
      <c r="AI18" s="232" t="n">
        <f aca="false">'Original data'!AI36*'Original data'!$U$3</f>
        <v>-0.005584818</v>
      </c>
      <c r="AJ18" s="232" t="n">
        <f aca="false">'Original data'!AJ36*'Original data'!$U$3</f>
        <v>-0.006911016</v>
      </c>
      <c r="AK18" s="232" t="n">
        <f aca="false">'Original data'!AK36*'Original data'!$U$3</f>
        <v>-0.007716913</v>
      </c>
      <c r="AL18" s="232" t="n">
        <f aca="false">'Original data'!AL36*'Original data'!$U$3</f>
        <v>-0.008013916</v>
      </c>
      <c r="AM18" s="232" t="n">
        <f aca="false">'Original data'!AM36*'Original data'!$U$3</f>
        <v>-0.007814591</v>
      </c>
      <c r="AN18" s="232" t="n">
        <f aca="false">'Original data'!AN36*'Original data'!$U$3</f>
        <v>-0.008480342</v>
      </c>
      <c r="AO18" s="232" t="n">
        <f aca="false">'Original data'!AO36*'Original data'!$U$3</f>
        <v>-0.008140802</v>
      </c>
      <c r="AP18" s="232" t="n">
        <f aca="false">'Original data'!AP36*'Original data'!$U$3</f>
        <v>-0.005854296</v>
      </c>
      <c r="AQ18" s="232" t="n">
        <f aca="false">'Original data'!AQ36*'Original data'!$U$3</f>
        <v>-0.00607241</v>
      </c>
      <c r="AR18" s="232" t="n">
        <f aca="false">'Original data'!AR36*'Original data'!$U$3</f>
        <v>0.0002152547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-0.013355</v>
      </c>
      <c r="C19" s="232" t="n">
        <f aca="false">'Original data'!C37</f>
        <v>0.02582781</v>
      </c>
      <c r="D19" s="232" t="n">
        <f aca="false">'Original data'!D37</f>
        <v>0.02468049</v>
      </c>
      <c r="E19" s="232" t="n">
        <f aca="false">'Original data'!E37</f>
        <v>0.0257559</v>
      </c>
      <c r="F19" s="232" t="n">
        <f aca="false">'Original data'!F37</f>
        <v>0.026522</v>
      </c>
      <c r="G19" s="232" t="n">
        <f aca="false">'Original data'!G37</f>
        <v>0.0224733</v>
      </c>
      <c r="H19" s="232" t="n">
        <f aca="false">'Original data'!H37</f>
        <v>0.02650117</v>
      </c>
      <c r="I19" s="232" t="n">
        <f aca="false">'Original data'!I37</f>
        <v>0.02621248</v>
      </c>
      <c r="J19" s="232" t="n">
        <f aca="false">'Original data'!J37</f>
        <v>0.02763631</v>
      </c>
      <c r="K19" s="232" t="n">
        <f aca="false">'Original data'!K37</f>
        <v>0.02814763</v>
      </c>
      <c r="L19" s="232" t="n">
        <f aca="false">'Original data'!L37</f>
        <v>0.02775372</v>
      </c>
      <c r="M19" s="232" t="n">
        <f aca="false">'Original data'!M37</f>
        <v>0.02548131</v>
      </c>
      <c r="N19" s="232" t="n">
        <f aca="false">'Original data'!N37</f>
        <v>0.02605938</v>
      </c>
      <c r="O19" s="232" t="n">
        <f aca="false">'Original data'!O37</f>
        <v>0.02780808</v>
      </c>
      <c r="P19" s="232" t="n">
        <f aca="false">'Original data'!P37</f>
        <v>0.02587794</v>
      </c>
      <c r="Q19" s="232" t="n">
        <f aca="false">'Original data'!Q37</f>
        <v>0.02692129</v>
      </c>
      <c r="R19" s="232" t="n">
        <f aca="false">'Original data'!R37</f>
        <v>0.02469789</v>
      </c>
      <c r="S19" s="232" t="n">
        <f aca="false">'Original data'!S37</f>
        <v>0.02623368</v>
      </c>
      <c r="T19" s="232" t="n">
        <f aca="false">'Original data'!T37</f>
        <v>0.02162324</v>
      </c>
      <c r="U19" s="232" t="n">
        <f aca="false">'Original data'!U37</f>
        <v>0.01106211</v>
      </c>
      <c r="V19" s="233"/>
      <c r="W19" s="234"/>
      <c r="X19" s="235" t="str">
        <f aca="false">'Original data'!X37</f>
        <v>b15</v>
      </c>
      <c r="Y19" s="232" t="n">
        <f aca="false">'Original data'!Y37</f>
        <v>-0.01159085</v>
      </c>
      <c r="Z19" s="232" t="n">
        <f aca="false">'Original data'!Z37</f>
        <v>0.01758126</v>
      </c>
      <c r="AA19" s="232" t="n">
        <f aca="false">'Original data'!AA37</f>
        <v>0.01754586</v>
      </c>
      <c r="AB19" s="232" t="n">
        <f aca="false">'Original data'!AB37</f>
        <v>0.02234725</v>
      </c>
      <c r="AC19" s="232" t="n">
        <f aca="false">'Original data'!AC37</f>
        <v>0.02236697</v>
      </c>
      <c r="AD19" s="232" t="n">
        <f aca="false">'Original data'!AD37</f>
        <v>0.01780636</v>
      </c>
      <c r="AE19" s="232" t="n">
        <f aca="false">'Original data'!AE37</f>
        <v>0.02098962</v>
      </c>
      <c r="AF19" s="232" t="n">
        <f aca="false">'Original data'!AF37</f>
        <v>0.02044296</v>
      </c>
      <c r="AG19" s="232" t="n">
        <f aca="false">'Original data'!AG37</f>
        <v>0.02047259</v>
      </c>
      <c r="AH19" s="232" t="n">
        <f aca="false">'Original data'!AH37</f>
        <v>0.02057649</v>
      </c>
      <c r="AI19" s="232" t="n">
        <f aca="false">'Original data'!AI37</f>
        <v>0.02172221</v>
      </c>
      <c r="AJ19" s="232" t="n">
        <f aca="false">'Original data'!AJ37</f>
        <v>0.01769687</v>
      </c>
      <c r="AK19" s="232" t="n">
        <f aca="false">'Original data'!AK37</f>
        <v>0.01969209</v>
      </c>
      <c r="AL19" s="232" t="n">
        <f aca="false">'Original data'!AL37</f>
        <v>0.02076404</v>
      </c>
      <c r="AM19" s="232" t="n">
        <f aca="false">'Original data'!AM37</f>
        <v>0.02249536</v>
      </c>
      <c r="AN19" s="232" t="n">
        <f aca="false">'Original data'!AN37</f>
        <v>0.02062174</v>
      </c>
      <c r="AO19" s="232" t="n">
        <f aca="false">'Original data'!AO37</f>
        <v>0.01958049</v>
      </c>
      <c r="AP19" s="232" t="n">
        <f aca="false">'Original data'!AP37</f>
        <v>0.0198698</v>
      </c>
      <c r="AQ19" s="232" t="n">
        <f aca="false">'Original data'!AQ37</f>
        <v>0.02122407</v>
      </c>
      <c r="AR19" s="232" t="n">
        <f aca="false">'Original data'!AR37</f>
        <v>-0.002032497</v>
      </c>
      <c r="AS19" s="233"/>
    </row>
    <row r="20" customFormat="false" ht="12.75" hidden="false" customHeight="false" outlineLevel="0" collapsed="false">
      <c r="A20" s="227" t="s">
        <v>210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6" t="s">
        <v>211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7"/>
      <c r="W21" s="234"/>
      <c r="X21" s="238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2</v>
      </c>
      <c r="B22" s="213" t="n">
        <f aca="false">'Original data'!B40*'Original data'!$U$4</f>
        <v>38.76388</v>
      </c>
      <c r="C22" s="213" t="n">
        <f aca="false">'Original data'!C40*'Original data'!$U$4</f>
        <v>-4.801877</v>
      </c>
      <c r="D22" s="213" t="n">
        <f aca="false">'Original data'!D40*'Original data'!$U$4</f>
        <v>-2.904045</v>
      </c>
      <c r="E22" s="213" t="n">
        <f aca="false">'Original data'!E40*'Original data'!$U$4</f>
        <v>-5.426326</v>
      </c>
      <c r="F22" s="213" t="n">
        <f aca="false">'Original data'!F40*'Original data'!$U$4</f>
        <v>-5.027648</v>
      </c>
      <c r="G22" s="213" t="n">
        <f aca="false">'Original data'!G40*'Original data'!$U$4</f>
        <v>-2.02653</v>
      </c>
      <c r="H22" s="213" t="n">
        <f aca="false">'Original data'!H40*'Original data'!$U$4</f>
        <v>1.33503</v>
      </c>
      <c r="I22" s="213" t="n">
        <f aca="false">'Original data'!I40*'Original data'!$U$4</f>
        <v>2.040787</v>
      </c>
      <c r="J22" s="213" t="n">
        <f aca="false">'Original data'!J40*'Original data'!$U$4</f>
        <v>2.031542</v>
      </c>
      <c r="K22" s="213" t="n">
        <f aca="false">'Original data'!K40*'Original data'!$U$4</f>
        <v>-2.673917</v>
      </c>
      <c r="L22" s="213" t="n">
        <f aca="false">'Original data'!L40*'Original data'!$U$4</f>
        <v>0.7340923</v>
      </c>
      <c r="M22" s="213" t="n">
        <f aca="false">'Original data'!M40*'Original data'!$U$4</f>
        <v>2.124719</v>
      </c>
      <c r="N22" s="213" t="n">
        <f aca="false">'Original data'!N40*'Original data'!$U$4</f>
        <v>0.5103788</v>
      </c>
      <c r="O22" s="213" t="n">
        <f aca="false">'Original data'!O40*'Original data'!$U$4</f>
        <v>2.594187</v>
      </c>
      <c r="P22" s="213" t="n">
        <f aca="false">'Original data'!P40*'Original data'!$U$4</f>
        <v>1.89347</v>
      </c>
      <c r="Q22" s="213" t="n">
        <f aca="false">'Original data'!Q40*'Original data'!$U$4</f>
        <v>1.887535</v>
      </c>
      <c r="R22" s="213" t="n">
        <f aca="false">'Original data'!R40*'Original data'!$U$4</f>
        <v>-4.445722</v>
      </c>
      <c r="S22" s="213" t="n">
        <f aca="false">'Original data'!S40*'Original data'!$U$4</f>
        <v>-0.9800046</v>
      </c>
      <c r="T22" s="213" t="n">
        <f aca="false">'Original data'!T40*'Original data'!$U$4</f>
        <v>-3.796334</v>
      </c>
      <c r="U22" s="213" t="n">
        <f aca="false">'Original data'!U40*'Original data'!$U$4</f>
        <v>-9.087245</v>
      </c>
      <c r="V22" s="240"/>
      <c r="W22" s="234"/>
      <c r="X22" s="235" t="str">
        <f aca="false">'Original data'!X40</f>
        <v>a1</v>
      </c>
      <c r="Y22" s="232" t="n">
        <f aca="false">'Original data'!Y40*'Original data'!$U$4</f>
        <v>48.10227</v>
      </c>
      <c r="Z22" s="232" t="n">
        <f aca="false">'Original data'!Z40*'Original data'!$U$4</f>
        <v>-4.662003</v>
      </c>
      <c r="AA22" s="232" t="n">
        <f aca="false">'Original data'!AA40*'Original data'!$U$4</f>
        <v>-0.07856397</v>
      </c>
      <c r="AB22" s="232" t="n">
        <f aca="false">'Original data'!AB40*'Original data'!$U$4</f>
        <v>-7.476498</v>
      </c>
      <c r="AC22" s="232" t="n">
        <f aca="false">'Original data'!AC40*'Original data'!$U$4</f>
        <v>-3.784571</v>
      </c>
      <c r="AD22" s="232" t="n">
        <f aca="false">'Original data'!AD40*'Original data'!$U$4</f>
        <v>-1.881538</v>
      </c>
      <c r="AE22" s="232" t="n">
        <f aca="false">'Original data'!AE40*'Original data'!$U$4</f>
        <v>2.324829</v>
      </c>
      <c r="AF22" s="232" t="n">
        <f aca="false">'Original data'!AF40*'Original data'!$U$4</f>
        <v>5.898049</v>
      </c>
      <c r="AG22" s="232" t="n">
        <f aca="false">'Original data'!AG40*'Original data'!$U$4</f>
        <v>2.237588</v>
      </c>
      <c r="AH22" s="232" t="n">
        <f aca="false">'Original data'!AH40*'Original data'!$U$4</f>
        <v>-0.1456713</v>
      </c>
      <c r="AI22" s="232" t="n">
        <f aca="false">'Original data'!AI40*'Original data'!$U$4</f>
        <v>-2.640522</v>
      </c>
      <c r="AJ22" s="232" t="n">
        <f aca="false">'Original data'!AJ40*'Original data'!$U$4</f>
        <v>1.108551</v>
      </c>
      <c r="AK22" s="232" t="n">
        <f aca="false">'Original data'!AK40*'Original data'!$U$4</f>
        <v>1.276478</v>
      </c>
      <c r="AL22" s="232" t="n">
        <f aca="false">'Original data'!AL40*'Original data'!$U$4</f>
        <v>1.118526</v>
      </c>
      <c r="AM22" s="232" t="n">
        <f aca="false">'Original data'!AM40*'Original data'!$U$4</f>
        <v>1.464602</v>
      </c>
      <c r="AN22" s="232" t="n">
        <f aca="false">'Original data'!AN40*'Original data'!$U$4</f>
        <v>-1.116111</v>
      </c>
      <c r="AO22" s="232" t="n">
        <f aca="false">'Original data'!AO40*'Original data'!$U$4</f>
        <v>-2.854712</v>
      </c>
      <c r="AP22" s="232" t="n">
        <f aca="false">'Original data'!AP40*'Original data'!$U$4</f>
        <v>-7.314501</v>
      </c>
      <c r="AQ22" s="232" t="n">
        <f aca="false">'Original data'!AQ40*'Original data'!$U$4</f>
        <v>-4.470091</v>
      </c>
      <c r="AR22" s="232" t="n">
        <f aca="false">'Original data'!AR40*'Original data'!$U$4</f>
        <v>-10.01978</v>
      </c>
      <c r="AS22" s="240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3.9521</v>
      </c>
      <c r="C23" s="232" t="n">
        <f aca="false">'Original data'!C41*'Original data'!$U$5</f>
        <v>-0.9136068</v>
      </c>
      <c r="D23" s="232" t="n">
        <f aca="false">'Original data'!D41*'Original data'!$U$5</f>
        <v>-0.6687927</v>
      </c>
      <c r="E23" s="232" t="n">
        <f aca="false">'Original data'!E41*'Original data'!$U$5</f>
        <v>-0.7668634</v>
      </c>
      <c r="F23" s="232" t="n">
        <f aca="false">'Original data'!F41*'Original data'!$U$5</f>
        <v>-0.3243429</v>
      </c>
      <c r="G23" s="232" t="n">
        <f aca="false">'Original data'!G41*'Original data'!$U$5</f>
        <v>0.0739014</v>
      </c>
      <c r="H23" s="232" t="n">
        <f aca="false">'Original data'!H41*'Original data'!$U$5</f>
        <v>-0.3252846</v>
      </c>
      <c r="I23" s="232" t="n">
        <f aca="false">'Original data'!I41*'Original data'!$U$5</f>
        <v>-1.45915</v>
      </c>
      <c r="J23" s="232" t="n">
        <f aca="false">'Original data'!J41*'Original data'!$U$5</f>
        <v>-0.3091629</v>
      </c>
      <c r="K23" s="232" t="n">
        <f aca="false">'Original data'!K41*'Original data'!$U$5</f>
        <v>0.260933</v>
      </c>
      <c r="L23" s="232" t="n">
        <f aca="false">'Original data'!L41*'Original data'!$U$5</f>
        <v>-0.4251035</v>
      </c>
      <c r="M23" s="232" t="n">
        <f aca="false">'Original data'!M41*'Original data'!$U$5</f>
        <v>0.6019834</v>
      </c>
      <c r="N23" s="232" t="n">
        <f aca="false">'Original data'!N41*'Original data'!$U$5</f>
        <v>-0.3151441</v>
      </c>
      <c r="O23" s="232" t="n">
        <f aca="false">'Original data'!O41*'Original data'!$U$5</f>
        <v>-0.6220268</v>
      </c>
      <c r="P23" s="232" t="n">
        <f aca="false">'Original data'!P41*'Original data'!$U$5</f>
        <v>0.102016</v>
      </c>
      <c r="Q23" s="232" t="n">
        <f aca="false">'Original data'!Q41*'Original data'!$U$5</f>
        <v>-0.7889618</v>
      </c>
      <c r="R23" s="232" t="n">
        <f aca="false">'Original data'!R41*'Original data'!$U$5</f>
        <v>-0.5127285</v>
      </c>
      <c r="S23" s="232" t="n">
        <f aca="false">'Original data'!S41*'Original data'!$U$5</f>
        <v>-0.5124045</v>
      </c>
      <c r="T23" s="232" t="n">
        <f aca="false">'Original data'!T41*'Original data'!$U$5</f>
        <v>-0.8850062</v>
      </c>
      <c r="U23" s="232" t="n">
        <f aca="false">'Original data'!U41*'Original data'!$U$5</f>
        <v>9.806861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8.58269</v>
      </c>
      <c r="Z23" s="232" t="n">
        <f aca="false">'Original data'!Z41*'Original data'!$U$5</f>
        <v>-0.04324276</v>
      </c>
      <c r="AA23" s="232" t="n">
        <f aca="false">'Original data'!AA41*'Original data'!$U$5</f>
        <v>0.05059069</v>
      </c>
      <c r="AB23" s="232" t="n">
        <f aca="false">'Original data'!AB41*'Original data'!$U$5</f>
        <v>-0.3383097</v>
      </c>
      <c r="AC23" s="232" t="n">
        <f aca="false">'Original data'!AC41*'Original data'!$U$5</f>
        <v>-0.3026145</v>
      </c>
      <c r="AD23" s="232" t="n">
        <f aca="false">'Original data'!AD41*'Original data'!$U$5</f>
        <v>0.5466494</v>
      </c>
      <c r="AE23" s="232" t="n">
        <f aca="false">'Original data'!AE41*'Original data'!$U$5</f>
        <v>0.2329145</v>
      </c>
      <c r="AF23" s="232" t="n">
        <f aca="false">'Original data'!AF41*'Original data'!$U$5</f>
        <v>-0.03738666</v>
      </c>
      <c r="AG23" s="232" t="n">
        <f aca="false">'Original data'!AG41*'Original data'!$U$5</f>
        <v>0.7816711</v>
      </c>
      <c r="AH23" s="232" t="n">
        <f aca="false">'Original data'!AH41*'Original data'!$U$5</f>
        <v>0.7485379</v>
      </c>
      <c r="AI23" s="232" t="n">
        <f aca="false">'Original data'!AI41*'Original data'!$U$5</f>
        <v>2.045008</v>
      </c>
      <c r="AJ23" s="232" t="n">
        <f aca="false">'Original data'!AJ41*'Original data'!$U$5</f>
        <v>0.8240078</v>
      </c>
      <c r="AK23" s="232" t="n">
        <f aca="false">'Original data'!AK41*'Original data'!$U$5</f>
        <v>1.283748</v>
      </c>
      <c r="AL23" s="232" t="n">
        <f aca="false">'Original data'!AL41*'Original data'!$U$5</f>
        <v>2.159023</v>
      </c>
      <c r="AM23" s="232" t="n">
        <f aca="false">'Original data'!AM41*'Original data'!$U$5</f>
        <v>0.4613176</v>
      </c>
      <c r="AN23" s="232" t="n">
        <f aca="false">'Original data'!AN41*'Original data'!$U$5</f>
        <v>0.6912803</v>
      </c>
      <c r="AO23" s="232" t="n">
        <f aca="false">'Original data'!AO41*'Original data'!$U$5</f>
        <v>1.083092</v>
      </c>
      <c r="AP23" s="232" t="n">
        <f aca="false">'Original data'!AP41*'Original data'!$U$5</f>
        <v>0.9340656</v>
      </c>
      <c r="AQ23" s="232" t="n">
        <f aca="false">'Original data'!AQ41*'Original data'!$U$5</f>
        <v>-0.195323</v>
      </c>
      <c r="AR23" s="232" t="n">
        <f aca="false">'Original data'!AR41*'Original data'!$U$5</f>
        <v>2.781961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1.761314</v>
      </c>
      <c r="C24" s="232" t="n">
        <f aca="false">'Original data'!C42*'Original data'!$U$4</f>
        <v>0.5752889</v>
      </c>
      <c r="D24" s="232" t="n">
        <f aca="false">'Original data'!D42*'Original data'!$U$4</f>
        <v>0.5401536</v>
      </c>
      <c r="E24" s="232" t="n">
        <f aca="false">'Original data'!E42*'Original data'!$U$4</f>
        <v>0.5204326</v>
      </c>
      <c r="F24" s="232" t="n">
        <f aca="false">'Original data'!F42*'Original data'!$U$4</f>
        <v>0.7819484</v>
      </c>
      <c r="G24" s="232" t="n">
        <f aca="false">'Original data'!G42*'Original data'!$U$4</f>
        <v>0.6109951</v>
      </c>
      <c r="H24" s="232" t="n">
        <f aca="false">'Original data'!H42*'Original data'!$U$4</f>
        <v>0.5711329</v>
      </c>
      <c r="I24" s="232" t="n">
        <f aca="false">'Original data'!I42*'Original data'!$U$4</f>
        <v>0.630537</v>
      </c>
      <c r="J24" s="232" t="n">
        <f aca="false">'Original data'!J42*'Original data'!$U$4</f>
        <v>0.8783168</v>
      </c>
      <c r="K24" s="232" t="n">
        <f aca="false">'Original data'!K42*'Original data'!$U$4</f>
        <v>0.5576615</v>
      </c>
      <c r="L24" s="232" t="n">
        <f aca="false">'Original data'!L42*'Original data'!$U$4</f>
        <v>0.8729472</v>
      </c>
      <c r="M24" s="232" t="n">
        <f aca="false">'Original data'!M42*'Original data'!$U$4</f>
        <v>0.4339659</v>
      </c>
      <c r="N24" s="232" t="n">
        <f aca="false">'Original data'!N42*'Original data'!$U$4</f>
        <v>0.9216687</v>
      </c>
      <c r="O24" s="232" t="n">
        <f aca="false">'Original data'!O42*'Original data'!$U$4</f>
        <v>0.7404566</v>
      </c>
      <c r="P24" s="232" t="n">
        <f aca="false">'Original data'!P42*'Original data'!$U$4</f>
        <v>0.8130337</v>
      </c>
      <c r="Q24" s="232" t="n">
        <f aca="false">'Original data'!Q42*'Original data'!$U$4</f>
        <v>0.5654009</v>
      </c>
      <c r="R24" s="232" t="n">
        <f aca="false">'Original data'!R42*'Original data'!$U$4</f>
        <v>1.392422</v>
      </c>
      <c r="S24" s="232" t="n">
        <f aca="false">'Original data'!S42*'Original data'!$U$4</f>
        <v>0.8554537</v>
      </c>
      <c r="T24" s="232" t="n">
        <f aca="false">'Original data'!T42*'Original data'!$U$4</f>
        <v>0.803589</v>
      </c>
      <c r="U24" s="232" t="n">
        <f aca="false">'Original data'!U42*'Original data'!$U$4</f>
        <v>0.4344773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2.492158</v>
      </c>
      <c r="Z24" s="232" t="n">
        <f aca="false">'Original data'!Z42*'Original data'!$U$4</f>
        <v>0.651789</v>
      </c>
      <c r="AA24" s="232" t="n">
        <f aca="false">'Original data'!AA42*'Original data'!$U$4</f>
        <v>0.90834</v>
      </c>
      <c r="AB24" s="232" t="n">
        <f aca="false">'Original data'!AB42*'Original data'!$U$4</f>
        <v>0.8604655</v>
      </c>
      <c r="AC24" s="232" t="n">
        <f aca="false">'Original data'!AC42*'Original data'!$U$4</f>
        <v>1.005366</v>
      </c>
      <c r="AD24" s="232" t="n">
        <f aca="false">'Original data'!AD42*'Original data'!$U$4</f>
        <v>0.5054696</v>
      </c>
      <c r="AE24" s="232" t="n">
        <f aca="false">'Original data'!AE42*'Original data'!$U$4</f>
        <v>0.5200438</v>
      </c>
      <c r="AF24" s="232" t="n">
        <f aca="false">'Original data'!AF42*'Original data'!$U$4</f>
        <v>0.5377812</v>
      </c>
      <c r="AG24" s="232" t="n">
        <f aca="false">'Original data'!AG42*'Original data'!$U$4</f>
        <v>0.7088853</v>
      </c>
      <c r="AH24" s="232" t="n">
        <f aca="false">'Original data'!AH42*'Original data'!$U$4</f>
        <v>0.3738676</v>
      </c>
      <c r="AI24" s="232" t="n">
        <f aca="false">'Original data'!AI42*'Original data'!$U$4</f>
        <v>0.4537189</v>
      </c>
      <c r="AJ24" s="232" t="n">
        <f aca="false">'Original data'!AJ42*'Original data'!$U$4</f>
        <v>0.5142277</v>
      </c>
      <c r="AK24" s="232" t="n">
        <f aca="false">'Original data'!AK42*'Original data'!$U$4</f>
        <v>0.6955592</v>
      </c>
      <c r="AL24" s="232" t="n">
        <f aca="false">'Original data'!AL42*'Original data'!$U$4</f>
        <v>0.2763277</v>
      </c>
      <c r="AM24" s="232" t="n">
        <f aca="false">'Original data'!AM42*'Original data'!$U$4</f>
        <v>0.7127611</v>
      </c>
      <c r="AN24" s="232" t="n">
        <f aca="false">'Original data'!AN42*'Original data'!$U$4</f>
        <v>1.058437</v>
      </c>
      <c r="AO24" s="232" t="n">
        <f aca="false">'Original data'!AO42*'Original data'!$U$4</f>
        <v>1.127828</v>
      </c>
      <c r="AP24" s="232" t="n">
        <f aca="false">'Original data'!AP42*'Original data'!$U$4</f>
        <v>0.9093262</v>
      </c>
      <c r="AQ24" s="232" t="n">
        <f aca="false">'Original data'!AQ42*'Original data'!$U$4</f>
        <v>0.9640624</v>
      </c>
      <c r="AR24" s="232" t="n">
        <f aca="false">'Original data'!AR42*'Original data'!$U$4</f>
        <v>0.2459108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3.799467</v>
      </c>
      <c r="C25" s="232" t="n">
        <f aca="false">'Original data'!C43*'Original data'!$U$5</f>
        <v>-0.2208986</v>
      </c>
      <c r="D25" s="232" t="n">
        <f aca="false">'Original data'!D43*'Original data'!$U$5</f>
        <v>-0.1192566</v>
      </c>
      <c r="E25" s="232" t="n">
        <f aca="false">'Original data'!E43*'Original data'!$U$5</f>
        <v>-0.690334</v>
      </c>
      <c r="F25" s="232" t="n">
        <f aca="false">'Original data'!F43*'Original data'!$U$5</f>
        <v>-0.6471996</v>
      </c>
      <c r="G25" s="232" t="n">
        <f aca="false">'Original data'!G43*'Original data'!$U$5</f>
        <v>-0.3242725</v>
      </c>
      <c r="H25" s="232" t="n">
        <f aca="false">'Original data'!H43*'Original data'!$U$5</f>
        <v>-0.5673413</v>
      </c>
      <c r="I25" s="232" t="n">
        <f aca="false">'Original data'!I43*'Original data'!$U$5</f>
        <v>-0.4851611</v>
      </c>
      <c r="J25" s="232" t="n">
        <f aca="false">'Original data'!J43*'Original data'!$U$5</f>
        <v>-0.004737268</v>
      </c>
      <c r="K25" s="232" t="n">
        <f aca="false">'Original data'!K43*'Original data'!$U$5</f>
        <v>-0.4833482</v>
      </c>
      <c r="L25" s="232" t="n">
        <f aca="false">'Original data'!L43*'Original data'!$U$5</f>
        <v>-0.1529302</v>
      </c>
      <c r="M25" s="232" t="n">
        <f aca="false">'Original data'!M43*'Original data'!$U$5</f>
        <v>-1.009587</v>
      </c>
      <c r="N25" s="232" t="n">
        <f aca="false">'Original data'!N43*'Original data'!$U$5</f>
        <v>-1.453405</v>
      </c>
      <c r="O25" s="232" t="n">
        <f aca="false">'Original data'!O43*'Original data'!$U$5</f>
        <v>-0.6914343</v>
      </c>
      <c r="P25" s="232" t="n">
        <f aca="false">'Original data'!P43*'Original data'!$U$5</f>
        <v>-1.128297</v>
      </c>
      <c r="Q25" s="232" t="n">
        <f aca="false">'Original data'!Q43*'Original data'!$U$5</f>
        <v>-0.7129597</v>
      </c>
      <c r="R25" s="232" t="n">
        <f aca="false">'Original data'!R43*'Original data'!$U$5</f>
        <v>-0.9618755</v>
      </c>
      <c r="S25" s="232" t="n">
        <f aca="false">'Original data'!S43*'Original data'!$U$5</f>
        <v>-0.5917094</v>
      </c>
      <c r="T25" s="232" t="n">
        <f aca="false">'Original data'!T43*'Original data'!$U$5</f>
        <v>-1.016577</v>
      </c>
      <c r="U25" s="232" t="n">
        <f aca="false">'Original data'!U43*'Original data'!$U$5</f>
        <v>0.5679553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2.693362</v>
      </c>
      <c r="Z25" s="232" t="n">
        <f aca="false">'Original data'!Z43*'Original data'!$U$5</f>
        <v>-0.2192402</v>
      </c>
      <c r="AA25" s="232" t="n">
        <f aca="false">'Original data'!AA43*'Original data'!$U$5</f>
        <v>-0.3333745</v>
      </c>
      <c r="AB25" s="232" t="n">
        <f aca="false">'Original data'!AB43*'Original data'!$U$5</f>
        <v>-0.5647151</v>
      </c>
      <c r="AC25" s="232" t="n">
        <f aca="false">'Original data'!AC43*'Original data'!$U$5</f>
        <v>-0.7583202</v>
      </c>
      <c r="AD25" s="232" t="n">
        <f aca="false">'Original data'!AD43*'Original data'!$U$5</f>
        <v>-0.7933926</v>
      </c>
      <c r="AE25" s="232" t="n">
        <f aca="false">'Original data'!AE43*'Original data'!$U$5</f>
        <v>-0.697896</v>
      </c>
      <c r="AF25" s="232" t="n">
        <f aca="false">'Original data'!AF43*'Original data'!$U$5</f>
        <v>-0.09999426</v>
      </c>
      <c r="AG25" s="232" t="n">
        <f aca="false">'Original data'!AG43*'Original data'!$U$5</f>
        <v>-0.2726236</v>
      </c>
      <c r="AH25" s="232" t="n">
        <f aca="false">'Original data'!AH43*'Original data'!$U$5</f>
        <v>-0.5831522</v>
      </c>
      <c r="AI25" s="232" t="n">
        <f aca="false">'Original data'!AI43*'Original data'!$U$5</f>
        <v>-0.9848746</v>
      </c>
      <c r="AJ25" s="232" t="n">
        <f aca="false">'Original data'!AJ43*'Original data'!$U$5</f>
        <v>-0.6556177</v>
      </c>
      <c r="AK25" s="232" t="n">
        <f aca="false">'Original data'!AK43*'Original data'!$U$5</f>
        <v>-1.138032</v>
      </c>
      <c r="AL25" s="232" t="n">
        <f aca="false">'Original data'!AL43*'Original data'!$U$5</f>
        <v>-1.355098</v>
      </c>
      <c r="AM25" s="232" t="n">
        <f aca="false">'Original data'!AM43*'Original data'!$U$5</f>
        <v>-0.5449447</v>
      </c>
      <c r="AN25" s="232" t="n">
        <f aca="false">'Original data'!AN43*'Original data'!$U$5</f>
        <v>-0.201647</v>
      </c>
      <c r="AO25" s="232" t="n">
        <f aca="false">'Original data'!AO43*'Original data'!$U$5</f>
        <v>-0.4903636</v>
      </c>
      <c r="AP25" s="232" t="n">
        <f aca="false">'Original data'!AP43*'Original data'!$U$5</f>
        <v>-0.2270804</v>
      </c>
      <c r="AQ25" s="232" t="n">
        <f aca="false">'Original data'!AQ43*'Original data'!$U$5</f>
        <v>-0.2831373</v>
      </c>
      <c r="AR25" s="232" t="n">
        <f aca="false">'Original data'!AR43*'Original data'!$U$5</f>
        <v>0.2738549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3.189108</v>
      </c>
      <c r="C26" s="232" t="n">
        <f aca="false">'Original data'!C44*'Original data'!$U$4</f>
        <v>0.04162531</v>
      </c>
      <c r="D26" s="232" t="n">
        <f aca="false">'Original data'!D44*'Original data'!$U$4</f>
        <v>0.1848196</v>
      </c>
      <c r="E26" s="232" t="n">
        <f aca="false">'Original data'!E44*'Original data'!$U$4</f>
        <v>0.1801294</v>
      </c>
      <c r="F26" s="232" t="n">
        <f aca="false">'Original data'!F44*'Original data'!$U$4</f>
        <v>0.2346565</v>
      </c>
      <c r="G26" s="232" t="n">
        <f aca="false">'Original data'!G44*'Original data'!$U$4</f>
        <v>0.1477307</v>
      </c>
      <c r="H26" s="232" t="n">
        <f aca="false">'Original data'!H44*'Original data'!$U$4</f>
        <v>0.02011059</v>
      </c>
      <c r="I26" s="232" t="n">
        <f aca="false">'Original data'!I44*'Original data'!$U$4</f>
        <v>0.1553401</v>
      </c>
      <c r="J26" s="232" t="n">
        <f aca="false">'Original data'!J44*'Original data'!$U$4</f>
        <v>0.3122011</v>
      </c>
      <c r="K26" s="232" t="n">
        <f aca="false">'Original data'!K44*'Original data'!$U$4</f>
        <v>0.3844311</v>
      </c>
      <c r="L26" s="232" t="n">
        <f aca="false">'Original data'!L44*'Original data'!$U$4</f>
        <v>0.1492046</v>
      </c>
      <c r="M26" s="232" t="n">
        <f aca="false">'Original data'!M44*'Original data'!$U$4</f>
        <v>0.194743</v>
      </c>
      <c r="N26" s="232" t="n">
        <f aca="false">'Original data'!N44*'Original data'!$U$4</f>
        <v>0.1994009</v>
      </c>
      <c r="O26" s="232" t="n">
        <f aca="false">'Original data'!O44*'Original data'!$U$4</f>
        <v>0.4522279</v>
      </c>
      <c r="P26" s="232" t="n">
        <f aca="false">'Original data'!P44*'Original data'!$U$4</f>
        <v>0.3485611</v>
      </c>
      <c r="Q26" s="232" t="n">
        <f aca="false">'Original data'!Q44*'Original data'!$U$4</f>
        <v>0.2948937</v>
      </c>
      <c r="R26" s="232" t="n">
        <f aca="false">'Original data'!R44*'Original data'!$U$4</f>
        <v>0.5604414</v>
      </c>
      <c r="S26" s="232" t="n">
        <f aca="false">'Original data'!S44*'Original data'!$U$4</f>
        <v>0.2215435</v>
      </c>
      <c r="T26" s="232" t="n">
        <f aca="false">'Original data'!T44*'Original data'!$U$4</f>
        <v>0.4294255</v>
      </c>
      <c r="U26" s="232" t="n">
        <f aca="false">'Original data'!U44*'Original data'!$U$4</f>
        <v>0.05669245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770559</v>
      </c>
      <c r="Z26" s="232" t="n">
        <f aca="false">'Original data'!Z44*'Original data'!$U$4</f>
        <v>-0.213457</v>
      </c>
      <c r="AA26" s="232" t="n">
        <f aca="false">'Original data'!AA44*'Original data'!$U$4</f>
        <v>-0.0043446</v>
      </c>
      <c r="AB26" s="232" t="n">
        <f aca="false">'Original data'!AB44*'Original data'!$U$4</f>
        <v>0.2338941</v>
      </c>
      <c r="AC26" s="232" t="n">
        <f aca="false">'Original data'!AC44*'Original data'!$U$4</f>
        <v>0.2129289</v>
      </c>
      <c r="AD26" s="232" t="n">
        <f aca="false">'Original data'!AD44*'Original data'!$U$4</f>
        <v>0.07620105</v>
      </c>
      <c r="AE26" s="232" t="n">
        <f aca="false">'Original data'!AE44*'Original data'!$U$4</f>
        <v>-0.1039307</v>
      </c>
      <c r="AF26" s="232" t="n">
        <f aca="false">'Original data'!AF44*'Original data'!$U$4</f>
        <v>0.1154449</v>
      </c>
      <c r="AG26" s="232" t="n">
        <f aca="false">'Original data'!AG44*'Original data'!$U$4</f>
        <v>0.222681</v>
      </c>
      <c r="AH26" s="232" t="n">
        <f aca="false">'Original data'!AH44*'Original data'!$U$4</f>
        <v>0.1210405</v>
      </c>
      <c r="AI26" s="232" t="n">
        <f aca="false">'Original data'!AI44*'Original data'!$U$4</f>
        <v>0.3430106</v>
      </c>
      <c r="AJ26" s="232" t="n">
        <f aca="false">'Original data'!AJ44*'Original data'!$U$4</f>
        <v>0.1326531</v>
      </c>
      <c r="AK26" s="232" t="n">
        <f aca="false">'Original data'!AK44*'Original data'!$U$4</f>
        <v>0.1170121</v>
      </c>
      <c r="AL26" s="232" t="n">
        <f aca="false">'Original data'!AL44*'Original data'!$U$4</f>
        <v>0.4003365</v>
      </c>
      <c r="AM26" s="232" t="n">
        <f aca="false">'Original data'!AM44*'Original data'!$U$4</f>
        <v>0.1294502</v>
      </c>
      <c r="AN26" s="232" t="n">
        <f aca="false">'Original data'!AN44*'Original data'!$U$4</f>
        <v>0.1712972</v>
      </c>
      <c r="AO26" s="232" t="n">
        <f aca="false">'Original data'!AO44*'Original data'!$U$4</f>
        <v>0.198411</v>
      </c>
      <c r="AP26" s="232" t="n">
        <f aca="false">'Original data'!AP44*'Original data'!$U$4</f>
        <v>0.04343673</v>
      </c>
      <c r="AQ26" s="232" t="n">
        <f aca="false">'Original data'!AQ44*'Original data'!$U$4</f>
        <v>0.2300131</v>
      </c>
      <c r="AR26" s="232" t="n">
        <f aca="false">'Original data'!AR44*'Original data'!$U$4</f>
        <v>-0.1721394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520197</v>
      </c>
      <c r="C27" s="232" t="n">
        <f aca="false">'Original data'!C45*'Original data'!$U$5</f>
        <v>-0.06844932</v>
      </c>
      <c r="D27" s="232" t="n">
        <f aca="false">'Original data'!D45*'Original data'!$U$5</f>
        <v>0.007119885</v>
      </c>
      <c r="E27" s="232" t="n">
        <f aca="false">'Original data'!E45*'Original data'!$U$5</f>
        <v>-0.04352027</v>
      </c>
      <c r="F27" s="232" t="n">
        <f aca="false">'Original data'!F45*'Original data'!$U$5</f>
        <v>-0.03088123</v>
      </c>
      <c r="G27" s="232" t="n">
        <f aca="false">'Original data'!G45*'Original data'!$U$5</f>
        <v>-0.03239903</v>
      </c>
      <c r="H27" s="232" t="n">
        <f aca="false">'Original data'!H45*'Original data'!$U$5</f>
        <v>-0.1149529</v>
      </c>
      <c r="I27" s="232" t="n">
        <f aca="false">'Original data'!I45*'Original data'!$U$5</f>
        <v>-0.04364095</v>
      </c>
      <c r="J27" s="232" t="n">
        <f aca="false">'Original data'!J45*'Original data'!$U$5</f>
        <v>-0.05108267</v>
      </c>
      <c r="K27" s="232" t="n">
        <f aca="false">'Original data'!K45*'Original data'!$U$5</f>
        <v>0.01188175</v>
      </c>
      <c r="L27" s="232" t="n">
        <f aca="false">'Original data'!L45*'Original data'!$U$5</f>
        <v>-0.03293847</v>
      </c>
      <c r="M27" s="232" t="n">
        <f aca="false">'Original data'!M45*'Original data'!$U$5</f>
        <v>-0.05525078</v>
      </c>
      <c r="N27" s="232" t="n">
        <f aca="false">'Original data'!N45*'Original data'!$U$5</f>
        <v>-0.2827109</v>
      </c>
      <c r="O27" s="232" t="n">
        <f aca="false">'Original data'!O45*'Original data'!$U$5</f>
        <v>-0.1383562</v>
      </c>
      <c r="P27" s="232" t="n">
        <f aca="false">'Original data'!P45*'Original data'!$U$5</f>
        <v>-0.06986732</v>
      </c>
      <c r="Q27" s="232" t="n">
        <f aca="false">'Original data'!Q45*'Original data'!$U$5</f>
        <v>-0.03347125</v>
      </c>
      <c r="R27" s="232" t="n">
        <f aca="false">'Original data'!R45*'Original data'!$U$5</f>
        <v>-0.1348957</v>
      </c>
      <c r="S27" s="232" t="n">
        <f aca="false">'Original data'!S45*'Original data'!$U$5</f>
        <v>-0.09707194</v>
      </c>
      <c r="T27" s="232" t="n">
        <f aca="false">'Original data'!T45*'Original data'!$U$5</f>
        <v>-0.05116983</v>
      </c>
      <c r="U27" s="232" t="n">
        <f aca="false">'Original data'!U45*'Original data'!$U$5</f>
        <v>0.009491915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1304676</v>
      </c>
      <c r="Z27" s="232" t="n">
        <f aca="false">'Original data'!Z45*'Original data'!$U$5</f>
        <v>0.03568361</v>
      </c>
      <c r="AA27" s="232" t="n">
        <f aca="false">'Original data'!AA45*'Original data'!$U$5</f>
        <v>0.06145116</v>
      </c>
      <c r="AB27" s="232" t="n">
        <f aca="false">'Original data'!AB45*'Original data'!$U$5</f>
        <v>-0.1079358</v>
      </c>
      <c r="AC27" s="232" t="n">
        <f aca="false">'Original data'!AC45*'Original data'!$U$5</f>
        <v>-0.1728313</v>
      </c>
      <c r="AD27" s="232" t="n">
        <f aca="false">'Original data'!AD45*'Original data'!$U$5</f>
        <v>-0.05486313</v>
      </c>
      <c r="AE27" s="232" t="n">
        <f aca="false">'Original data'!AE45*'Original data'!$U$5</f>
        <v>-0.03972592</v>
      </c>
      <c r="AF27" s="232" t="n">
        <f aca="false">'Original data'!AF45*'Original data'!$U$5</f>
        <v>0.05522732</v>
      </c>
      <c r="AG27" s="232" t="n">
        <f aca="false">'Original data'!AG45*'Original data'!$U$5</f>
        <v>0.04823897</v>
      </c>
      <c r="AH27" s="232" t="n">
        <f aca="false">'Original data'!AH45*'Original data'!$U$5</f>
        <v>0.07482223</v>
      </c>
      <c r="AI27" s="232" t="n">
        <f aca="false">'Original data'!AI45*'Original data'!$U$5</f>
        <v>0.02654208</v>
      </c>
      <c r="AJ27" s="232" t="n">
        <f aca="false">'Original data'!AJ45*'Original data'!$U$5</f>
        <v>0.008844488</v>
      </c>
      <c r="AK27" s="232" t="n">
        <f aca="false">'Original data'!AK45*'Original data'!$U$5</f>
        <v>-0.08122405</v>
      </c>
      <c r="AL27" s="232" t="n">
        <f aca="false">'Original data'!AL45*'Original data'!$U$5</f>
        <v>-0.1433711</v>
      </c>
      <c r="AM27" s="232" t="n">
        <f aca="false">'Original data'!AM45*'Original data'!$U$5</f>
        <v>-0.09402484</v>
      </c>
      <c r="AN27" s="232" t="n">
        <f aca="false">'Original data'!AN45*'Original data'!$U$5</f>
        <v>0.01343791</v>
      </c>
      <c r="AO27" s="232" t="n">
        <f aca="false">'Original data'!AO45*'Original data'!$U$5</f>
        <v>0.06389907</v>
      </c>
      <c r="AP27" s="232" t="n">
        <f aca="false">'Original data'!AP45*'Original data'!$U$5</f>
        <v>0.1202565</v>
      </c>
      <c r="AQ27" s="232" t="n">
        <f aca="false">'Original data'!AQ45*'Original data'!$U$5</f>
        <v>0.07853629</v>
      </c>
      <c r="AR27" s="232" t="n">
        <f aca="false">'Original data'!AR45*'Original data'!$U$5</f>
        <v>-0.02789671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632699</v>
      </c>
      <c r="C28" s="232" t="n">
        <f aca="false">'Original data'!C46*'Original data'!$U$4</f>
        <v>-0.0607904</v>
      </c>
      <c r="D28" s="232" t="n">
        <f aca="false">'Original data'!D46*'Original data'!$U$4</f>
        <v>-0.05406407</v>
      </c>
      <c r="E28" s="232" t="n">
        <f aca="false">'Original data'!E46*'Original data'!$U$4</f>
        <v>-0.1309491</v>
      </c>
      <c r="F28" s="232" t="n">
        <f aca="false">'Original data'!F46*'Original data'!$U$4</f>
        <v>0.02354214</v>
      </c>
      <c r="G28" s="232" t="n">
        <f aca="false">'Original data'!G46*'Original data'!$U$4</f>
        <v>0.03833851</v>
      </c>
      <c r="H28" s="232" t="n">
        <f aca="false">'Original data'!H46*'Original data'!$U$4</f>
        <v>0.03121874</v>
      </c>
      <c r="I28" s="232" t="n">
        <f aca="false">'Original data'!I46*'Original data'!$U$4</f>
        <v>0.00462797</v>
      </c>
      <c r="J28" s="232" t="n">
        <f aca="false">'Original data'!J46*'Original data'!$U$4</f>
        <v>0.03882986</v>
      </c>
      <c r="K28" s="232" t="n">
        <f aca="false">'Original data'!K46*'Original data'!$U$4</f>
        <v>-0.0408349</v>
      </c>
      <c r="L28" s="232" t="n">
        <f aca="false">'Original data'!L46*'Original data'!$U$4</f>
        <v>-0.00514738</v>
      </c>
      <c r="M28" s="232" t="n">
        <f aca="false">'Original data'!M46*'Original data'!$U$4</f>
        <v>-0.04014294</v>
      </c>
      <c r="N28" s="232" t="n">
        <f aca="false">'Original data'!N46*'Original data'!$U$4</f>
        <v>0.03278981</v>
      </c>
      <c r="O28" s="232" t="n">
        <f aca="false">'Original data'!O46*'Original data'!$U$4</f>
        <v>0.02018246</v>
      </c>
      <c r="P28" s="232" t="n">
        <f aca="false">'Original data'!P46*'Original data'!$U$4</f>
        <v>0.04674437</v>
      </c>
      <c r="Q28" s="232" t="n">
        <f aca="false">'Original data'!Q46*'Original data'!$U$4</f>
        <v>0.02045142</v>
      </c>
      <c r="R28" s="232" t="n">
        <f aca="false">'Original data'!R46*'Original data'!$U$4</f>
        <v>0.1227875</v>
      </c>
      <c r="S28" s="232" t="n">
        <f aca="false">'Original data'!S46*'Original data'!$U$4</f>
        <v>0.06027002</v>
      </c>
      <c r="T28" s="232" t="n">
        <f aca="false">'Original data'!T46*'Original data'!$U$4</f>
        <v>0.005736904</v>
      </c>
      <c r="U28" s="232" t="n">
        <f aca="false">'Original data'!U46*'Original data'!$U$4</f>
        <v>-0.04044414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77806</v>
      </c>
      <c r="Z28" s="232" t="n">
        <f aca="false">'Original data'!Z46*'Original data'!$U$4</f>
        <v>-0.07863297</v>
      </c>
      <c r="AA28" s="232" t="n">
        <f aca="false">'Original data'!AA46*'Original data'!$U$4</f>
        <v>-0.02991755</v>
      </c>
      <c r="AB28" s="232" t="n">
        <f aca="false">'Original data'!AB46*'Original data'!$U$4</f>
        <v>-0.07500208</v>
      </c>
      <c r="AC28" s="232" t="n">
        <f aca="false">'Original data'!AC46*'Original data'!$U$4</f>
        <v>0.0523343</v>
      </c>
      <c r="AD28" s="232" t="n">
        <f aca="false">'Original data'!AD46*'Original data'!$U$4</f>
        <v>-0.01071804</v>
      </c>
      <c r="AE28" s="232" t="n">
        <f aca="false">'Original data'!AE46*'Original data'!$U$4</f>
        <v>-0.0265622</v>
      </c>
      <c r="AF28" s="232" t="n">
        <f aca="false">'Original data'!AF46*'Original data'!$U$4</f>
        <v>0.01859819</v>
      </c>
      <c r="AG28" s="232" t="n">
        <f aca="false">'Original data'!AG46*'Original data'!$U$4</f>
        <v>0.03137174</v>
      </c>
      <c r="AH28" s="232" t="n">
        <f aca="false">'Original data'!AH46*'Original data'!$U$4</f>
        <v>-0.04660066</v>
      </c>
      <c r="AI28" s="232" t="n">
        <f aca="false">'Original data'!AI46*'Original data'!$U$4</f>
        <v>-0.03027621</v>
      </c>
      <c r="AJ28" s="232" t="n">
        <f aca="false">'Original data'!AJ46*'Original data'!$U$4</f>
        <v>-0.01879507</v>
      </c>
      <c r="AK28" s="232" t="n">
        <f aca="false">'Original data'!AK46*'Original data'!$U$4</f>
        <v>0.02096506</v>
      </c>
      <c r="AL28" s="232" t="n">
        <f aca="false">'Original data'!AL46*'Original data'!$U$4</f>
        <v>0.05105428</v>
      </c>
      <c r="AM28" s="232" t="n">
        <f aca="false">'Original data'!AM46*'Original data'!$U$4</f>
        <v>0.02743594</v>
      </c>
      <c r="AN28" s="232" t="n">
        <f aca="false">'Original data'!AN46*'Original data'!$U$4</f>
        <v>0.008785581</v>
      </c>
      <c r="AO28" s="232" t="n">
        <f aca="false">'Original data'!AO46*'Original data'!$U$4</f>
        <v>0.04096958</v>
      </c>
      <c r="AP28" s="232" t="n">
        <f aca="false">'Original data'!AP46*'Original data'!$U$4</f>
        <v>0.04509672</v>
      </c>
      <c r="AQ28" s="232" t="n">
        <f aca="false">'Original data'!AQ46*'Original data'!$U$4</f>
        <v>-0.02779116</v>
      </c>
      <c r="AR28" s="232" t="n">
        <f aca="false">'Original data'!AR46*'Original data'!$U$4</f>
        <v>0.01189119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02550604</v>
      </c>
      <c r="C29" s="232" t="n">
        <f aca="false">'Original data'!C47*'Original data'!$U$5</f>
        <v>-0.02295587</v>
      </c>
      <c r="D29" s="232" t="n">
        <f aca="false">'Original data'!D47*'Original data'!$U$5</f>
        <v>-0.0009683387</v>
      </c>
      <c r="E29" s="232" t="n">
        <f aca="false">'Original data'!E47*'Original data'!$U$5</f>
        <v>-0.02798891</v>
      </c>
      <c r="F29" s="232" t="n">
        <f aca="false">'Original data'!F47*'Original data'!$U$5</f>
        <v>-0.04622187</v>
      </c>
      <c r="G29" s="232" t="n">
        <f aca="false">'Original data'!G47*'Original data'!$U$5</f>
        <v>-0.07097901</v>
      </c>
      <c r="H29" s="232" t="n">
        <f aca="false">'Original data'!H47*'Original data'!$U$5</f>
        <v>-0.07957131</v>
      </c>
      <c r="I29" s="232" t="n">
        <f aca="false">'Original data'!I47*'Original data'!$U$5</f>
        <v>-0.05577737</v>
      </c>
      <c r="J29" s="232" t="n">
        <f aca="false">'Original data'!J47*'Original data'!$U$5</f>
        <v>-0.06315477</v>
      </c>
      <c r="K29" s="232" t="n">
        <f aca="false">'Original data'!K47*'Original data'!$U$5</f>
        <v>-0.05442007</v>
      </c>
      <c r="L29" s="232" t="n">
        <f aca="false">'Original data'!L47*'Original data'!$U$5</f>
        <v>-0.07232313</v>
      </c>
      <c r="M29" s="232" t="n">
        <f aca="false">'Original data'!M47*'Original data'!$U$5</f>
        <v>-0.02629001</v>
      </c>
      <c r="N29" s="232" t="n">
        <f aca="false">'Original data'!N47*'Original data'!$U$5</f>
        <v>-0.1183035</v>
      </c>
      <c r="O29" s="232" t="n">
        <f aca="false">'Original data'!O47*'Original data'!$U$5</f>
        <v>-0.08244049</v>
      </c>
      <c r="P29" s="232" t="n">
        <f aca="false">'Original data'!P47*'Original data'!$U$5</f>
        <v>-0.05770678</v>
      </c>
      <c r="Q29" s="232" t="n">
        <f aca="false">'Original data'!Q47*'Original data'!$U$5</f>
        <v>-0.0604548</v>
      </c>
      <c r="R29" s="232" t="n">
        <f aca="false">'Original data'!R47*'Original data'!$U$5</f>
        <v>-0.06739251</v>
      </c>
      <c r="S29" s="232" t="n">
        <f aca="false">'Original data'!S47*'Original data'!$U$5</f>
        <v>-0.03772381</v>
      </c>
      <c r="T29" s="232" t="n">
        <f aca="false">'Original data'!T47*'Original data'!$U$5</f>
        <v>-0.04915419</v>
      </c>
      <c r="U29" s="232" t="n">
        <f aca="false">'Original data'!U47*'Original data'!$U$5</f>
        <v>-0.0338191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09162685</v>
      </c>
      <c r="Z29" s="232" t="n">
        <f aca="false">'Original data'!Z47*'Original data'!$U$5</f>
        <v>-0.01043258</v>
      </c>
      <c r="AA29" s="232" t="n">
        <f aca="false">'Original data'!AA47*'Original data'!$U$5</f>
        <v>0.04302432</v>
      </c>
      <c r="AB29" s="232" t="n">
        <f aca="false">'Original data'!AB47*'Original data'!$U$5</f>
        <v>0.001423301</v>
      </c>
      <c r="AC29" s="232" t="n">
        <f aca="false">'Original data'!AC47*'Original data'!$U$5</f>
        <v>-0.0552513</v>
      </c>
      <c r="AD29" s="232" t="n">
        <f aca="false">'Original data'!AD47*'Original data'!$U$5</f>
        <v>-0.04815693</v>
      </c>
      <c r="AE29" s="232" t="n">
        <f aca="false">'Original data'!AE47*'Original data'!$U$5</f>
        <v>-0.05331306</v>
      </c>
      <c r="AF29" s="232" t="n">
        <f aca="false">'Original data'!AF47*'Original data'!$U$5</f>
        <v>-0.02414894</v>
      </c>
      <c r="AG29" s="232" t="n">
        <f aca="false">'Original data'!AG47*'Original data'!$U$5</f>
        <v>-0.0123628</v>
      </c>
      <c r="AH29" s="232" t="n">
        <f aca="false">'Original data'!AH47*'Original data'!$U$5</f>
        <v>-0.03347113</v>
      </c>
      <c r="AI29" s="232" t="n">
        <f aca="false">'Original data'!AI47*'Original data'!$U$5</f>
        <v>-0.03844665</v>
      </c>
      <c r="AJ29" s="232" t="n">
        <f aca="false">'Original data'!AJ47*'Original data'!$U$5</f>
        <v>0.004252789</v>
      </c>
      <c r="AK29" s="232" t="n">
        <f aca="false">'Original data'!AK47*'Original data'!$U$5</f>
        <v>-0.07077882</v>
      </c>
      <c r="AL29" s="232" t="n">
        <f aca="false">'Original data'!AL47*'Original data'!$U$5</f>
        <v>-0.05576135</v>
      </c>
      <c r="AM29" s="232" t="n">
        <f aca="false">'Original data'!AM47*'Original data'!$U$5</f>
        <v>-0.04879753</v>
      </c>
      <c r="AN29" s="232" t="n">
        <f aca="false">'Original data'!AN47*'Original data'!$U$5</f>
        <v>-0.03928293</v>
      </c>
      <c r="AO29" s="232" t="n">
        <f aca="false">'Original data'!AO47*'Original data'!$U$5</f>
        <v>-0.0488626</v>
      </c>
      <c r="AP29" s="232" t="n">
        <f aca="false">'Original data'!AP47*'Original data'!$U$5</f>
        <v>-0.00298516</v>
      </c>
      <c r="AQ29" s="232" t="n">
        <f aca="false">'Original data'!AQ47*'Original data'!$U$5</f>
        <v>-0.004422453</v>
      </c>
      <c r="AR29" s="232" t="n">
        <f aca="false">'Original data'!AR47*'Original data'!$U$5</f>
        <v>-0.02366023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03074</v>
      </c>
      <c r="C30" s="232" t="n">
        <f aca="false">'Original data'!C48*'Original data'!$U$4</f>
        <v>-0.01965003</v>
      </c>
      <c r="D30" s="232" t="n">
        <f aca="false">'Original data'!D48*'Original data'!$U$4</f>
        <v>-0.002923045</v>
      </c>
      <c r="E30" s="232" t="n">
        <f aca="false">'Original data'!E48*'Original data'!$U$4</f>
        <v>0.01427656</v>
      </c>
      <c r="F30" s="232" t="n">
        <f aca="false">'Original data'!F48*'Original data'!$U$4</f>
        <v>-0.009543134</v>
      </c>
      <c r="G30" s="232" t="n">
        <f aca="false">'Original data'!G48*'Original data'!$U$4</f>
        <v>0.004111197</v>
      </c>
      <c r="H30" s="232" t="n">
        <f aca="false">'Original data'!H48*'Original data'!$U$4</f>
        <v>-0.01674825</v>
      </c>
      <c r="I30" s="232" t="n">
        <f aca="false">'Original data'!I48*'Original data'!$U$4</f>
        <v>-0.002159304</v>
      </c>
      <c r="J30" s="232" t="n">
        <f aca="false">'Original data'!J48*'Original data'!$U$4</f>
        <v>0.01222736</v>
      </c>
      <c r="K30" s="232" t="n">
        <f aca="false">'Original data'!K48*'Original data'!$U$4</f>
        <v>-0.01846876</v>
      </c>
      <c r="L30" s="232" t="n">
        <f aca="false">'Original data'!L48*'Original data'!$U$4</f>
        <v>-0.007230719</v>
      </c>
      <c r="M30" s="232" t="n">
        <f aca="false">'Original data'!M48*'Original data'!$U$4</f>
        <v>-0.01096229</v>
      </c>
      <c r="N30" s="232" t="n">
        <f aca="false">'Original data'!N48*'Original data'!$U$4</f>
        <v>0.00858831</v>
      </c>
      <c r="O30" s="232" t="n">
        <f aca="false">'Original data'!O48*'Original data'!$U$4</f>
        <v>-0.006867449</v>
      </c>
      <c r="P30" s="232" t="n">
        <f aca="false">'Original data'!P48*'Original data'!$U$4</f>
        <v>-0.01343977</v>
      </c>
      <c r="Q30" s="232" t="n">
        <f aca="false">'Original data'!Q48*'Original data'!$U$4</f>
        <v>-0.003739675</v>
      </c>
      <c r="R30" s="232" t="n">
        <f aca="false">'Original data'!R48*'Original data'!$U$4</f>
        <v>0.03350211</v>
      </c>
      <c r="S30" s="232" t="n">
        <f aca="false">'Original data'!S48*'Original data'!$U$4</f>
        <v>-0.004647976</v>
      </c>
      <c r="T30" s="232" t="n">
        <f aca="false">'Original data'!T48*'Original data'!$U$4</f>
        <v>0.001670788</v>
      </c>
      <c r="U30" s="232" t="n">
        <f aca="false">'Original data'!U48*'Original data'!$U$4</f>
        <v>-0.04903537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196047</v>
      </c>
      <c r="Z30" s="232" t="n">
        <f aca="false">'Original data'!Z48*'Original data'!$U$4</f>
        <v>0.0112069</v>
      </c>
      <c r="AA30" s="232" t="n">
        <f aca="false">'Original data'!AA48*'Original data'!$U$4</f>
        <v>0.01085577</v>
      </c>
      <c r="AB30" s="232" t="n">
        <f aca="false">'Original data'!AB48*'Original data'!$U$4</f>
        <v>0.02336864</v>
      </c>
      <c r="AC30" s="232" t="n">
        <f aca="false">'Original data'!AC48*'Original data'!$U$4</f>
        <v>0.02085058</v>
      </c>
      <c r="AD30" s="232" t="n">
        <f aca="false">'Original data'!AD48*'Original data'!$U$4</f>
        <v>0.0005998828</v>
      </c>
      <c r="AE30" s="232" t="n">
        <f aca="false">'Original data'!AE48*'Original data'!$U$4</f>
        <v>-0.02299551</v>
      </c>
      <c r="AF30" s="232" t="n">
        <f aca="false">'Original data'!AF48*'Original data'!$U$4</f>
        <v>0.01644382</v>
      </c>
      <c r="AG30" s="232" t="n">
        <f aca="false">'Original data'!AG48*'Original data'!$U$4</f>
        <v>0.01611419</v>
      </c>
      <c r="AH30" s="232" t="n">
        <f aca="false">'Original data'!AH48*'Original data'!$U$4</f>
        <v>-0.001931343</v>
      </c>
      <c r="AI30" s="232" t="n">
        <f aca="false">'Original data'!AI48*'Original data'!$U$4</f>
        <v>0.0009761143</v>
      </c>
      <c r="AJ30" s="232" t="n">
        <f aca="false">'Original data'!AJ48*'Original data'!$U$4</f>
        <v>-0.007911218</v>
      </c>
      <c r="AK30" s="232" t="n">
        <f aca="false">'Original data'!AK48*'Original data'!$U$4</f>
        <v>0.01453124</v>
      </c>
      <c r="AL30" s="232" t="n">
        <f aca="false">'Original data'!AL48*'Original data'!$U$4</f>
        <v>0.01578096</v>
      </c>
      <c r="AM30" s="232" t="n">
        <f aca="false">'Original data'!AM48*'Original data'!$U$4</f>
        <v>0.002371951</v>
      </c>
      <c r="AN30" s="232" t="n">
        <f aca="false">'Original data'!AN48*'Original data'!$U$4</f>
        <v>0.007005442</v>
      </c>
      <c r="AO30" s="232" t="n">
        <f aca="false">'Original data'!AO48*'Original data'!$U$4</f>
        <v>0.02060238</v>
      </c>
      <c r="AP30" s="232" t="n">
        <f aca="false">'Original data'!AP48*'Original data'!$U$4</f>
        <v>0.004159819</v>
      </c>
      <c r="AQ30" s="232" t="n">
        <f aca="false">'Original data'!AQ48*'Original data'!$U$4</f>
        <v>0.01406239</v>
      </c>
      <c r="AR30" s="232" t="n">
        <f aca="false">'Original data'!AR48*'Original data'!$U$4</f>
        <v>-0.02564654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0.007655426</v>
      </c>
      <c r="C31" s="232" t="n">
        <f aca="false">'Original data'!C49*'Original data'!$U$5</f>
        <v>-0.003818454</v>
      </c>
      <c r="D31" s="232" t="n">
        <f aca="false">'Original data'!D49*'Original data'!$U$5</f>
        <v>0.03005519</v>
      </c>
      <c r="E31" s="232" t="n">
        <f aca="false">'Original data'!E49*'Original data'!$U$5</f>
        <v>0.007601991</v>
      </c>
      <c r="F31" s="232" t="n">
        <f aca="false">'Original data'!F49*'Original data'!$U$5</f>
        <v>0.01437606</v>
      </c>
      <c r="G31" s="232" t="n">
        <f aca="false">'Original data'!G49*'Original data'!$U$5</f>
        <v>-0.004845341</v>
      </c>
      <c r="H31" s="232" t="n">
        <f aca="false">'Original data'!H49*'Original data'!$U$5</f>
        <v>-0.01576983</v>
      </c>
      <c r="I31" s="232" t="n">
        <f aca="false">'Original data'!I49*'Original data'!$U$5</f>
        <v>-0.003994237</v>
      </c>
      <c r="J31" s="232" t="n">
        <f aca="false">'Original data'!J49*'Original data'!$U$5</f>
        <v>-0.008119456</v>
      </c>
      <c r="K31" s="232" t="n">
        <f aca="false">'Original data'!K49*'Original data'!$U$5</f>
        <v>-0.02062286</v>
      </c>
      <c r="L31" s="232" t="n">
        <f aca="false">'Original data'!L49*'Original data'!$U$5</f>
        <v>0.008784851</v>
      </c>
      <c r="M31" s="232" t="n">
        <f aca="false">'Original data'!M49*'Original data'!$U$5</f>
        <v>0.01796578</v>
      </c>
      <c r="N31" s="232" t="n">
        <f aca="false">'Original data'!N49*'Original data'!$U$5</f>
        <v>-0.00884347</v>
      </c>
      <c r="O31" s="232" t="n">
        <f aca="false">'Original data'!O49*'Original data'!$U$5</f>
        <v>-0.02574978</v>
      </c>
      <c r="P31" s="232" t="n">
        <f aca="false">'Original data'!P49*'Original data'!$U$5</f>
        <v>-0.02601192</v>
      </c>
      <c r="Q31" s="232" t="n">
        <f aca="false">'Original data'!Q49*'Original data'!$U$5</f>
        <v>-0.01631499</v>
      </c>
      <c r="R31" s="232" t="n">
        <f aca="false">'Original data'!R49*'Original data'!$U$5</f>
        <v>-0.006507979</v>
      </c>
      <c r="S31" s="232" t="n">
        <f aca="false">'Original data'!S49*'Original data'!$U$5</f>
        <v>0.01652737</v>
      </c>
      <c r="T31" s="232" t="n">
        <f aca="false">'Original data'!T49*'Original data'!$U$5</f>
        <v>0.05931118</v>
      </c>
      <c r="U31" s="232" t="n">
        <f aca="false">'Original data'!U49*'Original data'!$U$5</f>
        <v>-0.02974754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354582</v>
      </c>
      <c r="Z31" s="232" t="n">
        <f aca="false">'Original data'!Z49*'Original data'!$U$5</f>
        <v>0.02514794</v>
      </c>
      <c r="AA31" s="232" t="n">
        <f aca="false">'Original data'!AA49*'Original data'!$U$5</f>
        <v>0.08425951</v>
      </c>
      <c r="AB31" s="232" t="n">
        <f aca="false">'Original data'!AB49*'Original data'!$U$5</f>
        <v>0.01296633</v>
      </c>
      <c r="AC31" s="232" t="n">
        <f aca="false">'Original data'!AC49*'Original data'!$U$5</f>
        <v>0.002828734</v>
      </c>
      <c r="AD31" s="232" t="n">
        <f aca="false">'Original data'!AD49*'Original data'!$U$5</f>
        <v>-0.0287133</v>
      </c>
      <c r="AE31" s="232" t="n">
        <f aca="false">'Original data'!AE49*'Original data'!$U$5</f>
        <v>-0.02423392</v>
      </c>
      <c r="AF31" s="232" t="n">
        <f aca="false">'Original data'!AF49*'Original data'!$U$5</f>
        <v>0.02053555</v>
      </c>
      <c r="AG31" s="232" t="n">
        <f aca="false">'Original data'!AG49*'Original data'!$U$5</f>
        <v>-0.002134307</v>
      </c>
      <c r="AH31" s="232" t="n">
        <f aca="false">'Original data'!AH49*'Original data'!$U$5</f>
        <v>-0.002603511</v>
      </c>
      <c r="AI31" s="232" t="n">
        <f aca="false">'Original data'!AI49*'Original data'!$U$5</f>
        <v>-0.02398259</v>
      </c>
      <c r="AJ31" s="232" t="n">
        <f aca="false">'Original data'!AJ49*'Original data'!$U$5</f>
        <v>0.03748675</v>
      </c>
      <c r="AK31" s="232" t="n">
        <f aca="false">'Original data'!AK49*'Original data'!$U$5</f>
        <v>-0.02426772</v>
      </c>
      <c r="AL31" s="232" t="n">
        <f aca="false">'Original data'!AL49*'Original data'!$U$5</f>
        <v>-0.04731888</v>
      </c>
      <c r="AM31" s="232" t="n">
        <f aca="false">'Original data'!AM49*'Original data'!$U$5</f>
        <v>-0.03414565</v>
      </c>
      <c r="AN31" s="232" t="n">
        <f aca="false">'Original data'!AN49*'Original data'!$U$5</f>
        <v>-0.01380274</v>
      </c>
      <c r="AO31" s="232" t="n">
        <f aca="false">'Original data'!AO49*'Original data'!$U$5</f>
        <v>-0.01615817</v>
      </c>
      <c r="AP31" s="232" t="n">
        <f aca="false">'Original data'!AP49*'Original data'!$U$5</f>
        <v>0.02516837</v>
      </c>
      <c r="AQ31" s="232" t="n">
        <f aca="false">'Original data'!AQ49*'Original data'!$U$5</f>
        <v>0.01015837</v>
      </c>
      <c r="AR31" s="232" t="n">
        <f aca="false">'Original data'!AR49*'Original data'!$U$5</f>
        <v>0.03020218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744727</v>
      </c>
      <c r="C32" s="232" t="n">
        <f aca="false">'Original data'!C50*'Original data'!$U$4</f>
        <v>-0.05608611</v>
      </c>
      <c r="D32" s="232" t="n">
        <f aca="false">'Original data'!D50*'Original data'!$U$4</f>
        <v>-0.04973468</v>
      </c>
      <c r="E32" s="232" t="n">
        <f aca="false">'Original data'!E50*'Original data'!$U$4</f>
        <v>-0.0579205</v>
      </c>
      <c r="F32" s="232" t="n">
        <f aca="false">'Original data'!F50*'Original data'!$U$4</f>
        <v>-0.04323385</v>
      </c>
      <c r="G32" s="232" t="n">
        <f aca="false">'Original data'!G50*'Original data'!$U$4</f>
        <v>-0.04173167</v>
      </c>
      <c r="H32" s="232" t="n">
        <f aca="false">'Original data'!H50*'Original data'!$U$4</f>
        <v>-0.03545269</v>
      </c>
      <c r="I32" s="232" t="n">
        <f aca="false">'Original data'!I50*'Original data'!$U$4</f>
        <v>-0.02518834</v>
      </c>
      <c r="J32" s="232" t="n">
        <f aca="false">'Original data'!J50*'Original data'!$U$4</f>
        <v>-0.02942565</v>
      </c>
      <c r="K32" s="232" t="n">
        <f aca="false">'Original data'!K50*'Original data'!$U$4</f>
        <v>-0.04107934</v>
      </c>
      <c r="L32" s="232" t="n">
        <f aca="false">'Original data'!L50*'Original data'!$U$4</f>
        <v>-0.0360979</v>
      </c>
      <c r="M32" s="232" t="n">
        <f aca="false">'Original data'!M50*'Original data'!$U$4</f>
        <v>-0.02995935</v>
      </c>
      <c r="N32" s="232" t="n">
        <f aca="false">'Original data'!N50*'Original data'!$U$4</f>
        <v>-0.02548372</v>
      </c>
      <c r="O32" s="232" t="n">
        <f aca="false">'Original data'!O50*'Original data'!$U$4</f>
        <v>-0.02978634</v>
      </c>
      <c r="P32" s="232" t="n">
        <f aca="false">'Original data'!P50*'Original data'!$U$4</f>
        <v>-0.03390825</v>
      </c>
      <c r="Q32" s="232" t="n">
        <f aca="false">'Original data'!Q50*'Original data'!$U$4</f>
        <v>-0.02778254</v>
      </c>
      <c r="R32" s="232" t="n">
        <f aca="false">'Original data'!R50*'Original data'!$U$4</f>
        <v>-0.02271559</v>
      </c>
      <c r="S32" s="232" t="n">
        <f aca="false">'Original data'!S50*'Original data'!$U$4</f>
        <v>-0.03153554</v>
      </c>
      <c r="T32" s="232" t="n">
        <f aca="false">'Original data'!T50*'Original data'!$U$4</f>
        <v>-0.03594567</v>
      </c>
      <c r="U32" s="232" t="n">
        <f aca="false">'Original data'!U50*'Original data'!$U$4</f>
        <v>-0.04486144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944719</v>
      </c>
      <c r="Z32" s="232" t="n">
        <f aca="false">'Original data'!Z50*'Original data'!$U$4</f>
        <v>-0.03030391</v>
      </c>
      <c r="AA32" s="232" t="n">
        <f aca="false">'Original data'!AA50*'Original data'!$U$4</f>
        <v>-0.01451119</v>
      </c>
      <c r="AB32" s="232" t="n">
        <f aca="false">'Original data'!AB50*'Original data'!$U$4</f>
        <v>-0.01469957</v>
      </c>
      <c r="AC32" s="232" t="n">
        <f aca="false">'Original data'!AC50*'Original data'!$U$4</f>
        <v>-0.01112329</v>
      </c>
      <c r="AD32" s="232" t="n">
        <f aca="false">'Original data'!AD50*'Original data'!$U$4</f>
        <v>-0.01424594</v>
      </c>
      <c r="AE32" s="232" t="n">
        <f aca="false">'Original data'!AE50*'Original data'!$U$4</f>
        <v>-0.01418857</v>
      </c>
      <c r="AF32" s="232" t="n">
        <f aca="false">'Original data'!AF50*'Original data'!$U$4</f>
        <v>0.001086492</v>
      </c>
      <c r="AG32" s="232" t="n">
        <f aca="false">'Original data'!AG50*'Original data'!$U$4</f>
        <v>0.004403628</v>
      </c>
      <c r="AH32" s="232" t="n">
        <f aca="false">'Original data'!AH50*'Original data'!$U$4</f>
        <v>-0.007806797</v>
      </c>
      <c r="AI32" s="232" t="n">
        <f aca="false">'Original data'!AI50*'Original data'!$U$4</f>
        <v>-0.009138284</v>
      </c>
      <c r="AJ32" s="232" t="n">
        <f aca="false">'Original data'!AJ50*'Original data'!$U$4</f>
        <v>-0.007591925</v>
      </c>
      <c r="AK32" s="232" t="n">
        <f aca="false">'Original data'!AK50*'Original data'!$U$4</f>
        <v>-0.001860935</v>
      </c>
      <c r="AL32" s="232" t="n">
        <f aca="false">'Original data'!AL50*'Original data'!$U$4</f>
        <v>-0.00826317</v>
      </c>
      <c r="AM32" s="232" t="n">
        <f aca="false">'Original data'!AM50*'Original data'!$U$4</f>
        <v>-0.006764802</v>
      </c>
      <c r="AN32" s="232" t="n">
        <f aca="false">'Original data'!AN50*'Original data'!$U$4</f>
        <v>-0.008710111</v>
      </c>
      <c r="AO32" s="232" t="n">
        <f aca="false">'Original data'!AO50*'Original data'!$U$4</f>
        <v>-0.002897939</v>
      </c>
      <c r="AP32" s="232" t="n">
        <f aca="false">'Original data'!AP50*'Original data'!$U$4</f>
        <v>-0.009568275</v>
      </c>
      <c r="AQ32" s="232" t="n">
        <f aca="false">'Original data'!AQ50*'Original data'!$U$4</f>
        <v>-0.01473574</v>
      </c>
      <c r="AR32" s="232" t="n">
        <f aca="false">'Original data'!AR50*'Original data'!$U$4</f>
        <v>-0.01412871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1338874</v>
      </c>
      <c r="C33" s="232" t="n">
        <f aca="false">'Original data'!C51*'Original data'!$U$5</f>
        <v>-0.005720823</v>
      </c>
      <c r="D33" s="232" t="n">
        <f aca="false">'Original data'!D51*'Original data'!$U$5</f>
        <v>0.00203113</v>
      </c>
      <c r="E33" s="232" t="n">
        <f aca="false">'Original data'!E51*'Original data'!$U$5</f>
        <v>-0.001117543</v>
      </c>
      <c r="F33" s="232" t="n">
        <f aca="false">'Original data'!F51*'Original data'!$U$5</f>
        <v>-0.0001155228</v>
      </c>
      <c r="G33" s="232" t="n">
        <f aca="false">'Original data'!G51*'Original data'!$U$5</f>
        <v>-0.001882161</v>
      </c>
      <c r="H33" s="232" t="n">
        <f aca="false">'Original data'!H51*'Original data'!$U$5</f>
        <v>-0.004864758</v>
      </c>
      <c r="I33" s="232" t="n">
        <f aca="false">'Original data'!I51*'Original data'!$U$5</f>
        <v>-0.001711163</v>
      </c>
      <c r="J33" s="232" t="n">
        <f aca="false">'Original data'!J51*'Original data'!$U$5</f>
        <v>-0.002513054</v>
      </c>
      <c r="K33" s="232" t="n">
        <f aca="false">'Original data'!K51*'Original data'!$U$5</f>
        <v>-0.005055289</v>
      </c>
      <c r="L33" s="232" t="n">
        <f aca="false">'Original data'!L51*'Original data'!$U$5</f>
        <v>-0.003839405</v>
      </c>
      <c r="M33" s="232" t="n">
        <f aca="false">'Original data'!M51*'Original data'!$U$5</f>
        <v>0.003002317</v>
      </c>
      <c r="N33" s="232" t="n">
        <f aca="false">'Original data'!N51*'Original data'!$U$5</f>
        <v>-0.007809486</v>
      </c>
      <c r="O33" s="232" t="n">
        <f aca="false">'Original data'!O51*'Original data'!$U$5</f>
        <v>-0.00440842</v>
      </c>
      <c r="P33" s="232" t="n">
        <f aca="false">'Original data'!P51*'Original data'!$U$5</f>
        <v>-0.005116009</v>
      </c>
      <c r="Q33" s="232" t="n">
        <f aca="false">'Original data'!Q51*'Original data'!$U$5</f>
        <v>-0.008399362</v>
      </c>
      <c r="R33" s="232" t="n">
        <f aca="false">'Original data'!R51*'Original data'!$U$5</f>
        <v>-0.005536632</v>
      </c>
      <c r="S33" s="232" t="n">
        <f aca="false">'Original data'!S51*'Original data'!$U$5</f>
        <v>-0.002427963</v>
      </c>
      <c r="T33" s="232" t="n">
        <f aca="false">'Original data'!T51*'Original data'!$U$5</f>
        <v>0.002750887</v>
      </c>
      <c r="U33" s="232" t="n">
        <f aca="false">'Original data'!U51*'Original data'!$U$5</f>
        <v>-0.002526784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1329293</v>
      </c>
      <c r="Z33" s="232" t="n">
        <f aca="false">'Original data'!Z51*'Original data'!$U$5</f>
        <v>5.552414E-005</v>
      </c>
      <c r="AA33" s="232" t="n">
        <f aca="false">'Original data'!AA51*'Original data'!$U$5</f>
        <v>0.003093432</v>
      </c>
      <c r="AB33" s="232" t="n">
        <f aca="false">'Original data'!AB51*'Original data'!$U$5</f>
        <v>-0.002495167</v>
      </c>
      <c r="AC33" s="232" t="n">
        <f aca="false">'Original data'!AC51*'Original data'!$U$5</f>
        <v>-0.004154222</v>
      </c>
      <c r="AD33" s="232" t="n">
        <f aca="false">'Original data'!AD51*'Original data'!$U$5</f>
        <v>-0.007865492</v>
      </c>
      <c r="AE33" s="232" t="n">
        <f aca="false">'Original data'!AE51*'Original data'!$U$5</f>
        <v>-0.003882062</v>
      </c>
      <c r="AF33" s="232" t="n">
        <f aca="false">'Original data'!AF51*'Original data'!$U$5</f>
        <v>-0.0002703654</v>
      </c>
      <c r="AG33" s="232" t="n">
        <f aca="false">'Original data'!AG51*'Original data'!$U$5</f>
        <v>-0.001249787</v>
      </c>
      <c r="AH33" s="232" t="n">
        <f aca="false">'Original data'!AH51*'Original data'!$U$5</f>
        <v>0.0009128626</v>
      </c>
      <c r="AI33" s="232" t="n">
        <f aca="false">'Original data'!AI51*'Original data'!$U$5</f>
        <v>-0.001527018</v>
      </c>
      <c r="AJ33" s="232" t="n">
        <f aca="false">'Original data'!AJ51*'Original data'!$U$5</f>
        <v>0.002620154</v>
      </c>
      <c r="AK33" s="232" t="n">
        <f aca="false">'Original data'!AK51*'Original data'!$U$5</f>
        <v>-0.004626136</v>
      </c>
      <c r="AL33" s="232" t="n">
        <f aca="false">'Original data'!AL51*'Original data'!$U$5</f>
        <v>-0.0002641037</v>
      </c>
      <c r="AM33" s="232" t="n">
        <f aca="false">'Original data'!AM51*'Original data'!$U$5</f>
        <v>-0.007430616</v>
      </c>
      <c r="AN33" s="232" t="n">
        <f aca="false">'Original data'!AN51*'Original data'!$U$5</f>
        <v>-0.007283588</v>
      </c>
      <c r="AO33" s="232" t="n">
        <f aca="false">'Original data'!AO51*'Original data'!$U$5</f>
        <v>-0.00413223</v>
      </c>
      <c r="AP33" s="232" t="n">
        <f aca="false">'Original data'!AP51*'Original data'!$U$5</f>
        <v>0.0003279749</v>
      </c>
      <c r="AQ33" s="232" t="n">
        <f aca="false">'Original data'!AQ51*'Original data'!$U$5</f>
        <v>0.002269868</v>
      </c>
      <c r="AR33" s="232" t="n">
        <f aca="false">'Original data'!AR51*'Original data'!$U$5</f>
        <v>0.003557605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1763853</v>
      </c>
      <c r="C34" s="232" t="n">
        <f aca="false">'Original data'!C52*'Original data'!$U$4</f>
        <v>-0.002370175</v>
      </c>
      <c r="D34" s="232" t="n">
        <f aca="false">'Original data'!D52*'Original data'!$U$4</f>
        <v>-0.004400779</v>
      </c>
      <c r="E34" s="232" t="n">
        <f aca="false">'Original data'!E52*'Original data'!$U$4</f>
        <v>-0.003895842</v>
      </c>
      <c r="F34" s="232" t="n">
        <f aca="false">'Original data'!F52*'Original data'!$U$4</f>
        <v>-0.0002070549</v>
      </c>
      <c r="G34" s="232" t="n">
        <f aca="false">'Original data'!G52*'Original data'!$U$4</f>
        <v>0.001208654</v>
      </c>
      <c r="H34" s="232" t="n">
        <f aca="false">'Original data'!H52*'Original data'!$U$4</f>
        <v>-0.003221037</v>
      </c>
      <c r="I34" s="232" t="n">
        <f aca="false">'Original data'!I52*'Original data'!$U$4</f>
        <v>-0.00391414</v>
      </c>
      <c r="J34" s="232" t="n">
        <f aca="false">'Original data'!J52*'Original data'!$U$4</f>
        <v>0.001062426</v>
      </c>
      <c r="K34" s="232" t="n">
        <f aca="false">'Original data'!K52*'Original data'!$U$4</f>
        <v>-0.002889355</v>
      </c>
      <c r="L34" s="232" t="n">
        <f aca="false">'Original data'!L52*'Original data'!$U$4</f>
        <v>-0.001390431</v>
      </c>
      <c r="M34" s="232" t="n">
        <f aca="false">'Original data'!M52*'Original data'!$U$4</f>
        <v>0.0001538516</v>
      </c>
      <c r="N34" s="232" t="n">
        <f aca="false">'Original data'!N52*'Original data'!$U$4</f>
        <v>-0.000277112</v>
      </c>
      <c r="O34" s="232" t="n">
        <f aca="false">'Original data'!O52*'Original data'!$U$4</f>
        <v>0.0008411303</v>
      </c>
      <c r="P34" s="232" t="n">
        <f aca="false">'Original data'!P52*'Original data'!$U$4</f>
        <v>0.0001243738</v>
      </c>
      <c r="Q34" s="232" t="n">
        <f aca="false">'Original data'!Q52*'Original data'!$U$4</f>
        <v>-0.0005527535</v>
      </c>
      <c r="R34" s="232" t="n">
        <f aca="false">'Original data'!R52*'Original data'!$U$4</f>
        <v>0.003584369</v>
      </c>
      <c r="S34" s="232" t="n">
        <f aca="false">'Original data'!S52*'Original data'!$U$4</f>
        <v>-0.003100723</v>
      </c>
      <c r="T34" s="232" t="n">
        <f aca="false">'Original data'!T52*'Original data'!$U$4</f>
        <v>0.00124885</v>
      </c>
      <c r="U34" s="232" t="n">
        <f aca="false">'Original data'!U52*'Original data'!$U$4</f>
        <v>-0.001778231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192287</v>
      </c>
      <c r="Z34" s="232" t="n">
        <f aca="false">'Original data'!Z52*'Original data'!$U$4</f>
        <v>0.001904168</v>
      </c>
      <c r="AA34" s="232" t="n">
        <f aca="false">'Original data'!AA52*'Original data'!$U$4</f>
        <v>-0.0006852439</v>
      </c>
      <c r="AB34" s="232" t="n">
        <f aca="false">'Original data'!AB52*'Original data'!$U$4</f>
        <v>0.0002877652</v>
      </c>
      <c r="AC34" s="232" t="n">
        <f aca="false">'Original data'!AC52*'Original data'!$U$4</f>
        <v>0.003827627</v>
      </c>
      <c r="AD34" s="232" t="n">
        <f aca="false">'Original data'!AD52*'Original data'!$U$4</f>
        <v>0.004040101</v>
      </c>
      <c r="AE34" s="232" t="n">
        <f aca="false">'Original data'!AE52*'Original data'!$U$4</f>
        <v>-0.0008529235</v>
      </c>
      <c r="AF34" s="232" t="n">
        <f aca="false">'Original data'!AF52*'Original data'!$U$4</f>
        <v>0.002537716</v>
      </c>
      <c r="AG34" s="232" t="n">
        <f aca="false">'Original data'!AG52*'Original data'!$U$4</f>
        <v>0.004983096</v>
      </c>
      <c r="AH34" s="232" t="n">
        <f aca="false">'Original data'!AH52*'Original data'!$U$4</f>
        <v>0.004067299</v>
      </c>
      <c r="AI34" s="232" t="n">
        <f aca="false">'Original data'!AI52*'Original data'!$U$4</f>
        <v>0.005841488</v>
      </c>
      <c r="AJ34" s="232" t="n">
        <f aca="false">'Original data'!AJ52*'Original data'!$U$4</f>
        <v>0.001843144</v>
      </c>
      <c r="AK34" s="232" t="n">
        <f aca="false">'Original data'!AK52*'Original data'!$U$4</f>
        <v>0.005121597</v>
      </c>
      <c r="AL34" s="232" t="n">
        <f aca="false">'Original data'!AL52*'Original data'!$U$4</f>
        <v>0.004953669</v>
      </c>
      <c r="AM34" s="232" t="n">
        <f aca="false">'Original data'!AM52*'Original data'!$U$4</f>
        <v>0.002370846</v>
      </c>
      <c r="AN34" s="232" t="n">
        <f aca="false">'Original data'!AN52*'Original data'!$U$4</f>
        <v>0.003883665</v>
      </c>
      <c r="AO34" s="232" t="n">
        <f aca="false">'Original data'!AO52*'Original data'!$U$4</f>
        <v>0.006522813</v>
      </c>
      <c r="AP34" s="232" t="n">
        <f aca="false">'Original data'!AP52*'Original data'!$U$4</f>
        <v>0.001290156</v>
      </c>
      <c r="AQ34" s="232" t="n">
        <f aca="false">'Original data'!AQ52*'Original data'!$U$4</f>
        <v>0.003925822</v>
      </c>
      <c r="AR34" s="232" t="n">
        <f aca="false">'Original data'!AR52*'Original data'!$U$4</f>
        <v>0.0003808556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4052503</v>
      </c>
      <c r="C35" s="232" t="n">
        <f aca="false">'Original data'!C53*'Original data'!$U$5</f>
        <v>-0.009920163</v>
      </c>
      <c r="D35" s="232" t="n">
        <f aca="false">'Original data'!D53*'Original data'!$U$5</f>
        <v>-0.008426726</v>
      </c>
      <c r="E35" s="232" t="n">
        <f aca="false">'Original data'!E53*'Original data'!$U$5</f>
        <v>-0.01232292</v>
      </c>
      <c r="F35" s="232" t="n">
        <f aca="false">'Original data'!F53*'Original data'!$U$5</f>
        <v>-0.01227974</v>
      </c>
      <c r="G35" s="232" t="n">
        <f aca="false">'Original data'!G53*'Original data'!$U$5</f>
        <v>-0.01148831</v>
      </c>
      <c r="H35" s="232" t="n">
        <f aca="false">'Original data'!H53*'Original data'!$U$5</f>
        <v>-0.01243691</v>
      </c>
      <c r="I35" s="232" t="n">
        <f aca="false">'Original data'!I53*'Original data'!$U$5</f>
        <v>-0.01108524</v>
      </c>
      <c r="J35" s="232" t="n">
        <f aca="false">'Original data'!J53*'Original data'!$U$5</f>
        <v>-0.01167235</v>
      </c>
      <c r="K35" s="232" t="n">
        <f aca="false">'Original data'!K53*'Original data'!$U$5</f>
        <v>-0.01333823</v>
      </c>
      <c r="L35" s="232" t="n">
        <f aca="false">'Original data'!L53*'Original data'!$U$5</f>
        <v>-0.01229328</v>
      </c>
      <c r="M35" s="232" t="n">
        <f aca="false">'Original data'!M53*'Original data'!$U$5</f>
        <v>-0.01167074</v>
      </c>
      <c r="N35" s="232" t="n">
        <f aca="false">'Original data'!N53*'Original data'!$U$5</f>
        <v>-0.01473104</v>
      </c>
      <c r="O35" s="232" t="n">
        <f aca="false">'Original data'!O53*'Original data'!$U$5</f>
        <v>-0.01342453</v>
      </c>
      <c r="P35" s="232" t="n">
        <f aca="false">'Original data'!P53*'Original data'!$U$5</f>
        <v>-0.01466524</v>
      </c>
      <c r="Q35" s="232" t="n">
        <f aca="false">'Original data'!Q53*'Original data'!$U$5</f>
        <v>-0.01312871</v>
      </c>
      <c r="R35" s="232" t="n">
        <f aca="false">'Original data'!R53*'Original data'!$U$5</f>
        <v>-0.01280783</v>
      </c>
      <c r="S35" s="232" t="n">
        <f aca="false">'Original data'!S53*'Original data'!$U$5</f>
        <v>-0.01197379</v>
      </c>
      <c r="T35" s="232" t="n">
        <f aca="false">'Original data'!T53*'Original data'!$U$5</f>
        <v>-0.009551768</v>
      </c>
      <c r="U35" s="232" t="n">
        <f aca="false">'Original data'!U53*'Original data'!$U$5</f>
        <v>-0.002990689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6896047</v>
      </c>
      <c r="Z35" s="232" t="n">
        <f aca="false">'Original data'!Z53*'Original data'!$U$5</f>
        <v>-0.006610854</v>
      </c>
      <c r="AA35" s="232" t="n">
        <f aca="false">'Original data'!AA53*'Original data'!$U$5</f>
        <v>-0.006125989</v>
      </c>
      <c r="AB35" s="232" t="n">
        <f aca="false">'Original data'!AB53*'Original data'!$U$5</f>
        <v>-0.00744034</v>
      </c>
      <c r="AC35" s="232" t="n">
        <f aca="false">'Original data'!AC53*'Original data'!$U$5</f>
        <v>-0.01065541</v>
      </c>
      <c r="AD35" s="232" t="n">
        <f aca="false">'Original data'!AD53*'Original data'!$U$5</f>
        <v>-0.01072734</v>
      </c>
      <c r="AE35" s="232" t="n">
        <f aca="false">'Original data'!AE53*'Original data'!$U$5</f>
        <v>-0.01120911</v>
      </c>
      <c r="AF35" s="232" t="n">
        <f aca="false">'Original data'!AF53*'Original data'!$U$5</f>
        <v>-0.009176109</v>
      </c>
      <c r="AG35" s="232" t="n">
        <f aca="false">'Original data'!AG53*'Original data'!$U$5</f>
        <v>-0.008749351</v>
      </c>
      <c r="AH35" s="232" t="n">
        <f aca="false">'Original data'!AH53*'Original data'!$U$5</f>
        <v>-0.009799278</v>
      </c>
      <c r="AI35" s="232" t="n">
        <f aca="false">'Original data'!AI53*'Original data'!$U$5</f>
        <v>-0.01058226</v>
      </c>
      <c r="AJ35" s="232" t="n">
        <f aca="false">'Original data'!AJ53*'Original data'!$U$5</f>
        <v>-0.008414715</v>
      </c>
      <c r="AK35" s="232" t="n">
        <f aca="false">'Original data'!AK53*'Original data'!$U$5</f>
        <v>-0.01087376</v>
      </c>
      <c r="AL35" s="232" t="n">
        <f aca="false">'Original data'!AL53*'Original data'!$U$5</f>
        <v>-0.01025384</v>
      </c>
      <c r="AM35" s="232" t="n">
        <f aca="false">'Original data'!AM53*'Original data'!$U$5</f>
        <v>-0.01082045</v>
      </c>
      <c r="AN35" s="232" t="n">
        <f aca="false">'Original data'!AN53*'Original data'!$U$5</f>
        <v>-0.009081851</v>
      </c>
      <c r="AO35" s="232" t="n">
        <f aca="false">'Original data'!AO53*'Original data'!$U$5</f>
        <v>-0.01057397</v>
      </c>
      <c r="AP35" s="232" t="n">
        <f aca="false">'Original data'!AP53*'Original data'!$U$5</f>
        <v>-0.009775654</v>
      </c>
      <c r="AQ35" s="232" t="n">
        <f aca="false">'Original data'!AQ53*'Original data'!$U$5</f>
        <v>-0.007892344</v>
      </c>
      <c r="AR35" s="232" t="n">
        <f aca="false">'Original data'!AR53*'Original data'!$U$5</f>
        <v>-0.0001334711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06350512</v>
      </c>
      <c r="C36" s="232" t="n">
        <f aca="false">'Original data'!C54*'Original data'!$U$4</f>
        <v>-0.009403983</v>
      </c>
      <c r="D36" s="232" t="n">
        <f aca="false">'Original data'!D54*'Original data'!$U$4</f>
        <v>-0.002381921</v>
      </c>
      <c r="E36" s="232" t="n">
        <f aca="false">'Original data'!E54*'Original data'!$U$4</f>
        <v>-0.0004718252</v>
      </c>
      <c r="F36" s="232" t="n">
        <f aca="false">'Original data'!F54*'Original data'!$U$4</f>
        <v>-0.001715752</v>
      </c>
      <c r="G36" s="232" t="n">
        <f aca="false">'Original data'!G54*'Original data'!$U$4</f>
        <v>-0.008189886</v>
      </c>
      <c r="H36" s="232" t="n">
        <f aca="false">'Original data'!H54*'Original data'!$U$4</f>
        <v>-0.003386025</v>
      </c>
      <c r="I36" s="232" t="n">
        <f aca="false">'Original data'!I54*'Original data'!$U$4</f>
        <v>-0.00189543</v>
      </c>
      <c r="J36" s="232" t="n">
        <f aca="false">'Original data'!J54*'Original data'!$U$4</f>
        <v>-0.005200185</v>
      </c>
      <c r="K36" s="232" t="n">
        <f aca="false">'Original data'!K54*'Original data'!$U$4</f>
        <v>-0.003633637</v>
      </c>
      <c r="L36" s="232" t="n">
        <f aca="false">'Original data'!L54*'Original data'!$U$4</f>
        <v>-0.001732293</v>
      </c>
      <c r="M36" s="232" t="n">
        <f aca="false">'Original data'!M54*'Original data'!$U$4</f>
        <v>-0.002506973</v>
      </c>
      <c r="N36" s="232" t="n">
        <f aca="false">'Original data'!N54*'Original data'!$U$4</f>
        <v>-0.0002776246</v>
      </c>
      <c r="O36" s="232" t="n">
        <f aca="false">'Original data'!O54*'Original data'!$U$4</f>
        <v>-0.003884222</v>
      </c>
      <c r="P36" s="232" t="n">
        <f aca="false">'Original data'!P54*'Original data'!$U$4</f>
        <v>-0.006141886</v>
      </c>
      <c r="Q36" s="232" t="n">
        <f aca="false">'Original data'!Q54*'Original data'!$U$4</f>
        <v>-0.003730538</v>
      </c>
      <c r="R36" s="232" t="n">
        <f aca="false">'Original data'!R54*'Original data'!$U$4</f>
        <v>-0.005389195</v>
      </c>
      <c r="S36" s="232" t="n">
        <f aca="false">'Original data'!S54*'Original data'!$U$4</f>
        <v>0.0008341309</v>
      </c>
      <c r="T36" s="232" t="n">
        <f aca="false">'Original data'!T54*'Original data'!$U$4</f>
        <v>-0.003902106</v>
      </c>
      <c r="U36" s="232" t="n">
        <f aca="false">'Original data'!U54*'Original data'!$U$4</f>
        <v>0.0003324313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0164659</v>
      </c>
      <c r="Z36" s="232" t="n">
        <f aca="false">'Original data'!Z54*'Original data'!$U$4</f>
        <v>-0.01189412</v>
      </c>
      <c r="AA36" s="232" t="n">
        <f aca="false">'Original data'!AA54*'Original data'!$U$4</f>
        <v>-0.005086092</v>
      </c>
      <c r="AB36" s="232" t="n">
        <f aca="false">'Original data'!AB54*'Original data'!$U$4</f>
        <v>-0.004324766</v>
      </c>
      <c r="AC36" s="232" t="n">
        <f aca="false">'Original data'!AC54*'Original data'!$U$4</f>
        <v>-0.005460434</v>
      </c>
      <c r="AD36" s="232" t="n">
        <f aca="false">'Original data'!AD54*'Original data'!$U$4</f>
        <v>-0.0139282</v>
      </c>
      <c r="AE36" s="232" t="n">
        <f aca="false">'Original data'!AE54*'Original data'!$U$4</f>
        <v>-0.009051113</v>
      </c>
      <c r="AF36" s="232" t="n">
        <f aca="false">'Original data'!AF54*'Original data'!$U$4</f>
        <v>-0.005362547</v>
      </c>
      <c r="AG36" s="232" t="n">
        <f aca="false">'Original data'!AG54*'Original data'!$U$4</f>
        <v>-0.009485078</v>
      </c>
      <c r="AH36" s="232" t="n">
        <f aca="false">'Original data'!AH54*'Original data'!$U$4</f>
        <v>-0.009626215</v>
      </c>
      <c r="AI36" s="232" t="n">
        <f aca="false">'Original data'!AI54*'Original data'!$U$4</f>
        <v>-0.008068233</v>
      </c>
      <c r="AJ36" s="232" t="n">
        <f aca="false">'Original data'!AJ54*'Original data'!$U$4</f>
        <v>-0.007474873</v>
      </c>
      <c r="AK36" s="232" t="n">
        <f aca="false">'Original data'!AK54*'Original data'!$U$4</f>
        <v>-0.007807891</v>
      </c>
      <c r="AL36" s="232" t="n">
        <f aca="false">'Original data'!AL54*'Original data'!$U$4</f>
        <v>-0.01140735</v>
      </c>
      <c r="AM36" s="232" t="n">
        <f aca="false">'Original data'!AM54*'Original data'!$U$4</f>
        <v>-0.008997555</v>
      </c>
      <c r="AN36" s="232" t="n">
        <f aca="false">'Original data'!AN54*'Original data'!$U$4</f>
        <v>-0.009830003</v>
      </c>
      <c r="AO36" s="232" t="n">
        <f aca="false">'Original data'!AO54*'Original data'!$U$4</f>
        <v>-0.01098774</v>
      </c>
      <c r="AP36" s="232" t="n">
        <f aca="false">'Original data'!AP54*'Original data'!$U$4</f>
        <v>-0.006591452</v>
      </c>
      <c r="AQ36" s="232" t="n">
        <f aca="false">'Original data'!AQ54*'Original data'!$U$4</f>
        <v>-0.006606282</v>
      </c>
      <c r="AR36" s="232" t="n">
        <f aca="false">'Original data'!AR54*'Original data'!$U$4</f>
        <v>-0.007449188</v>
      </c>
      <c r="AS36" s="233"/>
    </row>
    <row r="37" customFormat="false" ht="12.75" hidden="false" customHeight="false" outlineLevel="0" collapsed="false">
      <c r="A37" s="227" t="s">
        <v>213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6" t="s">
        <v>214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7"/>
      <c r="W38" s="234"/>
      <c r="X38" s="238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1</v>
      </c>
      <c r="B39" s="242" t="n">
        <f aca="false">(B14*B15+B31*B32)/(B15*B15+B32*B32)*17/10</f>
        <v>0.0759302852866474</v>
      </c>
      <c r="C39" s="243" t="n">
        <f aca="false">(C14*C15+C31*C32)/(C15*C15+C32*C32)*17/10</f>
        <v>-0.157136404783872</v>
      </c>
      <c r="D39" s="243" t="n">
        <f aca="false">(D14*D15+D31*D32)/(D15*D15+D32*D32)*17/10</f>
        <v>0.0450509029518762</v>
      </c>
      <c r="E39" s="243" t="n">
        <f aca="false">(E14*E15+E31*E32)/(E15*E15+E32*E32)*17/10</f>
        <v>0.113386128739499</v>
      </c>
      <c r="F39" s="243" t="n">
        <f aca="false">(F14*F15+F31*F32)/(F15*F15+F32*F32)*17/10</f>
        <v>0.0060953211125111</v>
      </c>
      <c r="G39" s="243" t="n">
        <f aca="false">(G14*G15+G31*G32)/(G15*G15+G32*G32)*17/10</f>
        <v>-0.178551399445197</v>
      </c>
      <c r="H39" s="243" t="n">
        <f aca="false">(H14*H15+H31*H32)/(H15*H15+H32*H32)*17/10</f>
        <v>0.079621755982173</v>
      </c>
      <c r="I39" s="243" t="n">
        <f aca="false">(I14*I15+I31*I32)/(I15*I15+I32*I32)*17/10</f>
        <v>0.0777172976548221</v>
      </c>
      <c r="J39" s="243" t="n">
        <f aca="false">(J14*J15+J31*J32)/(J15*J15+J32*J32)*17/10</f>
        <v>-0.0780499771603589</v>
      </c>
      <c r="K39" s="243" t="n">
        <f aca="false">(K14*K15+K31*K32)/(K15*K15+K32*K32)*17/10</f>
        <v>0.039887830117996</v>
      </c>
      <c r="L39" s="243" t="n">
        <f aca="false">(L14*L15+L31*L32)/(L15*L15+L32*L32)*17/10</f>
        <v>0.118412913454869</v>
      </c>
      <c r="M39" s="243" t="n">
        <f aca="false">(M14*M15+M31*M32)/(M15*M15+M32*M32)*17/10</f>
        <v>0.0130823681802431</v>
      </c>
      <c r="N39" s="243" t="n">
        <f aca="false">(N14*N15+N31*N32)/(N15*N15+N32*N32)*17/10</f>
        <v>0.0445592811602945</v>
      </c>
      <c r="O39" s="243" t="n">
        <f aca="false">(O14*O15+O31*O32)/(O15*O15+O32*O32)*17/10</f>
        <v>-0.00334185507655183</v>
      </c>
      <c r="P39" s="243" t="n">
        <f aca="false">(P14*P15+P31*P32)/(P15*P15+P32*P32)*17/10</f>
        <v>-0.0953692531282946</v>
      </c>
      <c r="Q39" s="243" t="n">
        <f aca="false">(Q14*Q15+Q31*Q32)/(Q15*Q15+Q32*Q32)*17/10</f>
        <v>0.0229194308694859</v>
      </c>
      <c r="R39" s="243" t="n">
        <f aca="false">(R14*R15+R31*R32)/(R15*R15+R32*R32)*17/10</f>
        <v>-0.120758854754708</v>
      </c>
      <c r="S39" s="243" t="n">
        <f aca="false">(S14*S15+S31*S32)/(S15*S15+S32*S32)*17/10</f>
        <v>0.129298302517329</v>
      </c>
      <c r="T39" s="243" t="n">
        <f aca="false">(T14*T15+T31*T32)/(T15*T15+T32*T32)*17/10</f>
        <v>-0.132634924698478</v>
      </c>
      <c r="U39" s="244" t="n">
        <f aca="false">(U14*U15+U31*U32)/(U15*U15+U32*U32)*17/10</f>
        <v>0.0692149028547869</v>
      </c>
      <c r="V39" s="245"/>
      <c r="X39" s="241" t="s">
        <v>231</v>
      </c>
      <c r="Y39" s="242" t="n">
        <f aca="false">(Y14*Y15+Y31*Y32)/(Y15*Y15+Y32*Y32)*17/10</f>
        <v>0.176821762426589</v>
      </c>
      <c r="Z39" s="243" t="n">
        <f aca="false">(Z14*Z15+Z31*Z32)/(Z15*Z15+Z32*Z32)*17/10</f>
        <v>-0.146238518043616</v>
      </c>
      <c r="AA39" s="243" t="n">
        <f aca="false">(AA14*AA15+AA31*AA32)/(AA15*AA15+AA32*AA32)*17/10</f>
        <v>0.0196224384467436</v>
      </c>
      <c r="AB39" s="243" t="n">
        <f aca="false">(AB14*AB15+AB31*AB32)/(AB15*AB15+AB32*AB32)*17/10</f>
        <v>0.141521672677595</v>
      </c>
      <c r="AC39" s="243" t="n">
        <f aca="false">(AC14*AC15+AC31*AC32)/(AC15*AC15+AC32*AC32)*17/10</f>
        <v>0.0749933496856938</v>
      </c>
      <c r="AD39" s="243" t="n">
        <f aca="false">(AD14*AD15+AD31*AD32)/(AD15*AD15+AD32*AD32)*17/10</f>
        <v>-0.157553112116591</v>
      </c>
      <c r="AE39" s="243" t="n">
        <f aca="false">(AE14*AE15+AE31*AE32)/(AE15*AE15+AE32*AE32)*17/10</f>
        <v>0.0410413830699535</v>
      </c>
      <c r="AF39" s="243" t="n">
        <f aca="false">(AF14*AF15+AF31*AF32)/(AF15*AF15+AF32*AF32)*17/10</f>
        <v>0.114059719221312</v>
      </c>
      <c r="AG39" s="243" t="n">
        <f aca="false">(AG14*AG15+AG31*AG32)/(AG15*AG15+AG32*AG32)*17/10</f>
        <v>-0.0265978795000563</v>
      </c>
      <c r="AH39" s="243" t="n">
        <f aca="false">(AH14*AH15+AH31*AH32)/(AH15*AH15+AH32*AH32)*17/10</f>
        <v>0.0303854545498105</v>
      </c>
      <c r="AI39" s="243" t="n">
        <f aca="false">(AI14*AI15+AI31*AI32)/(AI15*AI15+AI32*AI32)*17/10</f>
        <v>0.0525300519984882</v>
      </c>
      <c r="AJ39" s="243" t="n">
        <f aca="false">(AJ14*AJ15+AJ31*AJ32)/(AJ15*AJ15+AJ32*AJ32)*17/10</f>
        <v>-0.0259079124456768</v>
      </c>
      <c r="AK39" s="243" t="n">
        <f aca="false">(AK14*AK15+AK31*AK32)/(AK15*AK15+AK32*AK32)*17/10</f>
        <v>-0.046099832684401</v>
      </c>
      <c r="AL39" s="243" t="n">
        <f aca="false">(AL14*AL15+AL31*AL32)/(AL15*AL15+AL32*AL32)*17/10</f>
        <v>-0.0683101695084668</v>
      </c>
      <c r="AM39" s="243" t="n">
        <f aca="false">(AM14*AM15+AM31*AM32)/(AM15*AM15+AM32*AM32)*17/10</f>
        <v>0.00569524755709509</v>
      </c>
      <c r="AN39" s="243" t="n">
        <f aca="false">(AN14*AN15+AN31*AN32)/(AN15*AN15+AN32*AN32)*17/10</f>
        <v>-0.0536651006022038</v>
      </c>
      <c r="AO39" s="243" t="n">
        <f aca="false">(AO14*AO15+AO31*AO32)/(AO15*AO15+AO32*AO32)*17/10</f>
        <v>-0.0867633606436163</v>
      </c>
      <c r="AP39" s="243" t="n">
        <f aca="false">(AP14*AP15+AP31*AP32)/(AP15*AP15+AP32*AP32)*17/10</f>
        <v>0.0271918059527714</v>
      </c>
      <c r="AQ39" s="243" t="n">
        <f aca="false">(AQ14*AQ15+AQ31*AQ32)/(AQ15*AQ15+AQ32*AQ32)*17/10</f>
        <v>0.0639236739118958</v>
      </c>
      <c r="AR39" s="244" t="n">
        <f aca="false">(AR14*AR15+AR31*AR32)/(AR15*AR15+AR32*AR32)*17/10</f>
        <v>-0.12739614694421</v>
      </c>
      <c r="AS39" s="101"/>
    </row>
    <row r="40" customFormat="false" ht="13.5" hidden="false" customHeight="false" outlineLevel="0" collapsed="false">
      <c r="A40" s="241" t="s">
        <v>232</v>
      </c>
      <c r="B40" s="246" t="n">
        <f aca="false">(B31*B15-B32*B14)/(B15*B15+B32*B32)*17/10</f>
        <v>-0.000394746986431091</v>
      </c>
      <c r="C40" s="247" t="n">
        <f aca="false">(C31*C15-C32*C14)/(C15*C15+C32*C32)*17/10</f>
        <v>-0.0212194005949274</v>
      </c>
      <c r="D40" s="247" t="n">
        <f aca="false">(D31*D15-D32*D14)/(D15*D15+D32*D32)*17/10</f>
        <v>0.0738970844755711</v>
      </c>
      <c r="E40" s="247" t="n">
        <f aca="false">(E31*E15-E32*E14)/(E15*E15+E32*E32)*17/10</f>
        <v>0.0266851524521529</v>
      </c>
      <c r="F40" s="247" t="n">
        <f aca="false">(F31*F15-F32*F14)/(F15*F15+F32*F32)*17/10</f>
        <v>0.0337953965246987</v>
      </c>
      <c r="G40" s="247" t="n">
        <f aca="false">(G31*G15-G32*G14)/(G15*G15+G32*G32)*17/10</f>
        <v>-0.0212804661253679</v>
      </c>
      <c r="H40" s="247" t="n">
        <f aca="false">(H31*H15-H32*H14)/(H15*H15+H32*H32)*17/10</f>
        <v>-0.0326567003857911</v>
      </c>
      <c r="I40" s="247" t="n">
        <f aca="false">(I31*I15-I32*I14)/(I15*I15+I32*I32)*17/10</f>
        <v>-0.00655981823701261</v>
      </c>
      <c r="J40" s="247" t="n">
        <f aca="false">(J31*J15-J32*J14)/(J15*J15+J32*J32)*17/10</f>
        <v>-0.02167932370006</v>
      </c>
      <c r="K40" s="247" t="n">
        <f aca="false">(K31*K15-K32*K14)/(K15*K15+K32*K32)*17/10</f>
        <v>-0.0449562316421545</v>
      </c>
      <c r="L40" s="247" t="n">
        <f aca="false">(L31*L15-L32*L14)/(L15*L15+L32*L32)*17/10</f>
        <v>0.0255711894941016</v>
      </c>
      <c r="M40" s="247" t="n">
        <f aca="false">(M31*M15-M32*M14)/(M15*M15+M32*M32)*17/10</f>
        <v>0.0419271697917434</v>
      </c>
      <c r="N40" s="247" t="n">
        <f aca="false">(N31*N15-N32*N14)/(N15*N15+N32*N32)*17/10</f>
        <v>-0.0189658449788148</v>
      </c>
      <c r="O40" s="247" t="n">
        <f aca="false">(O31*O15-O32*O14)/(O15*O15+O32*O32)*17/10</f>
        <v>-0.0587501370950126</v>
      </c>
      <c r="P40" s="247" t="n">
        <f aca="false">(P31*P15-P32*P14)/(P15*P15+P32*P32)*17/10</f>
        <v>-0.0628741315831323</v>
      </c>
      <c r="Q40" s="247" t="n">
        <f aca="false">(Q31*Q15-Q32*Q14)/(Q15*Q15+Q32*Q32)*17/10</f>
        <v>-0.0367340693982531</v>
      </c>
      <c r="R40" s="247" t="n">
        <f aca="false">(R31*R15-R32*R14)/(R15*R15+R32*R32)*17/10</f>
        <v>-0.0188956207208281</v>
      </c>
      <c r="S40" s="247" t="n">
        <f aca="false">(S31*S15-S32*S14)/(S15*S15+S32*S32)*17/10</f>
        <v>0.0442219811596495</v>
      </c>
      <c r="T40" s="247" t="n">
        <f aca="false">(T31*T15-T32*T14)/(T15*T15+T32*T32)*17/10</f>
        <v>0.132768554014262</v>
      </c>
      <c r="U40" s="248" t="n">
        <f aca="false">(U31*U15-U32*U14)/(U15*U15+U32*U32)*17/10</f>
        <v>-0.0760154065347317</v>
      </c>
      <c r="V40" s="245"/>
      <c r="X40" s="241" t="s">
        <v>232</v>
      </c>
      <c r="Y40" s="246" t="n">
        <f aca="false">(Y31*Y15-Y32*Y14)/(Y15*Y15+Y32*Y32)*17/10</f>
        <v>-0.164214079462611</v>
      </c>
      <c r="Z40" s="247" t="n">
        <f aca="false">(Z31*Z15-Z32*Z14)/(Z15*Z15+Z32*Z32)*17/10</f>
        <v>0.0530005471721642</v>
      </c>
      <c r="AA40" s="247" t="n">
        <f aca="false">(AA31*AA15-AA32*AA14)/(AA15*AA15+AA32*AA32)*17/10</f>
        <v>0.198676804874474</v>
      </c>
      <c r="AB40" s="247" t="n">
        <f aca="false">(AB31*AB15-AB32*AB14)/(AB15*AB15+AB32*AB32)*17/10</f>
        <v>0.0328515519825901</v>
      </c>
      <c r="AC40" s="247" t="n">
        <f aca="false">(AC31*AC15-AC32*AC14)/(AC15*AC15+AC32*AC32)*17/10</f>
        <v>0.00769046656366237</v>
      </c>
      <c r="AD40" s="247" t="n">
        <f aca="false">(AD31*AD15-AD32*AD14)/(AD15*AD15+AD32*AD32)*17/10</f>
        <v>-0.0693037646486845</v>
      </c>
      <c r="AE40" s="247" t="n">
        <f aca="false">(AE31*AE15-AE32*AE14)/(AE15*AE15+AE32*AE32)*17/10</f>
        <v>-0.0554391393082542</v>
      </c>
      <c r="AF40" s="247" t="n">
        <f aca="false">(AF31*AF15-AF32*AF14)/(AF15*AF15+AF32*AF32)*17/10</f>
        <v>0.0474894677581791</v>
      </c>
      <c r="AG40" s="247" t="n">
        <f aca="false">(AG31*AG15-AG32*AG14)/(AG15*AG15+AG32*AG32)*17/10</f>
        <v>-0.00477190736882831</v>
      </c>
      <c r="AH40" s="247" t="n">
        <f aca="false">(AH31*AH15-AH32*AH14)/(AH15*AH15+AH32*AH32)*17/10</f>
        <v>-0.00572062052971325</v>
      </c>
      <c r="AI40" s="247" t="n">
        <f aca="false">(AI31*AI15-AI32*AI14)/(AI15*AI15+AI32*AI32)*17/10</f>
        <v>-0.0544217408156258</v>
      </c>
      <c r="AJ40" s="247" t="n">
        <f aca="false">(AJ31*AJ15-AJ32*AJ14)/(AJ15*AJ15+AJ32*AJ32)*17/10</f>
        <v>0.0868434946875564</v>
      </c>
      <c r="AK40" s="247" t="n">
        <f aca="false">(AK31*AK15-AK32*AK14)/(AK15*AK15+AK32*AK32)*17/10</f>
        <v>-0.0563452461583266</v>
      </c>
      <c r="AL40" s="247" t="n">
        <f aca="false">(AL31*AL15-AL32*AL14)/(AL15*AL15+AL32*AL32)*17/10</f>
        <v>-0.109936766426043</v>
      </c>
      <c r="AM40" s="247" t="n">
        <f aca="false">(AM31*AM15-AM32*AM14)/(AM15*AM15+AM32*AM32)*17/10</f>
        <v>-0.078618373325891</v>
      </c>
      <c r="AN40" s="247" t="n">
        <f aca="false">(AN31*AN15-AN32*AN14)/(AN15*AN15+AN32*AN32)*17/10</f>
        <v>-0.0325927409140798</v>
      </c>
      <c r="AO40" s="247" t="n">
        <f aca="false">(AO31*AO15-AO32*AO14)/(AO15*AO15+AO32*AO32)*17/10</f>
        <v>-0.0376602650759605</v>
      </c>
      <c r="AP40" s="247" t="n">
        <f aca="false">(AP31*AP15-AP32*AP14)/(AP15*AP15+AP32*AP32)*17/10</f>
        <v>0.0585888606232344</v>
      </c>
      <c r="AQ40" s="247" t="n">
        <f aca="false">(AQ31*AQ15-AQ32*AQ14)/(AQ15*AQ15+AQ32*AQ32)*17/10</f>
        <v>0.0252795408594766</v>
      </c>
      <c r="AR40" s="248" t="n">
        <f aca="false">(AR31*AR15-AR32*AR14)/(AR15*AR15+AR32*AR32)*17/10</f>
        <v>0.0801529727791925</v>
      </c>
      <c r="AS40" s="101"/>
    </row>
    <row r="41" customFormat="false" ht="12.75" hidden="false" customHeight="false" outlineLevel="0" collapsed="false">
      <c r="A41" s="249" t="s">
        <v>233</v>
      </c>
      <c r="B41" s="250" t="n">
        <f aca="false">'Original data'!C59</f>
        <v>14.41933</v>
      </c>
      <c r="X41" s="249" t="s">
        <v>233</v>
      </c>
      <c r="Y41" s="251" t="n">
        <f aca="false">'Original data'!Z59</f>
        <v>14.418396</v>
      </c>
    </row>
    <row r="42" customFormat="false" ht="12.75" hidden="false" customHeight="false" outlineLevel="0" collapsed="false">
      <c r="A42" s="252" t="s">
        <v>234</v>
      </c>
      <c r="B42" s="253" t="n">
        <f aca="false">'Original data'!C60</f>
        <v>595.399255555556</v>
      </c>
      <c r="X42" s="252" t="s">
        <v>234</v>
      </c>
      <c r="Y42" s="253" t="n">
        <f aca="false">'Original data'!Z60</f>
        <v>595.334377777778</v>
      </c>
    </row>
    <row r="43" customFormat="false" ht="12.75" hidden="false" customHeight="false" outlineLevel="0" collapsed="false">
      <c r="A43" s="252" t="s">
        <v>235</v>
      </c>
      <c r="B43" s="253" t="n">
        <f aca="false">'Original data'!C61</f>
        <v>0.0178843781118051</v>
      </c>
      <c r="X43" s="252" t="s">
        <v>235</v>
      </c>
      <c r="Y43" s="253" t="n">
        <f aca="false">'Original data'!Z61</f>
        <v>0.0167537154046476</v>
      </c>
    </row>
    <row r="44" customFormat="false" ht="12.75" hidden="false" customHeight="false" outlineLevel="0" collapsed="false">
      <c r="A44" s="252" t="s">
        <v>220</v>
      </c>
      <c r="B44" s="250" t="n">
        <f aca="false">'Original data'!C62</f>
        <v>10</v>
      </c>
      <c r="X44" s="252" t="s">
        <v>220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6</v>
      </c>
      <c r="B45" s="255" t="n">
        <f aca="false">'Work sheet'!$B$234</f>
        <v>0.0066302623125</v>
      </c>
      <c r="X45" s="254" t="s">
        <v>236</v>
      </c>
      <c r="Y45" s="255" t="n">
        <f aca="false">'Work sheet'!$B$241</f>
        <v>0.0150260132812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11T10:44:39Z</dcterms:modified>
  <cp:revision>0</cp:revision>
  <dc:subject/>
  <dc:title/>
</cp:coreProperties>
</file>