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Transfer function still low in both apertures and is confirming the recent trend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NOV-2004_3291_17-5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NOV-2004_3291_17-51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7:51 - 20:34</t>
  </si>
  <si>
    <t xml:space="preserve">17:52 - 20:34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291 (Noell 29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34514616657474"/>
          <c:w val="0.756276470331398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86846</c:v>
                </c:pt>
                <c:pt idx="1">
                  <c:v>-0.911906</c:v>
                </c:pt>
                <c:pt idx="2">
                  <c:v>-0.247442</c:v>
                </c:pt>
                <c:pt idx="3">
                  <c:v>-0.429265</c:v>
                </c:pt>
                <c:pt idx="4">
                  <c:v>-0.151216</c:v>
                </c:pt>
                <c:pt idx="5">
                  <c:v>0.081266</c:v>
                </c:pt>
                <c:pt idx="6">
                  <c:v>0.33588</c:v>
                </c:pt>
                <c:pt idx="7">
                  <c:v>0.843609</c:v>
                </c:pt>
                <c:pt idx="8">
                  <c:v>0.38991</c:v>
                </c:pt>
                <c:pt idx="9">
                  <c:v>0.06061</c:v>
                </c:pt>
                <c:pt idx="10">
                  <c:v>-0.305512</c:v>
                </c:pt>
                <c:pt idx="11">
                  <c:v>0.464369</c:v>
                </c:pt>
                <c:pt idx="12">
                  <c:v>0.218368</c:v>
                </c:pt>
                <c:pt idx="13">
                  <c:v>0.169601</c:v>
                </c:pt>
                <c:pt idx="14">
                  <c:v>0.038798</c:v>
                </c:pt>
                <c:pt idx="15">
                  <c:v>-0.482334</c:v>
                </c:pt>
                <c:pt idx="16">
                  <c:v>-0.948217</c:v>
                </c:pt>
                <c:pt idx="17">
                  <c:v>-0.568777</c:v>
                </c:pt>
                <c:pt idx="18">
                  <c:v>-0.136695</c:v>
                </c:pt>
                <c:pt idx="19">
                  <c:v>-0.645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34846</c:v>
                </c:pt>
                <c:pt idx="1">
                  <c:v>-0.54114</c:v>
                </c:pt>
                <c:pt idx="2">
                  <c:v>-0.017611</c:v>
                </c:pt>
                <c:pt idx="3">
                  <c:v>-0.204146</c:v>
                </c:pt>
                <c:pt idx="4">
                  <c:v>0.084713</c:v>
                </c:pt>
                <c:pt idx="5">
                  <c:v>-0.006188</c:v>
                </c:pt>
                <c:pt idx="6">
                  <c:v>0.287153</c:v>
                </c:pt>
                <c:pt idx="7">
                  <c:v>0.87632</c:v>
                </c:pt>
                <c:pt idx="8">
                  <c:v>0.497264</c:v>
                </c:pt>
                <c:pt idx="9">
                  <c:v>-0.019248</c:v>
                </c:pt>
                <c:pt idx="10">
                  <c:v>-0.223662</c:v>
                </c:pt>
                <c:pt idx="11">
                  <c:v>0.528038</c:v>
                </c:pt>
                <c:pt idx="12">
                  <c:v>0.129386</c:v>
                </c:pt>
                <c:pt idx="13">
                  <c:v>0.046734</c:v>
                </c:pt>
                <c:pt idx="14">
                  <c:v>-0.106936</c:v>
                </c:pt>
                <c:pt idx="15">
                  <c:v>-0.512204</c:v>
                </c:pt>
                <c:pt idx="16">
                  <c:v>-1.199778</c:v>
                </c:pt>
                <c:pt idx="17">
                  <c:v>-1.047056</c:v>
                </c:pt>
                <c:pt idx="18">
                  <c:v>-0.349613</c:v>
                </c:pt>
                <c:pt idx="19">
                  <c:v>-0.835824</c:v>
                </c:pt>
              </c:numCache>
            </c:numRef>
          </c:yVal>
          <c:smooth val="0"/>
        </c:ser>
        <c:axId val="17216435"/>
        <c:axId val="27161242"/>
      </c:scatterChart>
      <c:valAx>
        <c:axId val="1721643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1242"/>
        <c:crossesAt val="0"/>
        <c:crossBetween val="midCat"/>
        <c:majorUnit val="2"/>
      </c:valAx>
      <c:valAx>
        <c:axId val="2716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64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191939920534"/>
          <c:y val="0.56660231660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291 (Noell 29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31412024269167"/>
          <c:w val="0.700999869012793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9982407740613</c:v>
                </c:pt>
                <c:pt idx="1">
                  <c:v>-0.000186472573916241</c:v>
                </c:pt>
                <c:pt idx="2">
                  <c:v>-1.47834112653733E-005</c:v>
                </c:pt>
                <c:pt idx="3">
                  <c:v>-0.00017555300877703</c:v>
                </c:pt>
                <c:pt idx="4">
                  <c:v>-4.43502337962309E-005</c:v>
                </c:pt>
                <c:pt idx="5">
                  <c:v>-1.7303310912764E-005</c:v>
                </c:pt>
                <c:pt idx="6">
                  <c:v>-3.83024746422045E-005</c:v>
                </c:pt>
                <c:pt idx="7">
                  <c:v>-0.000101803945759649</c:v>
                </c:pt>
                <c:pt idx="8">
                  <c:v>-0.000230486821092835</c:v>
                </c:pt>
                <c:pt idx="9">
                  <c:v>-0.000103819865477806</c:v>
                </c:pt>
                <c:pt idx="10">
                  <c:v>-8.39966549204263E-007</c:v>
                </c:pt>
                <c:pt idx="11">
                  <c:v>-4.28382940077521E-005</c:v>
                </c:pt>
                <c:pt idx="12">
                  <c:v>-0.000106843745054652</c:v>
                </c:pt>
                <c:pt idx="13">
                  <c:v>-4.21663207685885E-005</c:v>
                </c:pt>
                <c:pt idx="14">
                  <c:v>-3.93104345011164E-005</c:v>
                </c:pt>
                <c:pt idx="15">
                  <c:v>6.85412704124477E-005</c:v>
                </c:pt>
                <c:pt idx="16">
                  <c:v>0.000102139932379508</c:v>
                </c:pt>
                <c:pt idx="17">
                  <c:v>0.000574369126324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3722254742693</c:v>
                </c:pt>
                <c:pt idx="1">
                  <c:v>-0.000142440836001234</c:v>
                </c:pt>
                <c:pt idx="2">
                  <c:v>1.69861303578323E-005</c:v>
                </c:pt>
                <c:pt idx="3">
                  <c:v>-0.000162600199503093</c:v>
                </c:pt>
                <c:pt idx="4">
                  <c:v>-2.51805382998072E-005</c:v>
                </c:pt>
                <c:pt idx="5">
                  <c:v>-4.50039124098023E-005</c:v>
                </c:pt>
                <c:pt idx="6">
                  <c:v>-8.88505280260965E-006</c:v>
                </c:pt>
                <c:pt idx="7">
                  <c:v>-7.38990000955786E-005</c:v>
                </c:pt>
                <c:pt idx="8">
                  <c:v>-0.00011001785970266</c:v>
                </c:pt>
                <c:pt idx="9">
                  <c:v>-0.000113713743011279</c:v>
                </c:pt>
                <c:pt idx="10">
                  <c:v>-2.66924905624188E-005</c:v>
                </c:pt>
                <c:pt idx="11">
                  <c:v>-0.000109009891527623</c:v>
                </c:pt>
                <c:pt idx="12">
                  <c:v>-0.000218710427915991</c:v>
                </c:pt>
                <c:pt idx="13">
                  <c:v>-0.00014563273522239</c:v>
                </c:pt>
                <c:pt idx="14">
                  <c:v>-0.000104474034739677</c:v>
                </c:pt>
                <c:pt idx="15">
                  <c:v>3.21056529850594E-006</c:v>
                </c:pt>
                <c:pt idx="16">
                  <c:v>4.43692657809969E-005</c:v>
                </c:pt>
                <c:pt idx="17">
                  <c:v>0.000584472212930898</c:v>
                </c:pt>
              </c:numCache>
            </c:numRef>
          </c:yVal>
          <c:smooth val="0"/>
        </c:ser>
        <c:axId val="4050569"/>
        <c:axId val="57915119"/>
      </c:scatterChart>
      <c:valAx>
        <c:axId val="405056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119"/>
        <c:crossesAt val="0"/>
        <c:crossBetween val="midCat"/>
      </c:valAx>
      <c:valAx>
        <c:axId val="5791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5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812775618915"/>
          <c:y val="0.270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291 (Noell 29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801122404808068</c:v>
                </c:pt>
                <c:pt idx="1">
                  <c:v>-2.48036380474486</c:v>
                </c:pt>
                <c:pt idx="2">
                  <c:v>0.0982679245401621</c:v>
                </c:pt>
                <c:pt idx="3">
                  <c:v>-0.666490500519864</c:v>
                </c:pt>
                <c:pt idx="4">
                  <c:v>-0.015945891777149</c:v>
                </c:pt>
                <c:pt idx="5">
                  <c:v>1.0443680662575</c:v>
                </c:pt>
                <c:pt idx="6">
                  <c:v>0.0114960160244741</c:v>
                </c:pt>
                <c:pt idx="7">
                  <c:v>0.473773348358067</c:v>
                </c:pt>
                <c:pt idx="8">
                  <c:v>0</c:v>
                </c:pt>
                <c:pt idx="9">
                  <c:v>0.718700735549713</c:v>
                </c:pt>
                <c:pt idx="10">
                  <c:v>0.00219098027452039</c:v>
                </c:pt>
                <c:pt idx="11">
                  <c:v>0.681672592238166</c:v>
                </c:pt>
                <c:pt idx="12">
                  <c:v>-0.0144417631502059</c:v>
                </c:pt>
                <c:pt idx="13">
                  <c:v>0.2599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702692850667211</c:v>
                </c:pt>
                <c:pt idx="1">
                  <c:v>-2.03294584294549</c:v>
                </c:pt>
                <c:pt idx="2">
                  <c:v>0.0420143564548736</c:v>
                </c:pt>
                <c:pt idx="3">
                  <c:v>-0.799631188775928</c:v>
                </c:pt>
                <c:pt idx="4">
                  <c:v>-0.0195027702163486</c:v>
                </c:pt>
                <c:pt idx="5">
                  <c:v>1.08293773326137</c:v>
                </c:pt>
                <c:pt idx="6">
                  <c:v>0.0118268632096909</c:v>
                </c:pt>
                <c:pt idx="7">
                  <c:v>0.473493534478749</c:v>
                </c:pt>
                <c:pt idx="8">
                  <c:v>0</c:v>
                </c:pt>
                <c:pt idx="9">
                  <c:v>0.718566267511112</c:v>
                </c:pt>
                <c:pt idx="10">
                  <c:v>0.018128927718304</c:v>
                </c:pt>
                <c:pt idx="11">
                  <c:v>0.69496463204823</c:v>
                </c:pt>
                <c:pt idx="12">
                  <c:v>-0.00153351365424366</c:v>
                </c:pt>
                <c:pt idx="13">
                  <c:v>0.2478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163360419324429</c:v>
                </c:pt>
                <c:pt idx="1">
                  <c:v>-3.81707043664262</c:v>
                </c:pt>
                <c:pt idx="2">
                  <c:v>-0.038838092503088</c:v>
                </c:pt>
                <c:pt idx="3">
                  <c:v>-0.290222922017224</c:v>
                </c:pt>
                <c:pt idx="4">
                  <c:v>0.0621221100729781</c:v>
                </c:pt>
                <c:pt idx="5">
                  <c:v>1.26168051127831</c:v>
                </c:pt>
                <c:pt idx="6">
                  <c:v>-0.0135488320406435</c:v>
                </c:pt>
                <c:pt idx="7">
                  <c:v>0.468952168275632</c:v>
                </c:pt>
                <c:pt idx="8">
                  <c:v>0</c:v>
                </c:pt>
                <c:pt idx="9">
                  <c:v>0.728948132171318</c:v>
                </c:pt>
                <c:pt idx="10">
                  <c:v>0.054549105547409</c:v>
                </c:pt>
                <c:pt idx="11">
                  <c:v>0.665252951727952</c:v>
                </c:pt>
                <c:pt idx="12">
                  <c:v>-0.00479432206682997</c:v>
                </c:pt>
                <c:pt idx="13">
                  <c:v>0.258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7527688994193</c:v>
                </c:pt>
                <c:pt idx="1">
                  <c:v>-2.85820904294212</c:v>
                </c:pt>
                <c:pt idx="2">
                  <c:v>-0.195936174124154</c:v>
                </c:pt>
                <c:pt idx="3">
                  <c:v>-0.174994674724932</c:v>
                </c:pt>
                <c:pt idx="4">
                  <c:v>-0.0214792912999439</c:v>
                </c:pt>
                <c:pt idx="5">
                  <c:v>1.15681797134273</c:v>
                </c:pt>
                <c:pt idx="6">
                  <c:v>-0.0179014775592352</c:v>
                </c:pt>
                <c:pt idx="7">
                  <c:v>0.483241307100842</c:v>
                </c:pt>
                <c:pt idx="8">
                  <c:v>0</c:v>
                </c:pt>
                <c:pt idx="9">
                  <c:v>0.735258647511025</c:v>
                </c:pt>
                <c:pt idx="10">
                  <c:v>0.000947779364457589</c:v>
                </c:pt>
                <c:pt idx="11">
                  <c:v>0.662926990871305</c:v>
                </c:pt>
                <c:pt idx="12">
                  <c:v>0.00738361388467901</c:v>
                </c:pt>
                <c:pt idx="13">
                  <c:v>0.266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564547610331791</c:v>
                </c:pt>
                <c:pt idx="1">
                  <c:v>-3.73346417443163</c:v>
                </c:pt>
                <c:pt idx="2">
                  <c:v>0.0797976459755192</c:v>
                </c:pt>
                <c:pt idx="3">
                  <c:v>-0.101751427047009</c:v>
                </c:pt>
                <c:pt idx="4">
                  <c:v>-0.0508017053160441</c:v>
                </c:pt>
                <c:pt idx="5">
                  <c:v>1.15371939752392</c:v>
                </c:pt>
                <c:pt idx="6">
                  <c:v>-0.00377602628641914</c:v>
                </c:pt>
                <c:pt idx="7">
                  <c:v>0.455865283284563</c:v>
                </c:pt>
                <c:pt idx="8">
                  <c:v>0</c:v>
                </c:pt>
                <c:pt idx="9">
                  <c:v>0.739333032546489</c:v>
                </c:pt>
                <c:pt idx="10">
                  <c:v>0.00825029184424277</c:v>
                </c:pt>
                <c:pt idx="11">
                  <c:v>0.643364075219515</c:v>
                </c:pt>
                <c:pt idx="12">
                  <c:v>-0.00363850298661221</c:v>
                </c:pt>
                <c:pt idx="13">
                  <c:v>0.253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8585256298106</c:v>
                </c:pt>
                <c:pt idx="1">
                  <c:v>-1.75913682600402</c:v>
                </c:pt>
                <c:pt idx="2">
                  <c:v>-0.0757201499971393</c:v>
                </c:pt>
                <c:pt idx="3">
                  <c:v>-0.228339700535275</c:v>
                </c:pt>
                <c:pt idx="4">
                  <c:v>0.0512252454055905</c:v>
                </c:pt>
                <c:pt idx="5">
                  <c:v>1.17449960182037</c:v>
                </c:pt>
                <c:pt idx="6">
                  <c:v>-0.0183019544934924</c:v>
                </c:pt>
                <c:pt idx="7">
                  <c:v>0.49021596525905</c:v>
                </c:pt>
                <c:pt idx="8">
                  <c:v>0</c:v>
                </c:pt>
                <c:pt idx="9">
                  <c:v>0.732340114442479</c:v>
                </c:pt>
                <c:pt idx="10">
                  <c:v>-0.00286562030059877</c:v>
                </c:pt>
                <c:pt idx="11">
                  <c:v>0.652572209188714</c:v>
                </c:pt>
                <c:pt idx="12">
                  <c:v>-0.00863929517821549</c:v>
                </c:pt>
                <c:pt idx="13">
                  <c:v>0.2600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2619420129884</c:v>
                </c:pt>
                <c:pt idx="1">
                  <c:v>-2.13201044682418</c:v>
                </c:pt>
                <c:pt idx="2">
                  <c:v>0.0447246679422009</c:v>
                </c:pt>
                <c:pt idx="3">
                  <c:v>-0.103990037010626</c:v>
                </c:pt>
                <c:pt idx="4">
                  <c:v>-0.00828347743100988</c:v>
                </c:pt>
                <c:pt idx="5">
                  <c:v>1.15451141010161</c:v>
                </c:pt>
                <c:pt idx="6">
                  <c:v>-0.00461311039775941</c:v>
                </c:pt>
                <c:pt idx="7">
                  <c:v>0.486580718391969</c:v>
                </c:pt>
                <c:pt idx="8">
                  <c:v>0</c:v>
                </c:pt>
                <c:pt idx="9">
                  <c:v>0.729019100753479</c:v>
                </c:pt>
                <c:pt idx="10">
                  <c:v>-0.0260485835738881</c:v>
                </c:pt>
                <c:pt idx="11">
                  <c:v>0.629478424953825</c:v>
                </c:pt>
                <c:pt idx="12">
                  <c:v>-0.00139776751338006</c:v>
                </c:pt>
                <c:pt idx="13">
                  <c:v>0.25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41114735121551</c:v>
                </c:pt>
                <c:pt idx="1">
                  <c:v>-1.74724222848949</c:v>
                </c:pt>
                <c:pt idx="2">
                  <c:v>-0.149175573546896</c:v>
                </c:pt>
                <c:pt idx="3">
                  <c:v>-0.344946183390136</c:v>
                </c:pt>
                <c:pt idx="4">
                  <c:v>0.0678130672908671</c:v>
                </c:pt>
                <c:pt idx="5">
                  <c:v>1.20350294712504</c:v>
                </c:pt>
                <c:pt idx="6">
                  <c:v>0.00226338571090532</c:v>
                </c:pt>
                <c:pt idx="7">
                  <c:v>0.501811827796929</c:v>
                </c:pt>
                <c:pt idx="8">
                  <c:v>0</c:v>
                </c:pt>
                <c:pt idx="9">
                  <c:v>0.727300387768274</c:v>
                </c:pt>
                <c:pt idx="10">
                  <c:v>0.0145124027292718</c:v>
                </c:pt>
                <c:pt idx="11">
                  <c:v>0.66278651799602</c:v>
                </c:pt>
                <c:pt idx="12">
                  <c:v>0.0047802581666513</c:v>
                </c:pt>
                <c:pt idx="13">
                  <c:v>0.26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75044316996172</c:v>
                </c:pt>
                <c:pt idx="1">
                  <c:v>-2.57626023412024</c:v>
                </c:pt>
                <c:pt idx="2">
                  <c:v>0.0444545913667139</c:v>
                </c:pt>
                <c:pt idx="3">
                  <c:v>-0.306448304473967</c:v>
                </c:pt>
                <c:pt idx="4">
                  <c:v>0.00479701955918663</c:v>
                </c:pt>
                <c:pt idx="5">
                  <c:v>1.20001195581032</c:v>
                </c:pt>
                <c:pt idx="6">
                  <c:v>0.0179021100343087</c:v>
                </c:pt>
                <c:pt idx="7">
                  <c:v>0.4829160821152</c:v>
                </c:pt>
                <c:pt idx="8">
                  <c:v>0</c:v>
                </c:pt>
                <c:pt idx="9">
                  <c:v>0.728101744473037</c:v>
                </c:pt>
                <c:pt idx="10">
                  <c:v>-0.0279753090750765</c:v>
                </c:pt>
                <c:pt idx="11">
                  <c:v>0.654046052013726</c:v>
                </c:pt>
                <c:pt idx="12">
                  <c:v>-0.00142974181298687</c:v>
                </c:pt>
                <c:pt idx="13">
                  <c:v>0.257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93994464277333</c:v>
                </c:pt>
                <c:pt idx="1">
                  <c:v>-2.93121960958514</c:v>
                </c:pt>
                <c:pt idx="2">
                  <c:v>-0.105454902811103</c:v>
                </c:pt>
                <c:pt idx="3">
                  <c:v>0.0288390417030655</c:v>
                </c:pt>
                <c:pt idx="4">
                  <c:v>0.019897664398932</c:v>
                </c:pt>
                <c:pt idx="5">
                  <c:v>1.19217040651919</c:v>
                </c:pt>
                <c:pt idx="6">
                  <c:v>-0.00230630015403044</c:v>
                </c:pt>
                <c:pt idx="7">
                  <c:v>0.476382771808879</c:v>
                </c:pt>
                <c:pt idx="8">
                  <c:v>0</c:v>
                </c:pt>
                <c:pt idx="9">
                  <c:v>0.739212929050145</c:v>
                </c:pt>
                <c:pt idx="10">
                  <c:v>5.96448296965538E-005</c:v>
                </c:pt>
                <c:pt idx="11">
                  <c:v>0.651490970945693</c:v>
                </c:pt>
                <c:pt idx="12">
                  <c:v>-0.0046490818195963</c:v>
                </c:pt>
                <c:pt idx="13">
                  <c:v>0.2591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72143169901052</c:v>
                </c:pt>
                <c:pt idx="1">
                  <c:v>-2.43577059088814</c:v>
                </c:pt>
                <c:pt idx="2">
                  <c:v>0.019114432172067</c:v>
                </c:pt>
                <c:pt idx="3">
                  <c:v>-0.101745593514672</c:v>
                </c:pt>
                <c:pt idx="4">
                  <c:v>-0.0730706518857024</c:v>
                </c:pt>
                <c:pt idx="5">
                  <c:v>1.17145263438054</c:v>
                </c:pt>
                <c:pt idx="6">
                  <c:v>0.0251316671863613</c:v>
                </c:pt>
                <c:pt idx="7">
                  <c:v>0.475555790153005</c:v>
                </c:pt>
                <c:pt idx="8">
                  <c:v>0</c:v>
                </c:pt>
                <c:pt idx="9">
                  <c:v>0.731600747077708</c:v>
                </c:pt>
                <c:pt idx="10">
                  <c:v>0.000403100538573552</c:v>
                </c:pt>
                <c:pt idx="11">
                  <c:v>0.659926707862939</c:v>
                </c:pt>
                <c:pt idx="12">
                  <c:v>-0.00881023423194919</c:v>
                </c:pt>
                <c:pt idx="13">
                  <c:v>0.275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537751729931006</c:v>
                </c:pt>
                <c:pt idx="1">
                  <c:v>-2.37479775814059</c:v>
                </c:pt>
                <c:pt idx="2">
                  <c:v>-0.000366120870546515</c:v>
                </c:pt>
                <c:pt idx="3">
                  <c:v>-0.00267693522692237</c:v>
                </c:pt>
                <c:pt idx="4">
                  <c:v>-0.0431990989413258</c:v>
                </c:pt>
                <c:pt idx="5">
                  <c:v>1.20912272866275</c:v>
                </c:pt>
                <c:pt idx="6">
                  <c:v>0.0279401015779821</c:v>
                </c:pt>
                <c:pt idx="7">
                  <c:v>0.497330628179337</c:v>
                </c:pt>
                <c:pt idx="8">
                  <c:v>0</c:v>
                </c:pt>
                <c:pt idx="9">
                  <c:v>0.733992048918911</c:v>
                </c:pt>
                <c:pt idx="10">
                  <c:v>0.023515466776625</c:v>
                </c:pt>
                <c:pt idx="11">
                  <c:v>0.660166042832651</c:v>
                </c:pt>
                <c:pt idx="12">
                  <c:v>-0.00653407208113615</c:v>
                </c:pt>
                <c:pt idx="13">
                  <c:v>0.274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37475783843336</c:v>
                </c:pt>
                <c:pt idx="1">
                  <c:v>-4.43543925029919</c:v>
                </c:pt>
                <c:pt idx="2">
                  <c:v>-0.129438735596403</c:v>
                </c:pt>
                <c:pt idx="3">
                  <c:v>-0.0840499642030134</c:v>
                </c:pt>
                <c:pt idx="4">
                  <c:v>-0.00939367122588494</c:v>
                </c:pt>
                <c:pt idx="5">
                  <c:v>1.26803407953695</c:v>
                </c:pt>
                <c:pt idx="6">
                  <c:v>0.00482584974748011</c:v>
                </c:pt>
                <c:pt idx="7">
                  <c:v>0.482694664487226</c:v>
                </c:pt>
                <c:pt idx="8">
                  <c:v>0</c:v>
                </c:pt>
                <c:pt idx="9">
                  <c:v>0.738673760258344</c:v>
                </c:pt>
                <c:pt idx="10">
                  <c:v>0.0542935560738491</c:v>
                </c:pt>
                <c:pt idx="11">
                  <c:v>0.6776986609087</c:v>
                </c:pt>
                <c:pt idx="12">
                  <c:v>0.00386597002022527</c:v>
                </c:pt>
                <c:pt idx="13">
                  <c:v>0.2805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6840967958164</c:v>
                </c:pt>
                <c:pt idx="1">
                  <c:v>-3.95829874997076</c:v>
                </c:pt>
                <c:pt idx="2">
                  <c:v>-0.167922200213058</c:v>
                </c:pt>
                <c:pt idx="3">
                  <c:v>-0.176709012695559</c:v>
                </c:pt>
                <c:pt idx="4">
                  <c:v>-0.00905398043556455</c:v>
                </c:pt>
                <c:pt idx="5">
                  <c:v>1.1902232304167</c:v>
                </c:pt>
                <c:pt idx="6">
                  <c:v>0.0166712305233967</c:v>
                </c:pt>
                <c:pt idx="7">
                  <c:v>0.473242665906026</c:v>
                </c:pt>
                <c:pt idx="8">
                  <c:v>0</c:v>
                </c:pt>
                <c:pt idx="9">
                  <c:v>0.744052845147578</c:v>
                </c:pt>
                <c:pt idx="10">
                  <c:v>-0.0133826744791308</c:v>
                </c:pt>
                <c:pt idx="11">
                  <c:v>0.660859612142732</c:v>
                </c:pt>
                <c:pt idx="12">
                  <c:v>-0.00299180419849322</c:v>
                </c:pt>
                <c:pt idx="13">
                  <c:v>0.260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88117798123354</c:v>
                </c:pt>
                <c:pt idx="1">
                  <c:v>-2.02235276001978</c:v>
                </c:pt>
                <c:pt idx="2">
                  <c:v>-0.124761554982376</c:v>
                </c:pt>
                <c:pt idx="3">
                  <c:v>-0.40899495532076</c:v>
                </c:pt>
                <c:pt idx="4">
                  <c:v>-0.0696496303742777</c:v>
                </c:pt>
                <c:pt idx="5">
                  <c:v>1.25591608174223</c:v>
                </c:pt>
                <c:pt idx="6">
                  <c:v>-0.00567060510119427</c:v>
                </c:pt>
                <c:pt idx="7">
                  <c:v>0.497160283233677</c:v>
                </c:pt>
                <c:pt idx="8">
                  <c:v>0</c:v>
                </c:pt>
                <c:pt idx="9">
                  <c:v>0.73263124215181</c:v>
                </c:pt>
                <c:pt idx="10">
                  <c:v>-0.00710463178624876</c:v>
                </c:pt>
                <c:pt idx="11">
                  <c:v>0.675951932758425</c:v>
                </c:pt>
                <c:pt idx="12">
                  <c:v>-0.0129280293431321</c:v>
                </c:pt>
                <c:pt idx="13">
                  <c:v>0.258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2371983732743</c:v>
                </c:pt>
                <c:pt idx="1">
                  <c:v>-1.68688364283837</c:v>
                </c:pt>
                <c:pt idx="2">
                  <c:v>-0.061090328980235</c:v>
                </c:pt>
                <c:pt idx="3">
                  <c:v>-0.568030475802457</c:v>
                </c:pt>
                <c:pt idx="4">
                  <c:v>-0.0570925138141258</c:v>
                </c:pt>
                <c:pt idx="5">
                  <c:v>1.21870652928575</c:v>
                </c:pt>
                <c:pt idx="6">
                  <c:v>-0.0189314059139027</c:v>
                </c:pt>
                <c:pt idx="7">
                  <c:v>0.488670021695723</c:v>
                </c:pt>
                <c:pt idx="8">
                  <c:v>0</c:v>
                </c:pt>
                <c:pt idx="9">
                  <c:v>0.720779913743647</c:v>
                </c:pt>
                <c:pt idx="10">
                  <c:v>-0.0460796720822614</c:v>
                </c:pt>
                <c:pt idx="11">
                  <c:v>0.683309605493598</c:v>
                </c:pt>
                <c:pt idx="12">
                  <c:v>-0.00674702603562937</c:v>
                </c:pt>
                <c:pt idx="13">
                  <c:v>0.23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54019786490643</c:v>
                </c:pt>
                <c:pt idx="1">
                  <c:v>-1.13541240403219</c:v>
                </c:pt>
                <c:pt idx="2">
                  <c:v>-0.0853166944762458</c:v>
                </c:pt>
                <c:pt idx="3">
                  <c:v>-0.334951284998741</c:v>
                </c:pt>
                <c:pt idx="4">
                  <c:v>0.00514045779480588</c:v>
                </c:pt>
                <c:pt idx="5">
                  <c:v>1.22644840046884</c:v>
                </c:pt>
                <c:pt idx="6">
                  <c:v>-0.00143659278734573</c:v>
                </c:pt>
                <c:pt idx="7">
                  <c:v>0.501340258290713</c:v>
                </c:pt>
                <c:pt idx="8">
                  <c:v>0</c:v>
                </c:pt>
                <c:pt idx="9">
                  <c:v>0.727409637712386</c:v>
                </c:pt>
                <c:pt idx="10">
                  <c:v>-0.0311263193809784</c:v>
                </c:pt>
                <c:pt idx="11">
                  <c:v>0.698593396192667</c:v>
                </c:pt>
                <c:pt idx="12">
                  <c:v>-0.0127955705289751</c:v>
                </c:pt>
                <c:pt idx="13">
                  <c:v>0.2643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14838142293701</c:v>
                </c:pt>
                <c:pt idx="1">
                  <c:v>-0.777422395439383</c:v>
                </c:pt>
                <c:pt idx="2">
                  <c:v>0.0801456619598212</c:v>
                </c:pt>
                <c:pt idx="3">
                  <c:v>-0.430685351112557</c:v>
                </c:pt>
                <c:pt idx="4">
                  <c:v>-7.76439657208918E-005</c:v>
                </c:pt>
                <c:pt idx="5">
                  <c:v>1.21778698660647</c:v>
                </c:pt>
                <c:pt idx="6">
                  <c:v>0.00366263831235706</c:v>
                </c:pt>
                <c:pt idx="7">
                  <c:v>0.505054588229145</c:v>
                </c:pt>
                <c:pt idx="8">
                  <c:v>0</c:v>
                </c:pt>
                <c:pt idx="9">
                  <c:v>0.723586145224289</c:v>
                </c:pt>
                <c:pt idx="10">
                  <c:v>-0.038467967705557</c:v>
                </c:pt>
                <c:pt idx="11">
                  <c:v>0.70433089486595</c:v>
                </c:pt>
                <c:pt idx="12">
                  <c:v>-0.0171212315708105</c:v>
                </c:pt>
                <c:pt idx="13">
                  <c:v>0.234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65114528017895</c:v>
                </c:pt>
                <c:pt idx="1">
                  <c:v>0.493178416581337</c:v>
                </c:pt>
                <c:pt idx="2">
                  <c:v>0.0191489287312138</c:v>
                </c:pt>
                <c:pt idx="3">
                  <c:v>-0.0522299738886722</c:v>
                </c:pt>
                <c:pt idx="4">
                  <c:v>0.062249180215253</c:v>
                </c:pt>
                <c:pt idx="5">
                  <c:v>-0.14501365361192</c:v>
                </c:pt>
                <c:pt idx="6">
                  <c:v>-0.00611639191690138</c:v>
                </c:pt>
                <c:pt idx="7">
                  <c:v>-0.00606684448927693</c:v>
                </c:pt>
                <c:pt idx="8">
                  <c:v>0</c:v>
                </c:pt>
                <c:pt idx="9">
                  <c:v>-0.0676847152116415</c:v>
                </c:pt>
                <c:pt idx="10">
                  <c:v>-0.0414503114037096</c:v>
                </c:pt>
                <c:pt idx="11">
                  <c:v>-0.0342386728666526</c:v>
                </c:pt>
                <c:pt idx="12">
                  <c:v>-0.0988912503685497</c:v>
                </c:pt>
                <c:pt idx="13">
                  <c:v>-0.0196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21234985585588</c:v>
                </c:pt>
                <c:pt idx="1">
                  <c:v>0.745956200202945</c:v>
                </c:pt>
                <c:pt idx="2">
                  <c:v>-0.0270415900673001</c:v>
                </c:pt>
                <c:pt idx="3">
                  <c:v>0.0307564250397795</c:v>
                </c:pt>
                <c:pt idx="4">
                  <c:v>0.0696605416965384</c:v>
                </c:pt>
                <c:pt idx="5">
                  <c:v>-0.0486929034160596</c:v>
                </c:pt>
                <c:pt idx="6">
                  <c:v>0.00617381418834765</c:v>
                </c:pt>
                <c:pt idx="7">
                  <c:v>-0.0170046385312307</c:v>
                </c:pt>
                <c:pt idx="8">
                  <c:v>0</c:v>
                </c:pt>
                <c:pt idx="9">
                  <c:v>-0.0495998374864569</c:v>
                </c:pt>
                <c:pt idx="10">
                  <c:v>-0.0252762015465591</c:v>
                </c:pt>
                <c:pt idx="11">
                  <c:v>-0.0377048033045018</c:v>
                </c:pt>
                <c:pt idx="12">
                  <c:v>-0.0929957018916405</c:v>
                </c:pt>
                <c:pt idx="13">
                  <c:v>-0.0300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70289967098439</c:v>
                </c:pt>
                <c:pt idx="1">
                  <c:v>0.603957827044601</c:v>
                </c:pt>
                <c:pt idx="2">
                  <c:v>-0.0616748197151384</c:v>
                </c:pt>
                <c:pt idx="3">
                  <c:v>0.086893781805188</c:v>
                </c:pt>
                <c:pt idx="4">
                  <c:v>0.157406113534703</c:v>
                </c:pt>
                <c:pt idx="5">
                  <c:v>-0.124571028754693</c:v>
                </c:pt>
                <c:pt idx="6">
                  <c:v>0.0362851407175559</c:v>
                </c:pt>
                <c:pt idx="7">
                  <c:v>-0.00138788935288647</c:v>
                </c:pt>
                <c:pt idx="8">
                  <c:v>0</c:v>
                </c:pt>
                <c:pt idx="9">
                  <c:v>-0.0505489918610398</c:v>
                </c:pt>
                <c:pt idx="10">
                  <c:v>0.0126336719913524</c:v>
                </c:pt>
                <c:pt idx="11">
                  <c:v>-0.0628754819545357</c:v>
                </c:pt>
                <c:pt idx="12">
                  <c:v>-0.0779764232954399</c:v>
                </c:pt>
                <c:pt idx="13">
                  <c:v>-0.0145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4587792037779</c:v>
                </c:pt>
                <c:pt idx="1">
                  <c:v>0.838567802546603</c:v>
                </c:pt>
                <c:pt idx="2">
                  <c:v>0.130863885915348</c:v>
                </c:pt>
                <c:pt idx="3">
                  <c:v>0.49874362475063</c:v>
                </c:pt>
                <c:pt idx="4">
                  <c:v>0.0625915503423349</c:v>
                </c:pt>
                <c:pt idx="5">
                  <c:v>-0.0353461159976951</c:v>
                </c:pt>
                <c:pt idx="6">
                  <c:v>-0.0249890162793641</c:v>
                </c:pt>
                <c:pt idx="7">
                  <c:v>0.0303633614031587</c:v>
                </c:pt>
                <c:pt idx="8">
                  <c:v>0</c:v>
                </c:pt>
                <c:pt idx="9">
                  <c:v>-0.0412129526176646</c:v>
                </c:pt>
                <c:pt idx="10">
                  <c:v>-0.0276422355464902</c:v>
                </c:pt>
                <c:pt idx="11">
                  <c:v>0.0106010984870921</c:v>
                </c:pt>
                <c:pt idx="12">
                  <c:v>-0.102594004251232</c:v>
                </c:pt>
                <c:pt idx="13">
                  <c:v>-0.003010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680995190787916</c:v>
                </c:pt>
                <c:pt idx="1">
                  <c:v>0.436110342230889</c:v>
                </c:pt>
                <c:pt idx="2">
                  <c:v>0.233214563673047</c:v>
                </c:pt>
                <c:pt idx="3">
                  <c:v>-0.0439585401411959</c:v>
                </c:pt>
                <c:pt idx="4">
                  <c:v>0.15070145181577</c:v>
                </c:pt>
                <c:pt idx="5">
                  <c:v>-0.0599898109481823</c:v>
                </c:pt>
                <c:pt idx="6">
                  <c:v>-0.0197782311490614</c:v>
                </c:pt>
                <c:pt idx="7">
                  <c:v>-0.0126200730757582</c:v>
                </c:pt>
                <c:pt idx="8">
                  <c:v>0</c:v>
                </c:pt>
                <c:pt idx="9">
                  <c:v>-0.0507191225794998</c:v>
                </c:pt>
                <c:pt idx="10">
                  <c:v>0.00666764791205059</c:v>
                </c:pt>
                <c:pt idx="11">
                  <c:v>-0.0370132123966687</c:v>
                </c:pt>
                <c:pt idx="12">
                  <c:v>-0.105838338014021</c:v>
                </c:pt>
                <c:pt idx="13">
                  <c:v>-0.03462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70570702228937</c:v>
                </c:pt>
                <c:pt idx="1">
                  <c:v>-0.00511236165090903</c:v>
                </c:pt>
                <c:pt idx="2">
                  <c:v>0.278238943091148</c:v>
                </c:pt>
                <c:pt idx="3">
                  <c:v>-0.327461992671301</c:v>
                </c:pt>
                <c:pt idx="4">
                  <c:v>0.124327757756489</c:v>
                </c:pt>
                <c:pt idx="5">
                  <c:v>-0.0487475406327519</c:v>
                </c:pt>
                <c:pt idx="6">
                  <c:v>0.0270840606820405</c:v>
                </c:pt>
                <c:pt idx="7">
                  <c:v>-0.035211155046559</c:v>
                </c:pt>
                <c:pt idx="8">
                  <c:v>0</c:v>
                </c:pt>
                <c:pt idx="9">
                  <c:v>-0.0560203632092453</c:v>
                </c:pt>
                <c:pt idx="10">
                  <c:v>0.00300455377181626</c:v>
                </c:pt>
                <c:pt idx="11">
                  <c:v>-0.0659775759479012</c:v>
                </c:pt>
                <c:pt idx="12">
                  <c:v>-0.0764348273730046</c:v>
                </c:pt>
                <c:pt idx="13">
                  <c:v>-0.0400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0272822260652295</c:v>
                </c:pt>
                <c:pt idx="1">
                  <c:v>0.602551919771788</c:v>
                </c:pt>
                <c:pt idx="2">
                  <c:v>-0.0599650658729948</c:v>
                </c:pt>
                <c:pt idx="3">
                  <c:v>0.0494307543892765</c:v>
                </c:pt>
                <c:pt idx="4">
                  <c:v>0.013285921276745</c:v>
                </c:pt>
                <c:pt idx="5">
                  <c:v>-0.0347990801140912</c:v>
                </c:pt>
                <c:pt idx="6">
                  <c:v>0.00363488459556319</c:v>
                </c:pt>
                <c:pt idx="7">
                  <c:v>0.00935698911002838</c:v>
                </c:pt>
                <c:pt idx="8">
                  <c:v>0</c:v>
                </c:pt>
                <c:pt idx="9">
                  <c:v>-0.0353804366448374</c:v>
                </c:pt>
                <c:pt idx="10">
                  <c:v>-0.006403347777893</c:v>
                </c:pt>
                <c:pt idx="11">
                  <c:v>-0.0153400450256669</c:v>
                </c:pt>
                <c:pt idx="12">
                  <c:v>-0.0809552861115778</c:v>
                </c:pt>
                <c:pt idx="13">
                  <c:v>-0.0224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84914689693303</c:v>
                </c:pt>
                <c:pt idx="1">
                  <c:v>1.02493071855629</c:v>
                </c:pt>
                <c:pt idx="2">
                  <c:v>-0.375379189569774</c:v>
                </c:pt>
                <c:pt idx="3">
                  <c:v>0.383314532919663</c:v>
                </c:pt>
                <c:pt idx="4">
                  <c:v>-0.0310562803120895</c:v>
                </c:pt>
                <c:pt idx="5">
                  <c:v>-0.00637100195980577</c:v>
                </c:pt>
                <c:pt idx="6">
                  <c:v>-0.0105747411058057</c:v>
                </c:pt>
                <c:pt idx="7">
                  <c:v>0.000843103287690908</c:v>
                </c:pt>
                <c:pt idx="8">
                  <c:v>0</c:v>
                </c:pt>
                <c:pt idx="9">
                  <c:v>-0.0319815827679747</c:v>
                </c:pt>
                <c:pt idx="10">
                  <c:v>-0.0631386765954363</c:v>
                </c:pt>
                <c:pt idx="11">
                  <c:v>-0.0168896507400175</c:v>
                </c:pt>
                <c:pt idx="12">
                  <c:v>-0.0909832911486827</c:v>
                </c:pt>
                <c:pt idx="13">
                  <c:v>-0.03054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88028327122956</c:v>
                </c:pt>
                <c:pt idx="1">
                  <c:v>0.88861369154122</c:v>
                </c:pt>
                <c:pt idx="2">
                  <c:v>-0.139308401836266</c:v>
                </c:pt>
                <c:pt idx="3">
                  <c:v>0.236982155451094</c:v>
                </c:pt>
                <c:pt idx="4">
                  <c:v>-0.0136782570803993</c:v>
                </c:pt>
                <c:pt idx="5">
                  <c:v>-0.0260878446799869</c:v>
                </c:pt>
                <c:pt idx="6">
                  <c:v>-0.04555422400004</c:v>
                </c:pt>
                <c:pt idx="7">
                  <c:v>-0.0172938393512416</c:v>
                </c:pt>
                <c:pt idx="8">
                  <c:v>0</c:v>
                </c:pt>
                <c:pt idx="9">
                  <c:v>-0.0443671125363419</c:v>
                </c:pt>
                <c:pt idx="10">
                  <c:v>-0.069435358541416</c:v>
                </c:pt>
                <c:pt idx="11">
                  <c:v>-0.0177452242206995</c:v>
                </c:pt>
                <c:pt idx="12">
                  <c:v>-0.1076002797152</c:v>
                </c:pt>
                <c:pt idx="13">
                  <c:v>-0.0380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83249216082156</c:v>
                </c:pt>
                <c:pt idx="1">
                  <c:v>0.656303398055647</c:v>
                </c:pt>
                <c:pt idx="2">
                  <c:v>-0.123807150104186</c:v>
                </c:pt>
                <c:pt idx="3">
                  <c:v>0.1985582361965</c:v>
                </c:pt>
                <c:pt idx="4">
                  <c:v>0.0857732857961835</c:v>
                </c:pt>
                <c:pt idx="5">
                  <c:v>-0.051948307437341</c:v>
                </c:pt>
                <c:pt idx="6">
                  <c:v>-0.040332402045625</c:v>
                </c:pt>
                <c:pt idx="7">
                  <c:v>-0.0252548929143944</c:v>
                </c:pt>
                <c:pt idx="8">
                  <c:v>0</c:v>
                </c:pt>
                <c:pt idx="9">
                  <c:v>-0.0470583563468488</c:v>
                </c:pt>
                <c:pt idx="10">
                  <c:v>0.0117905160451691</c:v>
                </c:pt>
                <c:pt idx="11">
                  <c:v>-0.030687387363326</c:v>
                </c:pt>
                <c:pt idx="12">
                  <c:v>-0.109459455015062</c:v>
                </c:pt>
                <c:pt idx="13">
                  <c:v>-0.01919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34239884856674</c:v>
                </c:pt>
                <c:pt idx="1">
                  <c:v>0.711581722030778</c:v>
                </c:pt>
                <c:pt idx="2">
                  <c:v>0.216738755344265</c:v>
                </c:pt>
                <c:pt idx="3">
                  <c:v>0.134742713187749</c:v>
                </c:pt>
                <c:pt idx="4">
                  <c:v>0.147539973372035</c:v>
                </c:pt>
                <c:pt idx="5">
                  <c:v>0.00285667729329558</c:v>
                </c:pt>
                <c:pt idx="6">
                  <c:v>-0.0326920412904497</c:v>
                </c:pt>
                <c:pt idx="7">
                  <c:v>-0.0159430822361235</c:v>
                </c:pt>
                <c:pt idx="8">
                  <c:v>0</c:v>
                </c:pt>
                <c:pt idx="9">
                  <c:v>-0.039735951399132</c:v>
                </c:pt>
                <c:pt idx="10">
                  <c:v>-0.00201703443294867</c:v>
                </c:pt>
                <c:pt idx="11">
                  <c:v>-0.0172013976064205</c:v>
                </c:pt>
                <c:pt idx="12">
                  <c:v>-0.103930138707711</c:v>
                </c:pt>
                <c:pt idx="13">
                  <c:v>0.0130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94881564561743</c:v>
                </c:pt>
                <c:pt idx="1">
                  <c:v>0.512438238920258</c:v>
                </c:pt>
                <c:pt idx="2">
                  <c:v>-0.387782020474073</c:v>
                </c:pt>
                <c:pt idx="3">
                  <c:v>0.17511004208912</c:v>
                </c:pt>
                <c:pt idx="4">
                  <c:v>0.0907779438259442</c:v>
                </c:pt>
                <c:pt idx="5">
                  <c:v>-0.043248236375356</c:v>
                </c:pt>
                <c:pt idx="6">
                  <c:v>-0.051324312532935</c:v>
                </c:pt>
                <c:pt idx="7">
                  <c:v>0.00693106932109123</c:v>
                </c:pt>
                <c:pt idx="8">
                  <c:v>0</c:v>
                </c:pt>
                <c:pt idx="9">
                  <c:v>-0.0424795731364992</c:v>
                </c:pt>
                <c:pt idx="10">
                  <c:v>-0.0356318715313318</c:v>
                </c:pt>
                <c:pt idx="11">
                  <c:v>-0.00751496686918075</c:v>
                </c:pt>
                <c:pt idx="12">
                  <c:v>-0.140213502634056</c:v>
                </c:pt>
                <c:pt idx="13">
                  <c:v>-0.01237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45817304569013</c:v>
                </c:pt>
                <c:pt idx="1">
                  <c:v>0.589889522725403</c:v>
                </c:pt>
                <c:pt idx="2">
                  <c:v>-0.315071503917712</c:v>
                </c:pt>
                <c:pt idx="3">
                  <c:v>0.280351153792657</c:v>
                </c:pt>
                <c:pt idx="4">
                  <c:v>0.141129722035699</c:v>
                </c:pt>
                <c:pt idx="5">
                  <c:v>-0.00269064240053082</c:v>
                </c:pt>
                <c:pt idx="6">
                  <c:v>-0.035023868898304</c:v>
                </c:pt>
                <c:pt idx="7">
                  <c:v>-0.00309879135013706</c:v>
                </c:pt>
                <c:pt idx="8">
                  <c:v>0</c:v>
                </c:pt>
                <c:pt idx="9">
                  <c:v>-0.0325105122172684</c:v>
                </c:pt>
                <c:pt idx="10">
                  <c:v>0.0380516850387684</c:v>
                </c:pt>
                <c:pt idx="11">
                  <c:v>-0.0193164176776784</c:v>
                </c:pt>
                <c:pt idx="12">
                  <c:v>-0.103312114016924</c:v>
                </c:pt>
                <c:pt idx="13">
                  <c:v>-0.0436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3184414568206</c:v>
                </c:pt>
                <c:pt idx="1">
                  <c:v>0.78010676026438</c:v>
                </c:pt>
                <c:pt idx="2">
                  <c:v>-0.927214890678292</c:v>
                </c:pt>
                <c:pt idx="3">
                  <c:v>0.170942172346799</c:v>
                </c:pt>
                <c:pt idx="4">
                  <c:v>-0.0129272956307034</c:v>
                </c:pt>
                <c:pt idx="5">
                  <c:v>0.0441292365471337</c:v>
                </c:pt>
                <c:pt idx="6">
                  <c:v>-0.026583132183154</c:v>
                </c:pt>
                <c:pt idx="7">
                  <c:v>-0.00598403985531613</c:v>
                </c:pt>
                <c:pt idx="8">
                  <c:v>0</c:v>
                </c:pt>
                <c:pt idx="9">
                  <c:v>-0.0355596497386373</c:v>
                </c:pt>
                <c:pt idx="10">
                  <c:v>0.0190796780222401</c:v>
                </c:pt>
                <c:pt idx="11">
                  <c:v>-0.0100274836424681</c:v>
                </c:pt>
                <c:pt idx="12">
                  <c:v>-0.107205019578168</c:v>
                </c:pt>
                <c:pt idx="13">
                  <c:v>0.000680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5010915607373</c:v>
                </c:pt>
                <c:pt idx="1">
                  <c:v>0.584820158028563</c:v>
                </c:pt>
                <c:pt idx="2">
                  <c:v>-0.460052023466537</c:v>
                </c:pt>
                <c:pt idx="3">
                  <c:v>0.277916818896361</c:v>
                </c:pt>
                <c:pt idx="4">
                  <c:v>-0.111589854780915</c:v>
                </c:pt>
                <c:pt idx="5">
                  <c:v>-0.0635337544002422</c:v>
                </c:pt>
                <c:pt idx="6">
                  <c:v>-0.0655523577668463</c:v>
                </c:pt>
                <c:pt idx="7">
                  <c:v>-0.013175829980699</c:v>
                </c:pt>
                <c:pt idx="8">
                  <c:v>0</c:v>
                </c:pt>
                <c:pt idx="9">
                  <c:v>-0.0385082428333529</c:v>
                </c:pt>
                <c:pt idx="10">
                  <c:v>-0.0462298491772316</c:v>
                </c:pt>
                <c:pt idx="11">
                  <c:v>-0.0127704261941777</c:v>
                </c:pt>
                <c:pt idx="12">
                  <c:v>-0.112877707341449</c:v>
                </c:pt>
                <c:pt idx="13">
                  <c:v>0.00562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8156291225276</c:v>
                </c:pt>
                <c:pt idx="1">
                  <c:v>0.453186520243787</c:v>
                </c:pt>
                <c:pt idx="2">
                  <c:v>-0.0967467836503038</c:v>
                </c:pt>
                <c:pt idx="3">
                  <c:v>0.0637447660223168</c:v>
                </c:pt>
                <c:pt idx="4">
                  <c:v>0.0126773118920857</c:v>
                </c:pt>
                <c:pt idx="5">
                  <c:v>-0.0301772113004923</c:v>
                </c:pt>
                <c:pt idx="6">
                  <c:v>-0.0743043125849578</c:v>
                </c:pt>
                <c:pt idx="7">
                  <c:v>-0.0151704734626813</c:v>
                </c:pt>
                <c:pt idx="8">
                  <c:v>0</c:v>
                </c:pt>
                <c:pt idx="9">
                  <c:v>-0.0442714044311426</c:v>
                </c:pt>
                <c:pt idx="10">
                  <c:v>-0.0426278007370588</c:v>
                </c:pt>
                <c:pt idx="11">
                  <c:v>-0.0272888242962424</c:v>
                </c:pt>
                <c:pt idx="12">
                  <c:v>-0.113492110931348</c:v>
                </c:pt>
                <c:pt idx="13">
                  <c:v>0.01629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87390614130876</c:v>
                </c:pt>
                <c:pt idx="1">
                  <c:v>0.556536640925841</c:v>
                </c:pt>
                <c:pt idx="2">
                  <c:v>-0.146773078390867</c:v>
                </c:pt>
                <c:pt idx="3">
                  <c:v>0.250828825847755</c:v>
                </c:pt>
                <c:pt idx="4">
                  <c:v>-0.114834056135722</c:v>
                </c:pt>
                <c:pt idx="5">
                  <c:v>0.0449010270471562</c:v>
                </c:pt>
                <c:pt idx="6">
                  <c:v>-0.0525664089678677</c:v>
                </c:pt>
                <c:pt idx="7">
                  <c:v>0.00812047244223004</c:v>
                </c:pt>
                <c:pt idx="8">
                  <c:v>0</c:v>
                </c:pt>
                <c:pt idx="9">
                  <c:v>-0.034674013644561</c:v>
                </c:pt>
                <c:pt idx="10">
                  <c:v>-0.084111434381613</c:v>
                </c:pt>
                <c:pt idx="11">
                  <c:v>0.00101884600882675</c:v>
                </c:pt>
                <c:pt idx="12">
                  <c:v>-0.089002448611315</c:v>
                </c:pt>
                <c:pt idx="13">
                  <c:v>0.000792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89927596196764</c:v>
                </c:pt>
                <c:pt idx="1">
                  <c:v>0.278271083516462</c:v>
                </c:pt>
                <c:pt idx="2">
                  <c:v>-0.0598320857093282</c:v>
                </c:pt>
                <c:pt idx="3">
                  <c:v>0.253420823563799</c:v>
                </c:pt>
                <c:pt idx="4">
                  <c:v>-0.037012289340897</c:v>
                </c:pt>
                <c:pt idx="5">
                  <c:v>-0.0211142039327857</c:v>
                </c:pt>
                <c:pt idx="6">
                  <c:v>-0.0280414843323589</c:v>
                </c:pt>
                <c:pt idx="7">
                  <c:v>-0.00398366016608135</c:v>
                </c:pt>
                <c:pt idx="8">
                  <c:v>0</c:v>
                </c:pt>
                <c:pt idx="9">
                  <c:v>-0.0360262994944091</c:v>
                </c:pt>
                <c:pt idx="10">
                  <c:v>-0.0507904532155345</c:v>
                </c:pt>
                <c:pt idx="11">
                  <c:v>-0.0206373232714316</c:v>
                </c:pt>
                <c:pt idx="12">
                  <c:v>-0.0946653452562504</c:v>
                </c:pt>
                <c:pt idx="13">
                  <c:v>-0.02382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8963657393215</c:v>
                </c:pt>
                <c:pt idx="1">
                  <c:v>-2.57787796354944</c:v>
                </c:pt>
                <c:pt idx="2">
                  <c:v>0.116569102409542</c:v>
                </c:pt>
                <c:pt idx="3">
                  <c:v>-0.706549883384261</c:v>
                </c:pt>
                <c:pt idx="4">
                  <c:v>-0.0521492568255388</c:v>
                </c:pt>
                <c:pt idx="5">
                  <c:v>1.02045860385617</c:v>
                </c:pt>
                <c:pt idx="6">
                  <c:v>0.0170092856727034</c:v>
                </c:pt>
                <c:pt idx="7">
                  <c:v>0.467922757485643</c:v>
                </c:pt>
                <c:pt idx="8">
                  <c:v>0</c:v>
                </c:pt>
                <c:pt idx="9">
                  <c:v>0.727166615994357</c:v>
                </c:pt>
                <c:pt idx="10">
                  <c:v>0.0366381997099986</c:v>
                </c:pt>
                <c:pt idx="11">
                  <c:v>0.718300897343082</c:v>
                </c:pt>
                <c:pt idx="12">
                  <c:v>-0.0788929765338158</c:v>
                </c:pt>
                <c:pt idx="13">
                  <c:v>0.241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62580811944529</c:v>
                </c:pt>
                <c:pt idx="1">
                  <c:v>-2.61860655111819</c:v>
                </c:pt>
                <c:pt idx="2">
                  <c:v>-4.32970529861444E-005</c:v>
                </c:pt>
                <c:pt idx="3">
                  <c:v>-0.823346325613728</c:v>
                </c:pt>
                <c:pt idx="4">
                  <c:v>-0.0256458220389616</c:v>
                </c:pt>
                <c:pt idx="5">
                  <c:v>1.12507924438072</c:v>
                </c:pt>
                <c:pt idx="6">
                  <c:v>-0.0105775386784576</c:v>
                </c:pt>
                <c:pt idx="7">
                  <c:v>0.467076322948899</c:v>
                </c:pt>
                <c:pt idx="8">
                  <c:v>0</c:v>
                </c:pt>
                <c:pt idx="9">
                  <c:v>0.720692477327499</c:v>
                </c:pt>
                <c:pt idx="10">
                  <c:v>-0.00512893657243304</c:v>
                </c:pt>
                <c:pt idx="11">
                  <c:v>0.716487459308983</c:v>
                </c:pt>
                <c:pt idx="12">
                  <c:v>-0.0614219821900711</c:v>
                </c:pt>
                <c:pt idx="13">
                  <c:v>0.1799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0615470623328</c:v>
                </c:pt>
                <c:pt idx="1">
                  <c:v>-3.5419510001043</c:v>
                </c:pt>
                <c:pt idx="2">
                  <c:v>0.105950571873791</c:v>
                </c:pt>
                <c:pt idx="3">
                  <c:v>-0.294961402402784</c:v>
                </c:pt>
                <c:pt idx="4">
                  <c:v>-0.0248031998565803</c:v>
                </c:pt>
                <c:pt idx="5">
                  <c:v>1.23104126163781</c:v>
                </c:pt>
                <c:pt idx="6">
                  <c:v>-0.0140630040736369</c:v>
                </c:pt>
                <c:pt idx="7">
                  <c:v>0.477426377426284</c:v>
                </c:pt>
                <c:pt idx="8">
                  <c:v>0</c:v>
                </c:pt>
                <c:pt idx="9">
                  <c:v>0.732603747076445</c:v>
                </c:pt>
                <c:pt idx="10">
                  <c:v>0.00101447768839646</c:v>
                </c:pt>
                <c:pt idx="11">
                  <c:v>0.660237436004996</c:v>
                </c:pt>
                <c:pt idx="12">
                  <c:v>-0.0683085272805307</c:v>
                </c:pt>
                <c:pt idx="13">
                  <c:v>0.1846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935006962386264</c:v>
                </c:pt>
                <c:pt idx="1">
                  <c:v>-2.36623526292531</c:v>
                </c:pt>
                <c:pt idx="2">
                  <c:v>-0.189798706966778</c:v>
                </c:pt>
                <c:pt idx="3">
                  <c:v>-0.313111879409887</c:v>
                </c:pt>
                <c:pt idx="4">
                  <c:v>0.0118276894149229</c:v>
                </c:pt>
                <c:pt idx="5">
                  <c:v>1.22384927857045</c:v>
                </c:pt>
                <c:pt idx="6">
                  <c:v>0.0165964403711839</c:v>
                </c:pt>
                <c:pt idx="7">
                  <c:v>0.50001341879682</c:v>
                </c:pt>
                <c:pt idx="8">
                  <c:v>0</c:v>
                </c:pt>
                <c:pt idx="9">
                  <c:v>0.72779221566637</c:v>
                </c:pt>
                <c:pt idx="10">
                  <c:v>0.0295245575675573</c:v>
                </c:pt>
                <c:pt idx="11">
                  <c:v>0.685352322196726</c:v>
                </c:pt>
                <c:pt idx="12">
                  <c:v>-0.0616669369981691</c:v>
                </c:pt>
                <c:pt idx="13">
                  <c:v>0.1792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612478453190471</c:v>
                </c:pt>
                <c:pt idx="1">
                  <c:v>-5.10632395843363</c:v>
                </c:pt>
                <c:pt idx="2">
                  <c:v>0.0270210010998013</c:v>
                </c:pt>
                <c:pt idx="3">
                  <c:v>-0.0277520260690747</c:v>
                </c:pt>
                <c:pt idx="4">
                  <c:v>-0.0169723024554972</c:v>
                </c:pt>
                <c:pt idx="5">
                  <c:v>1.23454487767325</c:v>
                </c:pt>
                <c:pt idx="6">
                  <c:v>0.00661419375965387</c:v>
                </c:pt>
                <c:pt idx="7">
                  <c:v>0.448195619379407</c:v>
                </c:pt>
                <c:pt idx="8">
                  <c:v>0</c:v>
                </c:pt>
                <c:pt idx="9">
                  <c:v>0.74563347370462</c:v>
                </c:pt>
                <c:pt idx="10">
                  <c:v>0.0271032202247513</c:v>
                </c:pt>
                <c:pt idx="11">
                  <c:v>0.654946591908282</c:v>
                </c:pt>
                <c:pt idx="12">
                  <c:v>-0.0734375757262549</c:v>
                </c:pt>
                <c:pt idx="13">
                  <c:v>0.182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52118004447403</c:v>
                </c:pt>
                <c:pt idx="1">
                  <c:v>-3.41684918305209</c:v>
                </c:pt>
                <c:pt idx="2">
                  <c:v>0.0960457143855588</c:v>
                </c:pt>
                <c:pt idx="3">
                  <c:v>0.0390259483536969</c:v>
                </c:pt>
                <c:pt idx="4">
                  <c:v>0.00615194351983341</c:v>
                </c:pt>
                <c:pt idx="5">
                  <c:v>1.22994110399924</c:v>
                </c:pt>
                <c:pt idx="6">
                  <c:v>0.00300704849905208</c:v>
                </c:pt>
                <c:pt idx="7">
                  <c:v>0.469301463410916</c:v>
                </c:pt>
                <c:pt idx="8">
                  <c:v>0</c:v>
                </c:pt>
                <c:pt idx="9">
                  <c:v>0.736705018916675</c:v>
                </c:pt>
                <c:pt idx="10">
                  <c:v>0.018061190709815</c:v>
                </c:pt>
                <c:pt idx="11">
                  <c:v>0.664286961597139</c:v>
                </c:pt>
                <c:pt idx="12">
                  <c:v>-0.0746223919169739</c:v>
                </c:pt>
                <c:pt idx="13">
                  <c:v>0.193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0452128324989</c:v>
                </c:pt>
                <c:pt idx="1">
                  <c:v>-3.03465853782418</c:v>
                </c:pt>
                <c:pt idx="2">
                  <c:v>0.159558616693256</c:v>
                </c:pt>
                <c:pt idx="3">
                  <c:v>-0.0458376746728049</c:v>
                </c:pt>
                <c:pt idx="4">
                  <c:v>-0.047423519379263</c:v>
                </c:pt>
                <c:pt idx="5">
                  <c:v>1.19865868550095</c:v>
                </c:pt>
                <c:pt idx="6">
                  <c:v>-0.0527398829589305</c:v>
                </c:pt>
                <c:pt idx="7">
                  <c:v>0.48736952022271</c:v>
                </c:pt>
                <c:pt idx="8">
                  <c:v>0</c:v>
                </c:pt>
                <c:pt idx="9">
                  <c:v>0.73827650529882</c:v>
                </c:pt>
                <c:pt idx="10">
                  <c:v>-0.017593504069796</c:v>
                </c:pt>
                <c:pt idx="11">
                  <c:v>0.648123007064162</c:v>
                </c:pt>
                <c:pt idx="12">
                  <c:v>-0.0645215817270529</c:v>
                </c:pt>
                <c:pt idx="13">
                  <c:v>0.1753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17240918838068</c:v>
                </c:pt>
                <c:pt idx="1">
                  <c:v>-2.67207125855687</c:v>
                </c:pt>
                <c:pt idx="2">
                  <c:v>-0.0688962692072339</c:v>
                </c:pt>
                <c:pt idx="3">
                  <c:v>-0.486694904885676</c:v>
                </c:pt>
                <c:pt idx="4">
                  <c:v>0.00994401457097781</c:v>
                </c:pt>
                <c:pt idx="5">
                  <c:v>1.18964371214051</c:v>
                </c:pt>
                <c:pt idx="6">
                  <c:v>-0.024664853889153</c:v>
                </c:pt>
                <c:pt idx="7">
                  <c:v>0.500268231662559</c:v>
                </c:pt>
                <c:pt idx="8">
                  <c:v>0</c:v>
                </c:pt>
                <c:pt idx="9">
                  <c:v>0.736826833806137</c:v>
                </c:pt>
                <c:pt idx="10">
                  <c:v>-0.0281863924541782</c:v>
                </c:pt>
                <c:pt idx="11">
                  <c:v>0.648118021692781</c:v>
                </c:pt>
                <c:pt idx="12">
                  <c:v>-0.0668641472639089</c:v>
                </c:pt>
                <c:pt idx="13">
                  <c:v>0.184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181581303642806</c:v>
                </c:pt>
                <c:pt idx="1">
                  <c:v>-3.17233414537168</c:v>
                </c:pt>
                <c:pt idx="2">
                  <c:v>-0.172566979618547</c:v>
                </c:pt>
                <c:pt idx="3">
                  <c:v>-0.27261585530901</c:v>
                </c:pt>
                <c:pt idx="4">
                  <c:v>-0.0348670304780701</c:v>
                </c:pt>
                <c:pt idx="5">
                  <c:v>1.24233043101454</c:v>
                </c:pt>
                <c:pt idx="6">
                  <c:v>-0.0126521863044576</c:v>
                </c:pt>
                <c:pt idx="7">
                  <c:v>0.493174013267101</c:v>
                </c:pt>
                <c:pt idx="8">
                  <c:v>0</c:v>
                </c:pt>
                <c:pt idx="9">
                  <c:v>0.735780248915814</c:v>
                </c:pt>
                <c:pt idx="10">
                  <c:v>-0.0142755253501821</c:v>
                </c:pt>
                <c:pt idx="11">
                  <c:v>0.649759803185831</c:v>
                </c:pt>
                <c:pt idx="12">
                  <c:v>-0.0796445064727316</c:v>
                </c:pt>
                <c:pt idx="13">
                  <c:v>0.1590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39945488764059</c:v>
                </c:pt>
                <c:pt idx="1">
                  <c:v>-3.86383074345412</c:v>
                </c:pt>
                <c:pt idx="2">
                  <c:v>-0.00705707346424337</c:v>
                </c:pt>
                <c:pt idx="3">
                  <c:v>-0.0608866406683941</c:v>
                </c:pt>
                <c:pt idx="4">
                  <c:v>0.0389352732033578</c:v>
                </c:pt>
                <c:pt idx="5">
                  <c:v>1.26127012337919</c:v>
                </c:pt>
                <c:pt idx="6">
                  <c:v>0.00946159279450835</c:v>
                </c:pt>
                <c:pt idx="7">
                  <c:v>0.461483997348049</c:v>
                </c:pt>
                <c:pt idx="8">
                  <c:v>0</c:v>
                </c:pt>
                <c:pt idx="9">
                  <c:v>0.74390203991231</c:v>
                </c:pt>
                <c:pt idx="10">
                  <c:v>0.0499907910589344</c:v>
                </c:pt>
                <c:pt idx="11">
                  <c:v>0.673000313666105</c:v>
                </c:pt>
                <c:pt idx="12">
                  <c:v>-0.0559774793771622</c:v>
                </c:pt>
                <c:pt idx="13">
                  <c:v>0.16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6934287609757</c:v>
                </c:pt>
                <c:pt idx="1">
                  <c:v>-2.50930484317241</c:v>
                </c:pt>
                <c:pt idx="2">
                  <c:v>-0.088427849609667</c:v>
                </c:pt>
                <c:pt idx="3">
                  <c:v>-0.210396610794543</c:v>
                </c:pt>
                <c:pt idx="4">
                  <c:v>-0.0577072980323036</c:v>
                </c:pt>
                <c:pt idx="5">
                  <c:v>1.16890255331166</c:v>
                </c:pt>
                <c:pt idx="6">
                  <c:v>0.00804029062058411</c:v>
                </c:pt>
                <c:pt idx="7">
                  <c:v>0.468177075556787</c:v>
                </c:pt>
                <c:pt idx="8">
                  <c:v>0</c:v>
                </c:pt>
                <c:pt idx="9">
                  <c:v>0.735441864128439</c:v>
                </c:pt>
                <c:pt idx="10">
                  <c:v>0.0303734516608931</c:v>
                </c:pt>
                <c:pt idx="11">
                  <c:v>0.651427688668859</c:v>
                </c:pt>
                <c:pt idx="12">
                  <c:v>-0.0633278792199565</c:v>
                </c:pt>
                <c:pt idx="13">
                  <c:v>0.181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54953419111308</c:v>
                </c:pt>
                <c:pt idx="1">
                  <c:v>-2.89941505895972</c:v>
                </c:pt>
                <c:pt idx="2">
                  <c:v>-0.0651098574747586</c:v>
                </c:pt>
                <c:pt idx="3">
                  <c:v>-0.274064475073893</c:v>
                </c:pt>
                <c:pt idx="4">
                  <c:v>0.00416400808817052</c:v>
                </c:pt>
                <c:pt idx="5">
                  <c:v>1.21238773186701</c:v>
                </c:pt>
                <c:pt idx="6">
                  <c:v>0.00179710520106675</c:v>
                </c:pt>
                <c:pt idx="7">
                  <c:v>0.478559751721064</c:v>
                </c:pt>
                <c:pt idx="8">
                  <c:v>0</c:v>
                </c:pt>
                <c:pt idx="9">
                  <c:v>0.733256119568248</c:v>
                </c:pt>
                <c:pt idx="10">
                  <c:v>0.0132928132709919</c:v>
                </c:pt>
                <c:pt idx="11">
                  <c:v>0.668521880070836</c:v>
                </c:pt>
                <c:pt idx="12">
                  <c:v>-0.0695285988962362</c:v>
                </c:pt>
                <c:pt idx="13">
                  <c:v>0.2077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44471651953643</c:v>
                </c:pt>
                <c:pt idx="1">
                  <c:v>-5.60483923241719</c:v>
                </c:pt>
                <c:pt idx="2">
                  <c:v>-0.222759727108281</c:v>
                </c:pt>
                <c:pt idx="3">
                  <c:v>-0.189031574213568</c:v>
                </c:pt>
                <c:pt idx="4">
                  <c:v>0.047553465590128</c:v>
                </c:pt>
                <c:pt idx="5">
                  <c:v>1.25153217933778</c:v>
                </c:pt>
                <c:pt idx="6">
                  <c:v>0.000243034062506019</c:v>
                </c:pt>
                <c:pt idx="7">
                  <c:v>0.464653680234389</c:v>
                </c:pt>
                <c:pt idx="8">
                  <c:v>0</c:v>
                </c:pt>
                <c:pt idx="9">
                  <c:v>0.74321141949062</c:v>
                </c:pt>
                <c:pt idx="10">
                  <c:v>0.0382906059776821</c:v>
                </c:pt>
                <c:pt idx="11">
                  <c:v>0.655048789782701</c:v>
                </c:pt>
                <c:pt idx="12">
                  <c:v>-0.0677673114700575</c:v>
                </c:pt>
                <c:pt idx="13">
                  <c:v>0.1898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3312465996677</c:v>
                </c:pt>
                <c:pt idx="1">
                  <c:v>-4.22085089594423</c:v>
                </c:pt>
                <c:pt idx="2">
                  <c:v>-0.21681687350828</c:v>
                </c:pt>
                <c:pt idx="3">
                  <c:v>-0.225622403262824</c:v>
                </c:pt>
                <c:pt idx="4">
                  <c:v>0.0354558310593705</c:v>
                </c:pt>
                <c:pt idx="5">
                  <c:v>1.18061729183007</c:v>
                </c:pt>
                <c:pt idx="6">
                  <c:v>-0.00842078642136128</c:v>
                </c:pt>
                <c:pt idx="7">
                  <c:v>0.466869427221692</c:v>
                </c:pt>
                <c:pt idx="8">
                  <c:v>0</c:v>
                </c:pt>
                <c:pt idx="9">
                  <c:v>0.741955937664433</c:v>
                </c:pt>
                <c:pt idx="10">
                  <c:v>-0.00831916833663335</c:v>
                </c:pt>
                <c:pt idx="11">
                  <c:v>0.66563576490994</c:v>
                </c:pt>
                <c:pt idx="12">
                  <c:v>-0.0740919996462081</c:v>
                </c:pt>
                <c:pt idx="13">
                  <c:v>0.195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02197840941356</c:v>
                </c:pt>
                <c:pt idx="1">
                  <c:v>-2.52340832151402</c:v>
                </c:pt>
                <c:pt idx="2">
                  <c:v>-0.0473936477057426</c:v>
                </c:pt>
                <c:pt idx="3">
                  <c:v>-0.51242937548825</c:v>
                </c:pt>
                <c:pt idx="4">
                  <c:v>0.0215946892450655</c:v>
                </c:pt>
                <c:pt idx="5">
                  <c:v>1.23757658851788</c:v>
                </c:pt>
                <c:pt idx="6">
                  <c:v>-0.0311013373309412</c:v>
                </c:pt>
                <c:pt idx="7">
                  <c:v>0.50212832097279</c:v>
                </c:pt>
                <c:pt idx="8">
                  <c:v>0</c:v>
                </c:pt>
                <c:pt idx="9">
                  <c:v>0.732877897589007</c:v>
                </c:pt>
                <c:pt idx="10">
                  <c:v>-0.0113286536128003</c:v>
                </c:pt>
                <c:pt idx="11">
                  <c:v>0.67319118357244</c:v>
                </c:pt>
                <c:pt idx="12">
                  <c:v>-0.0584439092735233</c:v>
                </c:pt>
                <c:pt idx="13">
                  <c:v>0.177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66557882788726</c:v>
                </c:pt>
                <c:pt idx="1">
                  <c:v>-2.76376285941725</c:v>
                </c:pt>
                <c:pt idx="2">
                  <c:v>-0.0659359163132299</c:v>
                </c:pt>
                <c:pt idx="3">
                  <c:v>-0.393971909321507</c:v>
                </c:pt>
                <c:pt idx="4">
                  <c:v>0.00415617484513316</c:v>
                </c:pt>
                <c:pt idx="5">
                  <c:v>1.18703762664585</c:v>
                </c:pt>
                <c:pt idx="6">
                  <c:v>0.0101518108102187</c:v>
                </c:pt>
                <c:pt idx="7">
                  <c:v>0.473259494220798</c:v>
                </c:pt>
                <c:pt idx="8">
                  <c:v>0</c:v>
                </c:pt>
                <c:pt idx="9">
                  <c:v>0.728461118225865</c:v>
                </c:pt>
                <c:pt idx="10">
                  <c:v>0.00774153629613363</c:v>
                </c:pt>
                <c:pt idx="11">
                  <c:v>0.66088423084536</c:v>
                </c:pt>
                <c:pt idx="12">
                  <c:v>-0.0686531452976374</c:v>
                </c:pt>
                <c:pt idx="13">
                  <c:v>0.203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85964780022703</c:v>
                </c:pt>
                <c:pt idx="1">
                  <c:v>-1.96035009677064</c:v>
                </c:pt>
                <c:pt idx="2">
                  <c:v>-0.119923997519036</c:v>
                </c:pt>
                <c:pt idx="3">
                  <c:v>-0.369695605769614</c:v>
                </c:pt>
                <c:pt idx="4">
                  <c:v>0.0182170515589604</c:v>
                </c:pt>
                <c:pt idx="5">
                  <c:v>1.22212377511877</c:v>
                </c:pt>
                <c:pt idx="6">
                  <c:v>-0.000353376646405626</c:v>
                </c:pt>
                <c:pt idx="7">
                  <c:v>0.496188465538668</c:v>
                </c:pt>
                <c:pt idx="8">
                  <c:v>0</c:v>
                </c:pt>
                <c:pt idx="9">
                  <c:v>0.726691150741148</c:v>
                </c:pt>
                <c:pt idx="10">
                  <c:v>-0.0126769104895856</c:v>
                </c:pt>
                <c:pt idx="11">
                  <c:v>0.680154754947137</c:v>
                </c:pt>
                <c:pt idx="12">
                  <c:v>-0.0748867140295173</c:v>
                </c:pt>
                <c:pt idx="13">
                  <c:v>0.193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565974280440406</c:v>
                </c:pt>
                <c:pt idx="1">
                  <c:v>-1.81004398427268</c:v>
                </c:pt>
                <c:pt idx="2">
                  <c:v>-0.263703424348041</c:v>
                </c:pt>
                <c:pt idx="3">
                  <c:v>-0.476496217207941</c:v>
                </c:pt>
                <c:pt idx="4">
                  <c:v>-0.0458519597452074</c:v>
                </c:pt>
                <c:pt idx="5">
                  <c:v>1.2206282002053</c:v>
                </c:pt>
                <c:pt idx="6">
                  <c:v>0.00824019282645605</c:v>
                </c:pt>
                <c:pt idx="7">
                  <c:v>0.492704382516386</c:v>
                </c:pt>
                <c:pt idx="8">
                  <c:v>0</c:v>
                </c:pt>
                <c:pt idx="9">
                  <c:v>0.718905927795254</c:v>
                </c:pt>
                <c:pt idx="10">
                  <c:v>-0.00234466532200453</c:v>
                </c:pt>
                <c:pt idx="11">
                  <c:v>0.682572872825002</c:v>
                </c:pt>
                <c:pt idx="12">
                  <c:v>-0.0785888260099755</c:v>
                </c:pt>
                <c:pt idx="13">
                  <c:v>0.1912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51310046297621</c:v>
                </c:pt>
                <c:pt idx="1">
                  <c:v>0.60683284733869</c:v>
                </c:pt>
                <c:pt idx="2">
                  <c:v>0.180959781132865</c:v>
                </c:pt>
                <c:pt idx="3">
                  <c:v>-0.0264479046929698</c:v>
                </c:pt>
                <c:pt idx="4">
                  <c:v>0.0794716955323502</c:v>
                </c:pt>
                <c:pt idx="5">
                  <c:v>-0.0857620167201072</c:v>
                </c:pt>
                <c:pt idx="6">
                  <c:v>-0.0234402343126641</c:v>
                </c:pt>
                <c:pt idx="7">
                  <c:v>0.0267868688040077</c:v>
                </c:pt>
                <c:pt idx="8">
                  <c:v>0</c:v>
                </c:pt>
                <c:pt idx="9">
                  <c:v>-0.0284817056213846</c:v>
                </c:pt>
                <c:pt idx="10">
                  <c:v>-0.0546109790997143</c:v>
                </c:pt>
                <c:pt idx="11">
                  <c:v>0.0232622448214728</c:v>
                </c:pt>
                <c:pt idx="12">
                  <c:v>-0.0822033415145777</c:v>
                </c:pt>
                <c:pt idx="13">
                  <c:v>-0.05996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0895057336843</c:v>
                </c:pt>
                <c:pt idx="1">
                  <c:v>0.951841012893936</c:v>
                </c:pt>
                <c:pt idx="2">
                  <c:v>0.0410142789788433</c:v>
                </c:pt>
                <c:pt idx="3">
                  <c:v>0.0379405230559356</c:v>
                </c:pt>
                <c:pt idx="4">
                  <c:v>-0.0200811095375594</c:v>
                </c:pt>
                <c:pt idx="5">
                  <c:v>0.00310888067801821</c:v>
                </c:pt>
                <c:pt idx="6">
                  <c:v>-0.0290651712282124</c:v>
                </c:pt>
                <c:pt idx="7">
                  <c:v>0.00217093844190572</c:v>
                </c:pt>
                <c:pt idx="8">
                  <c:v>0</c:v>
                </c:pt>
                <c:pt idx="9">
                  <c:v>-0.0124375374281025</c:v>
                </c:pt>
                <c:pt idx="10">
                  <c:v>-0.0565624151775132</c:v>
                </c:pt>
                <c:pt idx="11">
                  <c:v>0.0262901756048095</c:v>
                </c:pt>
                <c:pt idx="12">
                  <c:v>-0.0738583488050414</c:v>
                </c:pt>
                <c:pt idx="13">
                  <c:v>-0.0739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45104030367542</c:v>
                </c:pt>
                <c:pt idx="1">
                  <c:v>1.04712454368026</c:v>
                </c:pt>
                <c:pt idx="2">
                  <c:v>0.416600583707703</c:v>
                </c:pt>
                <c:pt idx="3">
                  <c:v>0.063672726262522</c:v>
                </c:pt>
                <c:pt idx="4">
                  <c:v>0.0712415731938776</c:v>
                </c:pt>
                <c:pt idx="5">
                  <c:v>-0.0102298992242248</c:v>
                </c:pt>
                <c:pt idx="6">
                  <c:v>-0.0280073830015219</c:v>
                </c:pt>
                <c:pt idx="7">
                  <c:v>0.0169584204624189</c:v>
                </c:pt>
                <c:pt idx="8">
                  <c:v>0</c:v>
                </c:pt>
                <c:pt idx="9">
                  <c:v>-0.0101783063049868</c:v>
                </c:pt>
                <c:pt idx="10">
                  <c:v>-0.0471319134510312</c:v>
                </c:pt>
                <c:pt idx="11">
                  <c:v>0.0209425789884802</c:v>
                </c:pt>
                <c:pt idx="12">
                  <c:v>-0.0762392737387366</c:v>
                </c:pt>
                <c:pt idx="13">
                  <c:v>-0.07300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597030283316024</c:v>
                </c:pt>
                <c:pt idx="1">
                  <c:v>0.861029279553118</c:v>
                </c:pt>
                <c:pt idx="2">
                  <c:v>0.000852773177698116</c:v>
                </c:pt>
                <c:pt idx="3">
                  <c:v>0.330545541809655</c:v>
                </c:pt>
                <c:pt idx="4">
                  <c:v>0.0618088043257128</c:v>
                </c:pt>
                <c:pt idx="5">
                  <c:v>0.0340428442421996</c:v>
                </c:pt>
                <c:pt idx="6">
                  <c:v>0.00944954004817845</c:v>
                </c:pt>
                <c:pt idx="7">
                  <c:v>0.0119661594816245</c:v>
                </c:pt>
                <c:pt idx="8">
                  <c:v>0</c:v>
                </c:pt>
                <c:pt idx="9">
                  <c:v>-0.000314965891928413</c:v>
                </c:pt>
                <c:pt idx="10">
                  <c:v>-0.0348820388591223</c:v>
                </c:pt>
                <c:pt idx="11">
                  <c:v>0.0407145500271611</c:v>
                </c:pt>
                <c:pt idx="12">
                  <c:v>-0.0754136143123838</c:v>
                </c:pt>
                <c:pt idx="13">
                  <c:v>-0.08286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92562580499903</c:v>
                </c:pt>
                <c:pt idx="1">
                  <c:v>0.470385082401449</c:v>
                </c:pt>
                <c:pt idx="2">
                  <c:v>0.562755603316568</c:v>
                </c:pt>
                <c:pt idx="3">
                  <c:v>0.0679731231664484</c:v>
                </c:pt>
                <c:pt idx="4">
                  <c:v>0.0668821412753421</c:v>
                </c:pt>
                <c:pt idx="5">
                  <c:v>0.0254877417691232</c:v>
                </c:pt>
                <c:pt idx="6">
                  <c:v>-0.0280920256861342</c:v>
                </c:pt>
                <c:pt idx="7">
                  <c:v>0.0026345162886889</c:v>
                </c:pt>
                <c:pt idx="8">
                  <c:v>0</c:v>
                </c:pt>
                <c:pt idx="9">
                  <c:v>-0.0074492001958081</c:v>
                </c:pt>
                <c:pt idx="10">
                  <c:v>-0.028369228432027</c:v>
                </c:pt>
                <c:pt idx="11">
                  <c:v>0.0270228425029186</c:v>
                </c:pt>
                <c:pt idx="12">
                  <c:v>-0.071063146702264</c:v>
                </c:pt>
                <c:pt idx="13">
                  <c:v>-0.0834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01845840507557</c:v>
                </c:pt>
                <c:pt idx="1">
                  <c:v>0.269520076497247</c:v>
                </c:pt>
                <c:pt idx="2">
                  <c:v>0.250331428618709</c:v>
                </c:pt>
                <c:pt idx="3">
                  <c:v>-0.184988464599456</c:v>
                </c:pt>
                <c:pt idx="4">
                  <c:v>-0.0476885554431713</c:v>
                </c:pt>
                <c:pt idx="5">
                  <c:v>-0.014724001769411</c:v>
                </c:pt>
                <c:pt idx="6">
                  <c:v>-0.0446893099420536</c:v>
                </c:pt>
                <c:pt idx="7">
                  <c:v>-0.0253967628929074</c:v>
                </c:pt>
                <c:pt idx="8">
                  <c:v>0</c:v>
                </c:pt>
                <c:pt idx="9">
                  <c:v>-0.0130434900911348</c:v>
                </c:pt>
                <c:pt idx="10">
                  <c:v>-0.062682927792693</c:v>
                </c:pt>
                <c:pt idx="11">
                  <c:v>0.00153347111283724</c:v>
                </c:pt>
                <c:pt idx="12">
                  <c:v>-0.0830493565871429</c:v>
                </c:pt>
                <c:pt idx="13">
                  <c:v>-0.10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90322888661324</c:v>
                </c:pt>
                <c:pt idx="1">
                  <c:v>0.294006747734594</c:v>
                </c:pt>
                <c:pt idx="2">
                  <c:v>0.00559035230369627</c:v>
                </c:pt>
                <c:pt idx="3">
                  <c:v>-0.00235218979834653</c:v>
                </c:pt>
                <c:pt idx="4">
                  <c:v>0.0874466520812628</c:v>
                </c:pt>
                <c:pt idx="5">
                  <c:v>0.0310806441029258</c:v>
                </c:pt>
                <c:pt idx="6">
                  <c:v>0.0299151189860255</c:v>
                </c:pt>
                <c:pt idx="7">
                  <c:v>0.0341434672714803</c:v>
                </c:pt>
                <c:pt idx="8">
                  <c:v>0</c:v>
                </c:pt>
                <c:pt idx="9">
                  <c:v>0.000719910652530449</c:v>
                </c:pt>
                <c:pt idx="10">
                  <c:v>-0.00403691012877291</c:v>
                </c:pt>
                <c:pt idx="11">
                  <c:v>0.0403016768900141</c:v>
                </c:pt>
                <c:pt idx="12">
                  <c:v>-0.0433625783781996</c:v>
                </c:pt>
                <c:pt idx="13">
                  <c:v>-0.0659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237968501862011</c:v>
                </c:pt>
                <c:pt idx="1">
                  <c:v>0.292244953153248</c:v>
                </c:pt>
                <c:pt idx="2">
                  <c:v>-0.0235595017273498</c:v>
                </c:pt>
                <c:pt idx="3">
                  <c:v>0.167954643710051</c:v>
                </c:pt>
                <c:pt idx="4">
                  <c:v>0.0791568916682419</c:v>
                </c:pt>
                <c:pt idx="5">
                  <c:v>0.0537169566884961</c:v>
                </c:pt>
                <c:pt idx="6">
                  <c:v>0.00441307718699315</c:v>
                </c:pt>
                <c:pt idx="7">
                  <c:v>0.0154974916589914</c:v>
                </c:pt>
                <c:pt idx="8">
                  <c:v>0</c:v>
                </c:pt>
                <c:pt idx="9">
                  <c:v>0.00321578686801553</c:v>
                </c:pt>
                <c:pt idx="10">
                  <c:v>-0.0334282877683335</c:v>
                </c:pt>
                <c:pt idx="11">
                  <c:v>0.0390001770921248</c:v>
                </c:pt>
                <c:pt idx="12">
                  <c:v>-0.0653600054333574</c:v>
                </c:pt>
                <c:pt idx="13">
                  <c:v>-0.09954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77501315584277</c:v>
                </c:pt>
                <c:pt idx="1">
                  <c:v>0.493068624513352</c:v>
                </c:pt>
                <c:pt idx="2">
                  <c:v>-0.0793425867598952</c:v>
                </c:pt>
                <c:pt idx="3">
                  <c:v>0.361949959907778</c:v>
                </c:pt>
                <c:pt idx="4">
                  <c:v>0.159998489200803</c:v>
                </c:pt>
                <c:pt idx="5">
                  <c:v>-0.0400878069226456</c:v>
                </c:pt>
                <c:pt idx="6">
                  <c:v>0.0290682683012006</c:v>
                </c:pt>
                <c:pt idx="7">
                  <c:v>-0.0111021042724589</c:v>
                </c:pt>
                <c:pt idx="8">
                  <c:v>0</c:v>
                </c:pt>
                <c:pt idx="9">
                  <c:v>-0.00761896823695643</c:v>
                </c:pt>
                <c:pt idx="10">
                  <c:v>0.00206398006438323</c:v>
                </c:pt>
                <c:pt idx="11">
                  <c:v>0.00678720866153115</c:v>
                </c:pt>
                <c:pt idx="12">
                  <c:v>-0.0670607921707112</c:v>
                </c:pt>
                <c:pt idx="13">
                  <c:v>-0.144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70767876391939</c:v>
                </c:pt>
                <c:pt idx="1">
                  <c:v>0.666088668564812</c:v>
                </c:pt>
                <c:pt idx="2">
                  <c:v>0.0158404473701497</c:v>
                </c:pt>
                <c:pt idx="3">
                  <c:v>0.251750362208169</c:v>
                </c:pt>
                <c:pt idx="4">
                  <c:v>0.132101324694476</c:v>
                </c:pt>
                <c:pt idx="5">
                  <c:v>0.0146295412477413</c:v>
                </c:pt>
                <c:pt idx="6">
                  <c:v>-0.00858140750676328</c:v>
                </c:pt>
                <c:pt idx="7">
                  <c:v>0.00745475577746824</c:v>
                </c:pt>
                <c:pt idx="8">
                  <c:v>0</c:v>
                </c:pt>
                <c:pt idx="9">
                  <c:v>-0.00729369205723559</c:v>
                </c:pt>
                <c:pt idx="10">
                  <c:v>-0.0068949147801505</c:v>
                </c:pt>
                <c:pt idx="11">
                  <c:v>0.0338142564703574</c:v>
                </c:pt>
                <c:pt idx="12">
                  <c:v>-0.0772633927036421</c:v>
                </c:pt>
                <c:pt idx="13">
                  <c:v>-0.1427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1857300266661</c:v>
                </c:pt>
                <c:pt idx="1">
                  <c:v>0.231377447265998</c:v>
                </c:pt>
                <c:pt idx="2">
                  <c:v>-0.441862800884383</c:v>
                </c:pt>
                <c:pt idx="3">
                  <c:v>0.184488637246028</c:v>
                </c:pt>
                <c:pt idx="4">
                  <c:v>0.0478899281369123</c:v>
                </c:pt>
                <c:pt idx="5">
                  <c:v>0.00542916595515321</c:v>
                </c:pt>
                <c:pt idx="6">
                  <c:v>-0.00293167319951953</c:v>
                </c:pt>
                <c:pt idx="7">
                  <c:v>0.0142301909646475</c:v>
                </c:pt>
                <c:pt idx="8">
                  <c:v>0</c:v>
                </c:pt>
                <c:pt idx="9">
                  <c:v>0.00254515268524158</c:v>
                </c:pt>
                <c:pt idx="10">
                  <c:v>-0.0157901710771208</c:v>
                </c:pt>
                <c:pt idx="11">
                  <c:v>0.0402797447651969</c:v>
                </c:pt>
                <c:pt idx="12">
                  <c:v>-0.0629033334281749</c:v>
                </c:pt>
                <c:pt idx="13">
                  <c:v>-0.0584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90739294663446</c:v>
                </c:pt>
                <c:pt idx="1">
                  <c:v>0.473285653775092</c:v>
                </c:pt>
                <c:pt idx="2">
                  <c:v>-0.483401298674063</c:v>
                </c:pt>
                <c:pt idx="3">
                  <c:v>0.11025258432</c:v>
                </c:pt>
                <c:pt idx="4">
                  <c:v>0.00519684193238075</c:v>
                </c:pt>
                <c:pt idx="5">
                  <c:v>0.00191590474958471</c:v>
                </c:pt>
                <c:pt idx="6">
                  <c:v>-0.0139020331663878</c:v>
                </c:pt>
                <c:pt idx="7">
                  <c:v>0.0196333802645611</c:v>
                </c:pt>
                <c:pt idx="8">
                  <c:v>0</c:v>
                </c:pt>
                <c:pt idx="9">
                  <c:v>-0.00280110845055533</c:v>
                </c:pt>
                <c:pt idx="10">
                  <c:v>-0.017399744216159</c:v>
                </c:pt>
                <c:pt idx="11">
                  <c:v>0.0215769501213749</c:v>
                </c:pt>
                <c:pt idx="12">
                  <c:v>-0.0770889745801476</c:v>
                </c:pt>
                <c:pt idx="13">
                  <c:v>-0.0626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19156005677229</c:v>
                </c:pt>
                <c:pt idx="1">
                  <c:v>0.599789483398259</c:v>
                </c:pt>
                <c:pt idx="2">
                  <c:v>0.310846877469785</c:v>
                </c:pt>
                <c:pt idx="3">
                  <c:v>0.305532291900336</c:v>
                </c:pt>
                <c:pt idx="4">
                  <c:v>0.117480677664289</c:v>
                </c:pt>
                <c:pt idx="5">
                  <c:v>0.0636330480839756</c:v>
                </c:pt>
                <c:pt idx="6">
                  <c:v>-0.000276505803866135</c:v>
                </c:pt>
                <c:pt idx="7">
                  <c:v>0.0176931827110365</c:v>
                </c:pt>
                <c:pt idx="8">
                  <c:v>0</c:v>
                </c:pt>
                <c:pt idx="9">
                  <c:v>-0.00141665154508547</c:v>
                </c:pt>
                <c:pt idx="10">
                  <c:v>-0.0196476612596751</c:v>
                </c:pt>
                <c:pt idx="11">
                  <c:v>0.0453246564060496</c:v>
                </c:pt>
                <c:pt idx="12">
                  <c:v>-0.069012089341793</c:v>
                </c:pt>
                <c:pt idx="13">
                  <c:v>-0.0988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47229170060313</c:v>
                </c:pt>
                <c:pt idx="1">
                  <c:v>1.06578956687985</c:v>
                </c:pt>
                <c:pt idx="2">
                  <c:v>-0.477324973056129</c:v>
                </c:pt>
                <c:pt idx="3">
                  <c:v>0.426103366399121</c:v>
                </c:pt>
                <c:pt idx="4">
                  <c:v>0.125325484045414</c:v>
                </c:pt>
                <c:pt idx="5">
                  <c:v>0.0731092785202997</c:v>
                </c:pt>
                <c:pt idx="6">
                  <c:v>-0.00746058493308122</c:v>
                </c:pt>
                <c:pt idx="7">
                  <c:v>0.0240482775454027</c:v>
                </c:pt>
                <c:pt idx="8">
                  <c:v>0</c:v>
                </c:pt>
                <c:pt idx="9">
                  <c:v>-0.00281614337444642</c:v>
                </c:pt>
                <c:pt idx="10">
                  <c:v>0.0138647374036747</c:v>
                </c:pt>
                <c:pt idx="11">
                  <c:v>0.0513953688555126</c:v>
                </c:pt>
                <c:pt idx="12">
                  <c:v>-0.09540822265774</c:v>
                </c:pt>
                <c:pt idx="13">
                  <c:v>-0.0820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25937730753304</c:v>
                </c:pt>
                <c:pt idx="1">
                  <c:v>1.24237744344662</c:v>
                </c:pt>
                <c:pt idx="2">
                  <c:v>-0.554974960117399</c:v>
                </c:pt>
                <c:pt idx="3">
                  <c:v>0.24856608198545</c:v>
                </c:pt>
                <c:pt idx="4">
                  <c:v>0.143073730623789</c:v>
                </c:pt>
                <c:pt idx="5">
                  <c:v>0.0937969377866588</c:v>
                </c:pt>
                <c:pt idx="6">
                  <c:v>-0.0143212516828461</c:v>
                </c:pt>
                <c:pt idx="7">
                  <c:v>0.0223208413942123</c:v>
                </c:pt>
                <c:pt idx="8">
                  <c:v>0</c:v>
                </c:pt>
                <c:pt idx="9">
                  <c:v>-0.00527438362903048</c:v>
                </c:pt>
                <c:pt idx="10">
                  <c:v>0.00729934136165156</c:v>
                </c:pt>
                <c:pt idx="11">
                  <c:v>0.0556891085183408</c:v>
                </c:pt>
                <c:pt idx="12">
                  <c:v>-0.0995340457567584</c:v>
                </c:pt>
                <c:pt idx="13">
                  <c:v>-0.07952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16410327110686</c:v>
                </c:pt>
                <c:pt idx="1">
                  <c:v>0.831960478447446</c:v>
                </c:pt>
                <c:pt idx="2">
                  <c:v>-0.258280701942953</c:v>
                </c:pt>
                <c:pt idx="3">
                  <c:v>0.180405420477811</c:v>
                </c:pt>
                <c:pt idx="4">
                  <c:v>0.137973324151928</c:v>
                </c:pt>
                <c:pt idx="5">
                  <c:v>0.0463678492250397</c:v>
                </c:pt>
                <c:pt idx="6">
                  <c:v>-0.000208573054978154</c:v>
                </c:pt>
                <c:pt idx="7">
                  <c:v>0.0355816522528306</c:v>
                </c:pt>
                <c:pt idx="8">
                  <c:v>0</c:v>
                </c:pt>
                <c:pt idx="9">
                  <c:v>-0.010124511473682</c:v>
                </c:pt>
                <c:pt idx="10">
                  <c:v>0.0223594502894796</c:v>
                </c:pt>
                <c:pt idx="11">
                  <c:v>0.0455045807380557</c:v>
                </c:pt>
                <c:pt idx="12">
                  <c:v>-0.0928451637985073</c:v>
                </c:pt>
                <c:pt idx="13">
                  <c:v>-0.1074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186093078131336</c:v>
                </c:pt>
                <c:pt idx="1">
                  <c:v>0.0335877656125151</c:v>
                </c:pt>
                <c:pt idx="2">
                  <c:v>-0.264168800578656</c:v>
                </c:pt>
                <c:pt idx="3">
                  <c:v>0.0550327729876838</c:v>
                </c:pt>
                <c:pt idx="4">
                  <c:v>0.067466194879004</c:v>
                </c:pt>
                <c:pt idx="5">
                  <c:v>-0.03848481100244</c:v>
                </c:pt>
                <c:pt idx="6">
                  <c:v>-0.0315709398229998</c:v>
                </c:pt>
                <c:pt idx="7">
                  <c:v>-0.00825778455191795</c:v>
                </c:pt>
                <c:pt idx="8">
                  <c:v>0</c:v>
                </c:pt>
                <c:pt idx="9">
                  <c:v>-0.0192063728582681</c:v>
                </c:pt>
                <c:pt idx="10">
                  <c:v>-0.0376144695130901</c:v>
                </c:pt>
                <c:pt idx="11">
                  <c:v>-0.00578733054491897</c:v>
                </c:pt>
                <c:pt idx="12">
                  <c:v>-0.0956642207029373</c:v>
                </c:pt>
                <c:pt idx="13">
                  <c:v>-0.129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66880888723713</c:v>
                </c:pt>
                <c:pt idx="1">
                  <c:v>0.56352176199398</c:v>
                </c:pt>
                <c:pt idx="2">
                  <c:v>0.000949214604083365</c:v>
                </c:pt>
                <c:pt idx="3">
                  <c:v>0.211749415176945</c:v>
                </c:pt>
                <c:pt idx="4">
                  <c:v>0.14961508963628</c:v>
                </c:pt>
                <c:pt idx="5">
                  <c:v>0.0264369009754994</c:v>
                </c:pt>
                <c:pt idx="6">
                  <c:v>0.0170013347764921</c:v>
                </c:pt>
                <c:pt idx="7">
                  <c:v>0.0121992854930831</c:v>
                </c:pt>
                <c:pt idx="8">
                  <c:v>0</c:v>
                </c:pt>
                <c:pt idx="9">
                  <c:v>-0.00682924000615958</c:v>
                </c:pt>
                <c:pt idx="10">
                  <c:v>-0.0102560062946431</c:v>
                </c:pt>
                <c:pt idx="11">
                  <c:v>0.0193878575779064</c:v>
                </c:pt>
                <c:pt idx="12">
                  <c:v>-0.077651235082704</c:v>
                </c:pt>
                <c:pt idx="13">
                  <c:v>-0.0984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434988"/>
        <c:axId val="96403351"/>
      </c:barChart>
      <c:catAx>
        <c:axId val="48434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3351"/>
        <c:crossesAt val="0"/>
        <c:auto val="1"/>
        <c:lblAlgn val="ctr"/>
        <c:lblOffset val="100"/>
        <c:noMultiLvlLbl val="0"/>
      </c:catAx>
      <c:valAx>
        <c:axId val="9640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4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291 (Noell 29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03419746276889"/>
          <c:w val="0.841156180413046"/>
          <c:h val="0.701047986762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3358795123689</c:v>
                </c:pt>
                <c:pt idx="1">
                  <c:v>0.989832747304807</c:v>
                </c:pt>
                <c:pt idx="2">
                  <c:v>0.093886251143988</c:v>
                </c:pt>
                <c:pt idx="3">
                  <c:v>0.227407907437013</c:v>
                </c:pt>
                <c:pt idx="4">
                  <c:v>0.041457105929301</c:v>
                </c:pt>
                <c:pt idx="5">
                  <c:v>0.0573951443215427</c:v>
                </c:pt>
                <c:pt idx="6">
                  <c:v>0.0144059413295305</c:v>
                </c:pt>
                <c:pt idx="7">
                  <c:v>0.0131963219640034</c:v>
                </c:pt>
                <c:pt idx="8">
                  <c:v>0</c:v>
                </c:pt>
                <c:pt idx="9">
                  <c:v>0.00728597028574203</c:v>
                </c:pt>
                <c:pt idx="10">
                  <c:v>0.00280187875311709</c:v>
                </c:pt>
                <c:pt idx="11">
                  <c:v>0.00196955307994217</c:v>
                </c:pt>
                <c:pt idx="12">
                  <c:v>0.000670356231457284</c:v>
                </c:pt>
                <c:pt idx="13">
                  <c:v>0.00118360417246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894105165621</c:v>
                </c:pt>
                <c:pt idx="1">
                  <c:v>0.233819749192037</c:v>
                </c:pt>
                <c:pt idx="2">
                  <c:v>0.291147610547045</c:v>
                </c:pt>
                <c:pt idx="3">
                  <c:v>0.185295586793499</c:v>
                </c:pt>
                <c:pt idx="4">
                  <c:v>0.0861760127559393</c:v>
                </c:pt>
                <c:pt idx="5">
                  <c:v>0.0475957863097089</c:v>
                </c:pt>
                <c:pt idx="6">
                  <c:v>0.0299060267776807</c:v>
                </c:pt>
                <c:pt idx="7">
                  <c:v>0.0148565774199638</c:v>
                </c:pt>
                <c:pt idx="8">
                  <c:v>0</c:v>
                </c:pt>
                <c:pt idx="9">
                  <c:v>0.00925140685761107</c:v>
                </c:pt>
                <c:pt idx="10">
                  <c:v>0.00342740262639149</c:v>
                </c:pt>
                <c:pt idx="11">
                  <c:v>0.00194714917778783</c:v>
                </c:pt>
                <c:pt idx="12">
                  <c:v>0.00151686467812424</c:v>
                </c:pt>
                <c:pt idx="13">
                  <c:v>0.001848614593855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6344621211373</c:v>
                </c:pt>
                <c:pt idx="1">
                  <c:v>1.0124666560382</c:v>
                </c:pt>
                <c:pt idx="2">
                  <c:v>0.126458326418729</c:v>
                </c:pt>
                <c:pt idx="3">
                  <c:v>0.229961753446102</c:v>
                </c:pt>
                <c:pt idx="4">
                  <c:v>0.0331489647676283</c:v>
                </c:pt>
                <c:pt idx="5">
                  <c:v>0.0561999967471725</c:v>
                </c:pt>
                <c:pt idx="6">
                  <c:v>0.0180594865163193</c:v>
                </c:pt>
                <c:pt idx="7">
                  <c:v>0.015905070513003</c:v>
                </c:pt>
                <c:pt idx="8">
                  <c:v>0</c:v>
                </c:pt>
                <c:pt idx="9">
                  <c:v>0.00765626290318588</c:v>
                </c:pt>
                <c:pt idx="10">
                  <c:v>0.00227668555564441</c:v>
                </c:pt>
                <c:pt idx="11">
                  <c:v>0.0020868930244704</c:v>
                </c:pt>
                <c:pt idx="12">
                  <c:v>0.000713859120585909</c:v>
                </c:pt>
                <c:pt idx="13">
                  <c:v>0.00183618687384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0555250794131</c:v>
                </c:pt>
                <c:pt idx="1">
                  <c:v>0.33232507561901</c:v>
                </c:pt>
                <c:pt idx="2">
                  <c:v>0.321490039093099</c:v>
                </c:pt>
                <c:pt idx="3">
                  <c:v>0.154863956158382</c:v>
                </c:pt>
                <c:pt idx="4">
                  <c:v>0.0586447009248463</c:v>
                </c:pt>
                <c:pt idx="5">
                  <c:v>0.0442309249990556</c:v>
                </c:pt>
                <c:pt idx="6">
                  <c:v>0.0210104262352062</c:v>
                </c:pt>
                <c:pt idx="7">
                  <c:v>0.0157115423364837</c:v>
                </c:pt>
                <c:pt idx="8">
                  <c:v>0</c:v>
                </c:pt>
                <c:pt idx="9">
                  <c:v>0.00791767529502878</c:v>
                </c:pt>
                <c:pt idx="10">
                  <c:v>0.00249268179496825</c:v>
                </c:pt>
                <c:pt idx="11">
                  <c:v>0.00171085202926604</c:v>
                </c:pt>
                <c:pt idx="12">
                  <c:v>0.00136912791981918</c:v>
                </c:pt>
                <c:pt idx="13">
                  <c:v>0.00266732574718638</c:v>
                </c:pt>
              </c:numCache>
            </c:numRef>
          </c:yVal>
          <c:smooth val="0"/>
        </c:ser>
        <c:axId val="2198139"/>
        <c:axId val="94344006"/>
      </c:scatterChart>
      <c:valAx>
        <c:axId val="219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4006"/>
        <c:crossesAt val="0.001"/>
        <c:crossBetween val="midCat"/>
      </c:valAx>
      <c:valAx>
        <c:axId val="943440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67161507226128"/>
              <c:y val="0.06094870380584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07697681526"/>
          <c:y val="0.1567843353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2949474"/>
        <c:axId val="89112921"/>
      </c:barChart>
      <c:catAx>
        <c:axId val="2949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12921"/>
        <c:auto val="1"/>
        <c:lblAlgn val="ctr"/>
        <c:lblOffset val="100"/>
        <c:noMultiLvlLbl val="0"/>
      </c:catAx>
      <c:valAx>
        <c:axId val="89112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94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291 (Noell 29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40828822433"/>
          <c:y val="0.154197871501774"/>
          <c:w val="0.938592599165853"/>
          <c:h val="0.8172644856129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62384985664839</c:v>
                </c:pt>
                <c:pt idx="1">
                  <c:v>0.150437775530026</c:v>
                </c:pt>
                <c:pt idx="2">
                  <c:v>-0.0218988595278002</c:v>
                </c:pt>
                <c:pt idx="3">
                  <c:v>0.0211827025880588</c:v>
                </c:pt>
                <c:pt idx="4">
                  <c:v>-0.0354449876050759</c:v>
                </c:pt>
                <c:pt idx="5">
                  <c:v>-0.00243328010030032</c:v>
                </c:pt>
                <c:pt idx="6">
                  <c:v>-0.020338765398957</c:v>
                </c:pt>
                <c:pt idx="7">
                  <c:v>0.0200323083072502</c:v>
                </c:pt>
                <c:pt idx="8">
                  <c:v>0.0060745310800771</c:v>
                </c:pt>
                <c:pt idx="9">
                  <c:v>-0.165392698893617</c:v>
                </c:pt>
                <c:pt idx="10">
                  <c:v>-0.156554364913226</c:v>
                </c:pt>
                <c:pt idx="11">
                  <c:v>0.052723014700587</c:v>
                </c:pt>
                <c:pt idx="12">
                  <c:v>0.112356089211611</c:v>
                </c:pt>
                <c:pt idx="13">
                  <c:v>-0.0487084675248084</c:v>
                </c:pt>
                <c:pt idx="14">
                  <c:v>-0.0244081396565717</c:v>
                </c:pt>
                <c:pt idx="15">
                  <c:v>-0.0199677712723853</c:v>
                </c:pt>
                <c:pt idx="16">
                  <c:v>-0.040350786402367</c:v>
                </c:pt>
                <c:pt idx="17">
                  <c:v>-0.0812861512412609</c:v>
                </c:pt>
                <c:pt idx="18">
                  <c:v>-0.0307831095248983</c:v>
                </c:pt>
                <c:pt idx="19">
                  <c:v>0.0908140064575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8398265596405</c:v>
                </c:pt>
                <c:pt idx="1">
                  <c:v>0.00363856992567992</c:v>
                </c:pt>
                <c:pt idx="2">
                  <c:v>0.0444655271356945</c:v>
                </c:pt>
                <c:pt idx="3">
                  <c:v>0.0293921296052169</c:v>
                </c:pt>
                <c:pt idx="4">
                  <c:v>0.000489744311241264</c:v>
                </c:pt>
                <c:pt idx="5">
                  <c:v>0.000890596767564432</c:v>
                </c:pt>
                <c:pt idx="6">
                  <c:v>-0.0188548883296142</c:v>
                </c:pt>
                <c:pt idx="7">
                  <c:v>0.0898706588738899</c:v>
                </c:pt>
                <c:pt idx="8">
                  <c:v>-0.0145951272253626</c:v>
                </c:pt>
                <c:pt idx="9">
                  <c:v>-0.03229535330974</c:v>
                </c:pt>
                <c:pt idx="10">
                  <c:v>-0.0667607769413904</c:v>
                </c:pt>
                <c:pt idx="11">
                  <c:v>0.0724639841057234</c:v>
                </c:pt>
                <c:pt idx="12">
                  <c:v>-0.00791346648724791</c:v>
                </c:pt>
                <c:pt idx="13">
                  <c:v>0.0183015887196209</c:v>
                </c:pt>
                <c:pt idx="14">
                  <c:v>0.0151059292429544</c:v>
                </c:pt>
                <c:pt idx="15">
                  <c:v>-0.0058866438548057</c:v>
                </c:pt>
                <c:pt idx="16">
                  <c:v>-0.0434141337745798</c:v>
                </c:pt>
                <c:pt idx="17">
                  <c:v>-0.0741984408650724</c:v>
                </c:pt>
                <c:pt idx="18">
                  <c:v>0.0119144271363369</c:v>
                </c:pt>
                <c:pt idx="19">
                  <c:v>-0.0086223259177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5490"/>
        <c:axId val="81054720"/>
      </c:lineChart>
      <c:catAx>
        <c:axId val="5210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6306661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4720"/>
        <c:crossesAt val="0"/>
        <c:auto val="1"/>
        <c:lblAlgn val="ctr"/>
        <c:lblOffset val="100"/>
        <c:noMultiLvlLbl val="0"/>
      </c:catAx>
      <c:valAx>
        <c:axId val="8105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549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325187229011"/>
          <c:w val="0.460200550181915"/>
          <c:h val="0.13070555774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1 (Noell 29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98621956821"/>
          <c:y val="0.149746768463225"/>
          <c:w val="0.783096003674782"/>
          <c:h val="0.8194874896061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780473973598</c:v>
                </c:pt>
                <c:pt idx="1">
                  <c:v>0.0425578463738494</c:v>
                </c:pt>
                <c:pt idx="2">
                  <c:v>-0.0604098734811465</c:v>
                </c:pt>
                <c:pt idx="3">
                  <c:v>0.0295162308721285</c:v>
                </c:pt>
                <c:pt idx="4">
                  <c:v>0.0352429482803713</c:v>
                </c:pt>
                <c:pt idx="5">
                  <c:v>-0.0465928870082418</c:v>
                </c:pt>
                <c:pt idx="6">
                  <c:v>-0.037296850258453</c:v>
                </c:pt>
                <c:pt idx="7">
                  <c:v>-0.0504986281197703</c:v>
                </c:pt>
                <c:pt idx="8">
                  <c:v>-0.103987103876994</c:v>
                </c:pt>
                <c:pt idx="9">
                  <c:v>-0.0890161719830205</c:v>
                </c:pt>
                <c:pt idx="10">
                  <c:v>-0.0567536534272249</c:v>
                </c:pt>
                <c:pt idx="11">
                  <c:v>0.0300999438243338</c:v>
                </c:pt>
                <c:pt idx="12">
                  <c:v>-0.0292070784004757</c:v>
                </c:pt>
                <c:pt idx="13">
                  <c:v>-0.134941766445208</c:v>
                </c:pt>
                <c:pt idx="14">
                  <c:v>0.0312136969509626</c:v>
                </c:pt>
                <c:pt idx="15">
                  <c:v>0.0789922307062578</c:v>
                </c:pt>
                <c:pt idx="16">
                  <c:v>0.154076686857424</c:v>
                </c:pt>
                <c:pt idx="17">
                  <c:v>0.0653977934979871</c:v>
                </c:pt>
                <c:pt idx="18">
                  <c:v>-0.0103218510535308</c:v>
                </c:pt>
                <c:pt idx="19">
                  <c:v>0.23912111738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2804742614638</c:v>
                </c:pt>
                <c:pt idx="1">
                  <c:v>0.0404492756718652</c:v>
                </c:pt>
                <c:pt idx="2">
                  <c:v>0.0701266654102694</c:v>
                </c:pt>
                <c:pt idx="3">
                  <c:v>0.0302124718090557</c:v>
                </c:pt>
                <c:pt idx="4">
                  <c:v>0.0346588983942223</c:v>
                </c:pt>
                <c:pt idx="5">
                  <c:v>0.0431903606070162</c:v>
                </c:pt>
                <c:pt idx="6">
                  <c:v>0.0203563107366395</c:v>
                </c:pt>
                <c:pt idx="7">
                  <c:v>0.0288696247380961</c:v>
                </c:pt>
                <c:pt idx="8">
                  <c:v>-0.0603614518362439</c:v>
                </c:pt>
                <c:pt idx="9">
                  <c:v>-0.0446811142012698</c:v>
                </c:pt>
                <c:pt idx="10">
                  <c:v>0.0484048189774481</c:v>
                </c:pt>
                <c:pt idx="11">
                  <c:v>0.00767939099876229</c:v>
                </c:pt>
                <c:pt idx="12">
                  <c:v>-0.0197237361080726</c:v>
                </c:pt>
                <c:pt idx="13">
                  <c:v>-0.115845634182396</c:v>
                </c:pt>
                <c:pt idx="14">
                  <c:v>-0.0462905562909053</c:v>
                </c:pt>
                <c:pt idx="15">
                  <c:v>-0.0714234847813335</c:v>
                </c:pt>
                <c:pt idx="16">
                  <c:v>0.0405072055423735</c:v>
                </c:pt>
                <c:pt idx="17">
                  <c:v>-0.069851997254479</c:v>
                </c:pt>
                <c:pt idx="18">
                  <c:v>0.0512642299062737</c:v>
                </c:pt>
                <c:pt idx="19">
                  <c:v>-0.14907303616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523"/>
        <c:axId val="86111138"/>
      </c:lineChart>
      <c:catAx>
        <c:axId val="2852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1138"/>
        <c:crossesAt val="0"/>
        <c:auto val="1"/>
        <c:lblAlgn val="ctr"/>
        <c:lblOffset val="100"/>
        <c:noMultiLvlLbl val="0"/>
      </c:catAx>
      <c:valAx>
        <c:axId val="8611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630225080386"/>
          <c:y val="0.18844961826290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54440</xdr:rowOff>
    </xdr:to>
    <xdr:sp>
      <xdr:nvSpPr>
        <xdr:cNvPr id="7" name="Text 5"/>
        <xdr:cNvSpPr/>
      </xdr:nvSpPr>
      <xdr:spPr>
        <a:xfrm>
          <a:off x="5680440" y="1242360"/>
          <a:ext cx="44316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380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8880"/>
        <a:ext cx="4056480" cy="45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499408750493</cdr:y>
    </cdr:from>
    <cdr:to>
      <cdr:x>0.0697488685775135</cdr:x>
      <cdr:y>0.33953488372093</cdr:y>
    </cdr:to>
    <cdr:sp>
      <cdr:nvSpPr>
        <cdr:cNvPr id="11" name="Text 1"/>
        <cdr:cNvSpPr/>
      </cdr:nvSpPr>
      <cdr:spPr>
        <a:xfrm>
          <a:off x="194760" y="14133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51676619201</cdr:x>
      <cdr:y>0.30599440622874</cdr:y>
    </cdr:from>
    <cdr:to>
      <cdr:x>0.0512632062471291</cdr:x>
      <cdr:y>0.334719177564442</cdr:y>
    </cdr:to>
    <cdr:sp>
      <cdr:nvSpPr>
        <cdr:cNvPr id="13" name="Text 1"/>
        <cdr:cNvSpPr/>
      </cdr:nvSpPr>
      <cdr:spPr>
        <a:xfrm>
          <a:off x="11268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9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9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02</v>
      </c>
      <c r="C3" s="6"/>
      <c r="D3" s="6"/>
      <c r="E3" s="6"/>
      <c r="F3" s="5" t="s">
        <v>4</v>
      </c>
      <c r="G3" s="6" t="n">
        <f aca="false">'Original data'!O9</f>
        <v>3830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8</v>
      </c>
      <c r="B9" s="21"/>
      <c r="C9" s="22" t="s">
        <v>8</v>
      </c>
      <c r="D9" s="22" t="s">
        <v>8</v>
      </c>
      <c r="E9" s="23" t="s">
        <v>8</v>
      </c>
      <c r="F9" s="24" t="s">
        <v>18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9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9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7</v>
      </c>
      <c r="B38" s="35" t="s">
        <v>8</v>
      </c>
      <c r="C38" s="35"/>
      <c r="D38" s="35"/>
      <c r="E38" s="35"/>
      <c r="F38" s="36" t="s">
        <v>47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8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9</v>
      </c>
      <c r="B40" s="38" t="s">
        <v>8</v>
      </c>
      <c r="C40" s="38"/>
      <c r="D40" s="38"/>
      <c r="E40" s="38"/>
      <c r="F40" s="36" t="s">
        <v>49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9</v>
      </c>
      <c r="C1" s="259"/>
      <c r="D1" s="259"/>
      <c r="E1" s="259"/>
      <c r="F1" s="259"/>
      <c r="G1" s="259"/>
      <c r="H1" s="259"/>
      <c r="I1" s="259"/>
      <c r="J1" s="260" t="s">
        <v>240</v>
      </c>
      <c r="K1" s="260"/>
      <c r="L1" s="260"/>
      <c r="M1" s="260"/>
      <c r="N1" s="260"/>
      <c r="O1" s="260"/>
      <c r="P1" s="260"/>
      <c r="Q1" s="260"/>
      <c r="S1" s="261" t="s">
        <v>241</v>
      </c>
      <c r="T1" s="261" t="s">
        <v>242</v>
      </c>
    </row>
    <row r="2" customFormat="false" ht="11.25" hidden="false" customHeight="false" outlineLevel="0" collapsed="false">
      <c r="A2" s="262"/>
      <c r="B2" s="263" t="s">
        <v>243</v>
      </c>
      <c r="C2" s="263"/>
      <c r="D2" s="263"/>
      <c r="E2" s="263"/>
      <c r="F2" s="264" t="s">
        <v>244</v>
      </c>
      <c r="G2" s="264"/>
      <c r="H2" s="264"/>
      <c r="I2" s="264"/>
      <c r="J2" s="265" t="s">
        <v>243</v>
      </c>
      <c r="K2" s="265"/>
      <c r="L2" s="265"/>
      <c r="M2" s="265"/>
      <c r="N2" s="266" t="s">
        <v>244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5</v>
      </c>
      <c r="C3" s="263"/>
      <c r="D3" s="258" t="s">
        <v>246</v>
      </c>
      <c r="E3" s="258"/>
      <c r="F3" s="268" t="s">
        <v>245</v>
      </c>
      <c r="G3" s="268"/>
      <c r="H3" s="266" t="s">
        <v>246</v>
      </c>
      <c r="I3" s="266"/>
      <c r="J3" s="263" t="s">
        <v>245</v>
      </c>
      <c r="K3" s="263"/>
      <c r="L3" s="269" t="s">
        <v>246</v>
      </c>
      <c r="M3" s="269"/>
      <c r="N3" s="258" t="s">
        <v>245</v>
      </c>
      <c r="O3" s="258"/>
      <c r="P3" s="266" t="s">
        <v>246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7</v>
      </c>
      <c r="C4" s="271" t="s">
        <v>248</v>
      </c>
      <c r="D4" s="271" t="s">
        <v>247</v>
      </c>
      <c r="E4" s="271" t="s">
        <v>248</v>
      </c>
      <c r="F4" s="272" t="s">
        <v>247</v>
      </c>
      <c r="G4" s="271" t="s">
        <v>248</v>
      </c>
      <c r="H4" s="271" t="s">
        <v>247</v>
      </c>
      <c r="I4" s="273" t="s">
        <v>248</v>
      </c>
      <c r="J4" s="270" t="s">
        <v>247</v>
      </c>
      <c r="K4" s="271" t="s">
        <v>248</v>
      </c>
      <c r="L4" s="271" t="s">
        <v>247</v>
      </c>
      <c r="M4" s="274" t="s">
        <v>248</v>
      </c>
      <c r="N4" s="271" t="s">
        <v>247</v>
      </c>
      <c r="O4" s="271" t="s">
        <v>248</v>
      </c>
      <c r="P4" s="271" t="s">
        <v>247</v>
      </c>
      <c r="Q4" s="273" t="s">
        <v>248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2618</v>
      </c>
      <c r="E5" s="277" t="n">
        <f aca="false">STDEV(C67:T67)</f>
        <v>0.117756213773882</v>
      </c>
      <c r="F5" s="278" t="n">
        <f aca="false">V87</f>
        <v>-0.00298043303560006</v>
      </c>
      <c r="G5" s="276"/>
      <c r="H5" s="277" t="n">
        <f aca="false">AVERAGE(C87:T87)</f>
        <v>-0.876771616978182</v>
      </c>
      <c r="I5" s="279" t="n">
        <f aca="false">STDEV(C87:T87)</f>
        <v>4.7333747156273</v>
      </c>
      <c r="J5" s="280"/>
      <c r="K5" s="281"/>
      <c r="L5" s="277" t="n">
        <f aca="false">AVERAGE(C107:T107)</f>
        <v>595.256888888889</v>
      </c>
      <c r="M5" s="282" t="n">
        <f aca="false">STDEV(C107:T107)</f>
        <v>0.138659595407949</v>
      </c>
      <c r="N5" s="277" t="n">
        <f aca="false">V127</f>
        <v>-0.0127878542928564</v>
      </c>
      <c r="O5" s="276"/>
      <c r="P5" s="277" t="n">
        <f aca="false">AVERAGE(C127:T127)</f>
        <v>-0.98709371295333</v>
      </c>
      <c r="Q5" s="279" t="n">
        <f aca="false">STDEV(C127:T127)</f>
        <v>5.16901488251232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480543453752551</v>
      </c>
      <c r="C6" s="276"/>
      <c r="D6" s="277" t="n">
        <f aca="false">AVERAGE(C68:T68)</f>
        <v>-0.409513223998913</v>
      </c>
      <c r="E6" s="277" t="n">
        <f aca="false">STDEV(C68:T68)</f>
        <v>0.413358795123689</v>
      </c>
      <c r="F6" s="278" t="n">
        <f aca="false">V88</f>
        <v>0.827345136898899</v>
      </c>
      <c r="G6" s="276"/>
      <c r="H6" s="277" t="n">
        <f aca="false">AVERAGE(C88:T88)</f>
        <v>0.271946360360123</v>
      </c>
      <c r="I6" s="279" t="n">
        <f aca="false">STDEV(C88:T88)</f>
        <v>0.605894105165621</v>
      </c>
      <c r="J6" s="283" t="n">
        <f aca="false">V108</f>
        <v>0.272703818499968</v>
      </c>
      <c r="K6" s="276"/>
      <c r="L6" s="277" t="n">
        <f aca="false">AVERAGE(C108:T108)</f>
        <v>0.403876083020857</v>
      </c>
      <c r="M6" s="282" t="n">
        <f aca="false">STDEV(C108:T108)</f>
        <v>0.496344621211373</v>
      </c>
      <c r="N6" s="277" t="n">
        <f aca="false">V128</f>
        <v>0.778549758958136</v>
      </c>
      <c r="O6" s="276"/>
      <c r="P6" s="277" t="n">
        <f aca="false">AVERAGE(C128:T128)</f>
        <v>0.156552099053202</v>
      </c>
      <c r="Q6" s="279" t="n">
        <f aca="false">STDEV(C128:T128)</f>
        <v>0.640555250794131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1.05160941302468</v>
      </c>
      <c r="C7" s="276"/>
      <c r="D7" s="277" t="n">
        <f aca="false">AVERAGE(C69:T69)</f>
        <v>-2.49412778879768</v>
      </c>
      <c r="E7" s="277" t="n">
        <f aca="false">STDEV(C69:T69)</f>
        <v>0.989832747304807</v>
      </c>
      <c r="F7" s="278" t="n">
        <f aca="false">V89</f>
        <v>0.544622722671016</v>
      </c>
      <c r="G7" s="276"/>
      <c r="H7" s="277" t="n">
        <f aca="false">AVERAGE(C89:T89)</f>
        <v>0.597327144529771</v>
      </c>
      <c r="I7" s="279" t="n">
        <f aca="false">STDEV(C89:T89)</f>
        <v>0.233819749192037</v>
      </c>
      <c r="J7" s="283" t="n">
        <f aca="false">V109</f>
        <v>-1.61844766535294</v>
      </c>
      <c r="K7" s="276"/>
      <c r="L7" s="277" t="n">
        <f aca="false">AVERAGE(C109:T109)</f>
        <v>-3.14792854982544</v>
      </c>
      <c r="M7" s="282" t="n">
        <f aca="false">STDEV(C109:T109)</f>
        <v>1.0124666560382</v>
      </c>
      <c r="N7" s="277" t="n">
        <f aca="false">V129</f>
        <v>0.614952891782597</v>
      </c>
      <c r="O7" s="276"/>
      <c r="P7" s="277" t="n">
        <f aca="false">AVERAGE(C129:T129)</f>
        <v>0.610768413175026</v>
      </c>
      <c r="Q7" s="279" t="n">
        <f aca="false">STDEV(C129:T129)</f>
        <v>0.33232507561901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726640107353268</v>
      </c>
      <c r="C8" s="276"/>
      <c r="D8" s="277" t="n">
        <f aca="false">AVERAGE(C70:T70)</f>
        <v>-0.0403056248716603</v>
      </c>
      <c r="E8" s="277" t="n">
        <f aca="false">STDEV(C70:T70)</f>
        <v>0.093886251143988</v>
      </c>
      <c r="F8" s="278" t="n">
        <f aca="false">V90</f>
        <v>-0.00337289000522014</v>
      </c>
      <c r="G8" s="276"/>
      <c r="H8" s="277" t="n">
        <f aca="false">AVERAGE(C90:T90)</f>
        <v>-0.127913529260986</v>
      </c>
      <c r="I8" s="279" t="n">
        <f aca="false">STDEV(C90:T90)</f>
        <v>0.291147610547045</v>
      </c>
      <c r="J8" s="283" t="n">
        <f aca="false">V110</f>
        <v>-0.105034458393138</v>
      </c>
      <c r="K8" s="276"/>
      <c r="L8" s="277" t="n">
        <f aca="false">AVERAGE(C110:T110)</f>
        <v>-0.0568493674130486</v>
      </c>
      <c r="M8" s="282" t="n">
        <f aca="false">STDEV(C110:T110)</f>
        <v>0.126458326418729</v>
      </c>
      <c r="N8" s="277" t="n">
        <f aca="false">V130</f>
        <v>0.0609154076481715</v>
      </c>
      <c r="O8" s="276"/>
      <c r="P8" s="277" t="n">
        <f aca="false">AVERAGE(C130:T130)</f>
        <v>-0.0442874601700404</v>
      </c>
      <c r="Q8" s="279" t="n">
        <f aca="false">STDEV(C130:T130)</f>
        <v>0.321490039093099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545993841080096</v>
      </c>
      <c r="C9" s="276"/>
      <c r="D9" s="277" t="n">
        <f aca="false">AVERAGE(C71:T71)</f>
        <v>-0.283101081648143</v>
      </c>
      <c r="E9" s="277" t="n">
        <f aca="false">STDEV(C71:T71)</f>
        <v>0.227407907437013</v>
      </c>
      <c r="F9" s="278" t="n">
        <f aca="false">V91</f>
        <v>0.216810850855594</v>
      </c>
      <c r="G9" s="276"/>
      <c r="H9" s="277" t="n">
        <f aca="false">AVERAGE(C91:T91)</f>
        <v>0.148227017755418</v>
      </c>
      <c r="I9" s="279" t="n">
        <f aca="false">STDEV(C91:T91)</f>
        <v>0.185295586793499</v>
      </c>
      <c r="J9" s="283" t="n">
        <f aca="false">V111</f>
        <v>-0.563441411959565</v>
      </c>
      <c r="K9" s="276"/>
      <c r="L9" s="277" t="n">
        <f aca="false">AVERAGE(C111:T111)</f>
        <v>-0.313579934177448</v>
      </c>
      <c r="M9" s="282" t="n">
        <f aca="false">STDEV(C111:T111)</f>
        <v>0.229961753446102</v>
      </c>
      <c r="N9" s="277" t="n">
        <f aca="false">V131</f>
        <v>0.223687098310214</v>
      </c>
      <c r="O9" s="276"/>
      <c r="P9" s="277" t="n">
        <f aca="false">AVERAGE(C131:T131)</f>
        <v>0.155007160640176</v>
      </c>
      <c r="Q9" s="279" t="n">
        <f aca="false">STDEV(C131:T131)</f>
        <v>0.154863956158382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142496032701444</v>
      </c>
      <c r="C10" s="276"/>
      <c r="D10" s="277" t="n">
        <f aca="false">AVERAGE(C72:T72)</f>
        <v>-0.00925304234226318</v>
      </c>
      <c r="E10" s="277" t="n">
        <f aca="false">STDEV(C72:T72)</f>
        <v>0.041457105929301</v>
      </c>
      <c r="F10" s="278" t="n">
        <f aca="false">V92</f>
        <v>0.0612545819105367</v>
      </c>
      <c r="G10" s="276"/>
      <c r="H10" s="277" t="n">
        <f aca="false">AVERAGE(C92:T92)</f>
        <v>0.0442790400155031</v>
      </c>
      <c r="I10" s="279" t="n">
        <f aca="false">STDEV(C92:T92)</f>
        <v>0.0861760127559393</v>
      </c>
      <c r="J10" s="283" t="n">
        <f aca="false">V112</f>
        <v>-0.0178392282664766</v>
      </c>
      <c r="K10" s="276"/>
      <c r="L10" s="277" t="n">
        <f aca="false">AVERAGE(C112:T112)</f>
        <v>-0.00596779153975011</v>
      </c>
      <c r="M10" s="282" t="n">
        <f aca="false">STDEV(C112:T112)</f>
        <v>0.0331489647676283</v>
      </c>
      <c r="N10" s="277" t="n">
        <f aca="false">V132</f>
        <v>0.0935330344917418</v>
      </c>
      <c r="O10" s="276"/>
      <c r="P10" s="277" t="n">
        <f aca="false">AVERAGE(C132:T132)</f>
        <v>0.081353287670074</v>
      </c>
      <c r="Q10" s="279" t="n">
        <f aca="false">STDEV(C132:T132)</f>
        <v>0.0586447009248463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23885778688939</v>
      </c>
      <c r="C11" s="276"/>
      <c r="D11" s="277" t="n">
        <f aca="false">AVERAGE(C73:T73)</f>
        <v>1.18788392623003</v>
      </c>
      <c r="E11" s="277" t="n">
        <f aca="false">STDEV(C73:T73)</f>
        <v>0.0573951443215427</v>
      </c>
      <c r="F11" s="278" t="n">
        <f aca="false">V93</f>
        <v>0.01365842625241</v>
      </c>
      <c r="G11" s="276"/>
      <c r="H11" s="277" t="n">
        <f aca="false">AVERAGE(C93:T93)</f>
        <v>-0.0361357997263527</v>
      </c>
      <c r="I11" s="279" t="n">
        <f aca="false">STDEV(C93:T93)</f>
        <v>0.0475957863097089</v>
      </c>
      <c r="J11" s="283" t="n">
        <f aca="false">V113</f>
        <v>1.24923010549164</v>
      </c>
      <c r="K11" s="276"/>
      <c r="L11" s="277" t="n">
        <f aca="false">AVERAGE(C113:T113)</f>
        <v>1.2020901816104</v>
      </c>
      <c r="M11" s="282" t="n">
        <f aca="false">STDEV(C113:T113)</f>
        <v>0.0561999967471725</v>
      </c>
      <c r="N11" s="277" t="n">
        <f aca="false">V133</f>
        <v>0.0669665444339552</v>
      </c>
      <c r="O11" s="276"/>
      <c r="P11" s="277" t="n">
        <f aca="false">AVERAGE(C133:T133)</f>
        <v>0.0157481754658826</v>
      </c>
      <c r="Q11" s="279" t="n">
        <f aca="false">STDEV(C133:T133)</f>
        <v>0.0442309249990556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-0.000812493358575912</v>
      </c>
      <c r="C12" s="276"/>
      <c r="D12" s="277" t="n">
        <f aca="false">AVERAGE(C74:T74)</f>
        <v>0.00195741986627409</v>
      </c>
      <c r="E12" s="277" t="n">
        <f aca="false">STDEV(C74:T74)</f>
        <v>0.0144059413295305</v>
      </c>
      <c r="F12" s="278" t="n">
        <f aca="false">V94</f>
        <v>-0.0204732316129525</v>
      </c>
      <c r="G12" s="276"/>
      <c r="H12" s="277" t="n">
        <f aca="false">AVERAGE(C94:T94)</f>
        <v>-0.0244586124927869</v>
      </c>
      <c r="I12" s="279" t="n">
        <f aca="false">STDEV(C94:T94)</f>
        <v>0.0299060267776807</v>
      </c>
      <c r="J12" s="283" t="n">
        <f aca="false">V114</f>
        <v>-0.00473500089004934</v>
      </c>
      <c r="K12" s="276"/>
      <c r="L12" s="277" t="n">
        <f aca="false">AVERAGE(C114:T114)</f>
        <v>-0.0040784428714117</v>
      </c>
      <c r="M12" s="282" t="n">
        <f aca="false">STDEV(C114:T114)</f>
        <v>0.0180594865163193</v>
      </c>
      <c r="N12" s="277" t="n">
        <f aca="false">V134</f>
        <v>-0.0070324728601571</v>
      </c>
      <c r="O12" s="276"/>
      <c r="P12" s="277" t="n">
        <f aca="false">AVERAGE(C134:T134)</f>
        <v>-0.00792776411345214</v>
      </c>
      <c r="Q12" s="279" t="n">
        <f aca="false">STDEV(C134:T134)</f>
        <v>0.0210104262352062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79711370507462</v>
      </c>
      <c r="C13" s="276"/>
      <c r="D13" s="277" t="n">
        <f aca="false">AVERAGE(C75:T75)</f>
        <v>0.484126772613596</v>
      </c>
      <c r="E13" s="277" t="n">
        <f aca="false">STDEV(C75:T75)</f>
        <v>0.0131963219640034</v>
      </c>
      <c r="F13" s="278" t="n">
        <f aca="false">V95</f>
        <v>-0.013636029886685</v>
      </c>
      <c r="G13" s="276"/>
      <c r="H13" s="277" t="n">
        <f aca="false">AVERAGE(C95:T95)</f>
        <v>-0.00647667856934369</v>
      </c>
      <c r="I13" s="279" t="n">
        <f aca="false">STDEV(C95:T95)</f>
        <v>0.0148565774199638</v>
      </c>
      <c r="J13" s="283" t="n">
        <f aca="false">V115</f>
        <v>0.47303279962953</v>
      </c>
      <c r="K13" s="276"/>
      <c r="L13" s="277" t="n">
        <f aca="false">AVERAGE(C115:T115)</f>
        <v>0.478598462218387</v>
      </c>
      <c r="M13" s="282" t="n">
        <f aca="false">STDEV(C115:T115)</f>
        <v>0.015905070513003</v>
      </c>
      <c r="N13" s="277" t="n">
        <f aca="false">V135</f>
        <v>0.00446151336102947</v>
      </c>
      <c r="O13" s="276"/>
      <c r="P13" s="277" t="n">
        <f aca="false">AVERAGE(C135:T135)</f>
        <v>0.012142376505282</v>
      </c>
      <c r="Q13" s="279" t="n">
        <f aca="false">STDEV(C135:T135)</f>
        <v>0.0157115423364837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231476117604</v>
      </c>
      <c r="C15" s="276"/>
      <c r="D15" s="277" t="n">
        <f aca="false">AVERAGE(C77:T77)</f>
        <v>0.730528190667319</v>
      </c>
      <c r="E15" s="277" t="n">
        <f aca="false">STDEV(C77:T77)</f>
        <v>0.00728597028574203</v>
      </c>
      <c r="F15" s="278" t="n">
        <f aca="false">V97</f>
        <v>-0.0367657771375993</v>
      </c>
      <c r="G15" s="276"/>
      <c r="H15" s="277" t="n">
        <f aca="false">AVERAGE(C97:T97)</f>
        <v>-0.0432410621198085</v>
      </c>
      <c r="I15" s="279" t="n">
        <f aca="false">STDEV(C97:T97)</f>
        <v>0.00925140685761107</v>
      </c>
      <c r="J15" s="283" t="n">
        <f aca="false">V117</f>
        <v>0.725507476780073</v>
      </c>
      <c r="K15" s="276"/>
      <c r="L15" s="277" t="n">
        <f aca="false">AVERAGE(C117:T117)</f>
        <v>0.733676700656781</v>
      </c>
      <c r="M15" s="282" t="n">
        <f aca="false">STDEV(C117:T117)</f>
        <v>0.00765626290318588</v>
      </c>
      <c r="N15" s="277" t="n">
        <f aca="false">V137</f>
        <v>-0.00112220824716762</v>
      </c>
      <c r="O15" s="276"/>
      <c r="P15" s="277" t="n">
        <f aca="false">AVERAGE(C137:T137)</f>
        <v>-0.0071558570532765</v>
      </c>
      <c r="Q15" s="279" t="n">
        <f aca="false">STDEV(C137:T137)</f>
        <v>0.00791767529502878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2.08638436474428E-005</v>
      </c>
      <c r="C16" s="276"/>
      <c r="D16" s="277" t="n">
        <f aca="false">AVERAGE(C78:T78)/10</f>
        <v>-8.99973482599448E-005</v>
      </c>
      <c r="E16" s="277" t="n">
        <f aca="false">STDEV(C78:T78)/10</f>
        <v>0.00280187875311709</v>
      </c>
      <c r="F16" s="278" t="n">
        <f aca="false">V98/10</f>
        <v>-0.000229665028258409</v>
      </c>
      <c r="G16" s="276"/>
      <c r="H16" s="277" t="n">
        <f aca="false">AVERAGE(C98:T98)/10</f>
        <v>-0.0022418156783657</v>
      </c>
      <c r="I16" s="279" t="n">
        <f aca="false">STDEV(C98:T98)/10</f>
        <v>0.00342740262639149</v>
      </c>
      <c r="J16" s="283" t="n">
        <f aca="false">V118/10</f>
        <v>8.95010653790328E-005</v>
      </c>
      <c r="K16" s="276"/>
      <c r="L16" s="277" t="n">
        <f aca="false">AVERAGE(C118:T118)/10</f>
        <v>0.000845428266430781</v>
      </c>
      <c r="M16" s="282" t="n">
        <f aca="false">STDEV(C118:T118)/10</f>
        <v>0.00227668555564441</v>
      </c>
      <c r="N16" s="277" t="n">
        <f aca="false">V138/10</f>
        <v>-0.000208375157408037</v>
      </c>
      <c r="O16" s="276"/>
      <c r="P16" s="277" t="n">
        <f aca="false">AVERAGE(C138:T138)/10</f>
        <v>-0.00213177865961587</v>
      </c>
      <c r="Q16" s="279" t="n">
        <f aca="false">STDEV(C138:T138)/10</f>
        <v>0.00249268179496825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703367821699</v>
      </c>
      <c r="C17" s="276"/>
      <c r="D17" s="277" t="n">
        <f aca="false">AVERAGE(C79:T79)/10</f>
        <v>0.0667744015014489</v>
      </c>
      <c r="E17" s="277" t="n">
        <f aca="false">STDEV(C79:T79)/10</f>
        <v>0.00196955307994217</v>
      </c>
      <c r="F17" s="278" t="n">
        <f aca="false">V99/10</f>
        <v>-0.000283493373701535</v>
      </c>
      <c r="G17" s="276"/>
      <c r="H17" s="277" t="n">
        <f aca="false">AVERAGE(C99:T99)/10</f>
        <v>-0.00234227193823139</v>
      </c>
      <c r="I17" s="279" t="n">
        <f aca="false">STDEV(C99:T99)/10</f>
        <v>0.00194714917778783</v>
      </c>
      <c r="J17" s="283" t="n">
        <f aca="false">V119/10</f>
        <v>0.00672606511621708</v>
      </c>
      <c r="K17" s="276"/>
      <c r="L17" s="277" t="n">
        <f aca="false">AVERAGE(C119:T119)/10</f>
        <v>0.0669780554421687</v>
      </c>
      <c r="M17" s="282" t="n">
        <f aca="false">STDEV(C119:T119)/10</f>
        <v>0.0020868930244704</v>
      </c>
      <c r="N17" s="277" t="n">
        <f aca="false">V139/10</f>
        <v>0.000206955622064657</v>
      </c>
      <c r="O17" s="276"/>
      <c r="P17" s="277" t="n">
        <f aca="false">AVERAGE(C139:T139)/10</f>
        <v>0.00296133399227347</v>
      </c>
      <c r="Q17" s="279" t="n">
        <f aca="false">STDEV(C139:T139)/10</f>
        <v>0.00171085202926604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5.30905351132002E-005</v>
      </c>
      <c r="C18" s="276"/>
      <c r="D18" s="277" t="n">
        <f aca="false">AVERAGE(C80:T80)/10</f>
        <v>-0.000513456189448003</v>
      </c>
      <c r="E18" s="277" t="n">
        <f aca="false">STDEV(C80:T80)/10</f>
        <v>0.000670356231457284</v>
      </c>
      <c r="F18" s="278" t="n">
        <f aca="false">V100/10</f>
        <v>-0.000927753336528013</v>
      </c>
      <c r="G18" s="276"/>
      <c r="H18" s="277" t="n">
        <f aca="false">AVERAGE(C100:T100)/10</f>
        <v>-0.0100468180236757</v>
      </c>
      <c r="I18" s="279" t="n">
        <f aca="false">STDEV(C100:T100)/10</f>
        <v>0.00151686467812424</v>
      </c>
      <c r="J18" s="283" t="n">
        <f aca="false">V120/10</f>
        <v>-0.000641189317103625</v>
      </c>
      <c r="K18" s="276"/>
      <c r="L18" s="277" t="n">
        <f aca="false">AVERAGE(C120:T120)/10</f>
        <v>-0.00689248049627657</v>
      </c>
      <c r="M18" s="282" t="n">
        <f aca="false">STDEV(C120:T120)/10</f>
        <v>0.000713859120585909</v>
      </c>
      <c r="N18" s="277" t="n">
        <f aca="false">V140/10</f>
        <v>-0.000709121688696081</v>
      </c>
      <c r="O18" s="276"/>
      <c r="P18" s="277" t="n">
        <f aca="false">AVERAGE(C140:T140)/10</f>
        <v>-0.007694339642749</v>
      </c>
      <c r="Q18" s="279" t="n">
        <f aca="false">STDEV(C140:T140)/10</f>
        <v>0.00136912791981918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42057085376437</v>
      </c>
      <c r="C19" s="276"/>
      <c r="D19" s="277" t="n">
        <f aca="false">AVERAGE(C81:T81)/10</f>
        <v>0.0259375916666667</v>
      </c>
      <c r="E19" s="277" t="n">
        <f aca="false">STDEV(C81:T81)/10</f>
        <v>0.00118360417246372</v>
      </c>
      <c r="F19" s="278" t="n">
        <f aca="false">V101/10</f>
        <v>-0.000111378454783963</v>
      </c>
      <c r="G19" s="276"/>
      <c r="H19" s="277" t="n">
        <f aca="false">AVERAGE(C101:T101)/10</f>
        <v>-0.00164191337722222</v>
      </c>
      <c r="I19" s="279" t="n">
        <f aca="false">STDEV(C101:T101)/10</f>
        <v>0.00184861459385538</v>
      </c>
      <c r="J19" s="283" t="n">
        <f aca="false">V121/10</f>
        <v>0.00175925973586522</v>
      </c>
      <c r="K19" s="276"/>
      <c r="L19" s="277" t="n">
        <f aca="false">AVERAGE(C121:T121)/10</f>
        <v>0.0187892338888889</v>
      </c>
      <c r="M19" s="282" t="n">
        <f aca="false">STDEV(C121:T121)/10</f>
        <v>0.0018361868738427</v>
      </c>
      <c r="N19" s="277" t="n">
        <f aca="false">V141/10</f>
        <v>-0.000868780525514029</v>
      </c>
      <c r="O19" s="276"/>
      <c r="P19" s="277" t="n">
        <f aca="false">AVERAGE(C141:T141)/10</f>
        <v>-0.00914811672222222</v>
      </c>
      <c r="Q19" s="279" t="n">
        <f aca="false">STDEV(C141:T141)/10</f>
        <v>0.00266732574718638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9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50</v>
      </c>
      <c r="O26" s="258" t="s">
        <v>251</v>
      </c>
      <c r="P26" s="258" t="s">
        <v>252</v>
      </c>
      <c r="Q26" s="266" t="s">
        <v>253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692244680988091</v>
      </c>
      <c r="Q27" s="295" t="n">
        <f aca="false">((LN(M6)+LN(Q6))/2)</f>
        <v>-0.572952346041107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731712027650122</v>
      </c>
      <c r="Q28" s="295" t="n">
        <f aca="false">((LN(M7)+LN(Q7))/2)</f>
        <v>-0.544626029267409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79979810568053</v>
      </c>
      <c r="Q29" s="295" t="n">
        <f aca="false">((LN(M8)+LN(Q8))/2)</f>
        <v>-1.60131558945147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58340644377186</v>
      </c>
      <c r="Q30" s="295" t="n">
        <f aca="false">((LN(M9)+LN(Q9))/2)</f>
        <v>-1.66752526146216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81722969633308</v>
      </c>
      <c r="Q31" s="295" t="n">
        <f aca="false">((LN(M10)+LN(Q10))/2)</f>
        <v>-3.12150092517205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2.95140330875232</v>
      </c>
      <c r="Q32" s="295" t="n">
        <f aca="false">((LN(M11)+LN(Q11))/2)</f>
        <v>-2.99858482694837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87490490979522</v>
      </c>
      <c r="Q33" s="295" t="n">
        <f aca="false">((LN(M12)+LN(Q12))/2)</f>
        <v>-3.93841032028601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26856485759976</v>
      </c>
      <c r="Q34" s="295" t="n">
        <f aca="false">((LN(M13)+LN(Q13))/2)</f>
        <v>-4.147238488239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4</v>
      </c>
      <c r="O35" s="297"/>
      <c r="P35" s="286" t="n">
        <f aca="false">EXP((SUM(P27:P34)-LN($G$49)*SUM($N27:$N34)-LN($G$50)*SUM($O27:$O34))/8)/$G$48</f>
        <v>0.0179536087100674</v>
      </c>
      <c r="Q35" s="288" t="n">
        <f aca="false">EXP((SUM(Q27:Q34)-LN($G$49)*SUM($N27:$N34)-LN($G$50)*SUM($O27:$O34))/8)/$G$48</f>
        <v>0.0182411479320039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5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6</v>
      </c>
      <c r="C45" s="263"/>
      <c r="D45" s="263"/>
      <c r="E45" s="262"/>
      <c r="F45" s="266" t="s">
        <v>257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8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9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60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61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2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3</v>
      </c>
      <c r="D66" s="307" t="s">
        <v>264</v>
      </c>
      <c r="E66" s="307" t="s">
        <v>265</v>
      </c>
      <c r="F66" s="307" t="s">
        <v>266</v>
      </c>
      <c r="G66" s="307" t="s">
        <v>267</v>
      </c>
      <c r="H66" s="307" t="s">
        <v>268</v>
      </c>
      <c r="I66" s="307" t="s">
        <v>269</v>
      </c>
      <c r="J66" s="307" t="s">
        <v>270</v>
      </c>
      <c r="K66" s="307" t="s">
        <v>271</v>
      </c>
      <c r="L66" s="307" t="s">
        <v>272</v>
      </c>
      <c r="M66" s="307" t="s">
        <v>273</v>
      </c>
      <c r="N66" s="307" t="s">
        <v>274</v>
      </c>
      <c r="O66" s="307" t="s">
        <v>275</v>
      </c>
      <c r="P66" s="307" t="s">
        <v>276</v>
      </c>
      <c r="Q66" s="307" t="s">
        <v>277</v>
      </c>
      <c r="R66" s="307" t="s">
        <v>278</v>
      </c>
      <c r="S66" s="307" t="s">
        <v>279</v>
      </c>
      <c r="T66" s="307" t="s">
        <v>280</v>
      </c>
      <c r="U66" s="307" t="s">
        <v>15</v>
      </c>
      <c r="V66" s="308" t="s">
        <v>281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47.4614</v>
      </c>
      <c r="C67" s="169" t="n">
        <f aca="false">'Summary Data'!C2</f>
        <v>595.4998</v>
      </c>
      <c r="D67" s="169" t="n">
        <f aca="false">'Summary Data'!D2</f>
        <v>595.1508</v>
      </c>
      <c r="E67" s="169" t="n">
        <f aca="false">'Summary Data'!E2</f>
        <v>595.253</v>
      </c>
      <c r="F67" s="169" t="n">
        <f aca="false">'Summary Data'!F2</f>
        <v>595.1573</v>
      </c>
      <c r="G67" s="169" t="n">
        <f aca="false">'Summary Data'!G2</f>
        <v>595.2354</v>
      </c>
      <c r="H67" s="169" t="n">
        <f aca="false">'Summary Data'!H2</f>
        <v>595.2515</v>
      </c>
      <c r="I67" s="169" t="n">
        <f aca="false">'Summary Data'!I2</f>
        <v>595.239</v>
      </c>
      <c r="J67" s="169" t="n">
        <f aca="false">'Summary Data'!J2</f>
        <v>595.2012</v>
      </c>
      <c r="K67" s="169" t="n">
        <f aca="false">'Summary Data'!K2</f>
        <v>595.1246</v>
      </c>
      <c r="L67" s="169" t="n">
        <f aca="false">'Summary Data'!L2</f>
        <v>595.2</v>
      </c>
      <c r="M67" s="169" t="n">
        <f aca="false">'Summary Data'!M2</f>
        <v>595.2613</v>
      </c>
      <c r="N67" s="169" t="n">
        <f aca="false">'Summary Data'!N2</f>
        <v>595.2363</v>
      </c>
      <c r="O67" s="169" t="n">
        <f aca="false">'Summary Data'!O2</f>
        <v>595.1982</v>
      </c>
      <c r="P67" s="169" t="n">
        <f aca="false">'Summary Data'!P2</f>
        <v>595.2367</v>
      </c>
      <c r="Q67" s="169" t="n">
        <f aca="false">'Summary Data'!Q2</f>
        <v>595.2384</v>
      </c>
      <c r="R67" s="169" t="n">
        <f aca="false">'Summary Data'!R2</f>
        <v>595.3026</v>
      </c>
      <c r="S67" s="169" t="n">
        <f aca="false">'Summary Data'!S2</f>
        <v>595.3226</v>
      </c>
      <c r="T67" s="169" t="n">
        <f aca="false">'Summary Data'!T2</f>
        <v>595.6037</v>
      </c>
      <c r="U67" s="169" t="n">
        <f aca="false">'Summary Data'!U2</f>
        <v>366.2739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-3.34810411846203</v>
      </c>
      <c r="C68" s="169" t="n">
        <f aca="false">('Summary Data'!C6-('Summary Data'!C7*'Summary Data'!C$39-'Summary Data'!C24*'Summary Data'!C$40)*$A68/17)</f>
        <v>-0.0801122404808068</v>
      </c>
      <c r="D68" s="169" t="n">
        <f aca="false">('Summary Data'!D6-('Summary Data'!D7*'Summary Data'!D$39-'Summary Data'!D24*'Summary Data'!D$40)*$A68/17)</f>
        <v>0.0702692850667211</v>
      </c>
      <c r="E68" s="169" t="n">
        <f aca="false">('Summary Data'!E6-('Summary Data'!E7*'Summary Data'!E$39-'Summary Data'!E24*'Summary Data'!E$40)*$A68/17)</f>
        <v>-0.0163360419324429</v>
      </c>
      <c r="F68" s="169" t="n">
        <f aca="false">('Summary Data'!F6-('Summary Data'!F7*'Summary Data'!F$39-'Summary Data'!F24*'Summary Data'!F$40)*$A68/17)</f>
        <v>-0.37527688994193</v>
      </c>
      <c r="G68" s="169" t="n">
        <f aca="false">('Summary Data'!G6-('Summary Data'!G7*'Summary Data'!G$39-'Summary Data'!G24*'Summary Data'!G$40)*$A68/17)</f>
        <v>-0.0564547610331791</v>
      </c>
      <c r="H68" s="169" t="n">
        <f aca="false">('Summary Data'!H6-('Summary Data'!H7*'Summary Data'!H$39-'Summary Data'!H24*'Summary Data'!H$40)*$A68/17)</f>
        <v>-0.48585256298106</v>
      </c>
      <c r="I68" s="169" t="n">
        <f aca="false">('Summary Data'!I6-('Summary Data'!I7*'Summary Data'!I$39-'Summary Data'!I24*'Summary Data'!I$40)*$A68/17)</f>
        <v>-0.22619420129884</v>
      </c>
      <c r="J68" s="169" t="n">
        <f aca="false">('Summary Data'!J6-('Summary Data'!J7*'Summary Data'!J$39-'Summary Data'!J24*'Summary Data'!J$40)*$A68/17)</f>
        <v>-0.241114735121551</v>
      </c>
      <c r="K68" s="169" t="n">
        <f aca="false">('Summary Data'!K6-('Summary Data'!K7*'Summary Data'!K$39-'Summary Data'!K24*'Summary Data'!K$40)*$A68/17)</f>
        <v>-0.275044316996172</v>
      </c>
      <c r="L68" s="169" t="n">
        <f aca="false">('Summary Data'!L6-('Summary Data'!L7*'Summary Data'!L$39-'Summary Data'!L24*'Summary Data'!L$40)*$A68/17)</f>
        <v>-0.793994464277333</v>
      </c>
      <c r="M68" s="169" t="n">
        <f aca="false">('Summary Data'!M6-('Summary Data'!M7*'Summary Data'!M$39-'Summary Data'!M24*'Summary Data'!M$40)*$A68/17)</f>
        <v>-0.372143169901052</v>
      </c>
      <c r="N68" s="169" t="n">
        <f aca="false">('Summary Data'!N6-('Summary Data'!N7*'Summary Data'!N$39-'Summary Data'!N24*'Summary Data'!N$40)*$A68/17)</f>
        <v>0.0537751729931006</v>
      </c>
      <c r="O68" s="169" t="n">
        <f aca="false">('Summary Data'!O6-('Summary Data'!O7*'Summary Data'!O$39-'Summary Data'!O24*'Summary Data'!O$40)*$A68/17)</f>
        <v>-0.337475783843336</v>
      </c>
      <c r="P68" s="169" t="n">
        <f aca="false">('Summary Data'!P6-('Summary Data'!P7*'Summary Data'!P$39-'Summary Data'!P24*'Summary Data'!P$40)*$A68/17)</f>
        <v>-0.66840967958164</v>
      </c>
      <c r="Q68" s="169" t="n">
        <f aca="false">('Summary Data'!Q6-('Summary Data'!Q7*'Summary Data'!Q$39-'Summary Data'!Q24*'Summary Data'!Q$40)*$A68/17)</f>
        <v>-0.288117798123354</v>
      </c>
      <c r="R68" s="169" t="n">
        <f aca="false">('Summary Data'!R6-('Summary Data'!R7*'Summary Data'!R$39-'Summary Data'!R24*'Summary Data'!R$40)*$A68/17)</f>
        <v>-1.02371983732743</v>
      </c>
      <c r="S68" s="169" t="n">
        <f aca="false">('Summary Data'!S6-('Summary Data'!S7*'Summary Data'!S$39-'Summary Data'!S24*'Summary Data'!S$40)*$A68/17)</f>
        <v>-1.54019786490643</v>
      </c>
      <c r="T68" s="169" t="n">
        <f aca="false">('Summary Data'!T6-('Summary Data'!T7*'Summary Data'!T$39-'Summary Data'!T24*'Summary Data'!T$40)*$A68/17)</f>
        <v>-0.714838142293701</v>
      </c>
      <c r="U68" s="169" t="n">
        <f aca="false">('Summary Data'!U6-('Summary Data'!U7*'Summary Data'!U$39-'Summary Data'!U24*'Summary Data'!U$40)*$A68/17)</f>
        <v>0.162441523585082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480543453752551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40.2127479299506</v>
      </c>
      <c r="C69" s="169" t="n">
        <f aca="false">('Summary Data'!C7-('Summary Data'!C8*'Summary Data'!C$39-'Summary Data'!C25*'Summary Data'!C$40)*$A69/17)</f>
        <v>-2.48036380474486</v>
      </c>
      <c r="D69" s="169" t="n">
        <f aca="false">('Summary Data'!D7-('Summary Data'!D8*'Summary Data'!D$39-'Summary Data'!D25*'Summary Data'!D$40)*$A69/17)</f>
        <v>-2.03294584294549</v>
      </c>
      <c r="E69" s="169" t="n">
        <f aca="false">('Summary Data'!E7-('Summary Data'!E8*'Summary Data'!E$39-'Summary Data'!E25*'Summary Data'!E$40)*$A69/17)</f>
        <v>-3.81707043664262</v>
      </c>
      <c r="F69" s="169" t="n">
        <f aca="false">('Summary Data'!F7-('Summary Data'!F8*'Summary Data'!F$39-'Summary Data'!F25*'Summary Data'!F$40)*$A69/17)</f>
        <v>-2.85820904294212</v>
      </c>
      <c r="G69" s="169" t="n">
        <f aca="false">('Summary Data'!G7-('Summary Data'!G8*'Summary Data'!G$39-'Summary Data'!G25*'Summary Data'!G$40)*$A69/17)</f>
        <v>-3.73346417443163</v>
      </c>
      <c r="H69" s="169" t="n">
        <f aca="false">('Summary Data'!H7-('Summary Data'!H8*'Summary Data'!H$39-'Summary Data'!H25*'Summary Data'!H$40)*$A69/17)</f>
        <v>-1.75913682600402</v>
      </c>
      <c r="I69" s="169" t="n">
        <f aca="false">('Summary Data'!I7-('Summary Data'!I8*'Summary Data'!I$39-'Summary Data'!I25*'Summary Data'!I$40)*$A69/17)</f>
        <v>-2.13201044682418</v>
      </c>
      <c r="J69" s="169" t="n">
        <f aca="false">('Summary Data'!J7-('Summary Data'!J8*'Summary Data'!J$39-'Summary Data'!J25*'Summary Data'!J$40)*$A69/17)</f>
        <v>-1.74724222848949</v>
      </c>
      <c r="K69" s="169" t="n">
        <f aca="false">('Summary Data'!K7-('Summary Data'!K8*'Summary Data'!K$39-'Summary Data'!K25*'Summary Data'!K$40)*$A69/17)</f>
        <v>-2.57626023412024</v>
      </c>
      <c r="L69" s="169" t="n">
        <f aca="false">('Summary Data'!L7-('Summary Data'!L8*'Summary Data'!L$39-'Summary Data'!L25*'Summary Data'!L$40)*$A69/17)</f>
        <v>-2.93121960958514</v>
      </c>
      <c r="M69" s="169" t="n">
        <f aca="false">('Summary Data'!M7-('Summary Data'!M8*'Summary Data'!M$39-'Summary Data'!M25*'Summary Data'!M$40)*$A69/17)</f>
        <v>-2.43577059088814</v>
      </c>
      <c r="N69" s="169" t="n">
        <f aca="false">('Summary Data'!N7-('Summary Data'!N8*'Summary Data'!N$39-'Summary Data'!N25*'Summary Data'!N$40)*$A69/17)</f>
        <v>-2.37479775814059</v>
      </c>
      <c r="O69" s="169" t="n">
        <f aca="false">('Summary Data'!O7-('Summary Data'!O8*'Summary Data'!O$39-'Summary Data'!O25*'Summary Data'!O$40)*$A69/17)</f>
        <v>-4.43543925029919</v>
      </c>
      <c r="P69" s="169" t="n">
        <f aca="false">('Summary Data'!P7-('Summary Data'!P8*'Summary Data'!P$39-'Summary Data'!P25*'Summary Data'!P$40)*$A69/17)</f>
        <v>-3.95829874997076</v>
      </c>
      <c r="Q69" s="169" t="n">
        <f aca="false">('Summary Data'!Q7-('Summary Data'!Q8*'Summary Data'!Q$39-'Summary Data'!Q25*'Summary Data'!Q$40)*$A69/17)</f>
        <v>-2.02235276001978</v>
      </c>
      <c r="R69" s="169" t="n">
        <f aca="false">('Summary Data'!R7-('Summary Data'!R8*'Summary Data'!R$39-'Summary Data'!R25*'Summary Data'!R$40)*$A69/17)</f>
        <v>-1.68688364283837</v>
      </c>
      <c r="S69" s="169" t="n">
        <f aca="false">('Summary Data'!S7-('Summary Data'!S8*'Summary Data'!S$39-'Summary Data'!S25*'Summary Data'!S$40)*$A69/17)</f>
        <v>-1.13541240403219</v>
      </c>
      <c r="T69" s="169" t="n">
        <f aca="false">('Summary Data'!T7-('Summary Data'!T8*'Summary Data'!T$39-'Summary Data'!T25*'Summary Data'!T$40)*$A69/17)</f>
        <v>-0.777422395439383</v>
      </c>
      <c r="U69" s="169" t="n">
        <f aca="false">('Summary Data'!U7-('Summary Data'!U8*'Summary Data'!U$39-'Summary Data'!U25*'Summary Data'!U$40)*$A69/17)</f>
        <v>1.99948944423436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1.05160941302468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1.24832298320222</v>
      </c>
      <c r="C70" s="169" t="n">
        <f aca="false">('Summary Data'!C8-('Summary Data'!C9*'Summary Data'!C$39-'Summary Data'!C26*'Summary Data'!C$40)*$A70/17)</f>
        <v>0.0982679245401621</v>
      </c>
      <c r="D70" s="169" t="n">
        <f aca="false">('Summary Data'!D8-('Summary Data'!D9*'Summary Data'!D$39-'Summary Data'!D26*'Summary Data'!D$40)*$A70/17)</f>
        <v>0.0420143564548736</v>
      </c>
      <c r="E70" s="169" t="n">
        <f aca="false">('Summary Data'!E8-('Summary Data'!E9*'Summary Data'!E$39-'Summary Data'!E26*'Summary Data'!E$40)*$A70/17)</f>
        <v>-0.038838092503088</v>
      </c>
      <c r="F70" s="169" t="n">
        <f aca="false">('Summary Data'!F8-('Summary Data'!F9*'Summary Data'!F$39-'Summary Data'!F26*'Summary Data'!F$40)*$A70/17)</f>
        <v>-0.195936174124154</v>
      </c>
      <c r="G70" s="169" t="n">
        <f aca="false">('Summary Data'!G8-('Summary Data'!G9*'Summary Data'!G$39-'Summary Data'!G26*'Summary Data'!G$40)*$A70/17)</f>
        <v>0.0797976459755192</v>
      </c>
      <c r="H70" s="169" t="n">
        <f aca="false">('Summary Data'!H8-('Summary Data'!H9*'Summary Data'!H$39-'Summary Data'!H26*'Summary Data'!H$40)*$A70/17)</f>
        <v>-0.0757201499971393</v>
      </c>
      <c r="I70" s="169" t="n">
        <f aca="false">('Summary Data'!I8-('Summary Data'!I9*'Summary Data'!I$39-'Summary Data'!I26*'Summary Data'!I$40)*$A70/17)</f>
        <v>0.0447246679422009</v>
      </c>
      <c r="J70" s="169" t="n">
        <f aca="false">('Summary Data'!J8-('Summary Data'!J9*'Summary Data'!J$39-'Summary Data'!J26*'Summary Data'!J$40)*$A70/17)</f>
        <v>-0.149175573546896</v>
      </c>
      <c r="K70" s="169" t="n">
        <f aca="false">('Summary Data'!K8-('Summary Data'!K9*'Summary Data'!K$39-'Summary Data'!K26*'Summary Data'!K$40)*$A70/17)</f>
        <v>0.0444545913667139</v>
      </c>
      <c r="L70" s="169" t="n">
        <f aca="false">('Summary Data'!L8-('Summary Data'!L9*'Summary Data'!L$39-'Summary Data'!L26*'Summary Data'!L$40)*$A70/17)</f>
        <v>-0.105454902811103</v>
      </c>
      <c r="M70" s="169" t="n">
        <f aca="false">('Summary Data'!M8-('Summary Data'!M9*'Summary Data'!M$39-'Summary Data'!M26*'Summary Data'!M$40)*$A70/17)</f>
        <v>0.019114432172067</v>
      </c>
      <c r="N70" s="169" t="n">
        <f aca="false">('Summary Data'!N8-('Summary Data'!N9*'Summary Data'!N$39-'Summary Data'!N26*'Summary Data'!N$40)*$A70/17)</f>
        <v>-0.000366120870546515</v>
      </c>
      <c r="O70" s="169" t="n">
        <f aca="false">('Summary Data'!O8-('Summary Data'!O9*'Summary Data'!O$39-'Summary Data'!O26*'Summary Data'!O$40)*$A70/17)</f>
        <v>-0.129438735596403</v>
      </c>
      <c r="P70" s="169" t="n">
        <f aca="false">('Summary Data'!P8-('Summary Data'!P9*'Summary Data'!P$39-'Summary Data'!P26*'Summary Data'!P$40)*$A70/17)</f>
        <v>-0.167922200213058</v>
      </c>
      <c r="Q70" s="169" t="n">
        <f aca="false">('Summary Data'!Q8-('Summary Data'!Q9*'Summary Data'!Q$39-'Summary Data'!Q26*'Summary Data'!Q$40)*$A70/17)</f>
        <v>-0.124761554982376</v>
      </c>
      <c r="R70" s="169" t="n">
        <f aca="false">('Summary Data'!R8-('Summary Data'!R9*'Summary Data'!R$39-'Summary Data'!R26*'Summary Data'!R$40)*$A70/17)</f>
        <v>-0.061090328980235</v>
      </c>
      <c r="S70" s="169" t="n">
        <f aca="false">('Summary Data'!S8-('Summary Data'!S9*'Summary Data'!S$39-'Summary Data'!S26*'Summary Data'!S$40)*$A70/17)</f>
        <v>-0.0853166944762458</v>
      </c>
      <c r="T70" s="169" t="n">
        <f aca="false">('Summary Data'!T8-('Summary Data'!T9*'Summary Data'!T$39-'Summary Data'!T26*'Summary Data'!T$40)*$A70/17)</f>
        <v>0.0801456619598212</v>
      </c>
      <c r="U70" s="169" t="n">
        <f aca="false">('Summary Data'!U8-('Summary Data'!U9*'Summary Data'!U$39-'Summary Data'!U26*'Summary Data'!U$40)*$A70/17)</f>
        <v>0.0957989155859197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726640107353268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5.08854844051197</v>
      </c>
      <c r="C71" s="169" t="n">
        <f aca="false">('Summary Data'!C9-('Summary Data'!C10*'Summary Data'!C$39-'Summary Data'!C27*'Summary Data'!C$40)*$A71/17)</f>
        <v>-0.666490500519864</v>
      </c>
      <c r="D71" s="169" t="n">
        <f aca="false">('Summary Data'!D9-('Summary Data'!D10*'Summary Data'!D$39-'Summary Data'!D27*'Summary Data'!D$40)*$A71/17)</f>
        <v>-0.799631188775928</v>
      </c>
      <c r="E71" s="169" t="n">
        <f aca="false">('Summary Data'!E9-('Summary Data'!E10*'Summary Data'!E$39-'Summary Data'!E27*'Summary Data'!E$40)*$A71/17)</f>
        <v>-0.290222922017224</v>
      </c>
      <c r="F71" s="169" t="n">
        <f aca="false">('Summary Data'!F9-('Summary Data'!F10*'Summary Data'!F$39-'Summary Data'!F27*'Summary Data'!F$40)*$A71/17)</f>
        <v>-0.174994674724932</v>
      </c>
      <c r="G71" s="169" t="n">
        <f aca="false">('Summary Data'!G9-('Summary Data'!G10*'Summary Data'!G$39-'Summary Data'!G27*'Summary Data'!G$40)*$A71/17)</f>
        <v>-0.101751427047009</v>
      </c>
      <c r="H71" s="169" t="n">
        <f aca="false">('Summary Data'!H9-('Summary Data'!H10*'Summary Data'!H$39-'Summary Data'!H27*'Summary Data'!H$40)*$A71/17)</f>
        <v>-0.228339700535275</v>
      </c>
      <c r="I71" s="169" t="n">
        <f aca="false">('Summary Data'!I9-('Summary Data'!I10*'Summary Data'!I$39-'Summary Data'!I27*'Summary Data'!I$40)*$A71/17)</f>
        <v>-0.103990037010626</v>
      </c>
      <c r="J71" s="169" t="n">
        <f aca="false">('Summary Data'!J9-('Summary Data'!J10*'Summary Data'!J$39-'Summary Data'!J27*'Summary Data'!J$40)*$A71/17)</f>
        <v>-0.344946183390136</v>
      </c>
      <c r="K71" s="169" t="n">
        <f aca="false">('Summary Data'!K9-('Summary Data'!K10*'Summary Data'!K$39-'Summary Data'!K27*'Summary Data'!K$40)*$A71/17)</f>
        <v>-0.306448304473967</v>
      </c>
      <c r="L71" s="169" t="n">
        <f aca="false">('Summary Data'!L9-('Summary Data'!L10*'Summary Data'!L$39-'Summary Data'!L27*'Summary Data'!L$40)*$A71/17)</f>
        <v>0.0288390417030655</v>
      </c>
      <c r="M71" s="169" t="n">
        <f aca="false">('Summary Data'!M9-('Summary Data'!M10*'Summary Data'!M$39-'Summary Data'!M27*'Summary Data'!M$40)*$A71/17)</f>
        <v>-0.101745593514672</v>
      </c>
      <c r="N71" s="169" t="n">
        <f aca="false">('Summary Data'!N9-('Summary Data'!N10*'Summary Data'!N$39-'Summary Data'!N27*'Summary Data'!N$40)*$A71/17)</f>
        <v>-0.00267693522692237</v>
      </c>
      <c r="O71" s="169" t="n">
        <f aca="false">('Summary Data'!O9-('Summary Data'!O10*'Summary Data'!O$39-'Summary Data'!O27*'Summary Data'!O$40)*$A71/17)</f>
        <v>-0.0840499642030134</v>
      </c>
      <c r="P71" s="169" t="n">
        <f aca="false">('Summary Data'!P9-('Summary Data'!P10*'Summary Data'!P$39-'Summary Data'!P27*'Summary Data'!P$40)*$A71/17)</f>
        <v>-0.176709012695559</v>
      </c>
      <c r="Q71" s="169" t="n">
        <f aca="false">('Summary Data'!Q9-('Summary Data'!Q10*'Summary Data'!Q$39-'Summary Data'!Q27*'Summary Data'!Q$40)*$A71/17)</f>
        <v>-0.40899495532076</v>
      </c>
      <c r="R71" s="169" t="n">
        <f aca="false">('Summary Data'!R9-('Summary Data'!R10*'Summary Data'!R$39-'Summary Data'!R27*'Summary Data'!R$40)*$A71/17)</f>
        <v>-0.568030475802457</v>
      </c>
      <c r="S71" s="169" t="n">
        <f aca="false">('Summary Data'!S9-('Summary Data'!S10*'Summary Data'!S$39-'Summary Data'!S27*'Summary Data'!S$40)*$A71/17)</f>
        <v>-0.334951284998741</v>
      </c>
      <c r="T71" s="169" t="n">
        <f aca="false">('Summary Data'!T9-('Summary Data'!T10*'Summary Data'!T$39-'Summary Data'!T27*'Summary Data'!T$40)*$A71/17)</f>
        <v>-0.430685351112557</v>
      </c>
      <c r="U71" s="169" t="n">
        <f aca="false">('Summary Data'!U9-('Summary Data'!U10*'Summary Data'!U$39-'Summary Data'!U27*'Summary Data'!U$40)*$A71/17)</f>
        <v>-3.9268139262103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545993841080096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228649343472891</v>
      </c>
      <c r="C72" s="169" t="n">
        <f aca="false">('Summary Data'!C10-('Summary Data'!C11*'Summary Data'!C$39-'Summary Data'!C28*'Summary Data'!C$40)*$A72/17)</f>
        <v>-0.015945891777149</v>
      </c>
      <c r="D72" s="169" t="n">
        <f aca="false">('Summary Data'!D10-('Summary Data'!D11*'Summary Data'!D$39-'Summary Data'!D28*'Summary Data'!D$40)*$A72/17)</f>
        <v>-0.0195027702163486</v>
      </c>
      <c r="E72" s="169" t="n">
        <f aca="false">('Summary Data'!E10-('Summary Data'!E11*'Summary Data'!E$39-'Summary Data'!E28*'Summary Data'!E$40)*$A72/17)</f>
        <v>0.0621221100729781</v>
      </c>
      <c r="F72" s="169" t="n">
        <f aca="false">('Summary Data'!F10-('Summary Data'!F11*'Summary Data'!F$39-'Summary Data'!F28*'Summary Data'!F$40)*$A72/17)</f>
        <v>-0.0214792912999439</v>
      </c>
      <c r="G72" s="169" t="n">
        <f aca="false">('Summary Data'!G10-('Summary Data'!G11*'Summary Data'!G$39-'Summary Data'!G28*'Summary Data'!G$40)*$A72/17)</f>
        <v>-0.0508017053160441</v>
      </c>
      <c r="H72" s="169" t="n">
        <f aca="false">('Summary Data'!H10-('Summary Data'!H11*'Summary Data'!H$39-'Summary Data'!H28*'Summary Data'!H$40)*$A72/17)</f>
        <v>0.0512252454055905</v>
      </c>
      <c r="I72" s="169" t="n">
        <f aca="false">('Summary Data'!I10-('Summary Data'!I11*'Summary Data'!I$39-'Summary Data'!I28*'Summary Data'!I$40)*$A72/17)</f>
        <v>-0.00828347743100988</v>
      </c>
      <c r="J72" s="169" t="n">
        <f aca="false">('Summary Data'!J10-('Summary Data'!J11*'Summary Data'!J$39-'Summary Data'!J28*'Summary Data'!J$40)*$A72/17)</f>
        <v>0.0678130672908671</v>
      </c>
      <c r="K72" s="169" t="n">
        <f aca="false">('Summary Data'!K10-('Summary Data'!K11*'Summary Data'!K$39-'Summary Data'!K28*'Summary Data'!K$40)*$A72/17)</f>
        <v>0.00479701955918663</v>
      </c>
      <c r="L72" s="169" t="n">
        <f aca="false">('Summary Data'!L10-('Summary Data'!L11*'Summary Data'!L$39-'Summary Data'!L28*'Summary Data'!L$40)*$A72/17)</f>
        <v>0.019897664398932</v>
      </c>
      <c r="M72" s="169" t="n">
        <f aca="false">('Summary Data'!M10-('Summary Data'!M11*'Summary Data'!M$39-'Summary Data'!M28*'Summary Data'!M$40)*$A72/17)</f>
        <v>-0.0730706518857024</v>
      </c>
      <c r="N72" s="169" t="n">
        <f aca="false">('Summary Data'!N10-('Summary Data'!N11*'Summary Data'!N$39-'Summary Data'!N28*'Summary Data'!N$40)*$A72/17)</f>
        <v>-0.0431990989413258</v>
      </c>
      <c r="O72" s="169" t="n">
        <f aca="false">('Summary Data'!O10-('Summary Data'!O11*'Summary Data'!O$39-'Summary Data'!O28*'Summary Data'!O$40)*$A72/17)</f>
        <v>-0.00939367122588494</v>
      </c>
      <c r="P72" s="169" t="n">
        <f aca="false">('Summary Data'!P10-('Summary Data'!P11*'Summary Data'!P$39-'Summary Data'!P28*'Summary Data'!P$40)*$A72/17)</f>
        <v>-0.00905398043556455</v>
      </c>
      <c r="Q72" s="169" t="n">
        <f aca="false">('Summary Data'!Q10-('Summary Data'!Q11*'Summary Data'!Q$39-'Summary Data'!Q28*'Summary Data'!Q$40)*$A72/17)</f>
        <v>-0.0696496303742777</v>
      </c>
      <c r="R72" s="169" t="n">
        <f aca="false">('Summary Data'!R10-('Summary Data'!R11*'Summary Data'!R$39-'Summary Data'!R28*'Summary Data'!R$40)*$A72/17)</f>
        <v>-0.0570925138141258</v>
      </c>
      <c r="S72" s="169" t="n">
        <f aca="false">('Summary Data'!S10-('Summary Data'!S11*'Summary Data'!S$39-'Summary Data'!S28*'Summary Data'!S$40)*$A72/17)</f>
        <v>0.00514045779480588</v>
      </c>
      <c r="T72" s="169" t="n">
        <f aca="false">('Summary Data'!T10-('Summary Data'!T11*'Summary Data'!T$39-'Summary Data'!T28*'Summary Data'!T$40)*$A72/17)</f>
        <v>-7.76439657208918E-005</v>
      </c>
      <c r="U72" s="169" t="n">
        <f aca="false">('Summary Data'!U10-('Summary Data'!U11*'Summary Data'!U$39-'Summary Data'!U28*'Summary Data'!U$40)*$A72/17)</f>
        <v>0.0429816071108859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142496032701444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97750643650731</v>
      </c>
      <c r="C73" s="169" t="n">
        <f aca="false">('Summary Data'!C11-('Summary Data'!C12*'Summary Data'!C$39-'Summary Data'!C29*'Summary Data'!C$40)*$A73/17)</f>
        <v>1.0443680662575</v>
      </c>
      <c r="D73" s="169" t="n">
        <f aca="false">('Summary Data'!D11-('Summary Data'!D12*'Summary Data'!D$39-'Summary Data'!D29*'Summary Data'!D$40)*$A73/17)</f>
        <v>1.08293773326137</v>
      </c>
      <c r="E73" s="169" t="n">
        <f aca="false">('Summary Data'!E11-('Summary Data'!E12*'Summary Data'!E$39-'Summary Data'!E29*'Summary Data'!E$40)*$A73/17)</f>
        <v>1.26168051127831</v>
      </c>
      <c r="F73" s="169" t="n">
        <f aca="false">('Summary Data'!F11-('Summary Data'!F12*'Summary Data'!F$39-'Summary Data'!F29*'Summary Data'!F$40)*$A73/17)</f>
        <v>1.15681797134273</v>
      </c>
      <c r="G73" s="169" t="n">
        <f aca="false">('Summary Data'!G11-('Summary Data'!G12*'Summary Data'!G$39-'Summary Data'!G29*'Summary Data'!G$40)*$A73/17)</f>
        <v>1.15371939752392</v>
      </c>
      <c r="H73" s="169" t="n">
        <f aca="false">('Summary Data'!H11-('Summary Data'!H12*'Summary Data'!H$39-'Summary Data'!H29*'Summary Data'!H$40)*$A73/17)</f>
        <v>1.17449960182037</v>
      </c>
      <c r="I73" s="169" t="n">
        <f aca="false">('Summary Data'!I11-('Summary Data'!I12*'Summary Data'!I$39-'Summary Data'!I29*'Summary Data'!I$40)*$A73/17)</f>
        <v>1.15451141010161</v>
      </c>
      <c r="J73" s="169" t="n">
        <f aca="false">('Summary Data'!J11-('Summary Data'!J12*'Summary Data'!J$39-'Summary Data'!J29*'Summary Data'!J$40)*$A73/17)</f>
        <v>1.20350294712504</v>
      </c>
      <c r="K73" s="169" t="n">
        <f aca="false">('Summary Data'!K11-('Summary Data'!K12*'Summary Data'!K$39-'Summary Data'!K29*'Summary Data'!K$40)*$A73/17)</f>
        <v>1.20001195581032</v>
      </c>
      <c r="L73" s="169" t="n">
        <f aca="false">('Summary Data'!L11-('Summary Data'!L12*'Summary Data'!L$39-'Summary Data'!L29*'Summary Data'!L$40)*$A73/17)</f>
        <v>1.19217040651919</v>
      </c>
      <c r="M73" s="169" t="n">
        <f aca="false">('Summary Data'!M11-('Summary Data'!M12*'Summary Data'!M$39-'Summary Data'!M29*'Summary Data'!M$40)*$A73/17)</f>
        <v>1.17145263438054</v>
      </c>
      <c r="N73" s="169" t="n">
        <f aca="false">('Summary Data'!N11-('Summary Data'!N12*'Summary Data'!N$39-'Summary Data'!N29*'Summary Data'!N$40)*$A73/17)</f>
        <v>1.20912272866275</v>
      </c>
      <c r="O73" s="169" t="n">
        <f aca="false">('Summary Data'!O11-('Summary Data'!O12*'Summary Data'!O$39-'Summary Data'!O29*'Summary Data'!O$40)*$A73/17)</f>
        <v>1.26803407953695</v>
      </c>
      <c r="P73" s="169" t="n">
        <f aca="false">('Summary Data'!P11-('Summary Data'!P12*'Summary Data'!P$39-'Summary Data'!P29*'Summary Data'!P$40)*$A73/17)</f>
        <v>1.1902232304167</v>
      </c>
      <c r="Q73" s="169" t="n">
        <f aca="false">('Summary Data'!Q11-('Summary Data'!Q12*'Summary Data'!Q$39-'Summary Data'!Q29*'Summary Data'!Q$40)*$A73/17)</f>
        <v>1.25591608174223</v>
      </c>
      <c r="R73" s="169" t="n">
        <f aca="false">('Summary Data'!R11-('Summary Data'!R12*'Summary Data'!R$39-'Summary Data'!R29*'Summary Data'!R$40)*$A73/17)</f>
        <v>1.21870652928575</v>
      </c>
      <c r="S73" s="169" t="n">
        <f aca="false">('Summary Data'!S11-('Summary Data'!S12*'Summary Data'!S$39-'Summary Data'!S29*'Summary Data'!S$40)*$A73/17)</f>
        <v>1.22644840046884</v>
      </c>
      <c r="T73" s="169" t="n">
        <f aca="false">('Summary Data'!T11-('Summary Data'!T12*'Summary Data'!T$39-'Summary Data'!T29*'Summary Data'!T$40)*$A73/17)</f>
        <v>1.21778698660647</v>
      </c>
      <c r="U73" s="169" t="n">
        <f aca="false">('Summary Data'!U11-('Summary Data'!U12*'Summary Data'!U$39-'Summary Data'!U29*'Summary Data'!U$40)*$A73/17)</f>
        <v>1.08070129221309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23885778688939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0667022673988196</v>
      </c>
      <c r="C74" s="169" t="n">
        <f aca="false">('Summary Data'!C12-('Summary Data'!C13*'Summary Data'!C$39-'Summary Data'!C30*'Summary Data'!C$40)*$A74/17)</f>
        <v>0.0114960160244741</v>
      </c>
      <c r="D74" s="169" t="n">
        <f aca="false">('Summary Data'!D12-('Summary Data'!D13*'Summary Data'!D$39-'Summary Data'!D30*'Summary Data'!D$40)*$A74/17)</f>
        <v>0.0118268632096909</v>
      </c>
      <c r="E74" s="169" t="n">
        <f aca="false">('Summary Data'!E12-('Summary Data'!E13*'Summary Data'!E$39-'Summary Data'!E30*'Summary Data'!E$40)*$A74/17)</f>
        <v>-0.0135488320406435</v>
      </c>
      <c r="F74" s="169" t="n">
        <f aca="false">('Summary Data'!F12-('Summary Data'!F13*'Summary Data'!F$39-'Summary Data'!F30*'Summary Data'!F$40)*$A74/17)</f>
        <v>-0.0179014775592352</v>
      </c>
      <c r="G74" s="169" t="n">
        <f aca="false">('Summary Data'!G12-('Summary Data'!G13*'Summary Data'!G$39-'Summary Data'!G30*'Summary Data'!G$40)*$A74/17)</f>
        <v>-0.00377602628641914</v>
      </c>
      <c r="H74" s="169" t="n">
        <f aca="false">('Summary Data'!H12-('Summary Data'!H13*'Summary Data'!H$39-'Summary Data'!H30*'Summary Data'!H$40)*$A74/17)</f>
        <v>-0.0183019544934924</v>
      </c>
      <c r="I74" s="169" t="n">
        <f aca="false">('Summary Data'!I12-('Summary Data'!I13*'Summary Data'!I$39-'Summary Data'!I30*'Summary Data'!I$40)*$A74/17)</f>
        <v>-0.00461311039775941</v>
      </c>
      <c r="J74" s="169" t="n">
        <f aca="false">('Summary Data'!J12-('Summary Data'!J13*'Summary Data'!J$39-'Summary Data'!J30*'Summary Data'!J$40)*$A74/17)</f>
        <v>0.00226338571090532</v>
      </c>
      <c r="K74" s="169" t="n">
        <f aca="false">('Summary Data'!K12-('Summary Data'!K13*'Summary Data'!K$39-'Summary Data'!K30*'Summary Data'!K$40)*$A74/17)</f>
        <v>0.0179021100343087</v>
      </c>
      <c r="L74" s="169" t="n">
        <f aca="false">('Summary Data'!L12-('Summary Data'!L13*'Summary Data'!L$39-'Summary Data'!L30*'Summary Data'!L$40)*$A74/17)</f>
        <v>-0.00230630015403044</v>
      </c>
      <c r="M74" s="169" t="n">
        <f aca="false">('Summary Data'!M12-('Summary Data'!M13*'Summary Data'!M$39-'Summary Data'!M30*'Summary Data'!M$40)*$A74/17)</f>
        <v>0.0251316671863613</v>
      </c>
      <c r="N74" s="169" t="n">
        <f aca="false">('Summary Data'!N12-('Summary Data'!N13*'Summary Data'!N$39-'Summary Data'!N30*'Summary Data'!N$40)*$A74/17)</f>
        <v>0.0279401015779821</v>
      </c>
      <c r="O74" s="169" t="n">
        <f aca="false">('Summary Data'!O12-('Summary Data'!O13*'Summary Data'!O$39-'Summary Data'!O30*'Summary Data'!O$40)*$A74/17)</f>
        <v>0.00482584974748011</v>
      </c>
      <c r="P74" s="169" t="n">
        <f aca="false">('Summary Data'!P12-('Summary Data'!P13*'Summary Data'!P$39-'Summary Data'!P30*'Summary Data'!P$40)*$A74/17)</f>
        <v>0.0166712305233967</v>
      </c>
      <c r="Q74" s="169" t="n">
        <f aca="false">('Summary Data'!Q12-('Summary Data'!Q13*'Summary Data'!Q$39-'Summary Data'!Q30*'Summary Data'!Q$40)*$A74/17)</f>
        <v>-0.00567060510119427</v>
      </c>
      <c r="R74" s="169" t="n">
        <f aca="false">('Summary Data'!R12-('Summary Data'!R13*'Summary Data'!R$39-'Summary Data'!R30*'Summary Data'!R$40)*$A74/17)</f>
        <v>-0.0189314059139027</v>
      </c>
      <c r="S74" s="169" t="n">
        <f aca="false">('Summary Data'!S12-('Summary Data'!S13*'Summary Data'!S$39-'Summary Data'!S30*'Summary Data'!S$40)*$A74/17)</f>
        <v>-0.00143659278734573</v>
      </c>
      <c r="T74" s="169" t="n">
        <f aca="false">('Summary Data'!T12-('Summary Data'!T13*'Summary Data'!T$39-'Summary Data'!T30*'Summary Data'!T$40)*$A74/17)</f>
        <v>0.00366263831235706</v>
      </c>
      <c r="U74" s="169" t="n">
        <f aca="false">('Summary Data'!U12-('Summary Data'!U13*'Summary Data'!U$39-'Summary Data'!U30*'Summary Data'!U$40)*$A74/17)</f>
        <v>-0.0193371575896465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-0.000812493358575912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97546747463004</v>
      </c>
      <c r="C75" s="169" t="n">
        <f aca="false">('Summary Data'!C13-('Summary Data'!C14*'Summary Data'!C$39-'Summary Data'!C31*'Summary Data'!C$40)*$A75/17)</f>
        <v>0.473773348358067</v>
      </c>
      <c r="D75" s="169" t="n">
        <f aca="false">('Summary Data'!D13-('Summary Data'!D14*'Summary Data'!D$39-'Summary Data'!D31*'Summary Data'!D$40)*$A75/17)</f>
        <v>0.473493534478749</v>
      </c>
      <c r="E75" s="169" t="n">
        <f aca="false">('Summary Data'!E13-('Summary Data'!E14*'Summary Data'!E$39-'Summary Data'!E31*'Summary Data'!E$40)*$A75/17)</f>
        <v>0.468952168275632</v>
      </c>
      <c r="F75" s="169" t="n">
        <f aca="false">('Summary Data'!F13-('Summary Data'!F14*'Summary Data'!F$39-'Summary Data'!F31*'Summary Data'!F$40)*$A75/17)</f>
        <v>0.483241307100842</v>
      </c>
      <c r="G75" s="169" t="n">
        <f aca="false">('Summary Data'!G13-('Summary Data'!G14*'Summary Data'!G$39-'Summary Data'!G31*'Summary Data'!G$40)*$A75/17)</f>
        <v>0.455865283284563</v>
      </c>
      <c r="H75" s="169" t="n">
        <f aca="false">('Summary Data'!H13-('Summary Data'!H14*'Summary Data'!H$39-'Summary Data'!H31*'Summary Data'!H$40)*$A75/17)</f>
        <v>0.49021596525905</v>
      </c>
      <c r="I75" s="169" t="n">
        <f aca="false">('Summary Data'!I13-('Summary Data'!I14*'Summary Data'!I$39-'Summary Data'!I31*'Summary Data'!I$40)*$A75/17)</f>
        <v>0.486580718391969</v>
      </c>
      <c r="J75" s="169" t="n">
        <f aca="false">('Summary Data'!J13-('Summary Data'!J14*'Summary Data'!J$39-'Summary Data'!J31*'Summary Data'!J$40)*$A75/17)</f>
        <v>0.501811827796929</v>
      </c>
      <c r="K75" s="169" t="n">
        <f aca="false">('Summary Data'!K13-('Summary Data'!K14*'Summary Data'!K$39-'Summary Data'!K31*'Summary Data'!K$40)*$A75/17)</f>
        <v>0.4829160821152</v>
      </c>
      <c r="L75" s="169" t="n">
        <f aca="false">('Summary Data'!L13-('Summary Data'!L14*'Summary Data'!L$39-'Summary Data'!L31*'Summary Data'!L$40)*$A75/17)</f>
        <v>0.476382771808879</v>
      </c>
      <c r="M75" s="169" t="n">
        <f aca="false">('Summary Data'!M13-('Summary Data'!M14*'Summary Data'!M$39-'Summary Data'!M31*'Summary Data'!M$40)*$A75/17)</f>
        <v>0.475555790153005</v>
      </c>
      <c r="N75" s="169" t="n">
        <f aca="false">('Summary Data'!N13-('Summary Data'!N14*'Summary Data'!N$39-'Summary Data'!N31*'Summary Data'!N$40)*$A75/17)</f>
        <v>0.497330628179337</v>
      </c>
      <c r="O75" s="169" t="n">
        <f aca="false">('Summary Data'!O13-('Summary Data'!O14*'Summary Data'!O$39-'Summary Data'!O31*'Summary Data'!O$40)*$A75/17)</f>
        <v>0.482694664487226</v>
      </c>
      <c r="P75" s="169" t="n">
        <f aca="false">('Summary Data'!P13-('Summary Data'!P14*'Summary Data'!P$39-'Summary Data'!P31*'Summary Data'!P$40)*$A75/17)</f>
        <v>0.473242665906026</v>
      </c>
      <c r="Q75" s="169" t="n">
        <f aca="false">('Summary Data'!Q13-('Summary Data'!Q14*'Summary Data'!Q$39-'Summary Data'!Q31*'Summary Data'!Q$40)*$A75/17)</f>
        <v>0.497160283233677</v>
      </c>
      <c r="R75" s="169" t="n">
        <f aca="false">('Summary Data'!R13-('Summary Data'!R14*'Summary Data'!R$39-'Summary Data'!R31*'Summary Data'!R$40)*$A75/17)</f>
        <v>0.488670021695723</v>
      </c>
      <c r="S75" s="169" t="n">
        <f aca="false">('Summary Data'!S13-('Summary Data'!S14*'Summary Data'!S$39-'Summary Data'!S31*'Summary Data'!S$40)*$A75/17)</f>
        <v>0.501340258290713</v>
      </c>
      <c r="T75" s="169" t="n">
        <f aca="false">('Summary Data'!T13-('Summary Data'!T14*'Summary Data'!T$39-'Summary Data'!T31*'Summary Data'!T$40)*$A75/17)</f>
        <v>0.505054588229145</v>
      </c>
      <c r="U75" s="169" t="n">
        <f aca="false">('Summary Data'!U13-('Summary Data'!U14*'Summary Data'!U$39-'Summary Data'!U31*'Summary Data'!U$40)*$A75/17)</f>
        <v>0.428471068008833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79711370507462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597471161113649</v>
      </c>
      <c r="C77" s="169" t="n">
        <f aca="false">('Summary Data'!C15-('Summary Data'!C16*'Summary Data'!C$39-'Summary Data'!C33*'Summary Data'!C$40)*$A77/17)</f>
        <v>0.718700735549713</v>
      </c>
      <c r="D77" s="169" t="n">
        <f aca="false">('Summary Data'!D15-('Summary Data'!D16*'Summary Data'!D$39-'Summary Data'!D33*'Summary Data'!D$40)*$A77/17)</f>
        <v>0.718566267511112</v>
      </c>
      <c r="E77" s="169" t="n">
        <f aca="false">('Summary Data'!E15-('Summary Data'!E16*'Summary Data'!E$39-'Summary Data'!E33*'Summary Data'!E$40)*$A77/17)</f>
        <v>0.728948132171318</v>
      </c>
      <c r="F77" s="169" t="n">
        <f aca="false">('Summary Data'!F15-('Summary Data'!F16*'Summary Data'!F$39-'Summary Data'!F33*'Summary Data'!F$40)*$A77/17)</f>
        <v>0.735258647511025</v>
      </c>
      <c r="G77" s="169" t="n">
        <f aca="false">('Summary Data'!G15-('Summary Data'!G16*'Summary Data'!G$39-'Summary Data'!G33*'Summary Data'!G$40)*$A77/17)</f>
        <v>0.739333032546489</v>
      </c>
      <c r="H77" s="169" t="n">
        <f aca="false">('Summary Data'!H15-('Summary Data'!H16*'Summary Data'!H$39-'Summary Data'!H33*'Summary Data'!H$40)*$A77/17)</f>
        <v>0.732340114442479</v>
      </c>
      <c r="I77" s="169" t="n">
        <f aca="false">('Summary Data'!I15-('Summary Data'!I16*'Summary Data'!I$39-'Summary Data'!I33*'Summary Data'!I$40)*$A77/17)</f>
        <v>0.729019100753479</v>
      </c>
      <c r="J77" s="169" t="n">
        <f aca="false">('Summary Data'!J15-('Summary Data'!J16*'Summary Data'!J$39-'Summary Data'!J33*'Summary Data'!J$40)*$A77/17)</f>
        <v>0.727300387768274</v>
      </c>
      <c r="K77" s="169" t="n">
        <f aca="false">('Summary Data'!K15-('Summary Data'!K16*'Summary Data'!K$39-'Summary Data'!K33*'Summary Data'!K$40)*$A77/17)</f>
        <v>0.728101744473037</v>
      </c>
      <c r="L77" s="169" t="n">
        <f aca="false">('Summary Data'!L15-('Summary Data'!L16*'Summary Data'!L$39-'Summary Data'!L33*'Summary Data'!L$40)*$A77/17)</f>
        <v>0.739212929050145</v>
      </c>
      <c r="M77" s="169" t="n">
        <f aca="false">('Summary Data'!M15-('Summary Data'!M16*'Summary Data'!M$39-'Summary Data'!M33*'Summary Data'!M$40)*$A77/17)</f>
        <v>0.731600747077708</v>
      </c>
      <c r="N77" s="169" t="n">
        <f aca="false">('Summary Data'!N15-('Summary Data'!N16*'Summary Data'!N$39-'Summary Data'!N33*'Summary Data'!N$40)*$A77/17)</f>
        <v>0.733992048918911</v>
      </c>
      <c r="O77" s="169" t="n">
        <f aca="false">('Summary Data'!O15-('Summary Data'!O16*'Summary Data'!O$39-'Summary Data'!O33*'Summary Data'!O$40)*$A77/17)</f>
        <v>0.738673760258344</v>
      </c>
      <c r="P77" s="169" t="n">
        <f aca="false">('Summary Data'!P15-('Summary Data'!P16*'Summary Data'!P$39-'Summary Data'!P33*'Summary Data'!P$40)*$A77/17)</f>
        <v>0.744052845147578</v>
      </c>
      <c r="Q77" s="169" t="n">
        <f aca="false">('Summary Data'!Q15-('Summary Data'!Q16*'Summary Data'!Q$39-'Summary Data'!Q33*'Summary Data'!Q$40)*$A77/17)</f>
        <v>0.73263124215181</v>
      </c>
      <c r="R77" s="169" t="n">
        <f aca="false">('Summary Data'!R15-('Summary Data'!R16*'Summary Data'!R$39-'Summary Data'!R33*'Summary Data'!R$40)*$A77/17)</f>
        <v>0.720779913743647</v>
      </c>
      <c r="S77" s="169" t="n">
        <f aca="false">('Summary Data'!S15-('Summary Data'!S16*'Summary Data'!S$39-'Summary Data'!S33*'Summary Data'!S$40)*$A77/17)</f>
        <v>0.727409637712386</v>
      </c>
      <c r="T77" s="169" t="n">
        <f aca="false">('Summary Data'!T15-('Summary Data'!T16*'Summary Data'!T$39-'Summary Data'!T33*'Summary Data'!T$40)*$A77/17)</f>
        <v>0.723586145224289</v>
      </c>
      <c r="U77" s="169" t="n">
        <f aca="false">('Summary Data'!U15-('Summary Data'!U16*'Summary Data'!U$39-'Summary Data'!U33*'Summary Data'!U$40)*$A77/17)</f>
        <v>0.626479746749578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231476117604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589595872390624</v>
      </c>
      <c r="C78" s="312" t="n">
        <f aca="false">('Summary Data'!C16-('Summary Data'!C17*'Summary Data'!C$39-'Summary Data'!C34*'Summary Data'!C$40)*$A78/17)*10</f>
        <v>0.00219098027452039</v>
      </c>
      <c r="D78" s="312" t="n">
        <f aca="false">('Summary Data'!D16-('Summary Data'!D17*'Summary Data'!D$39-'Summary Data'!D34*'Summary Data'!D$40)*$A78/17)*10</f>
        <v>0.018128927718304</v>
      </c>
      <c r="E78" s="312" t="n">
        <f aca="false">('Summary Data'!E16-('Summary Data'!E17*'Summary Data'!E$39-'Summary Data'!E34*'Summary Data'!E$40)*$A78/17)*10</f>
        <v>0.054549105547409</v>
      </c>
      <c r="F78" s="312" t="n">
        <f aca="false">('Summary Data'!F16-('Summary Data'!F17*'Summary Data'!F$39-'Summary Data'!F34*'Summary Data'!F$40)*$A78/17)*10</f>
        <v>0.000947779364457589</v>
      </c>
      <c r="G78" s="312" t="n">
        <f aca="false">('Summary Data'!G16-('Summary Data'!G17*'Summary Data'!G$39-'Summary Data'!G34*'Summary Data'!G$40)*$A78/17)*10</f>
        <v>0.00825029184424277</v>
      </c>
      <c r="H78" s="312" t="n">
        <f aca="false">('Summary Data'!H16-('Summary Data'!H17*'Summary Data'!H$39-'Summary Data'!H34*'Summary Data'!H$40)*$A78/17)*10</f>
        <v>-0.00286562030059877</v>
      </c>
      <c r="I78" s="312" t="n">
        <f aca="false">('Summary Data'!I16-('Summary Data'!I17*'Summary Data'!I$39-'Summary Data'!I34*'Summary Data'!I$40)*$A78/17)*10</f>
        <v>-0.0260485835738881</v>
      </c>
      <c r="J78" s="312" t="n">
        <f aca="false">('Summary Data'!J16-('Summary Data'!J17*'Summary Data'!J$39-'Summary Data'!J34*'Summary Data'!J$40)*$A78/17)*10</f>
        <v>0.0145124027292718</v>
      </c>
      <c r="K78" s="312" t="n">
        <f aca="false">('Summary Data'!K16-('Summary Data'!K17*'Summary Data'!K$39-'Summary Data'!K34*'Summary Data'!K$40)*$A78/17)*10</f>
        <v>-0.0279753090750765</v>
      </c>
      <c r="L78" s="312" t="n">
        <f aca="false">('Summary Data'!L16-('Summary Data'!L17*'Summary Data'!L$39-'Summary Data'!L34*'Summary Data'!L$40)*$A78/17)*10</f>
        <v>5.96448296965538E-005</v>
      </c>
      <c r="M78" s="312" t="n">
        <f aca="false">('Summary Data'!M16-('Summary Data'!M17*'Summary Data'!M$39-'Summary Data'!M34*'Summary Data'!M$40)*$A78/17)*10</f>
        <v>0.000403100538573552</v>
      </c>
      <c r="N78" s="312" t="n">
        <f aca="false">('Summary Data'!N16-('Summary Data'!N17*'Summary Data'!N$39-'Summary Data'!N34*'Summary Data'!N$40)*$A78/17)*10</f>
        <v>0.023515466776625</v>
      </c>
      <c r="O78" s="312" t="n">
        <f aca="false">('Summary Data'!O16-('Summary Data'!O17*'Summary Data'!O$39-'Summary Data'!O34*'Summary Data'!O$40)*$A78/17)*10</f>
        <v>0.0542935560738491</v>
      </c>
      <c r="P78" s="312" t="n">
        <f aca="false">('Summary Data'!P16-('Summary Data'!P17*'Summary Data'!P$39-'Summary Data'!P34*'Summary Data'!P$40)*$A78/17)*10</f>
        <v>-0.0133826744791308</v>
      </c>
      <c r="Q78" s="312" t="n">
        <f aca="false">('Summary Data'!Q16-('Summary Data'!Q17*'Summary Data'!Q$39-'Summary Data'!Q34*'Summary Data'!Q$40)*$A78/17)*10</f>
        <v>-0.00710463178624876</v>
      </c>
      <c r="R78" s="312" t="n">
        <f aca="false">('Summary Data'!R16-('Summary Data'!R17*'Summary Data'!R$39-'Summary Data'!R34*'Summary Data'!R$40)*$A78/17)*10</f>
        <v>-0.0460796720822614</v>
      </c>
      <c r="S78" s="312" t="n">
        <f aca="false">('Summary Data'!S16-('Summary Data'!S17*'Summary Data'!S$39-'Summary Data'!S34*'Summary Data'!S$40)*$A78/17)*10</f>
        <v>-0.0311263193809784</v>
      </c>
      <c r="T78" s="312" t="n">
        <f aca="false">('Summary Data'!T16-('Summary Data'!T17*'Summary Data'!T$39-'Summary Data'!T34*'Summary Data'!T$40)*$A78/17)*10</f>
        <v>-0.038467967705557</v>
      </c>
      <c r="U78" s="312" t="n">
        <f aca="false">('Summary Data'!U16-('Summary Data'!U17*'Summary Data'!U$39-'Summary Data'!U34*'Summary Data'!U$40)*$A78/17)*10</f>
        <v>0.0172116765576721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0208638436474428</v>
      </c>
      <c r="Y78" s="313" t="s">
        <v>282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65694518525814</v>
      </c>
      <c r="C79" s="312" t="n">
        <f aca="false">('Summary Data'!C17-('Summary Data'!C18*'Summary Data'!C$39-'Summary Data'!C35*'Summary Data'!C$40)*$A79/17)*10</f>
        <v>0.681672592238166</v>
      </c>
      <c r="D79" s="312" t="n">
        <f aca="false">('Summary Data'!D17-('Summary Data'!D18*'Summary Data'!D$39-'Summary Data'!D35*'Summary Data'!D$40)*$A79/17)*10</f>
        <v>0.69496463204823</v>
      </c>
      <c r="E79" s="312" t="n">
        <f aca="false">('Summary Data'!E17-('Summary Data'!E18*'Summary Data'!E$39-'Summary Data'!E35*'Summary Data'!E$40)*$A79/17)*10</f>
        <v>0.665252951727952</v>
      </c>
      <c r="F79" s="312" t="n">
        <f aca="false">('Summary Data'!F17-('Summary Data'!F18*'Summary Data'!F$39-'Summary Data'!F35*'Summary Data'!F$40)*$A79/17)*10</f>
        <v>0.662926990871305</v>
      </c>
      <c r="G79" s="312" t="n">
        <f aca="false">('Summary Data'!G17-('Summary Data'!G18*'Summary Data'!G$39-'Summary Data'!G35*'Summary Data'!G$40)*$A79/17)*10</f>
        <v>0.643364075219515</v>
      </c>
      <c r="H79" s="312" t="n">
        <f aca="false">('Summary Data'!H17-('Summary Data'!H18*'Summary Data'!H$39-'Summary Data'!H35*'Summary Data'!H$40)*$A79/17)*10</f>
        <v>0.652572209188714</v>
      </c>
      <c r="I79" s="312" t="n">
        <f aca="false">('Summary Data'!I17-('Summary Data'!I18*'Summary Data'!I$39-'Summary Data'!I35*'Summary Data'!I$40)*$A79/17)*10</f>
        <v>0.629478424953825</v>
      </c>
      <c r="J79" s="312" t="n">
        <f aca="false">('Summary Data'!J17-('Summary Data'!J18*'Summary Data'!J$39-'Summary Data'!J35*'Summary Data'!J$40)*$A79/17)*10</f>
        <v>0.66278651799602</v>
      </c>
      <c r="K79" s="312" t="n">
        <f aca="false">('Summary Data'!K17-('Summary Data'!K18*'Summary Data'!K$39-'Summary Data'!K35*'Summary Data'!K$40)*$A79/17)*10</f>
        <v>0.654046052013726</v>
      </c>
      <c r="L79" s="312" t="n">
        <f aca="false">('Summary Data'!L17-('Summary Data'!L18*'Summary Data'!L$39-'Summary Data'!L35*'Summary Data'!L$40)*$A79/17)*10</f>
        <v>0.651490970945693</v>
      </c>
      <c r="M79" s="312" t="n">
        <f aca="false">('Summary Data'!M17-('Summary Data'!M18*'Summary Data'!M$39-'Summary Data'!M35*'Summary Data'!M$40)*$A79/17)*10</f>
        <v>0.659926707862939</v>
      </c>
      <c r="N79" s="312" t="n">
        <f aca="false">('Summary Data'!N17-('Summary Data'!N18*'Summary Data'!N$39-'Summary Data'!N35*'Summary Data'!N$40)*$A79/17)*10</f>
        <v>0.660166042832651</v>
      </c>
      <c r="O79" s="312" t="n">
        <f aca="false">('Summary Data'!O17-('Summary Data'!O18*'Summary Data'!O$39-'Summary Data'!O35*'Summary Data'!O$40)*$A79/17)*10</f>
        <v>0.6776986609087</v>
      </c>
      <c r="P79" s="312" t="n">
        <f aca="false">('Summary Data'!P17-('Summary Data'!P18*'Summary Data'!P$39-'Summary Data'!P35*'Summary Data'!P$40)*$A79/17)*10</f>
        <v>0.660859612142732</v>
      </c>
      <c r="Q79" s="312" t="n">
        <f aca="false">('Summary Data'!Q17-('Summary Data'!Q18*'Summary Data'!Q$39-'Summary Data'!Q35*'Summary Data'!Q$40)*$A79/17)*10</f>
        <v>0.675951932758425</v>
      </c>
      <c r="R79" s="312" t="n">
        <f aca="false">('Summary Data'!R17-('Summary Data'!R18*'Summary Data'!R$39-'Summary Data'!R35*'Summary Data'!R$40)*$A79/17)*10</f>
        <v>0.683309605493598</v>
      </c>
      <c r="S79" s="312" t="n">
        <f aca="false">('Summary Data'!S17-('Summary Data'!S18*'Summary Data'!S$39-'Summary Data'!S35*'Summary Data'!S$40)*$A79/17)*10</f>
        <v>0.698593396192667</v>
      </c>
      <c r="T79" s="312" t="n">
        <f aca="false">('Summary Data'!T17-('Summary Data'!T18*'Summary Data'!T$39-'Summary Data'!T35*'Summary Data'!T$40)*$A79/17)*10</f>
        <v>0.70433089486595</v>
      </c>
      <c r="U79" s="312" t="n">
        <f aca="false">('Summary Data'!U17-('Summary Data'!U18*'Summary Data'!U$39-'Summary Data'!U35*'Summary Data'!U$40)*$A79/17)*10</f>
        <v>0.560804658494825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703367821699</v>
      </c>
      <c r="Y79" s="313" t="s">
        <v>282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-0.00908859438636351</v>
      </c>
      <c r="C80" s="312" t="n">
        <f aca="false">('Summary Data'!C18-('Summary Data'!C19*'Summary Data'!C$39-'Summary Data'!C36*'Summary Data'!C$40)*$A80/17)*10</f>
        <v>-0.0144417631502059</v>
      </c>
      <c r="D80" s="312" t="n">
        <f aca="false">('Summary Data'!D18-('Summary Data'!D19*'Summary Data'!D$39-'Summary Data'!D36*'Summary Data'!D$40)*$A80/17)*10</f>
        <v>-0.00153351365424366</v>
      </c>
      <c r="E80" s="312" t="n">
        <f aca="false">('Summary Data'!E18-('Summary Data'!E19*'Summary Data'!E$39-'Summary Data'!E36*'Summary Data'!E$40)*$A80/17)*10</f>
        <v>-0.00479432206682997</v>
      </c>
      <c r="F80" s="312" t="n">
        <f aca="false">('Summary Data'!F18-('Summary Data'!F19*'Summary Data'!F$39-'Summary Data'!F36*'Summary Data'!F$40)*$A80/17)*10</f>
        <v>0.00738361388467901</v>
      </c>
      <c r="G80" s="312" t="n">
        <f aca="false">('Summary Data'!G18-('Summary Data'!G19*'Summary Data'!G$39-'Summary Data'!G36*'Summary Data'!G$40)*$A80/17)*10</f>
        <v>-0.00363850298661221</v>
      </c>
      <c r="H80" s="312" t="n">
        <f aca="false">('Summary Data'!H18-('Summary Data'!H19*'Summary Data'!H$39-'Summary Data'!H36*'Summary Data'!H$40)*$A80/17)*10</f>
        <v>-0.00863929517821549</v>
      </c>
      <c r="I80" s="312" t="n">
        <f aca="false">('Summary Data'!I18-('Summary Data'!I19*'Summary Data'!I$39-'Summary Data'!I36*'Summary Data'!I$40)*$A80/17)*10</f>
        <v>-0.00139776751338006</v>
      </c>
      <c r="J80" s="312" t="n">
        <f aca="false">('Summary Data'!J18-('Summary Data'!J19*'Summary Data'!J$39-'Summary Data'!J36*'Summary Data'!J$40)*$A80/17)*10</f>
        <v>0.0047802581666513</v>
      </c>
      <c r="K80" s="312" t="n">
        <f aca="false">('Summary Data'!K18-('Summary Data'!K19*'Summary Data'!K$39-'Summary Data'!K36*'Summary Data'!K$40)*$A80/17)*10</f>
        <v>-0.00142974181298687</v>
      </c>
      <c r="L80" s="312" t="n">
        <f aca="false">('Summary Data'!L18-('Summary Data'!L19*'Summary Data'!L$39-'Summary Data'!L36*'Summary Data'!L$40)*$A80/17)*10</f>
        <v>-0.0046490818195963</v>
      </c>
      <c r="M80" s="312" t="n">
        <f aca="false">('Summary Data'!M18-('Summary Data'!M19*'Summary Data'!M$39-'Summary Data'!M36*'Summary Data'!M$40)*$A80/17)*10</f>
        <v>-0.00881023423194919</v>
      </c>
      <c r="N80" s="312" t="n">
        <f aca="false">('Summary Data'!N18-('Summary Data'!N19*'Summary Data'!N$39-'Summary Data'!N36*'Summary Data'!N$40)*$A80/17)*10</f>
        <v>-0.00653407208113615</v>
      </c>
      <c r="O80" s="312" t="n">
        <f aca="false">('Summary Data'!O18-('Summary Data'!O19*'Summary Data'!O$39-'Summary Data'!O36*'Summary Data'!O$40)*$A80/17)*10</f>
        <v>0.00386597002022527</v>
      </c>
      <c r="P80" s="312" t="n">
        <f aca="false">('Summary Data'!P18-('Summary Data'!P19*'Summary Data'!P$39-'Summary Data'!P36*'Summary Data'!P$40)*$A80/17)*10</f>
        <v>-0.00299180419849322</v>
      </c>
      <c r="Q80" s="312" t="n">
        <f aca="false">('Summary Data'!Q18-('Summary Data'!Q19*'Summary Data'!Q$39-'Summary Data'!Q36*'Summary Data'!Q$40)*$A80/17)*10</f>
        <v>-0.0129280293431321</v>
      </c>
      <c r="R80" s="312" t="n">
        <f aca="false">('Summary Data'!R18-('Summary Data'!R19*'Summary Data'!R$39-'Summary Data'!R36*'Summary Data'!R$40)*$A80/17)*10</f>
        <v>-0.00674702603562937</v>
      </c>
      <c r="S80" s="312" t="n">
        <f aca="false">('Summary Data'!S18-('Summary Data'!S19*'Summary Data'!S$39-'Summary Data'!S36*'Summary Data'!S$40)*$A80/17)*10</f>
        <v>-0.0127955705289751</v>
      </c>
      <c r="T80" s="312" t="n">
        <f aca="false">('Summary Data'!T18-('Summary Data'!T19*'Summary Data'!T$39-'Summary Data'!T36*'Summary Data'!T$40)*$A80/17)*10</f>
        <v>-0.0171212315708105</v>
      </c>
      <c r="U80" s="312" t="n">
        <f aca="false">('Summary Data'!U18-('Summary Data'!U19*'Summary Data'!U$39-'Summary Data'!U36*'Summary Data'!U$40)*$A80/17)*10</f>
        <v>-0.00680026833753867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0530905351132002</v>
      </c>
      <c r="Y80" s="313" t="s">
        <v>282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398905</v>
      </c>
      <c r="C81" s="312" t="n">
        <f aca="false">('Summary Data'!C19-('Summary Data'!C20*'Summary Data'!C$39-'Summary Data'!C37*'Summary Data'!C$40)*$A81/17)*10</f>
        <v>0.2599524</v>
      </c>
      <c r="D81" s="312" t="n">
        <f aca="false">('Summary Data'!D19-('Summary Data'!D20*'Summary Data'!D$39-'Summary Data'!D37*'Summary Data'!D$40)*$A81/17)*10</f>
        <v>0.2478858</v>
      </c>
      <c r="E81" s="312" t="n">
        <f aca="false">('Summary Data'!E19-('Summary Data'!E20*'Summary Data'!E$39-'Summary Data'!E37*'Summary Data'!E$40)*$A81/17)*10</f>
        <v>0.2588646</v>
      </c>
      <c r="F81" s="312" t="n">
        <f aca="false">('Summary Data'!F19-('Summary Data'!F20*'Summary Data'!F$39-'Summary Data'!F37*'Summary Data'!F$40)*$A81/17)*10</f>
        <v>0.2663756</v>
      </c>
      <c r="G81" s="312" t="n">
        <f aca="false">('Summary Data'!G19-('Summary Data'!G20*'Summary Data'!G$39-'Summary Data'!G37*'Summary Data'!G$40)*$A81/17)*10</f>
        <v>0.253775</v>
      </c>
      <c r="H81" s="312" t="n">
        <f aca="false">('Summary Data'!H19-('Summary Data'!H20*'Summary Data'!H$39-'Summary Data'!H37*'Summary Data'!H$40)*$A81/17)*10</f>
        <v>0.2600305</v>
      </c>
      <c r="I81" s="312" t="n">
        <f aca="false">('Summary Data'!I19-('Summary Data'!I20*'Summary Data'!I$39-'Summary Data'!I37*'Summary Data'!I$40)*$A81/17)*10</f>
        <v>0.256094</v>
      </c>
      <c r="J81" s="312" t="n">
        <f aca="false">('Summary Data'!J19-('Summary Data'!J20*'Summary Data'!J$39-'Summary Data'!J37*'Summary Data'!J$40)*$A81/17)*10</f>
        <v>0.263959</v>
      </c>
      <c r="K81" s="312" t="n">
        <f aca="false">('Summary Data'!K19-('Summary Data'!K20*'Summary Data'!K$39-'Summary Data'!K37*'Summary Data'!K$40)*$A81/17)*10</f>
        <v>0.2573119</v>
      </c>
      <c r="L81" s="312" t="n">
        <f aca="false">('Summary Data'!L19-('Summary Data'!L20*'Summary Data'!L$39-'Summary Data'!L37*'Summary Data'!L$40)*$A81/17)*10</f>
        <v>0.2591689</v>
      </c>
      <c r="M81" s="312" t="n">
        <f aca="false">('Summary Data'!M19-('Summary Data'!M20*'Summary Data'!M$39-'Summary Data'!M37*'Summary Data'!M$40)*$A81/17)*10</f>
        <v>0.2758926</v>
      </c>
      <c r="N81" s="312" t="n">
        <f aca="false">('Summary Data'!N19-('Summary Data'!N20*'Summary Data'!N$39-'Summary Data'!N37*'Summary Data'!N$40)*$A81/17)*10</f>
        <v>0.2746438</v>
      </c>
      <c r="O81" s="312" t="n">
        <f aca="false">('Summary Data'!O19-('Summary Data'!O20*'Summary Data'!O$39-'Summary Data'!O37*'Summary Data'!O$40)*$A81/17)*10</f>
        <v>0.2805046</v>
      </c>
      <c r="P81" s="312" t="n">
        <f aca="false">('Summary Data'!P19-('Summary Data'!P20*'Summary Data'!P$39-'Summary Data'!P37*'Summary Data'!P$40)*$A81/17)*10</f>
        <v>0.2609429</v>
      </c>
      <c r="Q81" s="312" t="n">
        <f aca="false">('Summary Data'!Q19-('Summary Data'!Q20*'Summary Data'!Q$39-'Summary Data'!Q37*'Summary Data'!Q$40)*$A81/17)*10</f>
        <v>0.2582333</v>
      </c>
      <c r="R81" s="312" t="n">
        <f aca="false">('Summary Data'!R19-('Summary Data'!R20*'Summary Data'!R$39-'Summary Data'!R37*'Summary Data'!R$40)*$A81/17)*10</f>
        <v>0.23666</v>
      </c>
      <c r="S81" s="312" t="n">
        <f aca="false">('Summary Data'!S19-('Summary Data'!S20*'Summary Data'!S$39-'Summary Data'!S37*'Summary Data'!S$40)*$A81/17)*10</f>
        <v>0.2643077</v>
      </c>
      <c r="T81" s="312" t="n">
        <f aca="false">('Summary Data'!T19-('Summary Data'!T20*'Summary Data'!T$39-'Summary Data'!T37*'Summary Data'!T$40)*$A81/17)*10</f>
        <v>0.2341639</v>
      </c>
      <c r="U81" s="312" t="n">
        <f aca="false">('Summary Data'!U19-('Summary Data'!U20*'Summary Data'!U$39-'Summary Data'!U37*'Summary Data'!U$40)*$A81/17)*10</f>
        <v>0.09778207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42057085376437</v>
      </c>
      <c r="Y81" s="313" t="s">
        <v>282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2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3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3</v>
      </c>
      <c r="D86" s="307" t="s">
        <v>264</v>
      </c>
      <c r="E86" s="307" t="s">
        <v>265</v>
      </c>
      <c r="F86" s="307" t="s">
        <v>266</v>
      </c>
      <c r="G86" s="307" t="s">
        <v>267</v>
      </c>
      <c r="H86" s="307" t="s">
        <v>268</v>
      </c>
      <c r="I86" s="307" t="s">
        <v>269</v>
      </c>
      <c r="J86" s="307" t="s">
        <v>270</v>
      </c>
      <c r="K86" s="307" t="s">
        <v>271</v>
      </c>
      <c r="L86" s="307" t="s">
        <v>272</v>
      </c>
      <c r="M86" s="307" t="s">
        <v>273</v>
      </c>
      <c r="N86" s="307" t="s">
        <v>274</v>
      </c>
      <c r="O86" s="307" t="s">
        <v>275</v>
      </c>
      <c r="P86" s="307" t="s">
        <v>276</v>
      </c>
      <c r="Q86" s="307" t="s">
        <v>277</v>
      </c>
      <c r="R86" s="307" t="s">
        <v>278</v>
      </c>
      <c r="S86" s="307" t="s">
        <v>279</v>
      </c>
      <c r="T86" s="307" t="s">
        <v>280</v>
      </c>
      <c r="U86" s="307" t="s">
        <v>15</v>
      </c>
      <c r="V86" s="308" t="s">
        <v>281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33.7871827631777</v>
      </c>
      <c r="C87" s="169" t="n">
        <f aca="false">('Summary Data'!C22-('Summary Data'!C6*'Summary Data'!C$40+'Summary Data'!C23*'Summary Data'!C$39)/17*$A87)</f>
        <v>-9.12072928852265</v>
      </c>
      <c r="D87" s="169" t="n">
        <f aca="false">('Summary Data'!D22-('Summary Data'!D6*'Summary Data'!D$40+'Summary Data'!D23*'Summary Data'!D$39)/17*$A87)</f>
        <v>-2.47297329464025</v>
      </c>
      <c r="E87" s="169" t="n">
        <f aca="false">('Summary Data'!E22-('Summary Data'!E6*'Summary Data'!E$40+'Summary Data'!E23*'Summary Data'!E$39)/17*$A87)</f>
        <v>-4.29408572246443</v>
      </c>
      <c r="F87" s="169" t="n">
        <f aca="false">('Summary Data'!F22-('Summary Data'!F6*'Summary Data'!F$40+'Summary Data'!F23*'Summary Data'!F$39)/17*$A87)</f>
        <v>-1.51087618474584</v>
      </c>
      <c r="G87" s="169" t="n">
        <f aca="false">('Summary Data'!G22-('Summary Data'!G6*'Summary Data'!G$40+'Summary Data'!G23*'Summary Data'!G$39)/17*$A87)</f>
        <v>0.812508010530308</v>
      </c>
      <c r="H87" s="169" t="n">
        <f aca="false">('Summary Data'!H22-('Summary Data'!H6*'Summary Data'!H$40+'Summary Data'!H23*'Summary Data'!H$39)/17*$A87)</f>
        <v>3.36083751882921</v>
      </c>
      <c r="I87" s="169" t="n">
        <f aca="false">('Summary Data'!I22-('Summary Data'!I6*'Summary Data'!I$40+'Summary Data'!I23*'Summary Data'!I$39)/17*$A87)</f>
        <v>8.43643604055659</v>
      </c>
      <c r="J87" s="169" t="n">
        <f aca="false">('Summary Data'!J22-('Summary Data'!J6*'Summary Data'!J$40+'Summary Data'!J23*'Summary Data'!J$39)/17*$A87)</f>
        <v>3.90192339561419</v>
      </c>
      <c r="K87" s="169" t="n">
        <f aca="false">('Summary Data'!K22-('Summary Data'!K6*'Summary Data'!K$40+'Summary Data'!K23*'Summary Data'!K$39)/17*$A87)</f>
        <v>0.601883620279647</v>
      </c>
      <c r="L87" s="169" t="n">
        <f aca="false">('Summary Data'!L22-('Summary Data'!L6*'Summary Data'!L$40+'Summary Data'!L23*'Summary Data'!L$39)/17*$A87)</f>
        <v>-3.05069059330703</v>
      </c>
      <c r="M87" s="169" t="n">
        <f aca="false">('Summary Data'!M22-('Summary Data'!M6*'Summary Data'!M$40+'Summary Data'!M23*'Summary Data'!M$39)/17*$A87)</f>
        <v>4.64326892302042</v>
      </c>
      <c r="N87" s="169" t="n">
        <f aca="false">('Summary Data'!N22-('Summary Data'!N6*'Summary Data'!N$40+'Summary Data'!N23*'Summary Data'!N$39)/17*$A87)</f>
        <v>2.18409950374896</v>
      </c>
      <c r="O87" s="169" t="n">
        <f aca="false">('Summary Data'!O22-('Summary Data'!O6*'Summary Data'!O$40+'Summary Data'!O23*'Summary Data'!O$39)/17*$A87)</f>
        <v>1.69898545010886</v>
      </c>
      <c r="P87" s="169" t="n">
        <f aca="false">('Summary Data'!P22-('Summary Data'!P6*'Summary Data'!P$40+'Summary Data'!P23*'Summary Data'!P$39)/17*$A87)</f>
        <v>0.382902747651995</v>
      </c>
      <c r="Q87" s="169" t="n">
        <f aca="false">('Summary Data'!Q22-('Summary Data'!Q6*'Summary Data'!Q$40+'Summary Data'!Q23*'Summary Data'!Q$39)/17*$A87)</f>
        <v>-4.82355240890462</v>
      </c>
      <c r="R87" s="169" t="n">
        <f aca="false">('Summary Data'!R22-('Summary Data'!R6*'Summary Data'!R$40+'Summary Data'!R23*'Summary Data'!R$39)/17*$A87)</f>
        <v>-9.47529208970931</v>
      </c>
      <c r="S87" s="169" t="n">
        <f aca="false">('Summary Data'!S22-('Summary Data'!S6*'Summary Data'!S$40+'Summary Data'!S23*'Summary Data'!S$39)/17*$A87)</f>
        <v>-5.69191157325425</v>
      </c>
      <c r="T87" s="169" t="n">
        <f aca="false">('Summary Data'!T22-('Summary Data'!T6*'Summary Data'!T$40+'Summary Data'!T23*'Summary Data'!T$39)/17*$A87)</f>
        <v>-1.36462316039908</v>
      </c>
      <c r="U87" s="169" t="n">
        <f aca="false">('Summary Data'!U22-('Summary Data'!U6*'Summary Data'!U$40+'Summary Data'!U23*'Summary Data'!U$39)/17*$A87)</f>
        <v>-6.4872389665954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298043303560006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6.4050674114089</v>
      </c>
      <c r="C88" s="169" t="n">
        <f aca="false">('Summary Data'!C23-('Summary Data'!C7*'Summary Data'!C$40+'Summary Data'!C24*'Summary Data'!C$39)/17*$A88)</f>
        <v>0.765114528017895</v>
      </c>
      <c r="D88" s="169" t="n">
        <f aca="false">('Summary Data'!D23-('Summary Data'!D7*'Summary Data'!D$40+'Summary Data'!D24*'Summary Data'!D$39)/17*$A88)</f>
        <v>0.521234985585588</v>
      </c>
      <c r="E88" s="169" t="n">
        <f aca="false">('Summary Data'!E23-('Summary Data'!E7*'Summary Data'!E$40+'Summary Data'!E24*'Summary Data'!E$39)/17*$A88)</f>
        <v>0.870289967098439</v>
      </c>
      <c r="F88" s="169" t="n">
        <f aca="false">('Summary Data'!F23-('Summary Data'!F7*'Summary Data'!F$40+'Summary Data'!F24*'Summary Data'!F$39)/17*$A88)</f>
        <v>-0.224587792037779</v>
      </c>
      <c r="G88" s="169" t="n">
        <f aca="false">('Summary Data'!G23-('Summary Data'!G7*'Summary Data'!G$40+'Summary Data'!G24*'Summary Data'!G$39)/17*$A88)</f>
        <v>-0.0680995190787916</v>
      </c>
      <c r="H88" s="169" t="n">
        <f aca="false">('Summary Data'!H23-('Summary Data'!H7*'Summary Data'!H$40+'Summary Data'!H24*'Summary Data'!H$39)/17*$A88)</f>
        <v>0.670570702228937</v>
      </c>
      <c r="I88" s="169" t="n">
        <f aca="false">('Summary Data'!I23-('Summary Data'!I7*'Summary Data'!I$40+'Summary Data'!I24*'Summary Data'!I$39)/17*$A88)</f>
        <v>0.00272822260652295</v>
      </c>
      <c r="J88" s="169" t="n">
        <f aca="false">('Summary Data'!J23-('Summary Data'!J7*'Summary Data'!J$40+'Summary Data'!J24*'Summary Data'!J$39)/17*$A88)</f>
        <v>0.584914689693303</v>
      </c>
      <c r="K88" s="169" t="n">
        <f aca="false">('Summary Data'!K23-('Summary Data'!K7*'Summary Data'!K$40+'Summary Data'!K24*'Summary Data'!K$39)/17*$A88)</f>
        <v>-0.688028327122956</v>
      </c>
      <c r="L88" s="169" t="n">
        <f aca="false">('Summary Data'!L23-('Summary Data'!L7*'Summary Data'!L$40+'Summary Data'!L24*'Summary Data'!L$39)/17*$A88)</f>
        <v>0.683249216082156</v>
      </c>
      <c r="M88" s="169" t="n">
        <f aca="false">('Summary Data'!M23-('Summary Data'!M7*'Summary Data'!M$40+'Summary Data'!M24*'Summary Data'!M$39)/17*$A88)</f>
        <v>0.334239884856674</v>
      </c>
      <c r="N88" s="169" t="n">
        <f aca="false">('Summary Data'!N23-('Summary Data'!N7*'Summary Data'!N$40+'Summary Data'!N24*'Summary Data'!N$39)/17*$A88)</f>
        <v>0.194881564561743</v>
      </c>
      <c r="O88" s="169" t="n">
        <f aca="false">('Summary Data'!O23-('Summary Data'!O7*'Summary Data'!O$40+'Summary Data'!O24*'Summary Data'!O$39)/17*$A88)</f>
        <v>0.545817304569013</v>
      </c>
      <c r="P88" s="169" t="n">
        <f aca="false">('Summary Data'!P23-('Summary Data'!P7*'Summary Data'!P$40+'Summary Data'!P24*'Summary Data'!P$39)/17*$A88)</f>
        <v>1.73184414568206</v>
      </c>
      <c r="Q88" s="169" t="n">
        <f aca="false">('Summary Data'!Q23-('Summary Data'!Q7*'Summary Data'!Q$40+'Summary Data'!Q24*'Summary Data'!Q$39)/17*$A88)</f>
        <v>-0.25010915607373</v>
      </c>
      <c r="R88" s="169" t="n">
        <f aca="false">('Summary Data'!R23-('Summary Data'!R7*'Summary Data'!R$40+'Summary Data'!R24*'Summary Data'!R$39)/17*$A88)</f>
        <v>-0.48156291225276</v>
      </c>
      <c r="S88" s="169" t="n">
        <f aca="false">('Summary Data'!S23-('Summary Data'!S7*'Summary Data'!S$40+'Summary Data'!S24*'Summary Data'!S$39)/17*$A88)</f>
        <v>-0.587390614130876</v>
      </c>
      <c r="T88" s="169" t="n">
        <f aca="false">('Summary Data'!T23-('Summary Data'!T7*'Summary Data'!T$40+'Summary Data'!T24*'Summary Data'!T$39)/17*$A88)</f>
        <v>0.289927596196764</v>
      </c>
      <c r="U88" s="169" t="n">
        <f aca="false">('Summary Data'!U23-('Summary Data'!U7*'Summary Data'!U$40+'Summary Data'!U24*'Summary Data'!U$39)/17*$A88)</f>
        <v>2.29663646000579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0.827345136898899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0.328672291568232</v>
      </c>
      <c r="C89" s="169" t="n">
        <f aca="false">('Summary Data'!C24-('Summary Data'!C8*'Summary Data'!C$40+'Summary Data'!C25*'Summary Data'!C$39)/17*$A89)</f>
        <v>0.493178416581337</v>
      </c>
      <c r="D89" s="169" t="n">
        <f aca="false">('Summary Data'!D24-('Summary Data'!D8*'Summary Data'!D$40+'Summary Data'!D25*'Summary Data'!D$39)/17*$A89)</f>
        <v>0.745956200202945</v>
      </c>
      <c r="E89" s="169" t="n">
        <f aca="false">('Summary Data'!E24-('Summary Data'!E8*'Summary Data'!E$40+'Summary Data'!E25*'Summary Data'!E$39)/17*$A89)</f>
        <v>0.603957827044601</v>
      </c>
      <c r="F89" s="169" t="n">
        <f aca="false">('Summary Data'!F24-('Summary Data'!F8*'Summary Data'!F$40+'Summary Data'!F25*'Summary Data'!F$39)/17*$A89)</f>
        <v>0.838567802546603</v>
      </c>
      <c r="G89" s="169" t="n">
        <f aca="false">('Summary Data'!G24-('Summary Data'!G8*'Summary Data'!G$40+'Summary Data'!G25*'Summary Data'!G$39)/17*$A89)</f>
        <v>0.436110342230889</v>
      </c>
      <c r="H89" s="169" t="n">
        <f aca="false">('Summary Data'!H24-('Summary Data'!H8*'Summary Data'!H$40+'Summary Data'!H25*'Summary Data'!H$39)/17*$A89)</f>
        <v>-0.00511236165090903</v>
      </c>
      <c r="I89" s="169" t="n">
        <f aca="false">('Summary Data'!I24-('Summary Data'!I8*'Summary Data'!I$40+'Summary Data'!I25*'Summary Data'!I$39)/17*$A89)</f>
        <v>0.602551919771788</v>
      </c>
      <c r="J89" s="169" t="n">
        <f aca="false">('Summary Data'!J24-('Summary Data'!J8*'Summary Data'!J$40+'Summary Data'!J25*'Summary Data'!J$39)/17*$A89)</f>
        <v>1.02493071855629</v>
      </c>
      <c r="K89" s="169" t="n">
        <f aca="false">('Summary Data'!K24-('Summary Data'!K8*'Summary Data'!K$40+'Summary Data'!K25*'Summary Data'!K$39)/17*$A89)</f>
        <v>0.88861369154122</v>
      </c>
      <c r="L89" s="169" t="n">
        <f aca="false">('Summary Data'!L24-('Summary Data'!L8*'Summary Data'!L$40+'Summary Data'!L25*'Summary Data'!L$39)/17*$A89)</f>
        <v>0.656303398055647</v>
      </c>
      <c r="M89" s="169" t="n">
        <f aca="false">('Summary Data'!M24-('Summary Data'!M8*'Summary Data'!M$40+'Summary Data'!M25*'Summary Data'!M$39)/17*$A89)</f>
        <v>0.711581722030778</v>
      </c>
      <c r="N89" s="169" t="n">
        <f aca="false">('Summary Data'!N24-('Summary Data'!N8*'Summary Data'!N$40+'Summary Data'!N25*'Summary Data'!N$39)/17*$A89)</f>
        <v>0.512438238920258</v>
      </c>
      <c r="O89" s="169" t="n">
        <f aca="false">('Summary Data'!O24-('Summary Data'!O8*'Summary Data'!O$40+'Summary Data'!O25*'Summary Data'!O$39)/17*$A89)</f>
        <v>0.589889522725403</v>
      </c>
      <c r="P89" s="169" t="n">
        <f aca="false">('Summary Data'!P24-('Summary Data'!P8*'Summary Data'!P$40+'Summary Data'!P25*'Summary Data'!P$39)/17*$A89)</f>
        <v>0.78010676026438</v>
      </c>
      <c r="Q89" s="169" t="n">
        <f aca="false">('Summary Data'!Q24-('Summary Data'!Q8*'Summary Data'!Q$40+'Summary Data'!Q25*'Summary Data'!Q$39)/17*$A89)</f>
        <v>0.584820158028563</v>
      </c>
      <c r="R89" s="169" t="n">
        <f aca="false">('Summary Data'!R24-('Summary Data'!R8*'Summary Data'!R$40+'Summary Data'!R25*'Summary Data'!R$39)/17*$A89)</f>
        <v>0.453186520243787</v>
      </c>
      <c r="S89" s="169" t="n">
        <f aca="false">('Summary Data'!S24-('Summary Data'!S8*'Summary Data'!S$40+'Summary Data'!S25*'Summary Data'!S$39)/17*$A89)</f>
        <v>0.556536640925841</v>
      </c>
      <c r="T89" s="169" t="n">
        <f aca="false">('Summary Data'!T24-('Summary Data'!T8*'Summary Data'!T$40+'Summary Data'!T25*'Summary Data'!T$39)/17*$A89)</f>
        <v>0.278271083516462</v>
      </c>
      <c r="U89" s="169" t="n">
        <f aca="false">('Summary Data'!U24-('Summary Data'!U8*'Summary Data'!U$40+'Summary Data'!U25*'Summary Data'!U$39)/17*$A89)</f>
        <v>-0.168044819967689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544622722671016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3.48887965914914</v>
      </c>
      <c r="C90" s="169" t="n">
        <f aca="false">('Summary Data'!C25-('Summary Data'!C9*'Summary Data'!C$40+'Summary Data'!C26*'Summary Data'!C$39)/17*$A90)</f>
        <v>0.0191489287312138</v>
      </c>
      <c r="D90" s="169" t="n">
        <f aca="false">('Summary Data'!D25-('Summary Data'!D9*'Summary Data'!D$40+'Summary Data'!D26*'Summary Data'!D$39)/17*$A90)</f>
        <v>-0.0270415900673001</v>
      </c>
      <c r="E90" s="169" t="n">
        <f aca="false">('Summary Data'!E25-('Summary Data'!E9*'Summary Data'!E$40+'Summary Data'!E26*'Summary Data'!E$39)/17*$A90)</f>
        <v>-0.0616748197151384</v>
      </c>
      <c r="F90" s="169" t="n">
        <f aca="false">('Summary Data'!F25-('Summary Data'!F9*'Summary Data'!F$40+'Summary Data'!F26*'Summary Data'!F$39)/17*$A90)</f>
        <v>0.130863885915348</v>
      </c>
      <c r="G90" s="169" t="n">
        <f aca="false">('Summary Data'!G25-('Summary Data'!G9*'Summary Data'!G$40+'Summary Data'!G26*'Summary Data'!G$39)/17*$A90)</f>
        <v>0.233214563673047</v>
      </c>
      <c r="H90" s="169" t="n">
        <f aca="false">('Summary Data'!H25-('Summary Data'!H9*'Summary Data'!H$40+'Summary Data'!H26*'Summary Data'!H$39)/17*$A90)</f>
        <v>0.278238943091148</v>
      </c>
      <c r="I90" s="169" t="n">
        <f aca="false">('Summary Data'!I25-('Summary Data'!I9*'Summary Data'!I$40+'Summary Data'!I26*'Summary Data'!I$39)/17*$A90)</f>
        <v>-0.0599650658729948</v>
      </c>
      <c r="J90" s="169" t="n">
        <f aca="false">('Summary Data'!J25-('Summary Data'!J9*'Summary Data'!J$40+'Summary Data'!J26*'Summary Data'!J$39)/17*$A90)</f>
        <v>-0.375379189569774</v>
      </c>
      <c r="K90" s="169" t="n">
        <f aca="false">('Summary Data'!K25-('Summary Data'!K9*'Summary Data'!K$40+'Summary Data'!K26*'Summary Data'!K$39)/17*$A90)</f>
        <v>-0.139308401836266</v>
      </c>
      <c r="L90" s="169" t="n">
        <f aca="false">('Summary Data'!L25-('Summary Data'!L9*'Summary Data'!L$40+'Summary Data'!L26*'Summary Data'!L$39)/17*$A90)</f>
        <v>-0.123807150104186</v>
      </c>
      <c r="M90" s="169" t="n">
        <f aca="false">('Summary Data'!M25-('Summary Data'!M9*'Summary Data'!M$40+'Summary Data'!M26*'Summary Data'!M$39)/17*$A90)</f>
        <v>0.216738755344265</v>
      </c>
      <c r="N90" s="169" t="n">
        <f aca="false">('Summary Data'!N25-('Summary Data'!N9*'Summary Data'!N$40+'Summary Data'!N26*'Summary Data'!N$39)/17*$A90)</f>
        <v>-0.387782020474073</v>
      </c>
      <c r="O90" s="169" t="n">
        <f aca="false">('Summary Data'!O25-('Summary Data'!O9*'Summary Data'!O$40+'Summary Data'!O26*'Summary Data'!O$39)/17*$A90)</f>
        <v>-0.315071503917712</v>
      </c>
      <c r="P90" s="169" t="n">
        <f aca="false">('Summary Data'!P25-('Summary Data'!P9*'Summary Data'!P$40+'Summary Data'!P26*'Summary Data'!P$39)/17*$A90)</f>
        <v>-0.927214890678292</v>
      </c>
      <c r="Q90" s="169" t="n">
        <f aca="false">('Summary Data'!Q25-('Summary Data'!Q9*'Summary Data'!Q$40+'Summary Data'!Q26*'Summary Data'!Q$39)/17*$A90)</f>
        <v>-0.460052023466537</v>
      </c>
      <c r="R90" s="169" t="n">
        <f aca="false">('Summary Data'!R25-('Summary Data'!R9*'Summary Data'!R$40+'Summary Data'!R26*'Summary Data'!R$39)/17*$A90)</f>
        <v>-0.0967467836503038</v>
      </c>
      <c r="S90" s="169" t="n">
        <f aca="false">('Summary Data'!S25-('Summary Data'!S9*'Summary Data'!S$40+'Summary Data'!S26*'Summary Data'!S$39)/17*$A90)</f>
        <v>-0.146773078390867</v>
      </c>
      <c r="T90" s="169" t="n">
        <f aca="false">('Summary Data'!T25-('Summary Data'!T9*'Summary Data'!T$40+'Summary Data'!T26*'Summary Data'!T$39)/17*$A90)</f>
        <v>-0.0598320857093282</v>
      </c>
      <c r="U90" s="169" t="n">
        <f aca="false">('Summary Data'!U25-('Summary Data'!U9*'Summary Data'!U$40+'Summary Data'!U26*'Summary Data'!U$39)/17*$A90)</f>
        <v>0.326782655368916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00337289000522014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66057754991816</v>
      </c>
      <c r="C91" s="169" t="n">
        <f aca="false">('Summary Data'!C26-('Summary Data'!C10*'Summary Data'!C$40+'Summary Data'!C27*'Summary Data'!C$39)/17*$A91)</f>
        <v>-0.0522299738886722</v>
      </c>
      <c r="D91" s="169" t="n">
        <f aca="false">('Summary Data'!D26-('Summary Data'!D10*'Summary Data'!D$40+'Summary Data'!D27*'Summary Data'!D$39)/17*$A91)</f>
        <v>0.0307564250397795</v>
      </c>
      <c r="E91" s="169" t="n">
        <f aca="false">('Summary Data'!E26-('Summary Data'!E10*'Summary Data'!E$40+'Summary Data'!E27*'Summary Data'!E$39)/17*$A91)</f>
        <v>0.086893781805188</v>
      </c>
      <c r="F91" s="169" t="n">
        <f aca="false">('Summary Data'!F26-('Summary Data'!F10*'Summary Data'!F$40+'Summary Data'!F27*'Summary Data'!F$39)/17*$A91)</f>
        <v>0.49874362475063</v>
      </c>
      <c r="G91" s="169" t="n">
        <f aca="false">('Summary Data'!G26-('Summary Data'!G10*'Summary Data'!G$40+'Summary Data'!G27*'Summary Data'!G$39)/17*$A91)</f>
        <v>-0.0439585401411959</v>
      </c>
      <c r="H91" s="169" t="n">
        <f aca="false">('Summary Data'!H26-('Summary Data'!H10*'Summary Data'!H$40+'Summary Data'!H27*'Summary Data'!H$39)/17*$A91)</f>
        <v>-0.327461992671301</v>
      </c>
      <c r="I91" s="169" t="n">
        <f aca="false">('Summary Data'!I26-('Summary Data'!I10*'Summary Data'!I$40+'Summary Data'!I27*'Summary Data'!I$39)/17*$A91)</f>
        <v>0.0494307543892765</v>
      </c>
      <c r="J91" s="169" t="n">
        <f aca="false">('Summary Data'!J26-('Summary Data'!J10*'Summary Data'!J$40+'Summary Data'!J27*'Summary Data'!J$39)/17*$A91)</f>
        <v>0.383314532919663</v>
      </c>
      <c r="K91" s="169" t="n">
        <f aca="false">('Summary Data'!K26-('Summary Data'!K10*'Summary Data'!K$40+'Summary Data'!K27*'Summary Data'!K$39)/17*$A91)</f>
        <v>0.236982155451094</v>
      </c>
      <c r="L91" s="169" t="n">
        <f aca="false">('Summary Data'!L26-('Summary Data'!L10*'Summary Data'!L$40+'Summary Data'!L27*'Summary Data'!L$39)/17*$A91)</f>
        <v>0.1985582361965</v>
      </c>
      <c r="M91" s="169" t="n">
        <f aca="false">('Summary Data'!M26-('Summary Data'!M10*'Summary Data'!M$40+'Summary Data'!M27*'Summary Data'!M$39)/17*$A91)</f>
        <v>0.134742713187749</v>
      </c>
      <c r="N91" s="169" t="n">
        <f aca="false">('Summary Data'!N26-('Summary Data'!N10*'Summary Data'!N$40+'Summary Data'!N27*'Summary Data'!N$39)/17*$A91)</f>
        <v>0.17511004208912</v>
      </c>
      <c r="O91" s="169" t="n">
        <f aca="false">('Summary Data'!O26-('Summary Data'!O10*'Summary Data'!O$40+'Summary Data'!O27*'Summary Data'!O$39)/17*$A91)</f>
        <v>0.280351153792657</v>
      </c>
      <c r="P91" s="169" t="n">
        <f aca="false">('Summary Data'!P26-('Summary Data'!P10*'Summary Data'!P$40+'Summary Data'!P27*'Summary Data'!P$39)/17*$A91)</f>
        <v>0.170942172346799</v>
      </c>
      <c r="Q91" s="169" t="n">
        <f aca="false">('Summary Data'!Q26-('Summary Data'!Q10*'Summary Data'!Q$40+'Summary Data'!Q27*'Summary Data'!Q$39)/17*$A91)</f>
        <v>0.277916818896361</v>
      </c>
      <c r="R91" s="169" t="n">
        <f aca="false">('Summary Data'!R26-('Summary Data'!R10*'Summary Data'!R$40+'Summary Data'!R27*'Summary Data'!R$39)/17*$A91)</f>
        <v>0.0637447660223168</v>
      </c>
      <c r="S91" s="169" t="n">
        <f aca="false">('Summary Data'!S26-('Summary Data'!S10*'Summary Data'!S$40+'Summary Data'!S27*'Summary Data'!S$39)/17*$A91)</f>
        <v>0.250828825847755</v>
      </c>
      <c r="T91" s="169" t="n">
        <f aca="false">('Summary Data'!T26-('Summary Data'!T10*'Summary Data'!T$40+'Summary Data'!T27*'Summary Data'!T$39)/17*$A91)</f>
        <v>0.253420823563799</v>
      </c>
      <c r="U91" s="169" t="n">
        <f aca="false">('Summary Data'!U26-('Summary Data'!U10*'Summary Data'!U$40+'Summary Data'!U27*'Summary Data'!U$39)/17*$A91)</f>
        <v>-0.0949682712105675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216810850855594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506322660976723</v>
      </c>
      <c r="C92" s="169" t="n">
        <f aca="false">('Summary Data'!C27-('Summary Data'!C11*'Summary Data'!C$40+'Summary Data'!C28*'Summary Data'!C$39)/17*$A92)</f>
        <v>0.062249180215253</v>
      </c>
      <c r="D92" s="169" t="n">
        <f aca="false">('Summary Data'!D27-('Summary Data'!D11*'Summary Data'!D$40+'Summary Data'!D28*'Summary Data'!D$39)/17*$A92)</f>
        <v>0.0696605416965384</v>
      </c>
      <c r="E92" s="169" t="n">
        <f aca="false">('Summary Data'!E27-('Summary Data'!E11*'Summary Data'!E$40+'Summary Data'!E28*'Summary Data'!E$39)/17*$A92)</f>
        <v>0.157406113534703</v>
      </c>
      <c r="F92" s="169" t="n">
        <f aca="false">('Summary Data'!F27-('Summary Data'!F11*'Summary Data'!F$40+'Summary Data'!F28*'Summary Data'!F$39)/17*$A92)</f>
        <v>0.0625915503423349</v>
      </c>
      <c r="G92" s="169" t="n">
        <f aca="false">('Summary Data'!G27-('Summary Data'!G11*'Summary Data'!G$40+'Summary Data'!G28*'Summary Data'!G$39)/17*$A92)</f>
        <v>0.15070145181577</v>
      </c>
      <c r="H92" s="169" t="n">
        <f aca="false">('Summary Data'!H27-('Summary Data'!H11*'Summary Data'!H$40+'Summary Data'!H28*'Summary Data'!H$39)/17*$A92)</f>
        <v>0.124327757756489</v>
      </c>
      <c r="I92" s="169" t="n">
        <f aca="false">('Summary Data'!I27-('Summary Data'!I11*'Summary Data'!I$40+'Summary Data'!I28*'Summary Data'!I$39)/17*$A92)</f>
        <v>0.013285921276745</v>
      </c>
      <c r="J92" s="169" t="n">
        <f aca="false">('Summary Data'!J27-('Summary Data'!J11*'Summary Data'!J$40+'Summary Data'!J28*'Summary Data'!J$39)/17*$A92)</f>
        <v>-0.0310562803120895</v>
      </c>
      <c r="K92" s="169" t="n">
        <f aca="false">('Summary Data'!K27-('Summary Data'!K11*'Summary Data'!K$40+'Summary Data'!K28*'Summary Data'!K$39)/17*$A92)</f>
        <v>-0.0136782570803993</v>
      </c>
      <c r="L92" s="169" t="n">
        <f aca="false">('Summary Data'!L27-('Summary Data'!L11*'Summary Data'!L$40+'Summary Data'!L28*'Summary Data'!L$39)/17*$A92)</f>
        <v>0.0857732857961835</v>
      </c>
      <c r="M92" s="169" t="n">
        <f aca="false">('Summary Data'!M27-('Summary Data'!M11*'Summary Data'!M$40+'Summary Data'!M28*'Summary Data'!M$39)/17*$A92)</f>
        <v>0.147539973372035</v>
      </c>
      <c r="N92" s="169" t="n">
        <f aca="false">('Summary Data'!N27-('Summary Data'!N11*'Summary Data'!N$40+'Summary Data'!N28*'Summary Data'!N$39)/17*$A92)</f>
        <v>0.0907779438259442</v>
      </c>
      <c r="O92" s="169" t="n">
        <f aca="false">('Summary Data'!O27-('Summary Data'!O11*'Summary Data'!O$40+'Summary Data'!O28*'Summary Data'!O$39)/17*$A92)</f>
        <v>0.141129722035699</v>
      </c>
      <c r="P92" s="169" t="n">
        <f aca="false">('Summary Data'!P27-('Summary Data'!P11*'Summary Data'!P$40+'Summary Data'!P28*'Summary Data'!P$39)/17*$A92)</f>
        <v>-0.0129272956307034</v>
      </c>
      <c r="Q92" s="169" t="n">
        <f aca="false">('Summary Data'!Q27-('Summary Data'!Q11*'Summary Data'!Q$40+'Summary Data'!Q28*'Summary Data'!Q$39)/17*$A92)</f>
        <v>-0.111589854780915</v>
      </c>
      <c r="R92" s="169" t="n">
        <f aca="false">('Summary Data'!R27-('Summary Data'!R11*'Summary Data'!R$40+'Summary Data'!R28*'Summary Data'!R$39)/17*$A92)</f>
        <v>0.0126773118920857</v>
      </c>
      <c r="S92" s="169" t="n">
        <f aca="false">('Summary Data'!S27-('Summary Data'!S11*'Summary Data'!S$40+'Summary Data'!S28*'Summary Data'!S$39)/17*$A92)</f>
        <v>-0.114834056135722</v>
      </c>
      <c r="T92" s="169" t="n">
        <f aca="false">('Summary Data'!T27-('Summary Data'!T11*'Summary Data'!T$40+'Summary Data'!T28*'Summary Data'!T$39)/17*$A92)</f>
        <v>-0.037012289340897</v>
      </c>
      <c r="U92" s="169" t="n">
        <f aca="false">('Summary Data'!U27-('Summary Data'!U11*'Summary Data'!U$40+'Summary Data'!U28*'Summary Data'!U$39)/17*$A92)</f>
        <v>0.13573317973267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0.0612545819105367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5879177287078</v>
      </c>
      <c r="C93" s="169" t="n">
        <f aca="false">('Summary Data'!C28-('Summary Data'!C12*'Summary Data'!C$40+'Summary Data'!C29*'Summary Data'!C$39)/17*$A93)</f>
        <v>-0.14501365361192</v>
      </c>
      <c r="D93" s="169" t="n">
        <f aca="false">('Summary Data'!D28-('Summary Data'!D12*'Summary Data'!D$40+'Summary Data'!D29*'Summary Data'!D$39)/17*$A93)</f>
        <v>-0.0486929034160596</v>
      </c>
      <c r="E93" s="169" t="n">
        <f aca="false">('Summary Data'!E28-('Summary Data'!E12*'Summary Data'!E$40+'Summary Data'!E29*'Summary Data'!E$39)/17*$A93)</f>
        <v>-0.124571028754693</v>
      </c>
      <c r="F93" s="169" t="n">
        <f aca="false">('Summary Data'!F28-('Summary Data'!F12*'Summary Data'!F$40+'Summary Data'!F29*'Summary Data'!F$39)/17*$A93)</f>
        <v>-0.0353461159976951</v>
      </c>
      <c r="G93" s="169" t="n">
        <f aca="false">('Summary Data'!G28-('Summary Data'!G12*'Summary Data'!G$40+'Summary Data'!G29*'Summary Data'!G$39)/17*$A93)</f>
        <v>-0.0599898109481823</v>
      </c>
      <c r="H93" s="169" t="n">
        <f aca="false">('Summary Data'!H28-('Summary Data'!H12*'Summary Data'!H$40+'Summary Data'!H29*'Summary Data'!H$39)/17*$A93)</f>
        <v>-0.0487475406327519</v>
      </c>
      <c r="I93" s="169" t="n">
        <f aca="false">('Summary Data'!I28-('Summary Data'!I12*'Summary Data'!I$40+'Summary Data'!I29*'Summary Data'!I$39)/17*$A93)</f>
        <v>-0.0347990801140912</v>
      </c>
      <c r="J93" s="169" t="n">
        <f aca="false">('Summary Data'!J28-('Summary Data'!J12*'Summary Data'!J$40+'Summary Data'!J29*'Summary Data'!J$39)/17*$A93)</f>
        <v>-0.00637100195980577</v>
      </c>
      <c r="K93" s="169" t="n">
        <f aca="false">('Summary Data'!K28-('Summary Data'!K12*'Summary Data'!K$40+'Summary Data'!K29*'Summary Data'!K$39)/17*$A93)</f>
        <v>-0.0260878446799869</v>
      </c>
      <c r="L93" s="169" t="n">
        <f aca="false">('Summary Data'!L28-('Summary Data'!L12*'Summary Data'!L$40+'Summary Data'!L29*'Summary Data'!L$39)/17*$A93)</f>
        <v>-0.051948307437341</v>
      </c>
      <c r="M93" s="169" t="n">
        <f aca="false">('Summary Data'!M28-('Summary Data'!M12*'Summary Data'!M$40+'Summary Data'!M29*'Summary Data'!M$39)/17*$A93)</f>
        <v>0.00285667729329558</v>
      </c>
      <c r="N93" s="169" t="n">
        <f aca="false">('Summary Data'!N28-('Summary Data'!N12*'Summary Data'!N$40+'Summary Data'!N29*'Summary Data'!N$39)/17*$A93)</f>
        <v>-0.043248236375356</v>
      </c>
      <c r="O93" s="169" t="n">
        <f aca="false">('Summary Data'!O28-('Summary Data'!O12*'Summary Data'!O$40+'Summary Data'!O29*'Summary Data'!O$39)/17*$A93)</f>
        <v>-0.00269064240053082</v>
      </c>
      <c r="P93" s="169" t="n">
        <f aca="false">('Summary Data'!P28-('Summary Data'!P12*'Summary Data'!P$40+'Summary Data'!P29*'Summary Data'!P$39)/17*$A93)</f>
        <v>0.0441292365471337</v>
      </c>
      <c r="Q93" s="169" t="n">
        <f aca="false">('Summary Data'!Q28-('Summary Data'!Q12*'Summary Data'!Q$40+'Summary Data'!Q29*'Summary Data'!Q$39)/17*$A93)</f>
        <v>-0.0635337544002422</v>
      </c>
      <c r="R93" s="169" t="n">
        <f aca="false">('Summary Data'!R28-('Summary Data'!R12*'Summary Data'!R$40+'Summary Data'!R29*'Summary Data'!R$39)/17*$A93)</f>
        <v>-0.0301772113004923</v>
      </c>
      <c r="S93" s="169" t="n">
        <f aca="false">('Summary Data'!S28-('Summary Data'!S12*'Summary Data'!S$40+'Summary Data'!S29*'Summary Data'!S$39)/17*$A93)</f>
        <v>0.0449010270471562</v>
      </c>
      <c r="T93" s="169" t="n">
        <f aca="false">('Summary Data'!T28-('Summary Data'!T12*'Summary Data'!T$40+'Summary Data'!T29*'Summary Data'!T$39)/17*$A93)</f>
        <v>-0.0211142039327857</v>
      </c>
      <c r="U93" s="169" t="n">
        <f aca="false">('Summary Data'!U28-('Summary Data'!U12*'Summary Data'!U$40+'Summary Data'!U29*'Summary Data'!U$39)/17*$A93)</f>
        <v>-0.0230496181280094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1365842625241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0.0503253860688948</v>
      </c>
      <c r="C94" s="169" t="n">
        <f aca="false">('Summary Data'!C29-('Summary Data'!C13*'Summary Data'!C$40+'Summary Data'!C30*'Summary Data'!C$39)/17*$A94)</f>
        <v>-0.00611639191690138</v>
      </c>
      <c r="D94" s="169" t="n">
        <f aca="false">('Summary Data'!D29-('Summary Data'!D13*'Summary Data'!D$40+'Summary Data'!D30*'Summary Data'!D$39)/17*$A94)</f>
        <v>0.00617381418834765</v>
      </c>
      <c r="E94" s="169" t="n">
        <f aca="false">('Summary Data'!E29-('Summary Data'!E13*'Summary Data'!E$40+'Summary Data'!E30*'Summary Data'!E$39)/17*$A94)</f>
        <v>0.0362851407175559</v>
      </c>
      <c r="F94" s="169" t="n">
        <f aca="false">('Summary Data'!F29-('Summary Data'!F13*'Summary Data'!F$40+'Summary Data'!F30*'Summary Data'!F$39)/17*$A94)</f>
        <v>-0.0249890162793641</v>
      </c>
      <c r="G94" s="169" t="n">
        <f aca="false">('Summary Data'!G29-('Summary Data'!G13*'Summary Data'!G$40+'Summary Data'!G30*'Summary Data'!G$39)/17*$A94)</f>
        <v>-0.0197782311490614</v>
      </c>
      <c r="H94" s="169" t="n">
        <f aca="false">('Summary Data'!H29-('Summary Data'!H13*'Summary Data'!H$40+'Summary Data'!H30*'Summary Data'!H$39)/17*$A94)</f>
        <v>0.0270840606820405</v>
      </c>
      <c r="I94" s="169" t="n">
        <f aca="false">('Summary Data'!I29-('Summary Data'!I13*'Summary Data'!I$40+'Summary Data'!I30*'Summary Data'!I$39)/17*$A94)</f>
        <v>0.00363488459556319</v>
      </c>
      <c r="J94" s="169" t="n">
        <f aca="false">('Summary Data'!J29-('Summary Data'!J13*'Summary Data'!J$40+'Summary Data'!J30*'Summary Data'!J$39)/17*$A94)</f>
        <v>-0.0105747411058057</v>
      </c>
      <c r="K94" s="169" t="n">
        <f aca="false">('Summary Data'!K29-('Summary Data'!K13*'Summary Data'!K$40+'Summary Data'!K30*'Summary Data'!K$39)/17*$A94)</f>
        <v>-0.04555422400004</v>
      </c>
      <c r="L94" s="169" t="n">
        <f aca="false">('Summary Data'!L29-('Summary Data'!L13*'Summary Data'!L$40+'Summary Data'!L30*'Summary Data'!L$39)/17*$A94)</f>
        <v>-0.040332402045625</v>
      </c>
      <c r="M94" s="169" t="n">
        <f aca="false">('Summary Data'!M29-('Summary Data'!M13*'Summary Data'!M$40+'Summary Data'!M30*'Summary Data'!M$39)/17*$A94)</f>
        <v>-0.0326920412904497</v>
      </c>
      <c r="N94" s="169" t="n">
        <f aca="false">('Summary Data'!N29-('Summary Data'!N13*'Summary Data'!N$40+'Summary Data'!N30*'Summary Data'!N$39)/17*$A94)</f>
        <v>-0.051324312532935</v>
      </c>
      <c r="O94" s="169" t="n">
        <f aca="false">('Summary Data'!O29-('Summary Data'!O13*'Summary Data'!O$40+'Summary Data'!O30*'Summary Data'!O$39)/17*$A94)</f>
        <v>-0.035023868898304</v>
      </c>
      <c r="P94" s="169" t="n">
        <f aca="false">('Summary Data'!P29-('Summary Data'!P13*'Summary Data'!P$40+'Summary Data'!P30*'Summary Data'!P$39)/17*$A94)</f>
        <v>-0.026583132183154</v>
      </c>
      <c r="Q94" s="169" t="n">
        <f aca="false">('Summary Data'!Q29-('Summary Data'!Q13*'Summary Data'!Q$40+'Summary Data'!Q30*'Summary Data'!Q$39)/17*$A94)</f>
        <v>-0.0655523577668463</v>
      </c>
      <c r="R94" s="169" t="n">
        <f aca="false">('Summary Data'!R29-('Summary Data'!R13*'Summary Data'!R$40+'Summary Data'!R30*'Summary Data'!R$39)/17*$A94)</f>
        <v>-0.0743043125849578</v>
      </c>
      <c r="S94" s="169" t="n">
        <f aca="false">('Summary Data'!S29-('Summary Data'!S13*'Summary Data'!S$40+'Summary Data'!S30*'Summary Data'!S$39)/17*$A94)</f>
        <v>-0.0525664089678677</v>
      </c>
      <c r="T94" s="169" t="n">
        <f aca="false">('Summary Data'!T29-('Summary Data'!T13*'Summary Data'!T$40+'Summary Data'!T30*'Summary Data'!T$39)/17*$A94)</f>
        <v>-0.0280414843323589</v>
      </c>
      <c r="U94" s="169" t="n">
        <f aca="false">('Summary Data'!U29-('Summary Data'!U13*'Summary Data'!U$40+'Summary Data'!U30*'Summary Data'!U$39)/17*$A94)</f>
        <v>0.0289509550179941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204732316129525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03042426128112</v>
      </c>
      <c r="C95" s="169" t="n">
        <f aca="false">('Summary Data'!C30-('Summary Data'!C14*'Summary Data'!C$40+'Summary Data'!C31*'Summary Data'!C$39)/17*$A95)</f>
        <v>-0.00606684448927693</v>
      </c>
      <c r="D95" s="169" t="n">
        <f aca="false">('Summary Data'!D30-('Summary Data'!D14*'Summary Data'!D$40+'Summary Data'!D31*'Summary Data'!D$39)/17*$A95)</f>
        <v>-0.0170046385312307</v>
      </c>
      <c r="E95" s="169" t="n">
        <f aca="false">('Summary Data'!E30-('Summary Data'!E14*'Summary Data'!E$40+'Summary Data'!E31*'Summary Data'!E$39)/17*$A95)</f>
        <v>-0.00138788935288647</v>
      </c>
      <c r="F95" s="169" t="n">
        <f aca="false">('Summary Data'!F30-('Summary Data'!F14*'Summary Data'!F$40+'Summary Data'!F31*'Summary Data'!F$39)/17*$A95)</f>
        <v>0.0303633614031587</v>
      </c>
      <c r="G95" s="169" t="n">
        <f aca="false">('Summary Data'!G30-('Summary Data'!G14*'Summary Data'!G$40+'Summary Data'!G31*'Summary Data'!G$39)/17*$A95)</f>
        <v>-0.0126200730757582</v>
      </c>
      <c r="H95" s="169" t="n">
        <f aca="false">('Summary Data'!H30-('Summary Data'!H14*'Summary Data'!H$40+'Summary Data'!H31*'Summary Data'!H$39)/17*$A95)</f>
        <v>-0.035211155046559</v>
      </c>
      <c r="I95" s="169" t="n">
        <f aca="false">('Summary Data'!I30-('Summary Data'!I14*'Summary Data'!I$40+'Summary Data'!I31*'Summary Data'!I$39)/17*$A95)</f>
        <v>0.00935698911002838</v>
      </c>
      <c r="J95" s="169" t="n">
        <f aca="false">('Summary Data'!J30-('Summary Data'!J14*'Summary Data'!J$40+'Summary Data'!J31*'Summary Data'!J$39)/17*$A95)</f>
        <v>0.000843103287690908</v>
      </c>
      <c r="K95" s="169" t="n">
        <f aca="false">('Summary Data'!K30-('Summary Data'!K14*'Summary Data'!K$40+'Summary Data'!K31*'Summary Data'!K$39)/17*$A95)</f>
        <v>-0.0172938393512416</v>
      </c>
      <c r="L95" s="169" t="n">
        <f aca="false">('Summary Data'!L30-('Summary Data'!L14*'Summary Data'!L$40+'Summary Data'!L31*'Summary Data'!L$39)/17*$A95)</f>
        <v>-0.0252548929143944</v>
      </c>
      <c r="M95" s="169" t="n">
        <f aca="false">('Summary Data'!M30-('Summary Data'!M14*'Summary Data'!M$40+'Summary Data'!M31*'Summary Data'!M$39)/17*$A95)</f>
        <v>-0.0159430822361235</v>
      </c>
      <c r="N95" s="169" t="n">
        <f aca="false">('Summary Data'!N30-('Summary Data'!N14*'Summary Data'!N$40+'Summary Data'!N31*'Summary Data'!N$39)/17*$A95)</f>
        <v>0.00693106932109123</v>
      </c>
      <c r="O95" s="169" t="n">
        <f aca="false">('Summary Data'!O30-('Summary Data'!O14*'Summary Data'!O$40+'Summary Data'!O31*'Summary Data'!O$39)/17*$A95)</f>
        <v>-0.00309879135013706</v>
      </c>
      <c r="P95" s="169" t="n">
        <f aca="false">('Summary Data'!P30-('Summary Data'!P14*'Summary Data'!P$40+'Summary Data'!P31*'Summary Data'!P$39)/17*$A95)</f>
        <v>-0.00598403985531613</v>
      </c>
      <c r="Q95" s="169" t="n">
        <f aca="false">('Summary Data'!Q30-('Summary Data'!Q14*'Summary Data'!Q$40+'Summary Data'!Q31*'Summary Data'!Q$39)/17*$A95)</f>
        <v>-0.013175829980699</v>
      </c>
      <c r="R95" s="169" t="n">
        <f aca="false">('Summary Data'!R30-('Summary Data'!R14*'Summary Data'!R$40+'Summary Data'!R31*'Summary Data'!R$39)/17*$A95)</f>
        <v>-0.0151704734626813</v>
      </c>
      <c r="S95" s="169" t="n">
        <f aca="false">('Summary Data'!S30-('Summary Data'!S14*'Summary Data'!S$40+'Summary Data'!S31*'Summary Data'!S$39)/17*$A95)</f>
        <v>0.00812047244223004</v>
      </c>
      <c r="T95" s="169" t="n">
        <f aca="false">('Summary Data'!T30-('Summary Data'!T14*'Summary Data'!T$40+'Summary Data'!T31*'Summary Data'!T$39)/17*$A95)</f>
        <v>-0.00398366016608135</v>
      </c>
      <c r="U95" s="169" t="n">
        <f aca="false">('Summary Data'!U30-('Summary Data'!U14*'Summary Data'!U$40+'Summary Data'!U31*'Summary Data'!U$39)/17*$A95)</f>
        <v>-0.0433941590891709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13636029886685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70946830386988</v>
      </c>
      <c r="C97" s="169" t="n">
        <f aca="false">('Summary Data'!C32-('Summary Data'!C16*'Summary Data'!C$40+'Summary Data'!C33*'Summary Data'!C$39)/17*$A97)</f>
        <v>-0.0676847152116415</v>
      </c>
      <c r="D97" s="169" t="n">
        <f aca="false">('Summary Data'!D32-('Summary Data'!D16*'Summary Data'!D$40+'Summary Data'!D33*'Summary Data'!D$39)/17*$A97)</f>
        <v>-0.0495998374864569</v>
      </c>
      <c r="E97" s="169" t="n">
        <f aca="false">('Summary Data'!E32-('Summary Data'!E16*'Summary Data'!E$40+'Summary Data'!E33*'Summary Data'!E$39)/17*$A97)</f>
        <v>-0.0505489918610398</v>
      </c>
      <c r="F97" s="169" t="n">
        <f aca="false">('Summary Data'!F32-('Summary Data'!F16*'Summary Data'!F$40+'Summary Data'!F33*'Summary Data'!F$39)/17*$A97)</f>
        <v>-0.0412129526176646</v>
      </c>
      <c r="G97" s="169" t="n">
        <f aca="false">('Summary Data'!G32-('Summary Data'!G16*'Summary Data'!G$40+'Summary Data'!G33*'Summary Data'!G$39)/17*$A97)</f>
        <v>-0.0507191225794998</v>
      </c>
      <c r="H97" s="169" t="n">
        <f aca="false">('Summary Data'!H32-('Summary Data'!H16*'Summary Data'!H$40+'Summary Data'!H33*'Summary Data'!H$39)/17*$A97)</f>
        <v>-0.0560203632092453</v>
      </c>
      <c r="I97" s="169" t="n">
        <f aca="false">('Summary Data'!I32-('Summary Data'!I16*'Summary Data'!I$40+'Summary Data'!I33*'Summary Data'!I$39)/17*$A97)</f>
        <v>-0.0353804366448374</v>
      </c>
      <c r="J97" s="169" t="n">
        <f aca="false">('Summary Data'!J32-('Summary Data'!J16*'Summary Data'!J$40+'Summary Data'!J33*'Summary Data'!J$39)/17*$A97)</f>
        <v>-0.0319815827679747</v>
      </c>
      <c r="K97" s="169" t="n">
        <f aca="false">('Summary Data'!K32-('Summary Data'!K16*'Summary Data'!K$40+'Summary Data'!K33*'Summary Data'!K$39)/17*$A97)</f>
        <v>-0.0443671125363419</v>
      </c>
      <c r="L97" s="169" t="n">
        <f aca="false">('Summary Data'!L32-('Summary Data'!L16*'Summary Data'!L$40+'Summary Data'!L33*'Summary Data'!L$39)/17*$A97)</f>
        <v>-0.0470583563468488</v>
      </c>
      <c r="M97" s="169" t="n">
        <f aca="false">('Summary Data'!M32-('Summary Data'!M16*'Summary Data'!M$40+'Summary Data'!M33*'Summary Data'!M$39)/17*$A97)</f>
        <v>-0.039735951399132</v>
      </c>
      <c r="N97" s="169" t="n">
        <f aca="false">('Summary Data'!N32-('Summary Data'!N16*'Summary Data'!N$40+'Summary Data'!N33*'Summary Data'!N$39)/17*$A97)</f>
        <v>-0.0424795731364992</v>
      </c>
      <c r="O97" s="169" t="n">
        <f aca="false">('Summary Data'!O32-('Summary Data'!O16*'Summary Data'!O$40+'Summary Data'!O33*'Summary Data'!O$39)/17*$A97)</f>
        <v>-0.0325105122172684</v>
      </c>
      <c r="P97" s="169" t="n">
        <f aca="false">('Summary Data'!P32-('Summary Data'!P16*'Summary Data'!P$40+'Summary Data'!P33*'Summary Data'!P$39)/17*$A97)</f>
        <v>-0.0355596497386373</v>
      </c>
      <c r="Q97" s="169" t="n">
        <f aca="false">('Summary Data'!Q32-('Summary Data'!Q16*'Summary Data'!Q$40+'Summary Data'!Q33*'Summary Data'!Q$39)/17*$A97)</f>
        <v>-0.0385082428333529</v>
      </c>
      <c r="R97" s="169" t="n">
        <f aca="false">('Summary Data'!R32-('Summary Data'!R16*'Summary Data'!R$40+'Summary Data'!R33*'Summary Data'!R$39)/17*$A97)</f>
        <v>-0.0442714044311426</v>
      </c>
      <c r="S97" s="169" t="n">
        <f aca="false">('Summary Data'!S32-('Summary Data'!S16*'Summary Data'!S$40+'Summary Data'!S33*'Summary Data'!S$39)/17*$A97)</f>
        <v>-0.034674013644561</v>
      </c>
      <c r="T97" s="169" t="n">
        <f aca="false">('Summary Data'!T32-('Summary Data'!T16*'Summary Data'!T$40+'Summary Data'!T33*'Summary Data'!T$39)/17*$A97)</f>
        <v>-0.0360262994944091</v>
      </c>
      <c r="U97" s="169" t="n">
        <f aca="false">('Summary Data'!U32-('Summary Data'!U16*'Summary Data'!U$40+'Summary Data'!U33*'Summary Data'!U$39)/17*$A97)</f>
        <v>-0.0443771139199675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67657771375993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493373533676112</v>
      </c>
      <c r="C98" s="312" t="n">
        <f aca="false">('Summary Data'!C33-('Summary Data'!C17*'Summary Data'!C$40+'Summary Data'!C34*'Summary Data'!C$39)/17*$A98)*10</f>
        <v>-0.0414503114037096</v>
      </c>
      <c r="D98" s="312" t="n">
        <f aca="false">('Summary Data'!D33-('Summary Data'!D17*'Summary Data'!D$40+'Summary Data'!D34*'Summary Data'!D$39)/17*$A98)*10</f>
        <v>-0.0252762015465591</v>
      </c>
      <c r="E98" s="312" t="n">
        <f aca="false">('Summary Data'!E33-('Summary Data'!E17*'Summary Data'!E$40+'Summary Data'!E34*'Summary Data'!E$39)/17*$A98)*10</f>
        <v>0.0126336719913524</v>
      </c>
      <c r="F98" s="312" t="n">
        <f aca="false">('Summary Data'!F33-('Summary Data'!F17*'Summary Data'!F$40+'Summary Data'!F34*'Summary Data'!F$39)/17*$A98)*10</f>
        <v>-0.0276422355464902</v>
      </c>
      <c r="G98" s="312" t="n">
        <f aca="false">('Summary Data'!G33-('Summary Data'!G17*'Summary Data'!G$40+'Summary Data'!G34*'Summary Data'!G$39)/17*$A98)*10</f>
        <v>0.00666764791205059</v>
      </c>
      <c r="H98" s="312" t="n">
        <f aca="false">('Summary Data'!H33-('Summary Data'!H17*'Summary Data'!H$40+'Summary Data'!H34*'Summary Data'!H$39)/17*$A98)*10</f>
        <v>0.00300455377181626</v>
      </c>
      <c r="I98" s="312" t="n">
        <f aca="false">('Summary Data'!I33-('Summary Data'!I17*'Summary Data'!I$40+'Summary Data'!I34*'Summary Data'!I$39)/17*$A98)*10</f>
        <v>-0.006403347777893</v>
      </c>
      <c r="J98" s="312" t="n">
        <f aca="false">('Summary Data'!J33-('Summary Data'!J17*'Summary Data'!J$40+'Summary Data'!J34*'Summary Data'!J$39)/17*$A98)*10</f>
        <v>-0.0631386765954363</v>
      </c>
      <c r="K98" s="312" t="n">
        <f aca="false">('Summary Data'!K33-('Summary Data'!K17*'Summary Data'!K$40+'Summary Data'!K34*'Summary Data'!K$39)/17*$A98)*10</f>
        <v>-0.069435358541416</v>
      </c>
      <c r="L98" s="312" t="n">
        <f aca="false">('Summary Data'!L33-('Summary Data'!L17*'Summary Data'!L$40+'Summary Data'!L34*'Summary Data'!L$39)/17*$A98)*10</f>
        <v>0.0117905160451691</v>
      </c>
      <c r="M98" s="312" t="n">
        <f aca="false">('Summary Data'!M33-('Summary Data'!M17*'Summary Data'!M$40+'Summary Data'!M34*'Summary Data'!M$39)/17*$A98)*10</f>
        <v>-0.00201703443294867</v>
      </c>
      <c r="N98" s="312" t="n">
        <f aca="false">('Summary Data'!N33-('Summary Data'!N17*'Summary Data'!N$40+'Summary Data'!N34*'Summary Data'!N$39)/17*$A98)*10</f>
        <v>-0.0356318715313318</v>
      </c>
      <c r="O98" s="312" t="n">
        <f aca="false">('Summary Data'!O33-('Summary Data'!O17*'Summary Data'!O$40+'Summary Data'!O34*'Summary Data'!O$39)/17*$A98)*10</f>
        <v>0.0380516850387684</v>
      </c>
      <c r="P98" s="312" t="n">
        <f aca="false">('Summary Data'!P33-('Summary Data'!P17*'Summary Data'!P$40+'Summary Data'!P34*'Summary Data'!P$39)/17*$A98)*10</f>
        <v>0.0190796780222401</v>
      </c>
      <c r="Q98" s="312" t="n">
        <f aca="false">('Summary Data'!Q33-('Summary Data'!Q17*'Summary Data'!Q$40+'Summary Data'!Q34*'Summary Data'!Q$39)/17*$A98)*10</f>
        <v>-0.0462298491772316</v>
      </c>
      <c r="R98" s="312" t="n">
        <f aca="false">('Summary Data'!R33-('Summary Data'!R17*'Summary Data'!R$40+'Summary Data'!R34*'Summary Data'!R$39)/17*$A98)*10</f>
        <v>-0.0426278007370588</v>
      </c>
      <c r="S98" s="312" t="n">
        <f aca="false">('Summary Data'!S33-('Summary Data'!S17*'Summary Data'!S$40+'Summary Data'!S34*'Summary Data'!S$39)/17*$A98)*10</f>
        <v>-0.084111434381613</v>
      </c>
      <c r="T98" s="312" t="n">
        <f aca="false">('Summary Data'!T33-('Summary Data'!T17*'Summary Data'!T$40+'Summary Data'!T34*'Summary Data'!T$39)/17*$A98)*10</f>
        <v>-0.0507904532155345</v>
      </c>
      <c r="U98" s="312" t="n">
        <f aca="false">('Summary Data'!U33-('Summary Data'!U17*'Summary Data'!U$40+'Summary Data'!U34*'Summary Data'!U$39)/17*$A98)*10</f>
        <v>-0.0139450368754047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229665028258409</v>
      </c>
      <c r="Y98" s="313" t="s">
        <v>282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180686195164571</v>
      </c>
      <c r="C99" s="312" t="n">
        <f aca="false">('Summary Data'!C34-('Summary Data'!C18*'Summary Data'!C$40+'Summary Data'!C35*'Summary Data'!C$39)/17*$A99)*10</f>
        <v>-0.0342386728666526</v>
      </c>
      <c r="D99" s="312" t="n">
        <f aca="false">('Summary Data'!D34-('Summary Data'!D18*'Summary Data'!D$40+'Summary Data'!D35*'Summary Data'!D$39)/17*$A99)*10</f>
        <v>-0.0377048033045018</v>
      </c>
      <c r="E99" s="312" t="n">
        <f aca="false">('Summary Data'!E34-('Summary Data'!E18*'Summary Data'!E$40+'Summary Data'!E35*'Summary Data'!E$39)/17*$A99)*10</f>
        <v>-0.0628754819545357</v>
      </c>
      <c r="F99" s="312" t="n">
        <f aca="false">('Summary Data'!F34-('Summary Data'!F18*'Summary Data'!F$40+'Summary Data'!F35*'Summary Data'!F$39)/17*$A99)*10</f>
        <v>0.0106010984870921</v>
      </c>
      <c r="G99" s="312" t="n">
        <f aca="false">('Summary Data'!G34-('Summary Data'!G18*'Summary Data'!G$40+'Summary Data'!G35*'Summary Data'!G$39)/17*$A99)*10</f>
        <v>-0.0370132123966687</v>
      </c>
      <c r="H99" s="312" t="n">
        <f aca="false">('Summary Data'!H34-('Summary Data'!H18*'Summary Data'!H$40+'Summary Data'!H35*'Summary Data'!H$39)/17*$A99)*10</f>
        <v>-0.0659775759479012</v>
      </c>
      <c r="I99" s="312" t="n">
        <f aca="false">('Summary Data'!I34-('Summary Data'!I18*'Summary Data'!I$40+'Summary Data'!I35*'Summary Data'!I$39)/17*$A99)*10</f>
        <v>-0.0153400450256669</v>
      </c>
      <c r="J99" s="312" t="n">
        <f aca="false">('Summary Data'!J34-('Summary Data'!J18*'Summary Data'!J$40+'Summary Data'!J35*'Summary Data'!J$39)/17*$A99)*10</f>
        <v>-0.0168896507400175</v>
      </c>
      <c r="K99" s="312" t="n">
        <f aca="false">('Summary Data'!K34-('Summary Data'!K18*'Summary Data'!K$40+'Summary Data'!K35*'Summary Data'!K$39)/17*$A99)*10</f>
        <v>-0.0177452242206995</v>
      </c>
      <c r="L99" s="312" t="n">
        <f aca="false">('Summary Data'!L34-('Summary Data'!L18*'Summary Data'!L$40+'Summary Data'!L35*'Summary Data'!L$39)/17*$A99)*10</f>
        <v>-0.030687387363326</v>
      </c>
      <c r="M99" s="312" t="n">
        <f aca="false">('Summary Data'!M34-('Summary Data'!M18*'Summary Data'!M$40+'Summary Data'!M35*'Summary Data'!M$39)/17*$A99)*10</f>
        <v>-0.0172013976064205</v>
      </c>
      <c r="N99" s="312" t="n">
        <f aca="false">('Summary Data'!N34-('Summary Data'!N18*'Summary Data'!N$40+'Summary Data'!N35*'Summary Data'!N$39)/17*$A99)*10</f>
        <v>-0.00751496686918075</v>
      </c>
      <c r="O99" s="312" t="n">
        <f aca="false">('Summary Data'!O34-('Summary Data'!O18*'Summary Data'!O$40+'Summary Data'!O35*'Summary Data'!O$39)/17*$A99)*10</f>
        <v>-0.0193164176776784</v>
      </c>
      <c r="P99" s="312" t="n">
        <f aca="false">('Summary Data'!P34-('Summary Data'!P18*'Summary Data'!P$40+'Summary Data'!P35*'Summary Data'!P$39)/17*$A99)*10</f>
        <v>-0.0100274836424681</v>
      </c>
      <c r="Q99" s="312" t="n">
        <f aca="false">('Summary Data'!Q34-('Summary Data'!Q18*'Summary Data'!Q$40+'Summary Data'!Q35*'Summary Data'!Q$39)/17*$A99)*10</f>
        <v>-0.0127704261941777</v>
      </c>
      <c r="R99" s="312" t="n">
        <f aca="false">('Summary Data'!R34-('Summary Data'!R18*'Summary Data'!R$40+'Summary Data'!R35*'Summary Data'!R$39)/17*$A99)*10</f>
        <v>-0.0272888242962424</v>
      </c>
      <c r="S99" s="312" t="n">
        <f aca="false">('Summary Data'!S34-('Summary Data'!S18*'Summary Data'!S$40+'Summary Data'!S35*'Summary Data'!S$39)/17*$A99)*10</f>
        <v>0.00101884600882675</v>
      </c>
      <c r="T99" s="312" t="n">
        <f aca="false">('Summary Data'!T34-('Summary Data'!T18*'Summary Data'!T$40+'Summary Data'!T35*'Summary Data'!T$39)/17*$A99)*10</f>
        <v>-0.0206373232714316</v>
      </c>
      <c r="U99" s="312" t="n">
        <f aca="false">('Summary Data'!U34-('Summary Data'!U18*'Summary Data'!U$40+'Summary Data'!U35*'Summary Data'!U$39)/17*$A99)*10</f>
        <v>-0.027947539497866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283493373701535</v>
      </c>
      <c r="Y99" s="313" t="s">
        <v>282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435643957629336</v>
      </c>
      <c r="C100" s="312" t="n">
        <f aca="false">('Summary Data'!C35-('Summary Data'!C19*'Summary Data'!C$40+'Summary Data'!C36*'Summary Data'!C$39)/17*$A100)*10</f>
        <v>-0.0988912503685497</v>
      </c>
      <c r="D100" s="312" t="n">
        <f aca="false">('Summary Data'!D35-('Summary Data'!D19*'Summary Data'!D$40+'Summary Data'!D36*'Summary Data'!D$39)/17*$A100)*10</f>
        <v>-0.0929957018916405</v>
      </c>
      <c r="E100" s="312" t="n">
        <f aca="false">('Summary Data'!E35-('Summary Data'!E19*'Summary Data'!E$40+'Summary Data'!E36*'Summary Data'!E$39)/17*$A100)*10</f>
        <v>-0.0779764232954399</v>
      </c>
      <c r="F100" s="312" t="n">
        <f aca="false">('Summary Data'!F35-('Summary Data'!F19*'Summary Data'!F$40+'Summary Data'!F36*'Summary Data'!F$39)/17*$A100)*10</f>
        <v>-0.102594004251232</v>
      </c>
      <c r="G100" s="312" t="n">
        <f aca="false">('Summary Data'!G35-('Summary Data'!G19*'Summary Data'!G$40+'Summary Data'!G36*'Summary Data'!G$39)/17*$A100)*10</f>
        <v>-0.105838338014021</v>
      </c>
      <c r="H100" s="312" t="n">
        <f aca="false">('Summary Data'!H35-('Summary Data'!H19*'Summary Data'!H$40+'Summary Data'!H36*'Summary Data'!H$39)/17*$A100)*10</f>
        <v>-0.0764348273730046</v>
      </c>
      <c r="I100" s="312" t="n">
        <f aca="false">('Summary Data'!I35-('Summary Data'!I19*'Summary Data'!I$40+'Summary Data'!I36*'Summary Data'!I$39)/17*$A100)*10</f>
        <v>-0.0809552861115778</v>
      </c>
      <c r="J100" s="312" t="n">
        <f aca="false">('Summary Data'!J35-('Summary Data'!J19*'Summary Data'!J$40+'Summary Data'!J36*'Summary Data'!J$39)/17*$A100)*10</f>
        <v>-0.0909832911486827</v>
      </c>
      <c r="K100" s="312" t="n">
        <f aca="false">('Summary Data'!K35-('Summary Data'!K19*'Summary Data'!K$40+'Summary Data'!K36*'Summary Data'!K$39)/17*$A100)*10</f>
        <v>-0.1076002797152</v>
      </c>
      <c r="L100" s="312" t="n">
        <f aca="false">('Summary Data'!L35-('Summary Data'!L19*'Summary Data'!L$40+'Summary Data'!L36*'Summary Data'!L$39)/17*$A100)*10</f>
        <v>-0.109459455015062</v>
      </c>
      <c r="M100" s="312" t="n">
        <f aca="false">('Summary Data'!M35-('Summary Data'!M19*'Summary Data'!M$40+'Summary Data'!M36*'Summary Data'!M$39)/17*$A100)*10</f>
        <v>-0.103930138707711</v>
      </c>
      <c r="N100" s="312" t="n">
        <f aca="false">('Summary Data'!N35-('Summary Data'!N19*'Summary Data'!N$40+'Summary Data'!N36*'Summary Data'!N$39)/17*$A100)*10</f>
        <v>-0.140213502634056</v>
      </c>
      <c r="O100" s="312" t="n">
        <f aca="false">('Summary Data'!O35-('Summary Data'!O19*'Summary Data'!O$40+'Summary Data'!O36*'Summary Data'!O$39)/17*$A100)*10</f>
        <v>-0.103312114016924</v>
      </c>
      <c r="P100" s="312" t="n">
        <f aca="false">('Summary Data'!P35-('Summary Data'!P19*'Summary Data'!P$40+'Summary Data'!P36*'Summary Data'!P$39)/17*$A100)*10</f>
        <v>-0.107205019578168</v>
      </c>
      <c r="Q100" s="312" t="n">
        <f aca="false">('Summary Data'!Q35-('Summary Data'!Q19*'Summary Data'!Q$40+'Summary Data'!Q36*'Summary Data'!Q$39)/17*$A100)*10</f>
        <v>-0.112877707341449</v>
      </c>
      <c r="R100" s="312" t="n">
        <f aca="false">('Summary Data'!R35-('Summary Data'!R19*'Summary Data'!R$40+'Summary Data'!R36*'Summary Data'!R$39)/17*$A100)*10</f>
        <v>-0.113492110931348</v>
      </c>
      <c r="S100" s="312" t="n">
        <f aca="false">('Summary Data'!S35-('Summary Data'!S19*'Summary Data'!S$40+'Summary Data'!S36*'Summary Data'!S$39)/17*$A100)*10</f>
        <v>-0.089002448611315</v>
      </c>
      <c r="T100" s="312" t="n">
        <f aca="false">('Summary Data'!T35-('Summary Data'!T19*'Summary Data'!T$40+'Summary Data'!T36*'Summary Data'!T$39)/17*$A100)*10</f>
        <v>-0.0946653452562504</v>
      </c>
      <c r="U100" s="312" t="n">
        <f aca="false">('Summary Data'!U35-('Summary Data'!U19*'Summary Data'!U$40+'Summary Data'!U36*'Summary Data'!U$39)/17*$A100)*10</f>
        <v>0.00291824781058084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927753336528013</v>
      </c>
      <c r="Y100" s="313" t="s">
        <v>282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7360229</v>
      </c>
      <c r="C101" s="312" t="n">
        <f aca="false">('Summary Data'!C36-('Summary Data'!C20*'Summary Data'!C$40+'Summary Data'!C37*'Summary Data'!C$39)/17*$A101)*10</f>
        <v>-0.01967858</v>
      </c>
      <c r="D101" s="312" t="n">
        <f aca="false">('Summary Data'!D36-('Summary Data'!D20*'Summary Data'!D$40+'Summary Data'!D37*'Summary Data'!D$39)/17*$A101)*10</f>
        <v>-0.03003895</v>
      </c>
      <c r="E101" s="312" t="n">
        <f aca="false">('Summary Data'!E36-('Summary Data'!E20*'Summary Data'!E$40+'Summary Data'!E37*'Summary Data'!E$39)/17*$A101)*10</f>
        <v>-0.01451324</v>
      </c>
      <c r="F101" s="312" t="n">
        <f aca="false">('Summary Data'!F36-('Summary Data'!F20*'Summary Data'!F$40+'Summary Data'!F37*'Summary Data'!F$39)/17*$A101)*10</f>
        <v>-0.003010097</v>
      </c>
      <c r="G101" s="312" t="n">
        <f aca="false">('Summary Data'!G36-('Summary Data'!G20*'Summary Data'!G$40+'Summary Data'!G37*'Summary Data'!G$39)/17*$A101)*10</f>
        <v>-0.03462373</v>
      </c>
      <c r="H101" s="312" t="n">
        <f aca="false">('Summary Data'!H36-('Summary Data'!H20*'Summary Data'!H$40+'Summary Data'!H37*'Summary Data'!H$39)/17*$A101)*10</f>
        <v>-0.04002893</v>
      </c>
      <c r="I101" s="312" t="n">
        <f aca="false">('Summary Data'!I36-('Summary Data'!I20*'Summary Data'!I$40+'Summary Data'!I37*'Summary Data'!I$39)/17*$A101)*10</f>
        <v>-0.0224869</v>
      </c>
      <c r="J101" s="312" t="n">
        <f aca="false">('Summary Data'!J36-('Summary Data'!J20*'Summary Data'!J$40+'Summary Data'!J37*'Summary Data'!J$39)/17*$A101)*10</f>
        <v>-0.03054007</v>
      </c>
      <c r="K101" s="312" t="n">
        <f aca="false">('Summary Data'!K36-('Summary Data'!K20*'Summary Data'!K$40+'Summary Data'!K37*'Summary Data'!K$39)/17*$A101)*10</f>
        <v>-0.03804502</v>
      </c>
      <c r="L101" s="312" t="n">
        <f aca="false">('Summary Data'!L36-('Summary Data'!L20*'Summary Data'!L$40+'Summary Data'!L37*'Summary Data'!L$39)/17*$A101)*10</f>
        <v>-0.01919751</v>
      </c>
      <c r="M101" s="312" t="n">
        <f aca="false">('Summary Data'!M36-('Summary Data'!M20*'Summary Data'!M$40+'Summary Data'!M37*'Summary Data'!M$39)/17*$A101)*10</f>
        <v>0.01309646</v>
      </c>
      <c r="N101" s="312" t="n">
        <f aca="false">('Summary Data'!N36-('Summary Data'!N20*'Summary Data'!N$40+'Summary Data'!N37*'Summary Data'!N$39)/17*$A101)*10</f>
        <v>-0.01237951</v>
      </c>
      <c r="O101" s="312" t="n">
        <f aca="false">('Summary Data'!O36-('Summary Data'!O20*'Summary Data'!O$40+'Summary Data'!O37*'Summary Data'!O$39)/17*$A101)*10</f>
        <v>-0.04366741</v>
      </c>
      <c r="P101" s="312" t="n">
        <f aca="false">('Summary Data'!P36-('Summary Data'!P20*'Summary Data'!P$40+'Summary Data'!P37*'Summary Data'!P$39)/17*$A101)*10</f>
        <v>0.0006803809</v>
      </c>
      <c r="Q101" s="312" t="n">
        <f aca="false">('Summary Data'!Q36-('Summary Data'!Q20*'Summary Data'!Q$40+'Summary Data'!Q37*'Summary Data'!Q$39)/17*$A101)*10</f>
        <v>0.005629609</v>
      </c>
      <c r="R101" s="312" t="n">
        <f aca="false">('Summary Data'!R36-('Summary Data'!R20*'Summary Data'!R$40+'Summary Data'!R37*'Summary Data'!R$39)/17*$A101)*10</f>
        <v>0.01629091</v>
      </c>
      <c r="S101" s="312" t="n">
        <f aca="false">('Summary Data'!S36-('Summary Data'!S20*'Summary Data'!S$40+'Summary Data'!S37*'Summary Data'!S$39)/17*$A101)*10</f>
        <v>0.0007927492</v>
      </c>
      <c r="T101" s="312" t="n">
        <f aca="false">('Summary Data'!T36-('Summary Data'!T20*'Summary Data'!T$40+'Summary Data'!T37*'Summary Data'!T$39)/17*$A101)*10</f>
        <v>-0.02382457</v>
      </c>
      <c r="U101" s="312" t="n">
        <f aca="false">('Summary Data'!U36-('Summary Data'!U20*'Summary Data'!U$40+'Summary Data'!U37*'Summary Data'!U$39)/17*$A101)*10</f>
        <v>0.06295661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111378454783963</v>
      </c>
      <c r="Y101" s="313" t="s">
        <v>282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2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4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3</v>
      </c>
      <c r="D106" s="307" t="s">
        <v>264</v>
      </c>
      <c r="E106" s="307" t="s">
        <v>265</v>
      </c>
      <c r="F106" s="307" t="s">
        <v>266</v>
      </c>
      <c r="G106" s="307" t="s">
        <v>267</v>
      </c>
      <c r="H106" s="307" t="s">
        <v>268</v>
      </c>
      <c r="I106" s="307" t="s">
        <v>269</v>
      </c>
      <c r="J106" s="307" t="s">
        <v>270</v>
      </c>
      <c r="K106" s="307" t="s">
        <v>271</v>
      </c>
      <c r="L106" s="307" t="s">
        <v>272</v>
      </c>
      <c r="M106" s="307" t="s">
        <v>273</v>
      </c>
      <c r="N106" s="307" t="s">
        <v>274</v>
      </c>
      <c r="O106" s="307" t="s">
        <v>275</v>
      </c>
      <c r="P106" s="307" t="s">
        <v>276</v>
      </c>
      <c r="Q106" s="307" t="s">
        <v>277</v>
      </c>
      <c r="R106" s="307" t="s">
        <v>278</v>
      </c>
      <c r="S106" s="307" t="s">
        <v>279</v>
      </c>
      <c r="T106" s="307" t="s">
        <v>280</v>
      </c>
      <c r="U106" s="307" t="s">
        <v>15</v>
      </c>
      <c r="V106" s="308" t="s">
        <v>281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39.5866</v>
      </c>
      <c r="C107" s="169" t="n">
        <f aca="false">'Summary Data'!Z2</f>
        <v>595.6362</v>
      </c>
      <c r="D107" s="169" t="n">
        <f aca="false">'Summary Data'!AA2</f>
        <v>595.1721</v>
      </c>
      <c r="E107" s="169" t="n">
        <f aca="false">'Summary Data'!AB2</f>
        <v>595.267</v>
      </c>
      <c r="F107" s="169" t="n">
        <f aca="false">'Summary Data'!AC2</f>
        <v>595.1601</v>
      </c>
      <c r="G107" s="169" t="n">
        <f aca="false">'Summary Data'!AD2</f>
        <v>595.2419</v>
      </c>
      <c r="H107" s="169" t="n">
        <f aca="false">'Summary Data'!AE2</f>
        <v>595.2301</v>
      </c>
      <c r="I107" s="169" t="n">
        <f aca="false">'Summary Data'!AF2</f>
        <v>595.2516</v>
      </c>
      <c r="J107" s="169" t="n">
        <f aca="false">'Summary Data'!AG2</f>
        <v>595.2129</v>
      </c>
      <c r="K107" s="169" t="n">
        <f aca="false">'Summary Data'!AH2</f>
        <v>595.1914</v>
      </c>
      <c r="L107" s="169" t="n">
        <f aca="false">'Summary Data'!AI2</f>
        <v>595.1892</v>
      </c>
      <c r="M107" s="169" t="n">
        <f aca="false">'Summary Data'!AJ2</f>
        <v>595.241</v>
      </c>
      <c r="N107" s="169" t="n">
        <f aca="false">'Summary Data'!AK2</f>
        <v>595.192</v>
      </c>
      <c r="O107" s="169" t="n">
        <f aca="false">'Summary Data'!AL2</f>
        <v>595.1267</v>
      </c>
      <c r="P107" s="169" t="n">
        <f aca="false">'Summary Data'!AM2</f>
        <v>595.1702</v>
      </c>
      <c r="Q107" s="169" t="n">
        <f aca="false">'Summary Data'!AN2</f>
        <v>595.1947</v>
      </c>
      <c r="R107" s="169" t="n">
        <f aca="false">'Summary Data'!AO2</f>
        <v>595.2588</v>
      </c>
      <c r="S107" s="169" t="n">
        <f aca="false">'Summary Data'!AP2</f>
        <v>595.2833</v>
      </c>
      <c r="T107" s="169" t="n">
        <f aca="false">'Summary Data'!AQ2</f>
        <v>595.6048</v>
      </c>
      <c r="U107" s="169" t="n">
        <f aca="false">'Summary Data'!AR2</f>
        <v>372.5715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3.64182387639703</v>
      </c>
      <c r="C108" s="169" t="n">
        <f aca="false">('Summary Data'!Z6-('Summary Data'!Z7*'Summary Data'!Z$39-'Summary Data'!Z24*'Summary Data'!Z$40)/17*$A108)</f>
        <v>1.18963657393215</v>
      </c>
      <c r="D108" s="169" t="n">
        <f aca="false">('Summary Data'!AA6-('Summary Data'!AA7*'Summary Data'!AA$39-'Summary Data'!AA24*'Summary Data'!AA$40)/17*$A108)</f>
        <v>0.562580811944529</v>
      </c>
      <c r="E108" s="169" t="n">
        <f aca="false">('Summary Data'!AB6-('Summary Data'!AB7*'Summary Data'!AB$39-'Summary Data'!AB24*'Summary Data'!AB$40)/17*$A108)</f>
        <v>0.50615470623328</v>
      </c>
      <c r="F108" s="169" t="n">
        <f aca="false">('Summary Data'!AC6-('Summary Data'!AC7*'Summary Data'!AC$39-'Summary Data'!AC24*'Summary Data'!AC$40)/17*$A108)</f>
        <v>0.0935006962386264</v>
      </c>
      <c r="G108" s="169" t="n">
        <f aca="false">('Summary Data'!AD6-('Summary Data'!AD7*'Summary Data'!AD$39-'Summary Data'!AD24*'Summary Data'!AD$40)/17*$A108)</f>
        <v>0.612478453190471</v>
      </c>
      <c r="H108" s="169" t="n">
        <f aca="false">('Summary Data'!AE6-('Summary Data'!AE7*'Summary Data'!AE$39-'Summary Data'!AE24*'Summary Data'!AE$40)/17*$A108)</f>
        <v>0.652118004447403</v>
      </c>
      <c r="I108" s="169" t="n">
        <f aca="false">('Summary Data'!AF6-('Summary Data'!AF7*'Summary Data'!AF$39-'Summary Data'!AF24*'Summary Data'!AF$40)/17*$A108)</f>
        <v>0.60452128324989</v>
      </c>
      <c r="J108" s="169" t="n">
        <f aca="false">('Summary Data'!AG6-('Summary Data'!AG7*'Summary Data'!AG$39-'Summary Data'!AG24*'Summary Data'!AG$40)/17*$A108)</f>
        <v>0.317240918838068</v>
      </c>
      <c r="K108" s="169" t="n">
        <f aca="false">('Summary Data'!AH6-('Summary Data'!AH7*'Summary Data'!AH$39-'Summary Data'!AH24*'Summary Data'!AH$40)/17*$A108)</f>
        <v>0.0181581303642806</v>
      </c>
      <c r="L108" s="169" t="n">
        <f aca="false">('Summary Data'!AI6-('Summary Data'!AI7*'Summary Data'!AI$39-'Summary Data'!AI24*'Summary Data'!AI$40)/17*$A108)</f>
        <v>0.939945488764059</v>
      </c>
      <c r="M108" s="169" t="n">
        <f aca="false">('Summary Data'!AJ6-('Summary Data'!AJ7*'Summary Data'!AJ$39-'Summary Data'!AJ24*'Summary Data'!AJ$40)/17*$A108)</f>
        <v>1.16934287609757</v>
      </c>
      <c r="N108" s="169" t="n">
        <f aca="false">('Summary Data'!AK6-('Summary Data'!AK7*'Summary Data'!AK$39-'Summary Data'!AK24*'Summary Data'!AK$40)/17*$A108)</f>
        <v>0.154953419111308</v>
      </c>
      <c r="O108" s="169" t="n">
        <f aca="false">('Summary Data'!AL6-('Summary Data'!AL7*'Summary Data'!AL$39-'Summary Data'!AL24*'Summary Data'!AL$40)/17*$A108)</f>
        <v>-0.144471651953643</v>
      </c>
      <c r="P108" s="169" t="n">
        <f aca="false">('Summary Data'!AM6-('Summary Data'!AM7*'Summary Data'!AM$39-'Summary Data'!AM24*'Summary Data'!AM$40)/17*$A108)</f>
        <v>-0.613312465996677</v>
      </c>
      <c r="Q108" s="169" t="n">
        <f aca="false">('Summary Data'!AN6-('Summary Data'!AN7*'Summary Data'!AN$39-'Summary Data'!AN24*'Summary Data'!AN$40)/17*$A108)</f>
        <v>-0.302197840941356</v>
      </c>
      <c r="R108" s="169" t="n">
        <f aca="false">('Summary Data'!AO6-('Summary Data'!AO7*'Summary Data'!AO$39-'Summary Data'!AO24*'Summary Data'!AO$40)/17*$A108)</f>
        <v>0.866557882788726</v>
      </c>
      <c r="S108" s="169" t="n">
        <f aca="false">('Summary Data'!AP6-('Summary Data'!AP7*'Summary Data'!AP$39-'Summary Data'!AP24*'Summary Data'!AP$40)/17*$A108)</f>
        <v>0.585964780022703</v>
      </c>
      <c r="T108" s="169" t="n">
        <f aca="false">('Summary Data'!AQ6-('Summary Data'!AQ7*'Summary Data'!AQ$39-'Summary Data'!AQ24*'Summary Data'!AQ$40)/17*$A108)</f>
        <v>0.0565974280440406</v>
      </c>
      <c r="U108" s="169" t="n">
        <f aca="false">('Summary Data'!AR6-('Summary Data'!AR7*'Summary Data'!AR$39-'Summary Data'!AR24*'Summary Data'!AR$40)/17*$A108)</f>
        <v>0.0672927886530146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72703818499968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43.6193425192168</v>
      </c>
      <c r="C109" s="169" t="n">
        <f aca="false">('Summary Data'!Z7-('Summary Data'!Z8*'Summary Data'!Z$39-'Summary Data'!Z25*'Summary Data'!Z$40)/17*$A109)</f>
        <v>-2.57787796354944</v>
      </c>
      <c r="D109" s="169" t="n">
        <f aca="false">('Summary Data'!AA7-('Summary Data'!AA8*'Summary Data'!AA$39-'Summary Data'!AA25*'Summary Data'!AA$40)/17*$A109)</f>
        <v>-2.61860655111819</v>
      </c>
      <c r="E109" s="169" t="n">
        <f aca="false">('Summary Data'!AB7-('Summary Data'!AB8*'Summary Data'!AB$39-'Summary Data'!AB25*'Summary Data'!AB$40)/17*$A109)</f>
        <v>-3.5419510001043</v>
      </c>
      <c r="F109" s="169" t="n">
        <f aca="false">('Summary Data'!AC7-('Summary Data'!AC8*'Summary Data'!AC$39-'Summary Data'!AC25*'Summary Data'!AC$40)/17*$A109)</f>
        <v>-2.36623526292531</v>
      </c>
      <c r="G109" s="169" t="n">
        <f aca="false">('Summary Data'!AD7-('Summary Data'!AD8*'Summary Data'!AD$39-'Summary Data'!AD25*'Summary Data'!AD$40)/17*$A109)</f>
        <v>-5.10632395843363</v>
      </c>
      <c r="H109" s="169" t="n">
        <f aca="false">('Summary Data'!AE7-('Summary Data'!AE8*'Summary Data'!AE$39-'Summary Data'!AE25*'Summary Data'!AE$40)/17*$A109)</f>
        <v>-3.41684918305209</v>
      </c>
      <c r="I109" s="169" t="n">
        <f aca="false">('Summary Data'!AF7-('Summary Data'!AF8*'Summary Data'!AF$39-'Summary Data'!AF25*'Summary Data'!AF$40)/17*$A109)</f>
        <v>-3.03465853782418</v>
      </c>
      <c r="J109" s="169" t="n">
        <f aca="false">('Summary Data'!AG7-('Summary Data'!AG8*'Summary Data'!AG$39-'Summary Data'!AG25*'Summary Data'!AG$40)/17*$A109)</f>
        <v>-2.67207125855687</v>
      </c>
      <c r="K109" s="169" t="n">
        <f aca="false">('Summary Data'!AH7-('Summary Data'!AH8*'Summary Data'!AH$39-'Summary Data'!AH25*'Summary Data'!AH$40)/17*$A109)</f>
        <v>-3.17233414537168</v>
      </c>
      <c r="L109" s="169" t="n">
        <f aca="false">('Summary Data'!AI7-('Summary Data'!AI8*'Summary Data'!AI$39-'Summary Data'!AI25*'Summary Data'!AI$40)/17*$A109)</f>
        <v>-3.86383074345412</v>
      </c>
      <c r="M109" s="169" t="n">
        <f aca="false">('Summary Data'!AJ7-('Summary Data'!AJ8*'Summary Data'!AJ$39-'Summary Data'!AJ25*'Summary Data'!AJ$40)/17*$A109)</f>
        <v>-2.50930484317241</v>
      </c>
      <c r="N109" s="169" t="n">
        <f aca="false">('Summary Data'!AK7-('Summary Data'!AK8*'Summary Data'!AK$39-'Summary Data'!AK25*'Summary Data'!AK$40)/17*$A109)</f>
        <v>-2.89941505895972</v>
      </c>
      <c r="O109" s="169" t="n">
        <f aca="false">('Summary Data'!AL7-('Summary Data'!AL8*'Summary Data'!AL$39-'Summary Data'!AL25*'Summary Data'!AL$40)/17*$A109)</f>
        <v>-5.60483923241719</v>
      </c>
      <c r="P109" s="169" t="n">
        <f aca="false">('Summary Data'!AM7-('Summary Data'!AM8*'Summary Data'!AM$39-'Summary Data'!AM25*'Summary Data'!AM$40)/17*$A109)</f>
        <v>-4.22085089594423</v>
      </c>
      <c r="Q109" s="169" t="n">
        <f aca="false">('Summary Data'!AN7-('Summary Data'!AN8*'Summary Data'!AN$39-'Summary Data'!AN25*'Summary Data'!AN$40)/17*$A109)</f>
        <v>-2.52340832151402</v>
      </c>
      <c r="R109" s="169" t="n">
        <f aca="false">('Summary Data'!AO7-('Summary Data'!AO8*'Summary Data'!AO$39-'Summary Data'!AO25*'Summary Data'!AO$40)/17*$A109)</f>
        <v>-2.76376285941725</v>
      </c>
      <c r="S109" s="169" t="n">
        <f aca="false">('Summary Data'!AP7-('Summary Data'!AP8*'Summary Data'!AP$39-'Summary Data'!AP25*'Summary Data'!AP$40)/17*$A109)</f>
        <v>-1.96035009677064</v>
      </c>
      <c r="T109" s="169" t="n">
        <f aca="false">('Summary Data'!AQ7-('Summary Data'!AQ8*'Summary Data'!AQ$39-'Summary Data'!AQ25*'Summary Data'!AQ$40)/17*$A109)</f>
        <v>-1.81004398427268</v>
      </c>
      <c r="U109" s="169" t="n">
        <f aca="false">('Summary Data'!AR7-('Summary Data'!AR8*'Summary Data'!AR$39-'Summary Data'!AR25*'Summary Data'!AR$40)/17*$A109)</f>
        <v>1.13179791009436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1844766535294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-1.74516168785201</v>
      </c>
      <c r="C110" s="169" t="n">
        <f aca="false">('Summary Data'!Z8-('Summary Data'!Z9*'Summary Data'!Z$39-'Summary Data'!Z26*'Summary Data'!Z$40)/17*$A110)</f>
        <v>0.116569102409542</v>
      </c>
      <c r="D110" s="169" t="n">
        <f aca="false">('Summary Data'!AA8-('Summary Data'!AA9*'Summary Data'!AA$39-'Summary Data'!AA26*'Summary Data'!AA$40)/17*$A110)</f>
        <v>-4.32970529861444E-005</v>
      </c>
      <c r="E110" s="169" t="n">
        <f aca="false">('Summary Data'!AB8-('Summary Data'!AB9*'Summary Data'!AB$39-'Summary Data'!AB26*'Summary Data'!AB$40)/17*$A110)</f>
        <v>0.105950571873791</v>
      </c>
      <c r="F110" s="169" t="n">
        <f aca="false">('Summary Data'!AC8-('Summary Data'!AC9*'Summary Data'!AC$39-'Summary Data'!AC26*'Summary Data'!AC$40)/17*$A110)</f>
        <v>-0.189798706966778</v>
      </c>
      <c r="G110" s="169" t="n">
        <f aca="false">('Summary Data'!AD8-('Summary Data'!AD9*'Summary Data'!AD$39-'Summary Data'!AD26*'Summary Data'!AD$40)/17*$A110)</f>
        <v>0.0270210010998013</v>
      </c>
      <c r="H110" s="169" t="n">
        <f aca="false">('Summary Data'!AE8-('Summary Data'!AE9*'Summary Data'!AE$39-'Summary Data'!AE26*'Summary Data'!AE$40)/17*$A110)</f>
        <v>0.0960457143855588</v>
      </c>
      <c r="I110" s="169" t="n">
        <f aca="false">('Summary Data'!AF8-('Summary Data'!AF9*'Summary Data'!AF$39-'Summary Data'!AF26*'Summary Data'!AF$40)/17*$A110)</f>
        <v>0.159558616693256</v>
      </c>
      <c r="J110" s="169" t="n">
        <f aca="false">('Summary Data'!AG8-('Summary Data'!AG9*'Summary Data'!AG$39-'Summary Data'!AG26*'Summary Data'!AG$40)/17*$A110)</f>
        <v>-0.0688962692072339</v>
      </c>
      <c r="K110" s="169" t="n">
        <f aca="false">('Summary Data'!AH8-('Summary Data'!AH9*'Summary Data'!AH$39-'Summary Data'!AH26*'Summary Data'!AH$40)/17*$A110)</f>
        <v>-0.172566979618547</v>
      </c>
      <c r="L110" s="169" t="n">
        <f aca="false">('Summary Data'!AI8-('Summary Data'!AI9*'Summary Data'!AI$39-'Summary Data'!AI26*'Summary Data'!AI$40)/17*$A110)</f>
        <v>-0.00705707346424337</v>
      </c>
      <c r="M110" s="169" t="n">
        <f aca="false">('Summary Data'!AJ8-('Summary Data'!AJ9*'Summary Data'!AJ$39-'Summary Data'!AJ26*'Summary Data'!AJ$40)/17*$A110)</f>
        <v>-0.088427849609667</v>
      </c>
      <c r="N110" s="169" t="n">
        <f aca="false">('Summary Data'!AK8-('Summary Data'!AK9*'Summary Data'!AK$39-'Summary Data'!AK26*'Summary Data'!AK$40)/17*$A110)</f>
        <v>-0.0651098574747586</v>
      </c>
      <c r="O110" s="169" t="n">
        <f aca="false">('Summary Data'!AL8-('Summary Data'!AL9*'Summary Data'!AL$39-'Summary Data'!AL26*'Summary Data'!AL$40)/17*$A110)</f>
        <v>-0.222759727108281</v>
      </c>
      <c r="P110" s="169" t="n">
        <f aca="false">('Summary Data'!AM8-('Summary Data'!AM9*'Summary Data'!AM$39-'Summary Data'!AM26*'Summary Data'!AM$40)/17*$A110)</f>
        <v>-0.21681687350828</v>
      </c>
      <c r="Q110" s="169" t="n">
        <f aca="false">('Summary Data'!AN8-('Summary Data'!AN9*'Summary Data'!AN$39-'Summary Data'!AN26*'Summary Data'!AN$40)/17*$A110)</f>
        <v>-0.0473936477057426</v>
      </c>
      <c r="R110" s="169" t="n">
        <f aca="false">('Summary Data'!AO8-('Summary Data'!AO9*'Summary Data'!AO$39-'Summary Data'!AO26*'Summary Data'!AO$40)/17*$A110)</f>
        <v>-0.0659359163132299</v>
      </c>
      <c r="S110" s="169" t="n">
        <f aca="false">('Summary Data'!AP8-('Summary Data'!AP9*'Summary Data'!AP$39-'Summary Data'!AP26*'Summary Data'!AP$40)/17*$A110)</f>
        <v>-0.119923997519036</v>
      </c>
      <c r="T110" s="169" t="n">
        <f aca="false">('Summary Data'!AQ8-('Summary Data'!AQ9*'Summary Data'!AQ$39-'Summary Data'!AQ26*'Summary Data'!AQ$40)/17*$A110)</f>
        <v>-0.263703424348041</v>
      </c>
      <c r="U110" s="169" t="n">
        <f aca="false">('Summary Data'!AR8-('Summary Data'!AR9*'Summary Data'!AR$39-'Summary Data'!AR26*'Summary Data'!AR$40)/17*$A110)</f>
        <v>0.00405631501343336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5034458393138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4.75522345822224</v>
      </c>
      <c r="C111" s="169" t="n">
        <f aca="false">('Summary Data'!Z9-('Summary Data'!Z10*'Summary Data'!Z$39-'Summary Data'!Z27*'Summary Data'!Z$40)/17*$A111)</f>
        <v>-0.706549883384261</v>
      </c>
      <c r="D111" s="169" t="n">
        <f aca="false">('Summary Data'!AA9-('Summary Data'!AA10*'Summary Data'!AA$39-'Summary Data'!AA27*'Summary Data'!AA$40)/17*$A111)</f>
        <v>-0.823346325613728</v>
      </c>
      <c r="E111" s="169" t="n">
        <f aca="false">('Summary Data'!AB9-('Summary Data'!AB10*'Summary Data'!AB$39-'Summary Data'!AB27*'Summary Data'!AB$40)/17*$A111)</f>
        <v>-0.294961402402784</v>
      </c>
      <c r="F111" s="169" t="n">
        <f aca="false">('Summary Data'!AC9-('Summary Data'!AC10*'Summary Data'!AC$39-'Summary Data'!AC27*'Summary Data'!AC$40)/17*$A111)</f>
        <v>-0.313111879409887</v>
      </c>
      <c r="G111" s="169" t="n">
        <f aca="false">('Summary Data'!AD9-('Summary Data'!AD10*'Summary Data'!AD$39-'Summary Data'!AD27*'Summary Data'!AD$40)/17*$A111)</f>
        <v>-0.0277520260690747</v>
      </c>
      <c r="H111" s="169" t="n">
        <f aca="false">('Summary Data'!AE9-('Summary Data'!AE10*'Summary Data'!AE$39-'Summary Data'!AE27*'Summary Data'!AE$40)/17*$A111)</f>
        <v>0.0390259483536969</v>
      </c>
      <c r="I111" s="169" t="n">
        <f aca="false">('Summary Data'!AF9-('Summary Data'!AF10*'Summary Data'!AF$39-'Summary Data'!AF27*'Summary Data'!AF$40)/17*$A111)</f>
        <v>-0.0458376746728049</v>
      </c>
      <c r="J111" s="169" t="n">
        <f aca="false">('Summary Data'!AG9-('Summary Data'!AG10*'Summary Data'!AG$39-'Summary Data'!AG27*'Summary Data'!AG$40)/17*$A111)</f>
        <v>-0.486694904885676</v>
      </c>
      <c r="K111" s="169" t="n">
        <f aca="false">('Summary Data'!AH9-('Summary Data'!AH10*'Summary Data'!AH$39-'Summary Data'!AH27*'Summary Data'!AH$40)/17*$A111)</f>
        <v>-0.27261585530901</v>
      </c>
      <c r="L111" s="169" t="n">
        <f aca="false">('Summary Data'!AI9-('Summary Data'!AI10*'Summary Data'!AI$39-'Summary Data'!AI27*'Summary Data'!AI$40)/17*$A111)</f>
        <v>-0.0608866406683941</v>
      </c>
      <c r="M111" s="169" t="n">
        <f aca="false">('Summary Data'!AJ9-('Summary Data'!AJ10*'Summary Data'!AJ$39-'Summary Data'!AJ27*'Summary Data'!AJ$40)/17*$A111)</f>
        <v>-0.210396610794543</v>
      </c>
      <c r="N111" s="169" t="n">
        <f aca="false">('Summary Data'!AK9-('Summary Data'!AK10*'Summary Data'!AK$39-'Summary Data'!AK27*'Summary Data'!AK$40)/17*$A111)</f>
        <v>-0.274064475073893</v>
      </c>
      <c r="O111" s="169" t="n">
        <f aca="false">('Summary Data'!AL9-('Summary Data'!AL10*'Summary Data'!AL$39-'Summary Data'!AL27*'Summary Data'!AL$40)/17*$A111)</f>
        <v>-0.189031574213568</v>
      </c>
      <c r="P111" s="169" t="n">
        <f aca="false">('Summary Data'!AM9-('Summary Data'!AM10*'Summary Data'!AM$39-'Summary Data'!AM27*'Summary Data'!AM$40)/17*$A111)</f>
        <v>-0.225622403262824</v>
      </c>
      <c r="Q111" s="169" t="n">
        <f aca="false">('Summary Data'!AN9-('Summary Data'!AN10*'Summary Data'!AN$39-'Summary Data'!AN27*'Summary Data'!AN$40)/17*$A111)</f>
        <v>-0.51242937548825</v>
      </c>
      <c r="R111" s="169" t="n">
        <f aca="false">('Summary Data'!AO9-('Summary Data'!AO10*'Summary Data'!AO$39-'Summary Data'!AO27*'Summary Data'!AO$40)/17*$A111)</f>
        <v>-0.393971909321507</v>
      </c>
      <c r="S111" s="169" t="n">
        <f aca="false">('Summary Data'!AP9-('Summary Data'!AP10*'Summary Data'!AP$39-'Summary Data'!AP27*'Summary Data'!AP$40)/17*$A111)</f>
        <v>-0.369695605769614</v>
      </c>
      <c r="T111" s="169" t="n">
        <f aca="false">('Summary Data'!AQ9-('Summary Data'!AQ10*'Summary Data'!AQ$39-'Summary Data'!AQ27*'Summary Data'!AQ$40)/17*$A111)</f>
        <v>-0.476496217207941</v>
      </c>
      <c r="U111" s="169" t="n">
        <f aca="false">('Summary Data'!AR9-('Summary Data'!AR10*'Summary Data'!AR$39-'Summary Data'!AR27*'Summary Data'!AR$40)/17*$A111)</f>
        <v>-3.92787419756118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63441411959565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422027050974473</v>
      </c>
      <c r="C112" s="169" t="n">
        <f aca="false">('Summary Data'!Z10-('Summary Data'!Z11*'Summary Data'!Z$39-'Summary Data'!Z28*'Summary Data'!Z$40)/17*$A112)</f>
        <v>-0.0521492568255388</v>
      </c>
      <c r="D112" s="169" t="n">
        <f aca="false">('Summary Data'!AA10-('Summary Data'!AA11*'Summary Data'!AA$39-'Summary Data'!AA28*'Summary Data'!AA$40)/17*$A112)</f>
        <v>-0.0256458220389616</v>
      </c>
      <c r="E112" s="169" t="n">
        <f aca="false">('Summary Data'!AB10-('Summary Data'!AB11*'Summary Data'!AB$39-'Summary Data'!AB28*'Summary Data'!AB$40)/17*$A112)</f>
        <v>-0.0248031998565803</v>
      </c>
      <c r="F112" s="169" t="n">
        <f aca="false">('Summary Data'!AC10-('Summary Data'!AC11*'Summary Data'!AC$39-'Summary Data'!AC28*'Summary Data'!AC$40)/17*$A112)</f>
        <v>0.0118276894149229</v>
      </c>
      <c r="G112" s="169" t="n">
        <f aca="false">('Summary Data'!AD10-('Summary Data'!AD11*'Summary Data'!AD$39-'Summary Data'!AD28*'Summary Data'!AD$40)/17*$A112)</f>
        <v>-0.0169723024554972</v>
      </c>
      <c r="H112" s="169" t="n">
        <f aca="false">('Summary Data'!AE10-('Summary Data'!AE11*'Summary Data'!AE$39-'Summary Data'!AE28*'Summary Data'!AE$40)/17*$A112)</f>
        <v>0.00615194351983341</v>
      </c>
      <c r="I112" s="169" t="n">
        <f aca="false">('Summary Data'!AF10-('Summary Data'!AF11*'Summary Data'!AF$39-'Summary Data'!AF28*'Summary Data'!AF$40)/17*$A112)</f>
        <v>-0.047423519379263</v>
      </c>
      <c r="J112" s="169" t="n">
        <f aca="false">('Summary Data'!AG10-('Summary Data'!AG11*'Summary Data'!AG$39-'Summary Data'!AG28*'Summary Data'!AG$40)/17*$A112)</f>
        <v>0.00994401457097781</v>
      </c>
      <c r="K112" s="169" t="n">
        <f aca="false">('Summary Data'!AH10-('Summary Data'!AH11*'Summary Data'!AH$39-'Summary Data'!AH28*'Summary Data'!AH$40)/17*$A112)</f>
        <v>-0.0348670304780701</v>
      </c>
      <c r="L112" s="169" t="n">
        <f aca="false">('Summary Data'!AI10-('Summary Data'!AI11*'Summary Data'!AI$39-'Summary Data'!AI28*'Summary Data'!AI$40)/17*$A112)</f>
        <v>0.0389352732033578</v>
      </c>
      <c r="M112" s="169" t="n">
        <f aca="false">('Summary Data'!AJ10-('Summary Data'!AJ11*'Summary Data'!AJ$39-'Summary Data'!AJ28*'Summary Data'!AJ$40)/17*$A112)</f>
        <v>-0.0577072980323036</v>
      </c>
      <c r="N112" s="169" t="n">
        <f aca="false">('Summary Data'!AK10-('Summary Data'!AK11*'Summary Data'!AK$39-'Summary Data'!AK28*'Summary Data'!AK$40)/17*$A112)</f>
        <v>0.00416400808817052</v>
      </c>
      <c r="O112" s="169" t="n">
        <f aca="false">('Summary Data'!AL10-('Summary Data'!AL11*'Summary Data'!AL$39-'Summary Data'!AL28*'Summary Data'!AL$40)/17*$A112)</f>
        <v>0.047553465590128</v>
      </c>
      <c r="P112" s="169" t="n">
        <f aca="false">('Summary Data'!AM10-('Summary Data'!AM11*'Summary Data'!AM$39-'Summary Data'!AM28*'Summary Data'!AM$40)/17*$A112)</f>
        <v>0.0354558310593705</v>
      </c>
      <c r="Q112" s="169" t="n">
        <f aca="false">('Summary Data'!AN10-('Summary Data'!AN11*'Summary Data'!AN$39-'Summary Data'!AN28*'Summary Data'!AN$40)/17*$A112)</f>
        <v>0.0215946892450655</v>
      </c>
      <c r="R112" s="169" t="n">
        <f aca="false">('Summary Data'!AO10-('Summary Data'!AO11*'Summary Data'!AO$39-'Summary Data'!AO28*'Summary Data'!AO$40)/17*$A112)</f>
        <v>0.00415617484513316</v>
      </c>
      <c r="S112" s="169" t="n">
        <f aca="false">('Summary Data'!AP10-('Summary Data'!AP11*'Summary Data'!AP$39-'Summary Data'!AP28*'Summary Data'!AP$40)/17*$A112)</f>
        <v>0.0182170515589604</v>
      </c>
      <c r="T112" s="169" t="n">
        <f aca="false">('Summary Data'!AQ10-('Summary Data'!AQ11*'Summary Data'!AQ$39-'Summary Data'!AQ28*'Summary Data'!AQ$40)/17*$A112)</f>
        <v>-0.0458519597452074</v>
      </c>
      <c r="U112" s="169" t="n">
        <f aca="false">('Summary Data'!AR10-('Summary Data'!AR11*'Summary Data'!AR$39-'Summary Data'!AR28*'Summary Data'!AR$40)/17*$A112)</f>
        <v>0.00927949318224579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8392282664766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94011235697881</v>
      </c>
      <c r="C113" s="169" t="n">
        <f aca="false">('Summary Data'!Z11-('Summary Data'!Z12*'Summary Data'!Z$39-'Summary Data'!Z29*'Summary Data'!Z$40)/17*$A113)</f>
        <v>1.02045860385617</v>
      </c>
      <c r="D113" s="169" t="n">
        <f aca="false">('Summary Data'!AA11-('Summary Data'!AA12*'Summary Data'!AA$39-'Summary Data'!AA29*'Summary Data'!AA$40)/17*$A113)</f>
        <v>1.12507924438072</v>
      </c>
      <c r="E113" s="169" t="n">
        <f aca="false">('Summary Data'!AB11-('Summary Data'!AB12*'Summary Data'!AB$39-'Summary Data'!AB29*'Summary Data'!AB$40)/17*$A113)</f>
        <v>1.23104126163781</v>
      </c>
      <c r="F113" s="169" t="n">
        <f aca="false">('Summary Data'!AC11-('Summary Data'!AC12*'Summary Data'!AC$39-'Summary Data'!AC29*'Summary Data'!AC$40)/17*$A113)</f>
        <v>1.22384927857045</v>
      </c>
      <c r="G113" s="169" t="n">
        <f aca="false">('Summary Data'!AD11-('Summary Data'!AD12*'Summary Data'!AD$39-'Summary Data'!AD29*'Summary Data'!AD$40)/17*$A113)</f>
        <v>1.23454487767325</v>
      </c>
      <c r="H113" s="169" t="n">
        <f aca="false">('Summary Data'!AE11-('Summary Data'!AE12*'Summary Data'!AE$39-'Summary Data'!AE29*'Summary Data'!AE$40)/17*$A113)</f>
        <v>1.22994110399924</v>
      </c>
      <c r="I113" s="169" t="n">
        <f aca="false">('Summary Data'!AF11-('Summary Data'!AF12*'Summary Data'!AF$39-'Summary Data'!AF29*'Summary Data'!AF$40)/17*$A113)</f>
        <v>1.19865868550095</v>
      </c>
      <c r="J113" s="169" t="n">
        <f aca="false">('Summary Data'!AG11-('Summary Data'!AG12*'Summary Data'!AG$39-'Summary Data'!AG29*'Summary Data'!AG$40)/17*$A113)</f>
        <v>1.18964371214051</v>
      </c>
      <c r="K113" s="169" t="n">
        <f aca="false">('Summary Data'!AH11-('Summary Data'!AH12*'Summary Data'!AH$39-'Summary Data'!AH29*'Summary Data'!AH$40)/17*$A113)</f>
        <v>1.24233043101454</v>
      </c>
      <c r="L113" s="169" t="n">
        <f aca="false">('Summary Data'!AI11-('Summary Data'!AI12*'Summary Data'!AI$39-'Summary Data'!AI29*'Summary Data'!AI$40)/17*$A113)</f>
        <v>1.26127012337919</v>
      </c>
      <c r="M113" s="169" t="n">
        <f aca="false">('Summary Data'!AJ11-('Summary Data'!AJ12*'Summary Data'!AJ$39-'Summary Data'!AJ29*'Summary Data'!AJ$40)/17*$A113)</f>
        <v>1.16890255331166</v>
      </c>
      <c r="N113" s="169" t="n">
        <f aca="false">('Summary Data'!AK11-('Summary Data'!AK12*'Summary Data'!AK$39-'Summary Data'!AK29*'Summary Data'!AK$40)/17*$A113)</f>
        <v>1.21238773186701</v>
      </c>
      <c r="O113" s="169" t="n">
        <f aca="false">('Summary Data'!AL11-('Summary Data'!AL12*'Summary Data'!AL$39-'Summary Data'!AL29*'Summary Data'!AL$40)/17*$A113)</f>
        <v>1.25153217933778</v>
      </c>
      <c r="P113" s="169" t="n">
        <f aca="false">('Summary Data'!AM11-('Summary Data'!AM12*'Summary Data'!AM$39-'Summary Data'!AM29*'Summary Data'!AM$40)/17*$A113)</f>
        <v>1.18061729183007</v>
      </c>
      <c r="Q113" s="169" t="n">
        <f aca="false">('Summary Data'!AN11-('Summary Data'!AN12*'Summary Data'!AN$39-'Summary Data'!AN29*'Summary Data'!AN$40)/17*$A113)</f>
        <v>1.23757658851788</v>
      </c>
      <c r="R113" s="169" t="n">
        <f aca="false">('Summary Data'!AO11-('Summary Data'!AO12*'Summary Data'!AO$39-'Summary Data'!AO29*'Summary Data'!AO$40)/17*$A113)</f>
        <v>1.18703762664585</v>
      </c>
      <c r="S113" s="169" t="n">
        <f aca="false">('Summary Data'!AP11-('Summary Data'!AP12*'Summary Data'!AP$39-'Summary Data'!AP29*'Summary Data'!AP$40)/17*$A113)</f>
        <v>1.22212377511877</v>
      </c>
      <c r="T113" s="169" t="n">
        <f aca="false">('Summary Data'!AQ11-('Summary Data'!AQ12*'Summary Data'!AQ$39-'Summary Data'!AQ29*'Summary Data'!AQ$40)/17*$A113)</f>
        <v>1.2206282002053</v>
      </c>
      <c r="U113" s="169" t="n">
        <f aca="false">('Summary Data'!AR11-('Summary Data'!AR12*'Summary Data'!AR$39-'Summary Data'!AR29*'Summary Data'!AR$40)/17*$A113)</f>
        <v>1.06391551400231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4923010549164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167767416464506</v>
      </c>
      <c r="C114" s="169" t="n">
        <f aca="false">('Summary Data'!Z12-('Summary Data'!Z13*'Summary Data'!Z$39-'Summary Data'!Z30*'Summary Data'!Z$40)/17*$A114)</f>
        <v>0.0170092856727034</v>
      </c>
      <c r="D114" s="169" t="n">
        <f aca="false">('Summary Data'!AA12-('Summary Data'!AA13*'Summary Data'!AA$39-'Summary Data'!AA30*'Summary Data'!AA$40)/17*$A114)</f>
        <v>-0.0105775386784576</v>
      </c>
      <c r="E114" s="169" t="n">
        <f aca="false">('Summary Data'!AB12-('Summary Data'!AB13*'Summary Data'!AB$39-'Summary Data'!AB30*'Summary Data'!AB$40)/17*$A114)</f>
        <v>-0.0140630040736369</v>
      </c>
      <c r="F114" s="169" t="n">
        <f aca="false">('Summary Data'!AC12-('Summary Data'!AC13*'Summary Data'!AC$39-'Summary Data'!AC30*'Summary Data'!AC$40)/17*$A114)</f>
        <v>0.0165964403711839</v>
      </c>
      <c r="G114" s="169" t="n">
        <f aca="false">('Summary Data'!AD12-('Summary Data'!AD13*'Summary Data'!AD$39-'Summary Data'!AD30*'Summary Data'!AD$40)/17*$A114)</f>
        <v>0.00661419375965387</v>
      </c>
      <c r="H114" s="169" t="n">
        <f aca="false">('Summary Data'!AE12-('Summary Data'!AE13*'Summary Data'!AE$39-'Summary Data'!AE30*'Summary Data'!AE$40)/17*$A114)</f>
        <v>0.00300704849905208</v>
      </c>
      <c r="I114" s="169" t="n">
        <f aca="false">('Summary Data'!AF12-('Summary Data'!AF13*'Summary Data'!AF$39-'Summary Data'!AF30*'Summary Data'!AF$40)/17*$A114)</f>
        <v>-0.0527398829589305</v>
      </c>
      <c r="J114" s="169" t="n">
        <f aca="false">('Summary Data'!AG12-('Summary Data'!AG13*'Summary Data'!AG$39-'Summary Data'!AG30*'Summary Data'!AG$40)/17*$A114)</f>
        <v>-0.024664853889153</v>
      </c>
      <c r="K114" s="169" t="n">
        <f aca="false">('Summary Data'!AH12-('Summary Data'!AH13*'Summary Data'!AH$39-'Summary Data'!AH30*'Summary Data'!AH$40)/17*$A114)</f>
        <v>-0.0126521863044576</v>
      </c>
      <c r="L114" s="169" t="n">
        <f aca="false">('Summary Data'!AI12-('Summary Data'!AI13*'Summary Data'!AI$39-'Summary Data'!AI30*'Summary Data'!AI$40)/17*$A114)</f>
        <v>0.00946159279450835</v>
      </c>
      <c r="M114" s="169" t="n">
        <f aca="false">('Summary Data'!AJ12-('Summary Data'!AJ13*'Summary Data'!AJ$39-'Summary Data'!AJ30*'Summary Data'!AJ$40)/17*$A114)</f>
        <v>0.00804029062058411</v>
      </c>
      <c r="N114" s="169" t="n">
        <f aca="false">('Summary Data'!AK12-('Summary Data'!AK13*'Summary Data'!AK$39-'Summary Data'!AK30*'Summary Data'!AK$40)/17*$A114)</f>
        <v>0.00179710520106675</v>
      </c>
      <c r="O114" s="169" t="n">
        <f aca="false">('Summary Data'!AL12-('Summary Data'!AL13*'Summary Data'!AL$39-'Summary Data'!AL30*'Summary Data'!AL$40)/17*$A114)</f>
        <v>0.000243034062506019</v>
      </c>
      <c r="P114" s="169" t="n">
        <f aca="false">('Summary Data'!AM12-('Summary Data'!AM13*'Summary Data'!AM$39-'Summary Data'!AM30*'Summary Data'!AM$40)/17*$A114)</f>
        <v>-0.00842078642136128</v>
      </c>
      <c r="Q114" s="169" t="n">
        <f aca="false">('Summary Data'!AN12-('Summary Data'!AN13*'Summary Data'!AN$39-'Summary Data'!AN30*'Summary Data'!AN$40)/17*$A114)</f>
        <v>-0.0311013373309412</v>
      </c>
      <c r="R114" s="169" t="n">
        <f aca="false">('Summary Data'!AO12-('Summary Data'!AO13*'Summary Data'!AO$39-'Summary Data'!AO30*'Summary Data'!AO$40)/17*$A114)</f>
        <v>0.0101518108102187</v>
      </c>
      <c r="S114" s="169" t="n">
        <f aca="false">('Summary Data'!AP12-('Summary Data'!AP13*'Summary Data'!AP$39-'Summary Data'!AP30*'Summary Data'!AP$40)/17*$A114)</f>
        <v>-0.000353376646405626</v>
      </c>
      <c r="T114" s="169" t="n">
        <f aca="false">('Summary Data'!AQ12-('Summary Data'!AQ13*'Summary Data'!AQ$39-'Summary Data'!AQ30*'Summary Data'!AQ$40)/17*$A114)</f>
        <v>0.00824019282645605</v>
      </c>
      <c r="U114" s="169" t="n">
        <f aca="false">('Summary Data'!AR12-('Summary Data'!AR13*'Summary Data'!AR$39-'Summary Data'!AR30*'Summary Data'!AR$40)/17*$A114)</f>
        <v>-0.0126738691225784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73500089004934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361118737796429</v>
      </c>
      <c r="C115" s="169" t="n">
        <f aca="false">('Summary Data'!Z13-('Summary Data'!Z14*'Summary Data'!Z$39-'Summary Data'!Z31*'Summary Data'!Z$40)/17*$A115)</f>
        <v>0.467922757485643</v>
      </c>
      <c r="D115" s="169" t="n">
        <f aca="false">('Summary Data'!AA13-('Summary Data'!AA14*'Summary Data'!AA$39-'Summary Data'!AA31*'Summary Data'!AA$40)/17*$A115)</f>
        <v>0.467076322948899</v>
      </c>
      <c r="E115" s="169" t="n">
        <f aca="false">('Summary Data'!AB13-('Summary Data'!AB14*'Summary Data'!AB$39-'Summary Data'!AB31*'Summary Data'!AB$40)/17*$A115)</f>
        <v>0.477426377426284</v>
      </c>
      <c r="F115" s="169" t="n">
        <f aca="false">('Summary Data'!AC13-('Summary Data'!AC14*'Summary Data'!AC$39-'Summary Data'!AC31*'Summary Data'!AC$40)/17*$A115)</f>
        <v>0.50001341879682</v>
      </c>
      <c r="G115" s="169" t="n">
        <f aca="false">('Summary Data'!AD13-('Summary Data'!AD14*'Summary Data'!AD$39-'Summary Data'!AD31*'Summary Data'!AD$40)/17*$A115)</f>
        <v>0.448195619379407</v>
      </c>
      <c r="H115" s="169" t="n">
        <f aca="false">('Summary Data'!AE13-('Summary Data'!AE14*'Summary Data'!AE$39-'Summary Data'!AE31*'Summary Data'!AE$40)/17*$A115)</f>
        <v>0.469301463410916</v>
      </c>
      <c r="I115" s="169" t="n">
        <f aca="false">('Summary Data'!AF13-('Summary Data'!AF14*'Summary Data'!AF$39-'Summary Data'!AF31*'Summary Data'!AF$40)/17*$A115)</f>
        <v>0.48736952022271</v>
      </c>
      <c r="J115" s="169" t="n">
        <f aca="false">('Summary Data'!AG13-('Summary Data'!AG14*'Summary Data'!AG$39-'Summary Data'!AG31*'Summary Data'!AG$40)/17*$A115)</f>
        <v>0.500268231662559</v>
      </c>
      <c r="K115" s="169" t="n">
        <f aca="false">('Summary Data'!AH13-('Summary Data'!AH14*'Summary Data'!AH$39-'Summary Data'!AH31*'Summary Data'!AH$40)/17*$A115)</f>
        <v>0.493174013267101</v>
      </c>
      <c r="L115" s="169" t="n">
        <f aca="false">('Summary Data'!AI13-('Summary Data'!AI14*'Summary Data'!AI$39-'Summary Data'!AI31*'Summary Data'!AI$40)/17*$A115)</f>
        <v>0.461483997348049</v>
      </c>
      <c r="M115" s="169" t="n">
        <f aca="false">('Summary Data'!AJ13-('Summary Data'!AJ14*'Summary Data'!AJ$39-'Summary Data'!AJ31*'Summary Data'!AJ$40)/17*$A115)</f>
        <v>0.468177075556787</v>
      </c>
      <c r="N115" s="169" t="n">
        <f aca="false">('Summary Data'!AK13-('Summary Data'!AK14*'Summary Data'!AK$39-'Summary Data'!AK31*'Summary Data'!AK$40)/17*$A115)</f>
        <v>0.478559751721064</v>
      </c>
      <c r="O115" s="169" t="n">
        <f aca="false">('Summary Data'!AL13-('Summary Data'!AL14*'Summary Data'!AL$39-'Summary Data'!AL31*'Summary Data'!AL$40)/17*$A115)</f>
        <v>0.464653680234389</v>
      </c>
      <c r="P115" s="169" t="n">
        <f aca="false">('Summary Data'!AM13-('Summary Data'!AM14*'Summary Data'!AM$39-'Summary Data'!AM31*'Summary Data'!AM$40)/17*$A115)</f>
        <v>0.466869427221692</v>
      </c>
      <c r="Q115" s="169" t="n">
        <f aca="false">('Summary Data'!AN13-('Summary Data'!AN14*'Summary Data'!AN$39-'Summary Data'!AN31*'Summary Data'!AN$40)/17*$A115)</f>
        <v>0.50212832097279</v>
      </c>
      <c r="R115" s="169" t="n">
        <f aca="false">('Summary Data'!AO13-('Summary Data'!AO14*'Summary Data'!AO$39-'Summary Data'!AO31*'Summary Data'!AO$40)/17*$A115)</f>
        <v>0.473259494220798</v>
      </c>
      <c r="S115" s="169" t="n">
        <f aca="false">('Summary Data'!AP13-('Summary Data'!AP14*'Summary Data'!AP$39-'Summary Data'!AP31*'Summary Data'!AP$40)/17*$A115)</f>
        <v>0.496188465538668</v>
      </c>
      <c r="T115" s="169" t="n">
        <f aca="false">('Summary Data'!AQ13-('Summary Data'!AQ14*'Summary Data'!AQ$39-'Summary Data'!AQ31*'Summary Data'!AQ$40)/17*$A115)</f>
        <v>0.492704382516386</v>
      </c>
      <c r="U115" s="169" t="n">
        <f aca="false">('Summary Data'!AR13-('Summary Data'!AR14*'Summary Data'!AR$39-'Summary Data'!AR31*'Summary Data'!AR$40)/17*$A115)</f>
        <v>0.414973830469602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303279962953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587035464483884</v>
      </c>
      <c r="C117" s="169" t="n">
        <f aca="false">('Summary Data'!Z15-('Summary Data'!Z16*'Summary Data'!Z$39-'Summary Data'!Z33*'Summary Data'!Z$40)/17*$A117)</f>
        <v>0.727166615994357</v>
      </c>
      <c r="D117" s="169" t="n">
        <f aca="false">('Summary Data'!AA15-('Summary Data'!AA16*'Summary Data'!AA$39-'Summary Data'!AA33*'Summary Data'!AA$40)/17*$A117)</f>
        <v>0.720692477327499</v>
      </c>
      <c r="E117" s="169" t="n">
        <f aca="false">('Summary Data'!AB15-('Summary Data'!AB16*'Summary Data'!AB$39-'Summary Data'!AB33*'Summary Data'!AB$40)/17*$A117)</f>
        <v>0.732603747076445</v>
      </c>
      <c r="F117" s="169" t="n">
        <f aca="false">('Summary Data'!AC15-('Summary Data'!AC16*'Summary Data'!AC$39-'Summary Data'!AC33*'Summary Data'!AC$40)/17*$A117)</f>
        <v>0.72779221566637</v>
      </c>
      <c r="G117" s="169" t="n">
        <f aca="false">('Summary Data'!AD15-('Summary Data'!AD16*'Summary Data'!AD$39-'Summary Data'!AD33*'Summary Data'!AD$40)/17*$A117)</f>
        <v>0.74563347370462</v>
      </c>
      <c r="H117" s="169" t="n">
        <f aca="false">('Summary Data'!AE15-('Summary Data'!AE16*'Summary Data'!AE$39-'Summary Data'!AE33*'Summary Data'!AE$40)/17*$A117)</f>
        <v>0.736705018916675</v>
      </c>
      <c r="I117" s="169" t="n">
        <f aca="false">('Summary Data'!AF15-('Summary Data'!AF16*'Summary Data'!AF$39-'Summary Data'!AF33*'Summary Data'!AF$40)/17*$A117)</f>
        <v>0.73827650529882</v>
      </c>
      <c r="J117" s="169" t="n">
        <f aca="false">('Summary Data'!AG15-('Summary Data'!AG16*'Summary Data'!AG$39-'Summary Data'!AG33*'Summary Data'!AG$40)/17*$A117)</f>
        <v>0.736826833806137</v>
      </c>
      <c r="K117" s="169" t="n">
        <f aca="false">('Summary Data'!AH15-('Summary Data'!AH16*'Summary Data'!AH$39-'Summary Data'!AH33*'Summary Data'!AH$40)/17*$A117)</f>
        <v>0.735780248915814</v>
      </c>
      <c r="L117" s="169" t="n">
        <f aca="false">('Summary Data'!AI15-('Summary Data'!AI16*'Summary Data'!AI$39-'Summary Data'!AI33*'Summary Data'!AI$40)/17*$A117)</f>
        <v>0.74390203991231</v>
      </c>
      <c r="M117" s="169" t="n">
        <f aca="false">('Summary Data'!AJ15-('Summary Data'!AJ16*'Summary Data'!AJ$39-'Summary Data'!AJ33*'Summary Data'!AJ$40)/17*$A117)</f>
        <v>0.735441864128439</v>
      </c>
      <c r="N117" s="169" t="n">
        <f aca="false">('Summary Data'!AK15-('Summary Data'!AK16*'Summary Data'!AK$39-'Summary Data'!AK33*'Summary Data'!AK$40)/17*$A117)</f>
        <v>0.733256119568248</v>
      </c>
      <c r="O117" s="169" t="n">
        <f aca="false">('Summary Data'!AL15-('Summary Data'!AL16*'Summary Data'!AL$39-'Summary Data'!AL33*'Summary Data'!AL$40)/17*$A117)</f>
        <v>0.74321141949062</v>
      </c>
      <c r="P117" s="169" t="n">
        <f aca="false">('Summary Data'!AM15-('Summary Data'!AM16*'Summary Data'!AM$39-'Summary Data'!AM33*'Summary Data'!AM$40)/17*$A117)</f>
        <v>0.741955937664433</v>
      </c>
      <c r="Q117" s="169" t="n">
        <f aca="false">('Summary Data'!AN15-('Summary Data'!AN16*'Summary Data'!AN$39-'Summary Data'!AN33*'Summary Data'!AN$40)/17*$A117)</f>
        <v>0.732877897589007</v>
      </c>
      <c r="R117" s="169" t="n">
        <f aca="false">('Summary Data'!AO15-('Summary Data'!AO16*'Summary Data'!AO$39-'Summary Data'!AO33*'Summary Data'!AO$40)/17*$A117)</f>
        <v>0.728461118225865</v>
      </c>
      <c r="S117" s="169" t="n">
        <f aca="false">('Summary Data'!AP15-('Summary Data'!AP16*'Summary Data'!AP$39-'Summary Data'!AP33*'Summary Data'!AP$40)/17*$A117)</f>
        <v>0.726691150741148</v>
      </c>
      <c r="T117" s="169" t="n">
        <f aca="false">('Summary Data'!AQ15-('Summary Data'!AQ16*'Summary Data'!AQ$39-'Summary Data'!AQ33*'Summary Data'!AQ$40)/17*$A117)</f>
        <v>0.718905927795254</v>
      </c>
      <c r="U117" s="169" t="n">
        <f aca="false">('Summary Data'!AR15-('Summary Data'!AR16*'Summary Data'!AR$39-'Summary Data'!AR33*'Summary Data'!AR$40)/17*$A117)</f>
        <v>0.61680990866237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5507476780073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0.0549943655493695</v>
      </c>
      <c r="C118" s="312" t="n">
        <f aca="false">('Summary Data'!Z16-('Summary Data'!Z17*'Summary Data'!Z$39-'Summary Data'!Z34*'Summary Data'!Z$40)/17*$A118)*10</f>
        <v>0.0366381997099986</v>
      </c>
      <c r="D118" s="312" t="n">
        <f aca="false">('Summary Data'!AA16-('Summary Data'!AA17*'Summary Data'!AA$39-'Summary Data'!AA34*'Summary Data'!AA$40)/17*$A118)*10</f>
        <v>-0.00512893657243304</v>
      </c>
      <c r="E118" s="312" t="n">
        <f aca="false">('Summary Data'!AB16-('Summary Data'!AB17*'Summary Data'!AB$39-'Summary Data'!AB34*'Summary Data'!AB$40)/17*$A118)*10</f>
        <v>0.00101447768839646</v>
      </c>
      <c r="F118" s="312" t="n">
        <f aca="false">('Summary Data'!AC16-('Summary Data'!AC17*'Summary Data'!AC$39-'Summary Data'!AC34*'Summary Data'!AC$40)/17*$A118)*10</f>
        <v>0.0295245575675573</v>
      </c>
      <c r="G118" s="312" t="n">
        <f aca="false">('Summary Data'!AD16-('Summary Data'!AD17*'Summary Data'!AD$39-'Summary Data'!AD34*'Summary Data'!AD$40)/17*$A118)*10</f>
        <v>0.0271032202247513</v>
      </c>
      <c r="H118" s="312" t="n">
        <f aca="false">('Summary Data'!AE16-('Summary Data'!AE17*'Summary Data'!AE$39-'Summary Data'!AE34*'Summary Data'!AE$40)/17*$A118)*10</f>
        <v>0.018061190709815</v>
      </c>
      <c r="I118" s="312" t="n">
        <f aca="false">('Summary Data'!AF16-('Summary Data'!AF17*'Summary Data'!AF$39-'Summary Data'!AF34*'Summary Data'!AF$40)/17*$A118)*10</f>
        <v>-0.017593504069796</v>
      </c>
      <c r="J118" s="312" t="n">
        <f aca="false">('Summary Data'!AG16-('Summary Data'!AG17*'Summary Data'!AG$39-'Summary Data'!AG34*'Summary Data'!AG$40)/17*$A118)*10</f>
        <v>-0.0281863924541782</v>
      </c>
      <c r="K118" s="312" t="n">
        <f aca="false">('Summary Data'!AH16-('Summary Data'!AH17*'Summary Data'!AH$39-'Summary Data'!AH34*'Summary Data'!AH$40)/17*$A118)*10</f>
        <v>-0.0142755253501821</v>
      </c>
      <c r="L118" s="312" t="n">
        <f aca="false">('Summary Data'!AI16-('Summary Data'!AI17*'Summary Data'!AI$39-'Summary Data'!AI34*'Summary Data'!AI$40)/17*$A118)*10</f>
        <v>0.0499907910589344</v>
      </c>
      <c r="M118" s="312" t="n">
        <f aca="false">('Summary Data'!AJ16-('Summary Data'!AJ17*'Summary Data'!AJ$39-'Summary Data'!AJ34*'Summary Data'!AJ$40)/17*$A118)*10</f>
        <v>0.0303734516608931</v>
      </c>
      <c r="N118" s="312" t="n">
        <f aca="false">('Summary Data'!AK16-('Summary Data'!AK17*'Summary Data'!AK$39-'Summary Data'!AK34*'Summary Data'!AK$40)/17*$A118)*10</f>
        <v>0.0132928132709919</v>
      </c>
      <c r="O118" s="312" t="n">
        <f aca="false">('Summary Data'!AL16-('Summary Data'!AL17*'Summary Data'!AL$39-'Summary Data'!AL34*'Summary Data'!AL$40)/17*$A118)*10</f>
        <v>0.0382906059776821</v>
      </c>
      <c r="P118" s="312" t="n">
        <f aca="false">('Summary Data'!AM16-('Summary Data'!AM17*'Summary Data'!AM$39-'Summary Data'!AM34*'Summary Data'!AM$40)/17*$A118)*10</f>
        <v>-0.00831916833663335</v>
      </c>
      <c r="Q118" s="312" t="n">
        <f aca="false">('Summary Data'!AN16-('Summary Data'!AN17*'Summary Data'!AN$39-'Summary Data'!AN34*'Summary Data'!AN$40)/17*$A118)*10</f>
        <v>-0.0113286536128003</v>
      </c>
      <c r="R118" s="312" t="n">
        <f aca="false">('Summary Data'!AO16-('Summary Data'!AO17*'Summary Data'!AO$39-'Summary Data'!AO34*'Summary Data'!AO$40)/17*$A118)*10</f>
        <v>0.00774153629613363</v>
      </c>
      <c r="S118" s="312" t="n">
        <f aca="false">('Summary Data'!AP16-('Summary Data'!AP17*'Summary Data'!AP$39-'Summary Data'!AP34*'Summary Data'!AP$40)/17*$A118)*10</f>
        <v>-0.0126769104895856</v>
      </c>
      <c r="T118" s="312" t="n">
        <f aca="false">('Summary Data'!AQ16-('Summary Data'!AQ17*'Summary Data'!AQ$39-'Summary Data'!AQ34*'Summary Data'!AQ$40)/17*$A118)*10</f>
        <v>-0.00234466532200453</v>
      </c>
      <c r="U118" s="312" t="n">
        <f aca="false">('Summary Data'!AR16-('Summary Data'!AR17*'Summary Data'!AR$39-'Summary Data'!AR34*'Summary Data'!AR$40)/17*$A118)*10</f>
        <v>-0.0187677555328405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895010653790328</v>
      </c>
      <c r="Y118" s="313" t="s">
        <v>282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79404730570971</v>
      </c>
      <c r="C119" s="312" t="n">
        <f aca="false">('Summary Data'!Z17-('Summary Data'!Z18*'Summary Data'!Z$39-'Summary Data'!Z35*'Summary Data'!Z$40)/17*$A119)*10</f>
        <v>0.718300897343082</v>
      </c>
      <c r="D119" s="312" t="n">
        <f aca="false">('Summary Data'!AA17-('Summary Data'!AA18*'Summary Data'!AA$39-'Summary Data'!AA35*'Summary Data'!AA$40)/17*$A119)*10</f>
        <v>0.716487459308983</v>
      </c>
      <c r="E119" s="312" t="n">
        <f aca="false">('Summary Data'!AB17-('Summary Data'!AB18*'Summary Data'!AB$39-'Summary Data'!AB35*'Summary Data'!AB$40)/17*$A119)*10</f>
        <v>0.660237436004996</v>
      </c>
      <c r="F119" s="312" t="n">
        <f aca="false">('Summary Data'!AC17-('Summary Data'!AC18*'Summary Data'!AC$39-'Summary Data'!AC35*'Summary Data'!AC$40)/17*$A119)*10</f>
        <v>0.685352322196726</v>
      </c>
      <c r="G119" s="312" t="n">
        <f aca="false">('Summary Data'!AD17-('Summary Data'!AD18*'Summary Data'!AD$39-'Summary Data'!AD35*'Summary Data'!AD$40)/17*$A119)*10</f>
        <v>0.654946591908282</v>
      </c>
      <c r="H119" s="312" t="n">
        <f aca="false">('Summary Data'!AE17-('Summary Data'!AE18*'Summary Data'!AE$39-'Summary Data'!AE35*'Summary Data'!AE$40)/17*$A119)*10</f>
        <v>0.664286961597139</v>
      </c>
      <c r="I119" s="312" t="n">
        <f aca="false">('Summary Data'!AF17-('Summary Data'!AF18*'Summary Data'!AF$39-'Summary Data'!AF35*'Summary Data'!AF$40)/17*$A119)*10</f>
        <v>0.648123007064162</v>
      </c>
      <c r="J119" s="312" t="n">
        <f aca="false">('Summary Data'!AG17-('Summary Data'!AG18*'Summary Data'!AG$39-'Summary Data'!AG35*'Summary Data'!AG$40)/17*$A119)*10</f>
        <v>0.648118021692781</v>
      </c>
      <c r="K119" s="312" t="n">
        <f aca="false">('Summary Data'!AH17-('Summary Data'!AH18*'Summary Data'!AH$39-'Summary Data'!AH35*'Summary Data'!AH$40)/17*$A119)*10</f>
        <v>0.649759803185831</v>
      </c>
      <c r="L119" s="312" t="n">
        <f aca="false">('Summary Data'!AI17-('Summary Data'!AI18*'Summary Data'!AI$39-'Summary Data'!AI35*'Summary Data'!AI$40)/17*$A119)*10</f>
        <v>0.673000313666105</v>
      </c>
      <c r="M119" s="312" t="n">
        <f aca="false">('Summary Data'!AJ17-('Summary Data'!AJ18*'Summary Data'!AJ$39-'Summary Data'!AJ35*'Summary Data'!AJ$40)/17*$A119)*10</f>
        <v>0.651427688668859</v>
      </c>
      <c r="N119" s="312" t="n">
        <f aca="false">('Summary Data'!AK17-('Summary Data'!AK18*'Summary Data'!AK$39-'Summary Data'!AK35*'Summary Data'!AK$40)/17*$A119)*10</f>
        <v>0.668521880070836</v>
      </c>
      <c r="O119" s="312" t="n">
        <f aca="false">('Summary Data'!AL17-('Summary Data'!AL18*'Summary Data'!AL$39-'Summary Data'!AL35*'Summary Data'!AL$40)/17*$A119)*10</f>
        <v>0.655048789782701</v>
      </c>
      <c r="P119" s="312" t="n">
        <f aca="false">('Summary Data'!AM17-('Summary Data'!AM18*'Summary Data'!AM$39-'Summary Data'!AM35*'Summary Data'!AM$40)/17*$A119)*10</f>
        <v>0.66563576490994</v>
      </c>
      <c r="Q119" s="312" t="n">
        <f aca="false">('Summary Data'!AN17-('Summary Data'!AN18*'Summary Data'!AN$39-'Summary Data'!AN35*'Summary Data'!AN$40)/17*$A119)*10</f>
        <v>0.67319118357244</v>
      </c>
      <c r="R119" s="312" t="n">
        <f aca="false">('Summary Data'!AO17-('Summary Data'!AO18*'Summary Data'!AO$39-'Summary Data'!AO35*'Summary Data'!AO$40)/17*$A119)*10</f>
        <v>0.66088423084536</v>
      </c>
      <c r="S119" s="312" t="n">
        <f aca="false">('Summary Data'!AP17-('Summary Data'!AP18*'Summary Data'!AP$39-'Summary Data'!AP35*'Summary Data'!AP$40)/17*$A119)*10</f>
        <v>0.680154754947137</v>
      </c>
      <c r="T119" s="312" t="n">
        <f aca="false">('Summary Data'!AQ17-('Summary Data'!AQ18*'Summary Data'!AQ$39-'Summary Data'!AQ35*'Summary Data'!AQ$40)/17*$A119)*10</f>
        <v>0.682572872825002</v>
      </c>
      <c r="U119" s="312" t="n">
        <f aca="false">('Summary Data'!AR17-('Summary Data'!AR18*'Summary Data'!AR$39-'Summary Data'!AR35*'Summary Data'!AR$40)/17*$A119)*10</f>
        <v>0.565326830341307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2606511621708</v>
      </c>
      <c r="Y119" s="313" t="s">
        <v>282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596436343424368</v>
      </c>
      <c r="C120" s="312" t="n">
        <f aca="false">('Summary Data'!Z18-('Summary Data'!Z19*'Summary Data'!Z$39-'Summary Data'!Z36*'Summary Data'!Z$40)/17*$A120)*10</f>
        <v>-0.0788929765338158</v>
      </c>
      <c r="D120" s="312" t="n">
        <f aca="false">('Summary Data'!AA18-('Summary Data'!AA19*'Summary Data'!AA$39-'Summary Data'!AA36*'Summary Data'!AA$40)/17*$A120)*10</f>
        <v>-0.0614219821900711</v>
      </c>
      <c r="E120" s="312" t="n">
        <f aca="false">('Summary Data'!AB18-('Summary Data'!AB19*'Summary Data'!AB$39-'Summary Data'!AB36*'Summary Data'!AB$40)/17*$A120)*10</f>
        <v>-0.0683085272805307</v>
      </c>
      <c r="F120" s="312" t="n">
        <f aca="false">('Summary Data'!AC18-('Summary Data'!AC19*'Summary Data'!AC$39-'Summary Data'!AC36*'Summary Data'!AC$40)/17*$A120)*10</f>
        <v>-0.0616669369981691</v>
      </c>
      <c r="G120" s="312" t="n">
        <f aca="false">('Summary Data'!AD18-('Summary Data'!AD19*'Summary Data'!AD$39-'Summary Data'!AD36*'Summary Data'!AD$40)/17*$A120)*10</f>
        <v>-0.0734375757262549</v>
      </c>
      <c r="H120" s="312" t="n">
        <f aca="false">('Summary Data'!AE18-('Summary Data'!AE19*'Summary Data'!AE$39-'Summary Data'!AE36*'Summary Data'!AE$40)/17*$A120)*10</f>
        <v>-0.0746223919169739</v>
      </c>
      <c r="I120" s="312" t="n">
        <f aca="false">('Summary Data'!AF18-('Summary Data'!AF19*'Summary Data'!AF$39-'Summary Data'!AF36*'Summary Data'!AF$40)/17*$A120)*10</f>
        <v>-0.0645215817270529</v>
      </c>
      <c r="J120" s="312" t="n">
        <f aca="false">('Summary Data'!AG18-('Summary Data'!AG19*'Summary Data'!AG$39-'Summary Data'!AG36*'Summary Data'!AG$40)/17*$A120)*10</f>
        <v>-0.0668641472639089</v>
      </c>
      <c r="K120" s="312" t="n">
        <f aca="false">('Summary Data'!AH18-('Summary Data'!AH19*'Summary Data'!AH$39-'Summary Data'!AH36*'Summary Data'!AH$40)/17*$A120)*10</f>
        <v>-0.0796445064727316</v>
      </c>
      <c r="L120" s="312" t="n">
        <f aca="false">('Summary Data'!AI18-('Summary Data'!AI19*'Summary Data'!AI$39-'Summary Data'!AI36*'Summary Data'!AI$40)/17*$A120)*10</f>
        <v>-0.0559774793771622</v>
      </c>
      <c r="M120" s="312" t="n">
        <f aca="false">('Summary Data'!AJ18-('Summary Data'!AJ19*'Summary Data'!AJ$39-'Summary Data'!AJ36*'Summary Data'!AJ$40)/17*$A120)*10</f>
        <v>-0.0633278792199565</v>
      </c>
      <c r="N120" s="312" t="n">
        <f aca="false">('Summary Data'!AK18-('Summary Data'!AK19*'Summary Data'!AK$39-'Summary Data'!AK36*'Summary Data'!AK$40)/17*$A120)*10</f>
        <v>-0.0695285988962362</v>
      </c>
      <c r="O120" s="312" t="n">
        <f aca="false">('Summary Data'!AL18-('Summary Data'!AL19*'Summary Data'!AL$39-'Summary Data'!AL36*'Summary Data'!AL$40)/17*$A120)*10</f>
        <v>-0.0677673114700575</v>
      </c>
      <c r="P120" s="312" t="n">
        <f aca="false">('Summary Data'!AM18-('Summary Data'!AM19*'Summary Data'!AM$39-'Summary Data'!AM36*'Summary Data'!AM$40)/17*$A120)*10</f>
        <v>-0.0740919996462081</v>
      </c>
      <c r="Q120" s="312" t="n">
        <f aca="false">('Summary Data'!AN18-('Summary Data'!AN19*'Summary Data'!AN$39-'Summary Data'!AN36*'Summary Data'!AN$40)/17*$A120)*10</f>
        <v>-0.0584439092735233</v>
      </c>
      <c r="R120" s="312" t="n">
        <f aca="false">('Summary Data'!AO18-('Summary Data'!AO19*'Summary Data'!AO$39-'Summary Data'!AO36*'Summary Data'!AO$40)/17*$A120)*10</f>
        <v>-0.0686531452976374</v>
      </c>
      <c r="S120" s="312" t="n">
        <f aca="false">('Summary Data'!AP18-('Summary Data'!AP19*'Summary Data'!AP$39-'Summary Data'!AP36*'Summary Data'!AP$40)/17*$A120)*10</f>
        <v>-0.0748867140295173</v>
      </c>
      <c r="T120" s="312" t="n">
        <f aca="false">('Summary Data'!AQ18-('Summary Data'!AQ19*'Summary Data'!AQ$39-'Summary Data'!AQ36*'Summary Data'!AQ$40)/17*$A120)*10</f>
        <v>-0.0785888260099755</v>
      </c>
      <c r="U120" s="312" t="n">
        <f aca="false">('Summary Data'!AR18-('Summary Data'!AR19*'Summary Data'!AR$39-'Summary Data'!AR36*'Summary Data'!AR$40)/17*$A120)*10</f>
        <v>-0.0386899313376952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1189317103625</v>
      </c>
      <c r="Y120" s="313" t="s">
        <v>282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07809503</v>
      </c>
      <c r="C121" s="312" t="n">
        <f aca="false">('Summary Data'!Z19-('Summary Data'!Z20*'Summary Data'!Z$39-'Summary Data'!Z37*'Summary Data'!Z$40)/17*$A121)*10</f>
        <v>0.241886</v>
      </c>
      <c r="D121" s="312" t="n">
        <f aca="false">('Summary Data'!AA19-('Summary Data'!AA20*'Summary Data'!AA$39-'Summary Data'!AA37*'Summary Data'!AA$40)/17*$A121)*10</f>
        <v>0.1799324</v>
      </c>
      <c r="E121" s="312" t="n">
        <f aca="false">('Summary Data'!AB19-('Summary Data'!AB20*'Summary Data'!AB$39-'Summary Data'!AB37*'Summary Data'!AB$40)/17*$A121)*10</f>
        <v>0.1846028</v>
      </c>
      <c r="F121" s="312" t="n">
        <f aca="false">('Summary Data'!AC19-('Summary Data'!AC20*'Summary Data'!AC$39-'Summary Data'!AC37*'Summary Data'!AC$40)/17*$A121)*10</f>
        <v>0.1792123</v>
      </c>
      <c r="G121" s="312" t="n">
        <f aca="false">('Summary Data'!AD19-('Summary Data'!AD20*'Summary Data'!AD$39-'Summary Data'!AD37*'Summary Data'!AD$40)/17*$A121)*10</f>
        <v>0.1827985</v>
      </c>
      <c r="H121" s="312" t="n">
        <f aca="false">('Summary Data'!AE19-('Summary Data'!AE20*'Summary Data'!AE$39-'Summary Data'!AE37*'Summary Data'!AE$40)/17*$A121)*10</f>
        <v>0.1930574</v>
      </c>
      <c r="I121" s="312" t="n">
        <f aca="false">('Summary Data'!AF19-('Summary Data'!AF20*'Summary Data'!AF$39-'Summary Data'!AF37*'Summary Data'!AF$40)/17*$A121)*10</f>
        <v>0.1753988</v>
      </c>
      <c r="J121" s="312" t="n">
        <f aca="false">('Summary Data'!AG19-('Summary Data'!AG20*'Summary Data'!AG$39-'Summary Data'!AG37*'Summary Data'!AG$40)/17*$A121)*10</f>
        <v>0.1841587</v>
      </c>
      <c r="K121" s="312" t="n">
        <f aca="false">('Summary Data'!AH19-('Summary Data'!AH20*'Summary Data'!AH$39-'Summary Data'!AH37*'Summary Data'!AH$40)/17*$A121)*10</f>
        <v>0.1590161</v>
      </c>
      <c r="L121" s="312" t="n">
        <f aca="false">('Summary Data'!AI19-('Summary Data'!AI20*'Summary Data'!AI$39-'Summary Data'!AI37*'Summary Data'!AI$40)/17*$A121)*10</f>
        <v>0.161515</v>
      </c>
      <c r="M121" s="312" t="n">
        <f aca="false">('Summary Data'!AJ19-('Summary Data'!AJ20*'Summary Data'!AJ$39-'Summary Data'!AJ37*'Summary Data'!AJ$40)/17*$A121)*10</f>
        <v>0.1814808</v>
      </c>
      <c r="N121" s="312" t="n">
        <f aca="false">('Summary Data'!AK19-('Summary Data'!AK20*'Summary Data'!AK$39-'Summary Data'!AK37*'Summary Data'!AK$40)/17*$A121)*10</f>
        <v>0.2077328</v>
      </c>
      <c r="O121" s="312" t="n">
        <f aca="false">('Summary Data'!AL19-('Summary Data'!AL20*'Summary Data'!AL$39-'Summary Data'!AL37*'Summary Data'!AL$40)/17*$A121)*10</f>
        <v>0.1898647</v>
      </c>
      <c r="P121" s="312" t="n">
        <f aca="false">('Summary Data'!AM19-('Summary Data'!AM20*'Summary Data'!AM$39-'Summary Data'!AM37*'Summary Data'!AM$40)/17*$A121)*10</f>
        <v>0.1952483</v>
      </c>
      <c r="Q121" s="312" t="n">
        <f aca="false">('Summary Data'!AN19-('Summary Data'!AN20*'Summary Data'!AN$39-'Summary Data'!AN37*'Summary Data'!AN$40)/17*$A121)*10</f>
        <v>0.1770559</v>
      </c>
      <c r="R121" s="312" t="n">
        <f aca="false">('Summary Data'!AO19-('Summary Data'!AO20*'Summary Data'!AO$39-'Summary Data'!AO37*'Summary Data'!AO$40)/17*$A121)*10</f>
        <v>0.2039182</v>
      </c>
      <c r="S121" s="312" t="n">
        <f aca="false">('Summary Data'!AP19-('Summary Data'!AP20*'Summary Data'!AP$39-'Summary Data'!AP37*'Summary Data'!AP$40)/17*$A121)*10</f>
        <v>0.193899</v>
      </c>
      <c r="T121" s="312" t="n">
        <f aca="false">('Summary Data'!AQ19-('Summary Data'!AQ20*'Summary Data'!AQ$39-'Summary Data'!AQ37*'Summary Data'!AQ$40)/17*$A121)*10</f>
        <v>0.1912844</v>
      </c>
      <c r="U121" s="312" t="n">
        <f aca="false">('Summary Data'!AR19-('Summary Data'!AR20*'Summary Data'!AR$39-'Summary Data'!AR37*'Summary Data'!AR$40)/17*$A121)*10</f>
        <v>0.06325298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5925973586522</v>
      </c>
      <c r="Y121" s="313" t="s">
        <v>282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2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5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3</v>
      </c>
      <c r="D126" s="307" t="s">
        <v>264</v>
      </c>
      <c r="E126" s="307" t="s">
        <v>265</v>
      </c>
      <c r="F126" s="307" t="s">
        <v>266</v>
      </c>
      <c r="G126" s="307" t="s">
        <v>267</v>
      </c>
      <c r="H126" s="307" t="s">
        <v>268</v>
      </c>
      <c r="I126" s="307" t="s">
        <v>269</v>
      </c>
      <c r="J126" s="307" t="s">
        <v>270</v>
      </c>
      <c r="K126" s="307" t="s">
        <v>271</v>
      </c>
      <c r="L126" s="307" t="s">
        <v>272</v>
      </c>
      <c r="M126" s="307" t="s">
        <v>273</v>
      </c>
      <c r="N126" s="307" t="s">
        <v>274</v>
      </c>
      <c r="O126" s="307" t="s">
        <v>275</v>
      </c>
      <c r="P126" s="307" t="s">
        <v>276</v>
      </c>
      <c r="Q126" s="307" t="s">
        <v>277</v>
      </c>
      <c r="R126" s="307" t="s">
        <v>278</v>
      </c>
      <c r="S126" s="307" t="s">
        <v>279</v>
      </c>
      <c r="T126" s="307" t="s">
        <v>280</v>
      </c>
      <c r="U126" s="307" t="s">
        <v>15</v>
      </c>
      <c r="V126" s="308" t="s">
        <v>281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39.9232458850201</v>
      </c>
      <c r="C127" s="169" t="n">
        <f aca="false">('Summary Data'!Z22-('Summary Data'!Z$40*'Summary Data'!Z6+'Summary Data'!Z$39*'Summary Data'!Z23)/17*$A127)</f>
        <v>-5.42015426060381</v>
      </c>
      <c r="D127" s="169" t="n">
        <f aca="false">('Summary Data'!AA22-('Summary Data'!AA$40*'Summary Data'!AA6+'Summary Data'!AA$39*'Summary Data'!AA23)/17*$A127)</f>
        <v>-0.17720614851816</v>
      </c>
      <c r="E127" s="169" t="n">
        <f aca="false">('Summary Data'!AB22-('Summary Data'!AB$40*'Summary Data'!AB6+'Summary Data'!AB$39*'Summary Data'!AB23)/17*$A127)</f>
        <v>-2.04199515363874</v>
      </c>
      <c r="F127" s="169" t="n">
        <f aca="false">('Summary Data'!AC22-('Summary Data'!AC$40*'Summary Data'!AC6+'Summary Data'!AC$39*'Summary Data'!AC23)/17*$A127)</f>
        <v>0.846990772672861</v>
      </c>
      <c r="G127" s="169" t="n">
        <f aca="false">('Summary Data'!AD22-('Summary Data'!AD$40*'Summary Data'!AD6+'Summary Data'!AD$39*'Summary Data'!AD23)/17*$A127)</f>
        <v>-0.062024729145142</v>
      </c>
      <c r="H127" s="169" t="n">
        <f aca="false">('Summary Data'!AE22-('Summary Data'!AE$40*'Summary Data'!AE6+'Summary Data'!AE$39*'Summary Data'!AE23)/17*$A127)</f>
        <v>2.87190916873524</v>
      </c>
      <c r="I127" s="169" t="n">
        <f aca="false">('Summary Data'!AF22-('Summary Data'!AF$40*'Summary Data'!AF6+'Summary Data'!AF$39*'Summary Data'!AF23)/17*$A127)</f>
        <v>8.76055449474054</v>
      </c>
      <c r="J127" s="169" t="n">
        <f aca="false">('Summary Data'!AG22-('Summary Data'!AG$40*'Summary Data'!AG6+'Summary Data'!AG$39*'Summary Data'!AG23)/17*$A127)</f>
        <v>4.97290493711532</v>
      </c>
      <c r="K127" s="169" t="n">
        <f aca="false">('Summary Data'!AH22-('Summary Data'!AH$40*'Summary Data'!AH6+'Summary Data'!AH$39*'Summary Data'!AH23)/17*$A127)</f>
        <v>-0.175030041324525</v>
      </c>
      <c r="L127" s="169" t="n">
        <f aca="false">('Summary Data'!AI22-('Summary Data'!AI$40*'Summary Data'!AI6+'Summary Data'!AI$39*'Summary Data'!AI23)/17*$A127)</f>
        <v>-2.22812287738282</v>
      </c>
      <c r="M127" s="169" t="n">
        <f aca="false">('Summary Data'!AJ22-('Summary Data'!AJ$40*'Summary Data'!AJ6+'Summary Data'!AJ$39*'Summary Data'!AJ23)/17*$A127)</f>
        <v>5.27237792126523</v>
      </c>
      <c r="N127" s="169" t="n">
        <f aca="false">('Summary Data'!AK22-('Summary Data'!AK$40*'Summary Data'!AK6+'Summary Data'!AK$39*'Summary Data'!AK23)/17*$A127)</f>
        <v>1.29511473061862</v>
      </c>
      <c r="O127" s="169" t="n">
        <f aca="false">('Summary Data'!AL22-('Summary Data'!AL$40*'Summary Data'!AL6+'Summary Data'!AL$39*'Summary Data'!AL23)/17*$A127)</f>
        <v>0.465928191996544</v>
      </c>
      <c r="P127" s="169" t="n">
        <f aca="false">('Summary Data'!AM22-('Summary Data'!AM$40*'Summary Data'!AM6+'Summary Data'!AM$39*'Summary Data'!AM23)/17*$A127)</f>
        <v>-1.06791098968528</v>
      </c>
      <c r="Q127" s="169" t="n">
        <f aca="false">('Summary Data'!AN22-('Summary Data'!AN$40*'Summary Data'!AN6+'Summary Data'!AN$39*'Summary Data'!AN23)/17*$A127)</f>
        <v>-5.12240805290661</v>
      </c>
      <c r="R127" s="169" t="n">
        <f aca="false">('Summary Data'!AO22-('Summary Data'!AO$40*'Summary Data'!AO6+'Summary Data'!AO$39*'Summary Data'!AO23)/17*$A127)</f>
        <v>-11.9942827396942</v>
      </c>
      <c r="S127" s="169" t="n">
        <f aca="false">('Summary Data'!AP22-('Summary Data'!AP$40*'Summary Data'!AP6+'Summary Data'!AP$39*'Summary Data'!AP23)/17*$A127)</f>
        <v>-10.4678478880881</v>
      </c>
      <c r="T127" s="169" t="n">
        <f aca="false">('Summary Data'!AQ22-('Summary Data'!AQ$40*'Summary Data'!AQ6+'Summary Data'!AQ$39*'Summary Data'!AQ23)/17*$A127)</f>
        <v>-3.49648416931688</v>
      </c>
      <c r="U127" s="169" t="n">
        <f aca="false">('Summary Data'!AR22-('Summary Data'!AR$40*'Summary Data'!AR6+'Summary Data'!AR$39*'Summary Data'!AR23)/17*$A127)</f>
        <v>-8.38370578681874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7878542928564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16.0204215064913</v>
      </c>
      <c r="C128" s="169" t="n">
        <f aca="false">('Summary Data'!Z23-('Summary Data'!Z$40*'Summary Data'!Z7+'Summary Data'!Z$39*'Summary Data'!Z24)/17*$A128)</f>
        <v>0.951310046297621</v>
      </c>
      <c r="D128" s="169" t="n">
        <f aca="false">('Summary Data'!AA23-('Summary Data'!AA$40*'Summary Data'!AA7+'Summary Data'!AA$39*'Summary Data'!AA24)/17*$A128)</f>
        <v>0.30895057336843</v>
      </c>
      <c r="E128" s="169" t="n">
        <f aca="false">('Summary Data'!AB23-('Summary Data'!AB$40*'Summary Data'!AB7+'Summary Data'!AB$39*'Summary Data'!AB24)/17*$A128)</f>
        <v>-0.245104030367542</v>
      </c>
      <c r="F128" s="169" t="n">
        <f aca="false">('Summary Data'!AC23-('Summary Data'!AC$40*'Summary Data'!AC7+'Summary Data'!AC$39*'Summary Data'!AC24)/17*$A128)</f>
        <v>-0.0597030283316024</v>
      </c>
      <c r="G128" s="169" t="n">
        <f aca="false">('Summary Data'!AD23-('Summary Data'!AD$40*'Summary Data'!AD7+'Summary Data'!AD$39*'Summary Data'!AD24)/17*$A128)</f>
        <v>-0.792562580499903</v>
      </c>
      <c r="H128" s="169" t="n">
        <f aca="false">('Summary Data'!AE23-('Summary Data'!AE$40*'Summary Data'!AE7+'Summary Data'!AE$39*'Summary Data'!AE24)/17*$A128)</f>
        <v>-0.301845840507557</v>
      </c>
      <c r="I128" s="169" t="n">
        <f aca="false">('Summary Data'!AF23-('Summary Data'!AF$40*'Summary Data'!AF7+'Summary Data'!AF$39*'Summary Data'!AF24)/17*$A128)</f>
        <v>-0.390322888661324</v>
      </c>
      <c r="J128" s="169" t="n">
        <f aca="false">('Summary Data'!AG23-('Summary Data'!AG$40*'Summary Data'!AG7+'Summary Data'!AG$39*'Summary Data'!AG24)/17*$A128)</f>
        <v>0.0237968501862011</v>
      </c>
      <c r="K128" s="169" t="n">
        <f aca="false">('Summary Data'!AH23-('Summary Data'!AH$40*'Summary Data'!AH7+'Summary Data'!AH$39*'Summary Data'!AH24)/17*$A128)</f>
        <v>1.77501315584277</v>
      </c>
      <c r="L128" s="169" t="n">
        <f aca="false">('Summary Data'!AI23-('Summary Data'!AI$40*'Summary Data'!AI7+'Summary Data'!AI$39*'Summary Data'!AI24)/17*$A128)</f>
        <v>0.470767876391939</v>
      </c>
      <c r="M128" s="169" t="n">
        <f aca="false">('Summary Data'!AJ23-('Summary Data'!AJ$40*'Summary Data'!AJ7+'Summary Data'!AJ$39*'Summary Data'!AJ24)/17*$A128)</f>
        <v>1.01857300266661</v>
      </c>
      <c r="N128" s="169" t="n">
        <f aca="false">('Summary Data'!AK23-('Summary Data'!AK$40*'Summary Data'!AK7+'Summary Data'!AK$39*'Summary Data'!AK24)/17*$A128)</f>
        <v>-0.190739294663446</v>
      </c>
      <c r="O128" s="169" t="n">
        <f aca="false">('Summary Data'!AL23-('Summary Data'!AL$40*'Summary Data'!AL7+'Summary Data'!AL$39*'Summary Data'!AL24)/17*$A128)</f>
        <v>-0.519156005677229</v>
      </c>
      <c r="P128" s="169" t="n">
        <f aca="false">('Summary Data'!AM23-('Summary Data'!AM$40*'Summary Data'!AM7+'Summary Data'!AM$39*'Summary Data'!AM24)/17*$A128)</f>
        <v>0.647229170060313</v>
      </c>
      <c r="Q128" s="169" t="n">
        <f aca="false">('Summary Data'!AN23-('Summary Data'!AN$40*'Summary Data'!AN7+'Summary Data'!AN$39*'Summary Data'!AN24)/17*$A128)</f>
        <v>-0.225937730753304</v>
      </c>
      <c r="R128" s="169" t="n">
        <f aca="false">('Summary Data'!AO23-('Summary Data'!AO$40*'Summary Data'!AO7+'Summary Data'!AO$39*'Summary Data'!AO24)/17*$A128)</f>
        <v>0.516410327110686</v>
      </c>
      <c r="S128" s="169" t="n">
        <f aca="false">('Summary Data'!AP23-('Summary Data'!AP$40*'Summary Data'!AP7+'Summary Data'!AP$39*'Summary Data'!AP24)/17*$A128)</f>
        <v>-0.00186093078131336</v>
      </c>
      <c r="T128" s="169" t="n">
        <f aca="false">('Summary Data'!AQ23-('Summary Data'!AQ$40*'Summary Data'!AQ7+'Summary Data'!AQ$39*'Summary Data'!AQ24)/17*$A128)</f>
        <v>-0.166880888723713</v>
      </c>
      <c r="U128" s="169" t="n">
        <f aca="false">('Summary Data'!AR23-('Summary Data'!AR$40*'Summary Data'!AR7+'Summary Data'!AR$39*'Summary Data'!AR24)/17*$A128)</f>
        <v>4.77338088999285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78549758958136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1.16940449032895</v>
      </c>
      <c r="C129" s="169" t="n">
        <f aca="false">('Summary Data'!Z24-('Summary Data'!Z$40*'Summary Data'!Z8+'Summary Data'!Z$39*'Summary Data'!Z25)/17*$A129)</f>
        <v>0.60683284733869</v>
      </c>
      <c r="D129" s="169" t="n">
        <f aca="false">('Summary Data'!AA24-('Summary Data'!AA$40*'Summary Data'!AA8+'Summary Data'!AA$39*'Summary Data'!AA25)/17*$A129)</f>
        <v>0.951841012893936</v>
      </c>
      <c r="E129" s="169" t="n">
        <f aca="false">('Summary Data'!AB24-('Summary Data'!AB$40*'Summary Data'!AB8+'Summary Data'!AB$39*'Summary Data'!AB25)/17*$A129)</f>
        <v>1.04712454368026</v>
      </c>
      <c r="F129" s="169" t="n">
        <f aca="false">('Summary Data'!AC24-('Summary Data'!AC$40*'Summary Data'!AC8+'Summary Data'!AC$39*'Summary Data'!AC25)/17*$A129)</f>
        <v>0.861029279553118</v>
      </c>
      <c r="G129" s="169" t="n">
        <f aca="false">('Summary Data'!AD24-('Summary Data'!AD$40*'Summary Data'!AD8+'Summary Data'!AD$39*'Summary Data'!AD25)/17*$A129)</f>
        <v>0.470385082401449</v>
      </c>
      <c r="H129" s="169" t="n">
        <f aca="false">('Summary Data'!AE24-('Summary Data'!AE$40*'Summary Data'!AE8+'Summary Data'!AE$39*'Summary Data'!AE25)/17*$A129)</f>
        <v>0.269520076497247</v>
      </c>
      <c r="I129" s="169" t="n">
        <f aca="false">('Summary Data'!AF24-('Summary Data'!AF$40*'Summary Data'!AF8+'Summary Data'!AF$39*'Summary Data'!AF25)/17*$A129)</f>
        <v>0.294006747734594</v>
      </c>
      <c r="J129" s="169" t="n">
        <f aca="false">('Summary Data'!AG24-('Summary Data'!AG$40*'Summary Data'!AG8+'Summary Data'!AG$39*'Summary Data'!AG25)/17*$A129)</f>
        <v>0.292244953153248</v>
      </c>
      <c r="K129" s="169" t="n">
        <f aca="false">('Summary Data'!AH24-('Summary Data'!AH$40*'Summary Data'!AH8+'Summary Data'!AH$39*'Summary Data'!AH25)/17*$A129)</f>
        <v>0.493068624513352</v>
      </c>
      <c r="L129" s="169" t="n">
        <f aca="false">('Summary Data'!AI24-('Summary Data'!AI$40*'Summary Data'!AI8+'Summary Data'!AI$39*'Summary Data'!AI25)/17*$A129)</f>
        <v>0.666088668564812</v>
      </c>
      <c r="M129" s="169" t="n">
        <f aca="false">('Summary Data'!AJ24-('Summary Data'!AJ$40*'Summary Data'!AJ8+'Summary Data'!AJ$39*'Summary Data'!AJ25)/17*$A129)</f>
        <v>0.231377447265998</v>
      </c>
      <c r="N129" s="169" t="n">
        <f aca="false">('Summary Data'!AK24-('Summary Data'!AK$40*'Summary Data'!AK8+'Summary Data'!AK$39*'Summary Data'!AK25)/17*$A129)</f>
        <v>0.473285653775092</v>
      </c>
      <c r="O129" s="169" t="n">
        <f aca="false">('Summary Data'!AL24-('Summary Data'!AL$40*'Summary Data'!AL8+'Summary Data'!AL$39*'Summary Data'!AL25)/17*$A129)</f>
        <v>0.599789483398259</v>
      </c>
      <c r="P129" s="169" t="n">
        <f aca="false">('Summary Data'!AM24-('Summary Data'!AM$40*'Summary Data'!AM8+'Summary Data'!AM$39*'Summary Data'!AM25)/17*$A129)</f>
        <v>1.06578956687985</v>
      </c>
      <c r="Q129" s="169" t="n">
        <f aca="false">('Summary Data'!AN24-('Summary Data'!AN$40*'Summary Data'!AN8+'Summary Data'!AN$39*'Summary Data'!AN25)/17*$A129)</f>
        <v>1.24237744344662</v>
      </c>
      <c r="R129" s="169" t="n">
        <f aca="false">('Summary Data'!AO24-('Summary Data'!AO$40*'Summary Data'!AO8+'Summary Data'!AO$39*'Summary Data'!AO25)/17*$A129)</f>
        <v>0.831960478447446</v>
      </c>
      <c r="S129" s="169" t="n">
        <f aca="false">('Summary Data'!AP24-('Summary Data'!AP$40*'Summary Data'!AP8+'Summary Data'!AP$39*'Summary Data'!AP25)/17*$A129)</f>
        <v>0.0335877656125151</v>
      </c>
      <c r="T129" s="169" t="n">
        <f aca="false">('Summary Data'!AQ24-('Summary Data'!AQ$40*'Summary Data'!AQ8+'Summary Data'!AQ$39*'Summary Data'!AQ25)/17*$A129)</f>
        <v>0.56352176199398</v>
      </c>
      <c r="U129" s="169" t="n">
        <f aca="false">('Summary Data'!AR24-('Summary Data'!AR$40*'Summary Data'!AR8+'Summary Data'!AR$39*'Summary Data'!AR25)/17*$A129)</f>
        <v>0.230231335434839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14952891782597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2.53935774305856</v>
      </c>
      <c r="C130" s="169" t="n">
        <f aca="false">('Summary Data'!Z25-('Summary Data'!Z$40*'Summary Data'!Z9+'Summary Data'!Z$39*'Summary Data'!Z26)/17*$A130)</f>
        <v>0.180959781132865</v>
      </c>
      <c r="D130" s="169" t="n">
        <f aca="false">('Summary Data'!AA25-('Summary Data'!AA$40*'Summary Data'!AA9+'Summary Data'!AA$39*'Summary Data'!AA26)/17*$A130)</f>
        <v>0.0410142789788433</v>
      </c>
      <c r="E130" s="169" t="n">
        <f aca="false">('Summary Data'!AB25-('Summary Data'!AB$40*'Summary Data'!AB9+'Summary Data'!AB$39*'Summary Data'!AB26)/17*$A130)</f>
        <v>0.416600583707703</v>
      </c>
      <c r="F130" s="169" t="n">
        <f aca="false">('Summary Data'!AC25-('Summary Data'!AC$40*'Summary Data'!AC9+'Summary Data'!AC$39*'Summary Data'!AC26)/17*$A130)</f>
        <v>0.000852773177698116</v>
      </c>
      <c r="G130" s="169" t="n">
        <f aca="false">('Summary Data'!AD25-('Summary Data'!AD$40*'Summary Data'!AD9+'Summary Data'!AD$39*'Summary Data'!AD26)/17*$A130)</f>
        <v>0.562755603316568</v>
      </c>
      <c r="H130" s="169" t="n">
        <f aca="false">('Summary Data'!AE25-('Summary Data'!AE$40*'Summary Data'!AE9+'Summary Data'!AE$39*'Summary Data'!AE26)/17*$A130)</f>
        <v>0.250331428618709</v>
      </c>
      <c r="I130" s="169" t="n">
        <f aca="false">('Summary Data'!AF25-('Summary Data'!AF$40*'Summary Data'!AF9+'Summary Data'!AF$39*'Summary Data'!AF26)/17*$A130)</f>
        <v>0.00559035230369627</v>
      </c>
      <c r="J130" s="169" t="n">
        <f aca="false">('Summary Data'!AG25-('Summary Data'!AG$40*'Summary Data'!AG9+'Summary Data'!AG$39*'Summary Data'!AG26)/17*$A130)</f>
        <v>-0.0235595017273498</v>
      </c>
      <c r="K130" s="169" t="n">
        <f aca="false">('Summary Data'!AH25-('Summary Data'!AH$40*'Summary Data'!AH9+'Summary Data'!AH$39*'Summary Data'!AH26)/17*$A130)</f>
        <v>-0.0793425867598952</v>
      </c>
      <c r="L130" s="169" t="n">
        <f aca="false">('Summary Data'!AI25-('Summary Data'!AI$40*'Summary Data'!AI9+'Summary Data'!AI$39*'Summary Data'!AI26)/17*$A130)</f>
        <v>0.0158404473701497</v>
      </c>
      <c r="M130" s="169" t="n">
        <f aca="false">('Summary Data'!AJ25-('Summary Data'!AJ$40*'Summary Data'!AJ9+'Summary Data'!AJ$39*'Summary Data'!AJ26)/17*$A130)</f>
        <v>-0.441862800884383</v>
      </c>
      <c r="N130" s="169" t="n">
        <f aca="false">('Summary Data'!AK25-('Summary Data'!AK$40*'Summary Data'!AK9+'Summary Data'!AK$39*'Summary Data'!AK26)/17*$A130)</f>
        <v>-0.483401298674063</v>
      </c>
      <c r="O130" s="169" t="n">
        <f aca="false">('Summary Data'!AL25-('Summary Data'!AL$40*'Summary Data'!AL9+'Summary Data'!AL$39*'Summary Data'!AL26)/17*$A130)</f>
        <v>0.310846877469785</v>
      </c>
      <c r="P130" s="169" t="n">
        <f aca="false">('Summary Data'!AM25-('Summary Data'!AM$40*'Summary Data'!AM9+'Summary Data'!AM$39*'Summary Data'!AM26)/17*$A130)</f>
        <v>-0.477324973056129</v>
      </c>
      <c r="Q130" s="169" t="n">
        <f aca="false">('Summary Data'!AN25-('Summary Data'!AN$40*'Summary Data'!AN9+'Summary Data'!AN$39*'Summary Data'!AN26)/17*$A130)</f>
        <v>-0.554974960117399</v>
      </c>
      <c r="R130" s="169" t="n">
        <f aca="false">('Summary Data'!AO25-('Summary Data'!AO$40*'Summary Data'!AO9+'Summary Data'!AO$39*'Summary Data'!AO26)/17*$A130)</f>
        <v>-0.258280701942953</v>
      </c>
      <c r="S130" s="169" t="n">
        <f aca="false">('Summary Data'!AP25-('Summary Data'!AP$40*'Summary Data'!AP9+'Summary Data'!AP$39*'Summary Data'!AP26)/17*$A130)</f>
        <v>-0.264168800578656</v>
      </c>
      <c r="T130" s="169" t="n">
        <f aca="false">('Summary Data'!AQ25-('Summary Data'!AQ$40*'Summary Data'!AQ9+'Summary Data'!AQ$39*'Summary Data'!AQ26)/17*$A130)</f>
        <v>0.000949214604083365</v>
      </c>
      <c r="U130" s="169" t="n">
        <f aca="false">('Summary Data'!AR25-('Summary Data'!AR$40*'Summary Data'!AR9+'Summary Data'!AR$39*'Summary Data'!AR26)/17*$A130)</f>
        <v>0.827043288467068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609154076481715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2.91247293344218</v>
      </c>
      <c r="C131" s="169" t="n">
        <f aca="false">('Summary Data'!Z26-('Summary Data'!Z$40*'Summary Data'!Z10+'Summary Data'!Z$39*'Summary Data'!Z27)/17*$A131)</f>
        <v>-0.0264479046929698</v>
      </c>
      <c r="D131" s="169" t="n">
        <f aca="false">('Summary Data'!AA26-('Summary Data'!AA$40*'Summary Data'!AA10+'Summary Data'!AA$39*'Summary Data'!AA27)/17*$A131)</f>
        <v>0.0379405230559356</v>
      </c>
      <c r="E131" s="169" t="n">
        <f aca="false">('Summary Data'!AB26-('Summary Data'!AB$40*'Summary Data'!AB10+'Summary Data'!AB$39*'Summary Data'!AB27)/17*$A131)</f>
        <v>0.063672726262522</v>
      </c>
      <c r="F131" s="169" t="n">
        <f aca="false">('Summary Data'!AC26-('Summary Data'!AC$40*'Summary Data'!AC10+'Summary Data'!AC$39*'Summary Data'!AC27)/17*$A131)</f>
        <v>0.330545541809655</v>
      </c>
      <c r="G131" s="169" t="n">
        <f aca="false">('Summary Data'!AD26-('Summary Data'!AD$40*'Summary Data'!AD10+'Summary Data'!AD$39*'Summary Data'!AD27)/17*$A131)</f>
        <v>0.0679731231664484</v>
      </c>
      <c r="H131" s="169" t="n">
        <f aca="false">('Summary Data'!AE26-('Summary Data'!AE$40*'Summary Data'!AE10+'Summary Data'!AE$39*'Summary Data'!AE27)/17*$A131)</f>
        <v>-0.184988464599456</v>
      </c>
      <c r="I131" s="169" t="n">
        <f aca="false">('Summary Data'!AF26-('Summary Data'!AF$40*'Summary Data'!AF10+'Summary Data'!AF$39*'Summary Data'!AF27)/17*$A131)</f>
        <v>-0.00235218979834653</v>
      </c>
      <c r="J131" s="169" t="n">
        <f aca="false">('Summary Data'!AG26-('Summary Data'!AG$40*'Summary Data'!AG10+'Summary Data'!AG$39*'Summary Data'!AG27)/17*$A131)</f>
        <v>0.167954643710051</v>
      </c>
      <c r="K131" s="169" t="n">
        <f aca="false">('Summary Data'!AH26-('Summary Data'!AH$40*'Summary Data'!AH10+'Summary Data'!AH$39*'Summary Data'!AH27)/17*$A131)</f>
        <v>0.361949959907778</v>
      </c>
      <c r="L131" s="169" t="n">
        <f aca="false">('Summary Data'!AI26-('Summary Data'!AI$40*'Summary Data'!AI10+'Summary Data'!AI$39*'Summary Data'!AI27)/17*$A131)</f>
        <v>0.251750362208169</v>
      </c>
      <c r="M131" s="169" t="n">
        <f aca="false">('Summary Data'!AJ26-('Summary Data'!AJ$40*'Summary Data'!AJ10+'Summary Data'!AJ$39*'Summary Data'!AJ27)/17*$A131)</f>
        <v>0.184488637246028</v>
      </c>
      <c r="N131" s="169" t="n">
        <f aca="false">('Summary Data'!AK26-('Summary Data'!AK$40*'Summary Data'!AK10+'Summary Data'!AK$39*'Summary Data'!AK27)/17*$A131)</f>
        <v>0.11025258432</v>
      </c>
      <c r="O131" s="169" t="n">
        <f aca="false">('Summary Data'!AL26-('Summary Data'!AL$40*'Summary Data'!AL10+'Summary Data'!AL$39*'Summary Data'!AL27)/17*$A131)</f>
        <v>0.305532291900336</v>
      </c>
      <c r="P131" s="169" t="n">
        <f aca="false">('Summary Data'!AM26-('Summary Data'!AM$40*'Summary Data'!AM10+'Summary Data'!AM$39*'Summary Data'!AM27)/17*$A131)</f>
        <v>0.426103366399121</v>
      </c>
      <c r="Q131" s="169" t="n">
        <f aca="false">('Summary Data'!AN26-('Summary Data'!AN$40*'Summary Data'!AN10+'Summary Data'!AN$39*'Summary Data'!AN27)/17*$A131)</f>
        <v>0.24856608198545</v>
      </c>
      <c r="R131" s="169" t="n">
        <f aca="false">('Summary Data'!AO26-('Summary Data'!AO$40*'Summary Data'!AO10+'Summary Data'!AO$39*'Summary Data'!AO27)/17*$A131)</f>
        <v>0.180405420477811</v>
      </c>
      <c r="S131" s="169" t="n">
        <f aca="false">('Summary Data'!AP26-('Summary Data'!AP$40*'Summary Data'!AP10+'Summary Data'!AP$39*'Summary Data'!AP27)/17*$A131)</f>
        <v>0.0550327729876838</v>
      </c>
      <c r="T131" s="169" t="n">
        <f aca="false">('Summary Data'!AQ26-('Summary Data'!AQ$40*'Summary Data'!AQ10+'Summary Data'!AQ$39*'Summary Data'!AQ27)/17*$A131)</f>
        <v>0.211749415176945</v>
      </c>
      <c r="U131" s="169" t="n">
        <f aca="false">('Summary Data'!AR26-('Summary Data'!AR$40*'Summary Data'!AR10+'Summary Data'!AR$39*'Summary Data'!AR27)/17*$A131)</f>
        <v>-0.251605185711642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3687098310214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0.328372821780155</v>
      </c>
      <c r="C132" s="169" t="n">
        <f aca="false">('Summary Data'!Z27-('Summary Data'!Z$40*'Summary Data'!Z11+'Summary Data'!Z$39*'Summary Data'!Z28)/17*$A132)</f>
        <v>0.0794716955323502</v>
      </c>
      <c r="D132" s="169" t="n">
        <f aca="false">('Summary Data'!AA27-('Summary Data'!AA$40*'Summary Data'!AA11+'Summary Data'!AA$39*'Summary Data'!AA28)/17*$A132)</f>
        <v>-0.0200811095375594</v>
      </c>
      <c r="E132" s="169" t="n">
        <f aca="false">('Summary Data'!AB27-('Summary Data'!AB$40*'Summary Data'!AB11+'Summary Data'!AB$39*'Summary Data'!AB28)/17*$A132)</f>
        <v>0.0712415731938776</v>
      </c>
      <c r="F132" s="169" t="n">
        <f aca="false">('Summary Data'!AC27-('Summary Data'!AC$40*'Summary Data'!AC11+'Summary Data'!AC$39*'Summary Data'!AC28)/17*$A132)</f>
        <v>0.0618088043257128</v>
      </c>
      <c r="G132" s="169" t="n">
        <f aca="false">('Summary Data'!AD27-('Summary Data'!AD$40*'Summary Data'!AD11+'Summary Data'!AD$39*'Summary Data'!AD28)/17*$A132)</f>
        <v>0.0668821412753421</v>
      </c>
      <c r="H132" s="169" t="n">
        <f aca="false">('Summary Data'!AE27-('Summary Data'!AE$40*'Summary Data'!AE11+'Summary Data'!AE$39*'Summary Data'!AE28)/17*$A132)</f>
        <v>-0.0476885554431713</v>
      </c>
      <c r="I132" s="169" t="n">
        <f aca="false">('Summary Data'!AF27-('Summary Data'!AF$40*'Summary Data'!AF11+'Summary Data'!AF$39*'Summary Data'!AF28)/17*$A132)</f>
        <v>0.0874466520812628</v>
      </c>
      <c r="J132" s="169" t="n">
        <f aca="false">('Summary Data'!AG27-('Summary Data'!AG$40*'Summary Data'!AG11+'Summary Data'!AG$39*'Summary Data'!AG28)/17*$A132)</f>
        <v>0.0791568916682419</v>
      </c>
      <c r="K132" s="169" t="n">
        <f aca="false">('Summary Data'!AH27-('Summary Data'!AH$40*'Summary Data'!AH11+'Summary Data'!AH$39*'Summary Data'!AH28)/17*$A132)</f>
        <v>0.159998489200803</v>
      </c>
      <c r="L132" s="169" t="n">
        <f aca="false">('Summary Data'!AI27-('Summary Data'!AI$40*'Summary Data'!AI11+'Summary Data'!AI$39*'Summary Data'!AI28)/17*$A132)</f>
        <v>0.132101324694476</v>
      </c>
      <c r="M132" s="169" t="n">
        <f aca="false">('Summary Data'!AJ27-('Summary Data'!AJ$40*'Summary Data'!AJ11+'Summary Data'!AJ$39*'Summary Data'!AJ28)/17*$A132)</f>
        <v>0.0478899281369123</v>
      </c>
      <c r="N132" s="169" t="n">
        <f aca="false">('Summary Data'!AK27-('Summary Data'!AK$40*'Summary Data'!AK11+'Summary Data'!AK$39*'Summary Data'!AK28)/17*$A132)</f>
        <v>0.00519684193238075</v>
      </c>
      <c r="O132" s="169" t="n">
        <f aca="false">('Summary Data'!AL27-('Summary Data'!AL$40*'Summary Data'!AL11+'Summary Data'!AL$39*'Summary Data'!AL28)/17*$A132)</f>
        <v>0.117480677664289</v>
      </c>
      <c r="P132" s="169" t="n">
        <f aca="false">('Summary Data'!AM27-('Summary Data'!AM$40*'Summary Data'!AM11+'Summary Data'!AM$39*'Summary Data'!AM28)/17*$A132)</f>
        <v>0.125325484045414</v>
      </c>
      <c r="Q132" s="169" t="n">
        <f aca="false">('Summary Data'!AN27-('Summary Data'!AN$40*'Summary Data'!AN11+'Summary Data'!AN$39*'Summary Data'!AN28)/17*$A132)</f>
        <v>0.143073730623789</v>
      </c>
      <c r="R132" s="169" t="n">
        <f aca="false">('Summary Data'!AO27-('Summary Data'!AO$40*'Summary Data'!AO11+'Summary Data'!AO$39*'Summary Data'!AO28)/17*$A132)</f>
        <v>0.137973324151928</v>
      </c>
      <c r="S132" s="169" t="n">
        <f aca="false">('Summary Data'!AP27-('Summary Data'!AP$40*'Summary Data'!AP11+'Summary Data'!AP$39*'Summary Data'!AP28)/17*$A132)</f>
        <v>0.067466194879004</v>
      </c>
      <c r="T132" s="169" t="n">
        <f aca="false">('Summary Data'!AQ27-('Summary Data'!AQ$40*'Summary Data'!AQ11+'Summary Data'!AQ$39*'Summary Data'!AQ28)/17*$A132)</f>
        <v>0.14961508963628</v>
      </c>
      <c r="U132" s="169" t="n">
        <f aca="false">('Summary Data'!AR27-('Summary Data'!AR$40*'Summary Data'!AR11+'Summary Data'!AR$39*'Summary Data'!AR28)/17*$A132)</f>
        <v>0.229698907262532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35330344917418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73747454871916</v>
      </c>
      <c r="C133" s="169" t="n">
        <f aca="false">('Summary Data'!Z28-('Summary Data'!Z$40*'Summary Data'!Z12+'Summary Data'!Z$39*'Summary Data'!Z29)/17*$A133)</f>
        <v>-0.0857620167201072</v>
      </c>
      <c r="D133" s="169" t="n">
        <f aca="false">('Summary Data'!AA28-('Summary Data'!AA$40*'Summary Data'!AA12+'Summary Data'!AA$39*'Summary Data'!AA29)/17*$A133)</f>
        <v>0.00310888067801821</v>
      </c>
      <c r="E133" s="169" t="n">
        <f aca="false">('Summary Data'!AB28-('Summary Data'!AB$40*'Summary Data'!AB12+'Summary Data'!AB$39*'Summary Data'!AB29)/17*$A133)</f>
        <v>-0.0102298992242248</v>
      </c>
      <c r="F133" s="169" t="n">
        <f aca="false">('Summary Data'!AC28-('Summary Data'!AC$40*'Summary Data'!AC12+'Summary Data'!AC$39*'Summary Data'!AC29)/17*$A133)</f>
        <v>0.0340428442421996</v>
      </c>
      <c r="G133" s="169" t="n">
        <f aca="false">('Summary Data'!AD28-('Summary Data'!AD$40*'Summary Data'!AD12+'Summary Data'!AD$39*'Summary Data'!AD29)/17*$A133)</f>
        <v>0.0254877417691232</v>
      </c>
      <c r="H133" s="169" t="n">
        <f aca="false">('Summary Data'!AE28-('Summary Data'!AE$40*'Summary Data'!AE12+'Summary Data'!AE$39*'Summary Data'!AE29)/17*$A133)</f>
        <v>-0.014724001769411</v>
      </c>
      <c r="I133" s="169" t="n">
        <f aca="false">('Summary Data'!AF28-('Summary Data'!AF$40*'Summary Data'!AF12+'Summary Data'!AF$39*'Summary Data'!AF29)/17*$A133)</f>
        <v>0.0310806441029258</v>
      </c>
      <c r="J133" s="169" t="n">
        <f aca="false">('Summary Data'!AG28-('Summary Data'!AG$40*'Summary Data'!AG12+'Summary Data'!AG$39*'Summary Data'!AG29)/17*$A133)</f>
        <v>0.0537169566884961</v>
      </c>
      <c r="K133" s="169" t="n">
        <f aca="false">('Summary Data'!AH28-('Summary Data'!AH$40*'Summary Data'!AH12+'Summary Data'!AH$39*'Summary Data'!AH29)/17*$A133)</f>
        <v>-0.0400878069226456</v>
      </c>
      <c r="L133" s="169" t="n">
        <f aca="false">('Summary Data'!AI28-('Summary Data'!AI$40*'Summary Data'!AI12+'Summary Data'!AI$39*'Summary Data'!AI29)/17*$A133)</f>
        <v>0.0146295412477413</v>
      </c>
      <c r="M133" s="169" t="n">
        <f aca="false">('Summary Data'!AJ28-('Summary Data'!AJ$40*'Summary Data'!AJ12+'Summary Data'!AJ$39*'Summary Data'!AJ29)/17*$A133)</f>
        <v>0.00542916595515321</v>
      </c>
      <c r="N133" s="169" t="n">
        <f aca="false">('Summary Data'!AK28-('Summary Data'!AK$40*'Summary Data'!AK12+'Summary Data'!AK$39*'Summary Data'!AK29)/17*$A133)</f>
        <v>0.00191590474958471</v>
      </c>
      <c r="O133" s="169" t="n">
        <f aca="false">('Summary Data'!AL28-('Summary Data'!AL$40*'Summary Data'!AL12+'Summary Data'!AL$39*'Summary Data'!AL29)/17*$A133)</f>
        <v>0.0636330480839756</v>
      </c>
      <c r="P133" s="169" t="n">
        <f aca="false">('Summary Data'!AM28-('Summary Data'!AM$40*'Summary Data'!AM12+'Summary Data'!AM$39*'Summary Data'!AM29)/17*$A133)</f>
        <v>0.0731092785202997</v>
      </c>
      <c r="Q133" s="169" t="n">
        <f aca="false">('Summary Data'!AN28-('Summary Data'!AN$40*'Summary Data'!AN12+'Summary Data'!AN$39*'Summary Data'!AN29)/17*$A133)</f>
        <v>0.0937969377866588</v>
      </c>
      <c r="R133" s="169" t="n">
        <f aca="false">('Summary Data'!AO28-('Summary Data'!AO$40*'Summary Data'!AO12+'Summary Data'!AO$39*'Summary Data'!AO29)/17*$A133)</f>
        <v>0.0463678492250397</v>
      </c>
      <c r="S133" s="169" t="n">
        <f aca="false">('Summary Data'!AP28-('Summary Data'!AP$40*'Summary Data'!AP12+'Summary Data'!AP$39*'Summary Data'!AP29)/17*$A133)</f>
        <v>-0.03848481100244</v>
      </c>
      <c r="T133" s="169" t="n">
        <f aca="false">('Summary Data'!AQ28-('Summary Data'!AQ$40*'Summary Data'!AQ12+'Summary Data'!AQ$39*'Summary Data'!AQ29)/17*$A133)</f>
        <v>0.0264369009754994</v>
      </c>
      <c r="U133" s="169" t="n">
        <f aca="false">('Summary Data'!AR28-('Summary Data'!AR$40*'Summary Data'!AR12+'Summary Data'!AR$39*'Summary Data'!AR29)/17*$A133)</f>
        <v>0.017453632721388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69665444339552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-0.0162754806282159</v>
      </c>
      <c r="C134" s="169" t="n">
        <f aca="false">('Summary Data'!Z29-('Summary Data'!Z$40*'Summary Data'!Z13+'Summary Data'!Z$39*'Summary Data'!Z30)/17*$A134)</f>
        <v>-0.0234402343126641</v>
      </c>
      <c r="D134" s="169" t="n">
        <f aca="false">('Summary Data'!AA29-('Summary Data'!AA$40*'Summary Data'!AA13+'Summary Data'!AA$39*'Summary Data'!AA30)/17*$A134)</f>
        <v>-0.0290651712282124</v>
      </c>
      <c r="E134" s="169" t="n">
        <f aca="false">('Summary Data'!AB29-('Summary Data'!AB$40*'Summary Data'!AB13+'Summary Data'!AB$39*'Summary Data'!AB30)/17*$A134)</f>
        <v>-0.0280073830015219</v>
      </c>
      <c r="F134" s="169" t="n">
        <f aca="false">('Summary Data'!AC29-('Summary Data'!AC$40*'Summary Data'!AC13+'Summary Data'!AC$39*'Summary Data'!AC30)/17*$A134)</f>
        <v>0.00944954004817845</v>
      </c>
      <c r="G134" s="169" t="n">
        <f aca="false">('Summary Data'!AD29-('Summary Data'!AD$40*'Summary Data'!AD13+'Summary Data'!AD$39*'Summary Data'!AD30)/17*$A134)</f>
        <v>-0.0280920256861342</v>
      </c>
      <c r="H134" s="169" t="n">
        <f aca="false">('Summary Data'!AE29-('Summary Data'!AE$40*'Summary Data'!AE13+'Summary Data'!AE$39*'Summary Data'!AE30)/17*$A134)</f>
        <v>-0.0446893099420536</v>
      </c>
      <c r="I134" s="169" t="n">
        <f aca="false">('Summary Data'!AF29-('Summary Data'!AF$40*'Summary Data'!AF13+'Summary Data'!AF$39*'Summary Data'!AF30)/17*$A134)</f>
        <v>0.0299151189860255</v>
      </c>
      <c r="J134" s="169" t="n">
        <f aca="false">('Summary Data'!AG29-('Summary Data'!AG$40*'Summary Data'!AG13+'Summary Data'!AG$39*'Summary Data'!AG30)/17*$A134)</f>
        <v>0.00441307718699315</v>
      </c>
      <c r="K134" s="169" t="n">
        <f aca="false">('Summary Data'!AH29-('Summary Data'!AH$40*'Summary Data'!AH13+'Summary Data'!AH$39*'Summary Data'!AH30)/17*$A134)</f>
        <v>0.0290682683012006</v>
      </c>
      <c r="L134" s="169" t="n">
        <f aca="false">('Summary Data'!AI29-('Summary Data'!AI$40*'Summary Data'!AI13+'Summary Data'!AI$39*'Summary Data'!AI30)/17*$A134)</f>
        <v>-0.00858140750676328</v>
      </c>
      <c r="M134" s="169" t="n">
        <f aca="false">('Summary Data'!AJ29-('Summary Data'!AJ$40*'Summary Data'!AJ13+'Summary Data'!AJ$39*'Summary Data'!AJ30)/17*$A134)</f>
        <v>-0.00293167319951953</v>
      </c>
      <c r="N134" s="169" t="n">
        <f aca="false">('Summary Data'!AK29-('Summary Data'!AK$40*'Summary Data'!AK13+'Summary Data'!AK$39*'Summary Data'!AK30)/17*$A134)</f>
        <v>-0.0139020331663878</v>
      </c>
      <c r="O134" s="169" t="n">
        <f aca="false">('Summary Data'!AL29-('Summary Data'!AL$40*'Summary Data'!AL13+'Summary Data'!AL$39*'Summary Data'!AL30)/17*$A134)</f>
        <v>-0.000276505803866135</v>
      </c>
      <c r="P134" s="169" t="n">
        <f aca="false">('Summary Data'!AM29-('Summary Data'!AM$40*'Summary Data'!AM13+'Summary Data'!AM$39*'Summary Data'!AM30)/17*$A134)</f>
        <v>-0.00746058493308122</v>
      </c>
      <c r="Q134" s="169" t="n">
        <f aca="false">('Summary Data'!AN29-('Summary Data'!AN$40*'Summary Data'!AN13+'Summary Data'!AN$39*'Summary Data'!AN30)/17*$A134)</f>
        <v>-0.0143212516828461</v>
      </c>
      <c r="R134" s="169" t="n">
        <f aca="false">('Summary Data'!AO29-('Summary Data'!AO$40*'Summary Data'!AO13+'Summary Data'!AO$39*'Summary Data'!AO30)/17*$A134)</f>
        <v>-0.000208573054978154</v>
      </c>
      <c r="S134" s="169" t="n">
        <f aca="false">('Summary Data'!AP29-('Summary Data'!AP$40*'Summary Data'!AP13+'Summary Data'!AP$39*'Summary Data'!AP30)/17*$A134)</f>
        <v>-0.0315709398229998</v>
      </c>
      <c r="T134" s="169" t="n">
        <f aca="false">('Summary Data'!AQ29-('Summary Data'!AQ$40*'Summary Data'!AQ13+'Summary Data'!AQ$39*'Summary Data'!AQ30)/17*$A134)</f>
        <v>0.0170013347764921</v>
      </c>
      <c r="U134" s="169" t="n">
        <f aca="false">('Summary Data'!AR29-('Summary Data'!AR$40*'Summary Data'!AR13+'Summary Data'!AR$39*'Summary Data'!AR30)/17*$A134)</f>
        <v>0.0271397313387627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0324728601571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202290768985647</v>
      </c>
      <c r="C135" s="169" t="n">
        <f aca="false">('Summary Data'!Z30-('Summary Data'!Z$40*'Summary Data'!Z14+'Summary Data'!Z$39*'Summary Data'!Z31)/17*$A135)</f>
        <v>0.0267868688040077</v>
      </c>
      <c r="D135" s="169" t="n">
        <f aca="false">('Summary Data'!AA30-('Summary Data'!AA$40*'Summary Data'!AA14+'Summary Data'!AA$39*'Summary Data'!AA31)/17*$A135)</f>
        <v>0.00217093844190572</v>
      </c>
      <c r="E135" s="169" t="n">
        <f aca="false">('Summary Data'!AB30-('Summary Data'!AB$40*'Summary Data'!AB14+'Summary Data'!AB$39*'Summary Data'!AB31)/17*$A135)</f>
        <v>0.0169584204624189</v>
      </c>
      <c r="F135" s="169" t="n">
        <f aca="false">('Summary Data'!AC30-('Summary Data'!AC$40*'Summary Data'!AC14+'Summary Data'!AC$39*'Summary Data'!AC31)/17*$A135)</f>
        <v>0.0119661594816245</v>
      </c>
      <c r="G135" s="169" t="n">
        <f aca="false">('Summary Data'!AD30-('Summary Data'!AD$40*'Summary Data'!AD14+'Summary Data'!AD$39*'Summary Data'!AD31)/17*$A135)</f>
        <v>0.0026345162886889</v>
      </c>
      <c r="H135" s="169" t="n">
        <f aca="false">('Summary Data'!AE30-('Summary Data'!AE$40*'Summary Data'!AE14+'Summary Data'!AE$39*'Summary Data'!AE31)/17*$A135)</f>
        <v>-0.0253967628929074</v>
      </c>
      <c r="I135" s="169" t="n">
        <f aca="false">('Summary Data'!AF30-('Summary Data'!AF$40*'Summary Data'!AF14+'Summary Data'!AF$39*'Summary Data'!AF31)/17*$A135)</f>
        <v>0.0341434672714803</v>
      </c>
      <c r="J135" s="169" t="n">
        <f aca="false">('Summary Data'!AG30-('Summary Data'!AG$40*'Summary Data'!AG14+'Summary Data'!AG$39*'Summary Data'!AG31)/17*$A135)</f>
        <v>0.0154974916589914</v>
      </c>
      <c r="K135" s="169" t="n">
        <f aca="false">('Summary Data'!AH30-('Summary Data'!AH$40*'Summary Data'!AH14+'Summary Data'!AH$39*'Summary Data'!AH31)/17*$A135)</f>
        <v>-0.0111021042724589</v>
      </c>
      <c r="L135" s="169" t="n">
        <f aca="false">('Summary Data'!AI30-('Summary Data'!AI$40*'Summary Data'!AI14+'Summary Data'!AI$39*'Summary Data'!AI31)/17*$A135)</f>
        <v>0.00745475577746824</v>
      </c>
      <c r="M135" s="169" t="n">
        <f aca="false">('Summary Data'!AJ30-('Summary Data'!AJ$40*'Summary Data'!AJ14+'Summary Data'!AJ$39*'Summary Data'!AJ31)/17*$A135)</f>
        <v>0.0142301909646475</v>
      </c>
      <c r="N135" s="169" t="n">
        <f aca="false">('Summary Data'!AK30-('Summary Data'!AK$40*'Summary Data'!AK14+'Summary Data'!AK$39*'Summary Data'!AK31)/17*$A135)</f>
        <v>0.0196333802645611</v>
      </c>
      <c r="O135" s="169" t="n">
        <f aca="false">('Summary Data'!AL30-('Summary Data'!AL$40*'Summary Data'!AL14+'Summary Data'!AL$39*'Summary Data'!AL31)/17*$A135)</f>
        <v>0.0176931827110365</v>
      </c>
      <c r="P135" s="169" t="n">
        <f aca="false">('Summary Data'!AM30-('Summary Data'!AM$40*'Summary Data'!AM14+'Summary Data'!AM$39*'Summary Data'!AM31)/17*$A135)</f>
        <v>0.0240482775454027</v>
      </c>
      <c r="Q135" s="169" t="n">
        <f aca="false">('Summary Data'!AN30-('Summary Data'!AN$40*'Summary Data'!AN14+'Summary Data'!AN$39*'Summary Data'!AN31)/17*$A135)</f>
        <v>0.0223208413942123</v>
      </c>
      <c r="R135" s="169" t="n">
        <f aca="false">('Summary Data'!AO30-('Summary Data'!AO$40*'Summary Data'!AO14+'Summary Data'!AO$39*'Summary Data'!AO31)/17*$A135)</f>
        <v>0.0355816522528306</v>
      </c>
      <c r="S135" s="169" t="n">
        <f aca="false">('Summary Data'!AP30-('Summary Data'!AP$40*'Summary Data'!AP14+'Summary Data'!AP$39*'Summary Data'!AP31)/17*$A135)</f>
        <v>-0.00825778455191795</v>
      </c>
      <c r="T135" s="169" t="n">
        <f aca="false">('Summary Data'!AQ30-('Summary Data'!AQ$40*'Summary Data'!AQ14+'Summary Data'!AQ$39*'Summary Data'!AQ31)/17*$A135)</f>
        <v>0.0121992854930831</v>
      </c>
      <c r="U135" s="169" t="n">
        <f aca="false">('Summary Data'!AR30-('Summary Data'!AR$40*'Summary Data'!AR14+'Summary Data'!AR$39*'Summary Data'!AR31)/17*$A135)</f>
        <v>-0.027996859237036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46151336102947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203665460654403</v>
      </c>
      <c r="C137" s="169" t="n">
        <f aca="false">('Summary Data'!Z32-('Summary Data'!Z$40*'Summary Data'!Z16+'Summary Data'!Z$39*'Summary Data'!Z33)/17*$A137)</f>
        <v>-0.0284817056213846</v>
      </c>
      <c r="D137" s="169" t="n">
        <f aca="false">('Summary Data'!AA32-('Summary Data'!AA$40*'Summary Data'!AA16+'Summary Data'!AA$39*'Summary Data'!AA33)/17*$A137)</f>
        <v>-0.0124375374281025</v>
      </c>
      <c r="E137" s="169" t="n">
        <f aca="false">('Summary Data'!AB32-('Summary Data'!AB$40*'Summary Data'!AB16+'Summary Data'!AB$39*'Summary Data'!AB33)/17*$A137)</f>
        <v>-0.0101783063049868</v>
      </c>
      <c r="F137" s="169" t="n">
        <f aca="false">('Summary Data'!AC32-('Summary Data'!AC$40*'Summary Data'!AC16+'Summary Data'!AC$39*'Summary Data'!AC33)/17*$A137)</f>
        <v>-0.000314965891928413</v>
      </c>
      <c r="G137" s="169" t="n">
        <f aca="false">('Summary Data'!AD32-('Summary Data'!AD$40*'Summary Data'!AD16+'Summary Data'!AD$39*'Summary Data'!AD33)/17*$A137)</f>
        <v>-0.0074492001958081</v>
      </c>
      <c r="H137" s="169" t="n">
        <f aca="false">('Summary Data'!AE32-('Summary Data'!AE$40*'Summary Data'!AE16+'Summary Data'!AE$39*'Summary Data'!AE33)/17*$A137)</f>
        <v>-0.0130434900911348</v>
      </c>
      <c r="I137" s="169" t="n">
        <f aca="false">('Summary Data'!AF32-('Summary Data'!AF$40*'Summary Data'!AF16+'Summary Data'!AF$39*'Summary Data'!AF33)/17*$A137)</f>
        <v>0.000719910652530449</v>
      </c>
      <c r="J137" s="169" t="n">
        <f aca="false">('Summary Data'!AG32-('Summary Data'!AG$40*'Summary Data'!AG16+'Summary Data'!AG$39*'Summary Data'!AG33)/17*$A137)</f>
        <v>0.00321578686801553</v>
      </c>
      <c r="K137" s="169" t="n">
        <f aca="false">('Summary Data'!AH32-('Summary Data'!AH$40*'Summary Data'!AH16+'Summary Data'!AH$39*'Summary Data'!AH33)/17*$A137)</f>
        <v>-0.00761896823695643</v>
      </c>
      <c r="L137" s="169" t="n">
        <f aca="false">('Summary Data'!AI32-('Summary Data'!AI$40*'Summary Data'!AI16+'Summary Data'!AI$39*'Summary Data'!AI33)/17*$A137)</f>
        <v>-0.00729369205723559</v>
      </c>
      <c r="M137" s="169" t="n">
        <f aca="false">('Summary Data'!AJ32-('Summary Data'!AJ$40*'Summary Data'!AJ16+'Summary Data'!AJ$39*'Summary Data'!AJ33)/17*$A137)</f>
        <v>0.00254515268524158</v>
      </c>
      <c r="N137" s="169" t="n">
        <f aca="false">('Summary Data'!AK32-('Summary Data'!AK$40*'Summary Data'!AK16+'Summary Data'!AK$39*'Summary Data'!AK33)/17*$A137)</f>
        <v>-0.00280110845055533</v>
      </c>
      <c r="O137" s="169" t="n">
        <f aca="false">('Summary Data'!AL32-('Summary Data'!AL$40*'Summary Data'!AL16+'Summary Data'!AL$39*'Summary Data'!AL33)/17*$A137)</f>
        <v>-0.00141665154508547</v>
      </c>
      <c r="P137" s="169" t="n">
        <f aca="false">('Summary Data'!AM32-('Summary Data'!AM$40*'Summary Data'!AM16+'Summary Data'!AM$39*'Summary Data'!AM33)/17*$A137)</f>
        <v>-0.00281614337444642</v>
      </c>
      <c r="Q137" s="169" t="n">
        <f aca="false">('Summary Data'!AN32-('Summary Data'!AN$40*'Summary Data'!AN16+'Summary Data'!AN$39*'Summary Data'!AN33)/17*$A137)</f>
        <v>-0.00527438362903048</v>
      </c>
      <c r="R137" s="169" t="n">
        <f aca="false">('Summary Data'!AO32-('Summary Data'!AO$40*'Summary Data'!AO16+'Summary Data'!AO$39*'Summary Data'!AO33)/17*$A137)</f>
        <v>-0.010124511473682</v>
      </c>
      <c r="S137" s="169" t="n">
        <f aca="false">('Summary Data'!AP32-('Summary Data'!AP$40*'Summary Data'!AP16+'Summary Data'!AP$39*'Summary Data'!AP33)/17*$A137)</f>
        <v>-0.0192063728582681</v>
      </c>
      <c r="T137" s="169" t="n">
        <f aca="false">('Summary Data'!AQ32-('Summary Data'!AQ$40*'Summary Data'!AQ16+'Summary Data'!AQ$39*'Summary Data'!AQ33)/17*$A137)</f>
        <v>-0.00682924000615958</v>
      </c>
      <c r="U137" s="169" t="n">
        <f aca="false">('Summary Data'!AR32-('Summary Data'!AR$40*'Summary Data'!AR16+'Summary Data'!AR$39*'Summary Data'!AR33)/17*$A137)</f>
        <v>-0.0142320472639761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12220824716762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257501428711474</v>
      </c>
      <c r="C138" s="312" t="n">
        <f aca="false">('Summary Data'!Z33-('Summary Data'!Z$40*'Summary Data'!Z17+'Summary Data'!Z$39*'Summary Data'!Z34)/17*$A138)*10</f>
        <v>-0.0546109790997143</v>
      </c>
      <c r="D138" s="312" t="n">
        <f aca="false">('Summary Data'!AA33-('Summary Data'!AA$40*'Summary Data'!AA17+'Summary Data'!AA$39*'Summary Data'!AA34)/17*$A138)*10</f>
        <v>-0.0565624151775132</v>
      </c>
      <c r="E138" s="312" t="n">
        <f aca="false">('Summary Data'!AB33-('Summary Data'!AB$40*'Summary Data'!AB17+'Summary Data'!AB$39*'Summary Data'!AB34)/17*$A138)*10</f>
        <v>-0.0471319134510312</v>
      </c>
      <c r="F138" s="312" t="n">
        <f aca="false">('Summary Data'!AC33-('Summary Data'!AC$40*'Summary Data'!AC17+'Summary Data'!AC$39*'Summary Data'!AC34)/17*$A138)*10</f>
        <v>-0.0348820388591223</v>
      </c>
      <c r="G138" s="312" t="n">
        <f aca="false">('Summary Data'!AD33-('Summary Data'!AD$40*'Summary Data'!AD17+'Summary Data'!AD$39*'Summary Data'!AD34)/17*$A138)*10</f>
        <v>-0.028369228432027</v>
      </c>
      <c r="H138" s="312" t="n">
        <f aca="false">('Summary Data'!AE33-('Summary Data'!AE$40*'Summary Data'!AE17+'Summary Data'!AE$39*'Summary Data'!AE34)/17*$A138)*10</f>
        <v>-0.062682927792693</v>
      </c>
      <c r="I138" s="312" t="n">
        <f aca="false">('Summary Data'!AF33-('Summary Data'!AF$40*'Summary Data'!AF17+'Summary Data'!AF$39*'Summary Data'!AF34)/17*$A138)*10</f>
        <v>-0.00403691012877291</v>
      </c>
      <c r="J138" s="312" t="n">
        <f aca="false">('Summary Data'!AG33-('Summary Data'!AG$40*'Summary Data'!AG17+'Summary Data'!AG$39*'Summary Data'!AG34)/17*$A138)*10</f>
        <v>-0.0334282877683335</v>
      </c>
      <c r="K138" s="312" t="n">
        <f aca="false">('Summary Data'!AH33-('Summary Data'!AH$40*'Summary Data'!AH17+'Summary Data'!AH$39*'Summary Data'!AH34)/17*$A138)*10</f>
        <v>0.00206398006438323</v>
      </c>
      <c r="L138" s="312" t="n">
        <f aca="false">('Summary Data'!AI33-('Summary Data'!AI$40*'Summary Data'!AI17+'Summary Data'!AI$39*'Summary Data'!AI34)/17*$A138)*10</f>
        <v>-0.0068949147801505</v>
      </c>
      <c r="M138" s="312" t="n">
        <f aca="false">('Summary Data'!AJ33-('Summary Data'!AJ$40*'Summary Data'!AJ17+'Summary Data'!AJ$39*'Summary Data'!AJ34)/17*$A138)*10</f>
        <v>-0.0157901710771208</v>
      </c>
      <c r="N138" s="312" t="n">
        <f aca="false">('Summary Data'!AK33-('Summary Data'!AK$40*'Summary Data'!AK17+'Summary Data'!AK$39*'Summary Data'!AK34)/17*$A138)*10</f>
        <v>-0.017399744216159</v>
      </c>
      <c r="O138" s="312" t="n">
        <f aca="false">('Summary Data'!AL33-('Summary Data'!AL$40*'Summary Data'!AL17+'Summary Data'!AL$39*'Summary Data'!AL34)/17*$A138)*10</f>
        <v>-0.0196476612596751</v>
      </c>
      <c r="P138" s="312" t="n">
        <f aca="false">('Summary Data'!AM33-('Summary Data'!AM$40*'Summary Data'!AM17+'Summary Data'!AM$39*'Summary Data'!AM34)/17*$A138)*10</f>
        <v>0.0138647374036747</v>
      </c>
      <c r="Q138" s="312" t="n">
        <f aca="false">('Summary Data'!AN33-('Summary Data'!AN$40*'Summary Data'!AN17+'Summary Data'!AN$39*'Summary Data'!AN34)/17*$A138)*10</f>
        <v>0.00729934136165156</v>
      </c>
      <c r="R138" s="312" t="n">
        <f aca="false">('Summary Data'!AO33-('Summary Data'!AO$40*'Summary Data'!AO17+'Summary Data'!AO$39*'Summary Data'!AO34)/17*$A138)*10</f>
        <v>0.0223594502894796</v>
      </c>
      <c r="S138" s="312" t="n">
        <f aca="false">('Summary Data'!AP33-('Summary Data'!AP$40*'Summary Data'!AP17+'Summary Data'!AP$39*'Summary Data'!AP34)/17*$A138)*10</f>
        <v>-0.0376144695130901</v>
      </c>
      <c r="T138" s="312" t="n">
        <f aca="false">('Summary Data'!AQ33-('Summary Data'!AQ$40*'Summary Data'!AQ17+'Summary Data'!AQ$39*'Summary Data'!AQ34)/17*$A138)*10</f>
        <v>-0.0102560062946431</v>
      </c>
      <c r="U138" s="312" t="n">
        <f aca="false">('Summary Data'!AR33-('Summary Data'!AR$40*'Summary Data'!AR17+'Summary Data'!AR$39*'Summary Data'!AR34)/17*$A138)*10</f>
        <v>-0.00251750970115288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8375157408037</v>
      </c>
      <c r="Y138" s="313" t="s">
        <v>282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1569898616741</v>
      </c>
      <c r="C139" s="312" t="n">
        <f aca="false">('Summary Data'!Z34-('Summary Data'!Z$40*'Summary Data'!Z18+'Summary Data'!Z$39*'Summary Data'!Z35)/17*$A139)*10</f>
        <v>0.0232622448214728</v>
      </c>
      <c r="D139" s="312" t="n">
        <f aca="false">('Summary Data'!AA34-('Summary Data'!AA$40*'Summary Data'!AA18+'Summary Data'!AA$39*'Summary Data'!AA35)/17*$A139)*10</f>
        <v>0.0262901756048095</v>
      </c>
      <c r="E139" s="312" t="n">
        <f aca="false">('Summary Data'!AB34-('Summary Data'!AB$40*'Summary Data'!AB18+'Summary Data'!AB$39*'Summary Data'!AB35)/17*$A139)*10</f>
        <v>0.0209425789884802</v>
      </c>
      <c r="F139" s="312" t="n">
        <f aca="false">('Summary Data'!AC34-('Summary Data'!AC$40*'Summary Data'!AC18+'Summary Data'!AC$39*'Summary Data'!AC35)/17*$A139)*10</f>
        <v>0.0407145500271611</v>
      </c>
      <c r="G139" s="312" t="n">
        <f aca="false">('Summary Data'!AD34-('Summary Data'!AD$40*'Summary Data'!AD18+'Summary Data'!AD$39*'Summary Data'!AD35)/17*$A139)*10</f>
        <v>0.0270228425029186</v>
      </c>
      <c r="H139" s="312" t="n">
        <f aca="false">('Summary Data'!AE34-('Summary Data'!AE$40*'Summary Data'!AE18+'Summary Data'!AE$39*'Summary Data'!AE35)/17*$A139)*10</f>
        <v>0.00153347111283724</v>
      </c>
      <c r="I139" s="312" t="n">
        <f aca="false">('Summary Data'!AF34-('Summary Data'!AF$40*'Summary Data'!AF18+'Summary Data'!AF$39*'Summary Data'!AF35)/17*$A139)*10</f>
        <v>0.0403016768900141</v>
      </c>
      <c r="J139" s="312" t="n">
        <f aca="false">('Summary Data'!AG34-('Summary Data'!AG$40*'Summary Data'!AG18+'Summary Data'!AG$39*'Summary Data'!AG35)/17*$A139)*10</f>
        <v>0.0390001770921248</v>
      </c>
      <c r="K139" s="312" t="n">
        <f aca="false">('Summary Data'!AH34-('Summary Data'!AH$40*'Summary Data'!AH18+'Summary Data'!AH$39*'Summary Data'!AH35)/17*$A139)*10</f>
        <v>0.00678720866153115</v>
      </c>
      <c r="L139" s="312" t="n">
        <f aca="false">('Summary Data'!AI34-('Summary Data'!AI$40*'Summary Data'!AI18+'Summary Data'!AI$39*'Summary Data'!AI35)/17*$A139)*10</f>
        <v>0.0338142564703574</v>
      </c>
      <c r="M139" s="312" t="n">
        <f aca="false">('Summary Data'!AJ34-('Summary Data'!AJ$40*'Summary Data'!AJ18+'Summary Data'!AJ$39*'Summary Data'!AJ35)/17*$A139)*10</f>
        <v>0.0402797447651969</v>
      </c>
      <c r="N139" s="312" t="n">
        <f aca="false">('Summary Data'!AK34-('Summary Data'!AK$40*'Summary Data'!AK18+'Summary Data'!AK$39*'Summary Data'!AK35)/17*$A139)*10</f>
        <v>0.0215769501213749</v>
      </c>
      <c r="O139" s="312" t="n">
        <f aca="false">('Summary Data'!AL34-('Summary Data'!AL$40*'Summary Data'!AL18+'Summary Data'!AL$39*'Summary Data'!AL35)/17*$A139)*10</f>
        <v>0.0453246564060496</v>
      </c>
      <c r="P139" s="312" t="n">
        <f aca="false">('Summary Data'!AM34-('Summary Data'!AM$40*'Summary Data'!AM18+'Summary Data'!AM$39*'Summary Data'!AM35)/17*$A139)*10</f>
        <v>0.0513953688555126</v>
      </c>
      <c r="Q139" s="312" t="n">
        <f aca="false">('Summary Data'!AN34-('Summary Data'!AN$40*'Summary Data'!AN18+'Summary Data'!AN$39*'Summary Data'!AN35)/17*$A139)*10</f>
        <v>0.0556891085183408</v>
      </c>
      <c r="R139" s="312" t="n">
        <f aca="false">('Summary Data'!AO34-('Summary Data'!AO$40*'Summary Data'!AO18+'Summary Data'!AO$39*'Summary Data'!AO35)/17*$A139)*10</f>
        <v>0.0455045807380557</v>
      </c>
      <c r="S139" s="312" t="n">
        <f aca="false">('Summary Data'!AP34-('Summary Data'!AP$40*'Summary Data'!AP18+'Summary Data'!AP$39*'Summary Data'!AP35)/17*$A139)*10</f>
        <v>-0.00578733054491897</v>
      </c>
      <c r="T139" s="312" t="n">
        <f aca="false">('Summary Data'!AQ34-('Summary Data'!AQ$40*'Summary Data'!AQ18+'Summary Data'!AQ$39*'Summary Data'!AQ35)/17*$A139)*10</f>
        <v>0.0193878575779064</v>
      </c>
      <c r="U139" s="312" t="n">
        <f aca="false">('Summary Data'!AR34-('Summary Data'!AR$40*'Summary Data'!AR18+'Summary Data'!AR$39*'Summary Data'!AR35)/17*$A139)*10</f>
        <v>-0.0202705111869103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06955622064657</v>
      </c>
      <c r="Y139" s="313" t="s">
        <v>282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411722663455838</v>
      </c>
      <c r="C140" s="312" t="n">
        <f aca="false">('Summary Data'!Z35-('Summary Data'!Z$40*'Summary Data'!Z19+'Summary Data'!Z$39*'Summary Data'!Z36)/17*$A140)*10</f>
        <v>-0.0822033415145777</v>
      </c>
      <c r="D140" s="312" t="n">
        <f aca="false">('Summary Data'!AA35-('Summary Data'!AA$40*'Summary Data'!AA19+'Summary Data'!AA$39*'Summary Data'!AA36)/17*$A140)*10</f>
        <v>-0.0738583488050414</v>
      </c>
      <c r="E140" s="312" t="n">
        <f aca="false">('Summary Data'!AB35-('Summary Data'!AB$40*'Summary Data'!AB19+'Summary Data'!AB$39*'Summary Data'!AB36)/17*$A140)*10</f>
        <v>-0.0762392737387366</v>
      </c>
      <c r="F140" s="312" t="n">
        <f aca="false">('Summary Data'!AC35-('Summary Data'!AC$40*'Summary Data'!AC19+'Summary Data'!AC$39*'Summary Data'!AC36)/17*$A140)*10</f>
        <v>-0.0754136143123838</v>
      </c>
      <c r="G140" s="312" t="n">
        <f aca="false">('Summary Data'!AD35-('Summary Data'!AD$40*'Summary Data'!AD19+'Summary Data'!AD$39*'Summary Data'!AD36)/17*$A140)*10</f>
        <v>-0.071063146702264</v>
      </c>
      <c r="H140" s="312" t="n">
        <f aca="false">('Summary Data'!AE35-('Summary Data'!AE$40*'Summary Data'!AE19+'Summary Data'!AE$39*'Summary Data'!AE36)/17*$A140)*10</f>
        <v>-0.0830493565871429</v>
      </c>
      <c r="I140" s="312" t="n">
        <f aca="false">('Summary Data'!AF35-('Summary Data'!AF$40*'Summary Data'!AF19+'Summary Data'!AF$39*'Summary Data'!AF36)/17*$A140)*10</f>
        <v>-0.0433625783781996</v>
      </c>
      <c r="J140" s="312" t="n">
        <f aca="false">('Summary Data'!AG35-('Summary Data'!AG$40*'Summary Data'!AG19+'Summary Data'!AG$39*'Summary Data'!AG36)/17*$A140)*10</f>
        <v>-0.0653600054333574</v>
      </c>
      <c r="K140" s="312" t="n">
        <f aca="false">('Summary Data'!AH35-('Summary Data'!AH$40*'Summary Data'!AH19+'Summary Data'!AH$39*'Summary Data'!AH36)/17*$A140)*10</f>
        <v>-0.0670607921707112</v>
      </c>
      <c r="L140" s="312" t="n">
        <f aca="false">('Summary Data'!AI35-('Summary Data'!AI$40*'Summary Data'!AI19+'Summary Data'!AI$39*'Summary Data'!AI36)/17*$A140)*10</f>
        <v>-0.0772633927036421</v>
      </c>
      <c r="M140" s="312" t="n">
        <f aca="false">('Summary Data'!AJ35-('Summary Data'!AJ$40*'Summary Data'!AJ19+'Summary Data'!AJ$39*'Summary Data'!AJ36)/17*$A140)*10</f>
        <v>-0.0629033334281749</v>
      </c>
      <c r="N140" s="312" t="n">
        <f aca="false">('Summary Data'!AK35-('Summary Data'!AK$40*'Summary Data'!AK19+'Summary Data'!AK$39*'Summary Data'!AK36)/17*$A140)*10</f>
        <v>-0.0770889745801476</v>
      </c>
      <c r="O140" s="312" t="n">
        <f aca="false">('Summary Data'!AL35-('Summary Data'!AL$40*'Summary Data'!AL19+'Summary Data'!AL$39*'Summary Data'!AL36)/17*$A140)*10</f>
        <v>-0.069012089341793</v>
      </c>
      <c r="P140" s="312" t="n">
        <f aca="false">('Summary Data'!AM35-('Summary Data'!AM$40*'Summary Data'!AM19+'Summary Data'!AM$39*'Summary Data'!AM36)/17*$A140)*10</f>
        <v>-0.09540822265774</v>
      </c>
      <c r="Q140" s="312" t="n">
        <f aca="false">('Summary Data'!AN35-('Summary Data'!AN$40*'Summary Data'!AN19+'Summary Data'!AN$39*'Summary Data'!AN36)/17*$A140)*10</f>
        <v>-0.0995340457567584</v>
      </c>
      <c r="R140" s="312" t="n">
        <f aca="false">('Summary Data'!AO35-('Summary Data'!AO$40*'Summary Data'!AO19+'Summary Data'!AO$39*'Summary Data'!AO36)/17*$A140)*10</f>
        <v>-0.0928451637985073</v>
      </c>
      <c r="S140" s="312" t="n">
        <f aca="false">('Summary Data'!AP35-('Summary Data'!AP$40*'Summary Data'!AP19+'Summary Data'!AP$39*'Summary Data'!AP36)/17*$A140)*10</f>
        <v>-0.0956642207029373</v>
      </c>
      <c r="T140" s="312" t="n">
        <f aca="false">('Summary Data'!AQ35-('Summary Data'!AQ$40*'Summary Data'!AQ19+'Summary Data'!AQ$39*'Summary Data'!AQ36)/17*$A140)*10</f>
        <v>-0.077651235082704</v>
      </c>
      <c r="U140" s="312" t="n">
        <f aca="false">('Summary Data'!AR35-('Summary Data'!AR$40*'Summary Data'!AR19+'Summary Data'!AR$39*'Summary Data'!AR36)/17*$A140)*10</f>
        <v>0.000383166170471499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09121688696081</v>
      </c>
      <c r="Y140" s="313" t="s">
        <v>282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2024948</v>
      </c>
      <c r="C141" s="312" t="n">
        <f aca="false">('Summary Data'!Z36-('Summary Data'!Z$40*'Summary Data'!Z20+'Summary Data'!Z$39*'Summary Data'!Z37)/17*$A141)*10</f>
        <v>-0.05996599</v>
      </c>
      <c r="D141" s="312" t="n">
        <f aca="false">('Summary Data'!AA36-('Summary Data'!AA$40*'Summary Data'!AA20+'Summary Data'!AA$39*'Summary Data'!AA37)/17*$A141)*10</f>
        <v>-0.07391358</v>
      </c>
      <c r="E141" s="312" t="n">
        <f aca="false">('Summary Data'!AB36-('Summary Data'!AB$40*'Summary Data'!AB20+'Summary Data'!AB$39*'Summary Data'!AB37)/17*$A141)*10</f>
        <v>-0.07300717</v>
      </c>
      <c r="F141" s="312" t="n">
        <f aca="false">('Summary Data'!AC36-('Summary Data'!AC$40*'Summary Data'!AC20+'Summary Data'!AC$39*'Summary Data'!AC37)/17*$A141)*10</f>
        <v>-0.08286795</v>
      </c>
      <c r="G141" s="312" t="n">
        <f aca="false">('Summary Data'!AD36-('Summary Data'!AD$40*'Summary Data'!AD20+'Summary Data'!AD$39*'Summary Data'!AD37)/17*$A141)*10</f>
        <v>-0.08348629</v>
      </c>
      <c r="H141" s="312" t="n">
        <f aca="false">('Summary Data'!AE36-('Summary Data'!AE$40*'Summary Data'!AE20+'Summary Data'!AE$39*'Summary Data'!AE37)/17*$A141)*10</f>
        <v>-0.10268</v>
      </c>
      <c r="I141" s="312" t="n">
        <f aca="false">('Summary Data'!AF36-('Summary Data'!AF$40*'Summary Data'!AF20+'Summary Data'!AF$39*'Summary Data'!AF37)/17*$A141)*10</f>
        <v>-0.0659885</v>
      </c>
      <c r="J141" s="312" t="n">
        <f aca="false">('Summary Data'!AG36-('Summary Data'!AG$40*'Summary Data'!AG20+'Summary Data'!AG$39*'Summary Data'!AG37)/17*$A141)*10</f>
        <v>-0.09954034</v>
      </c>
      <c r="K141" s="312" t="n">
        <f aca="false">('Summary Data'!AH36-('Summary Data'!AH$40*'Summary Data'!AH20+'Summary Data'!AH$39*'Summary Data'!AH37)/17*$A141)*10</f>
        <v>-0.1448925</v>
      </c>
      <c r="L141" s="312" t="n">
        <f aca="false">('Summary Data'!AI36-('Summary Data'!AI$40*'Summary Data'!AI20+'Summary Data'!AI$39*'Summary Data'!AI37)/17*$A141)*10</f>
        <v>-0.1427847</v>
      </c>
      <c r="M141" s="312" t="n">
        <f aca="false">('Summary Data'!AJ36-('Summary Data'!AJ$40*'Summary Data'!AJ20+'Summary Data'!AJ$39*'Summary Data'!AJ37)/17*$A141)*10</f>
        <v>-0.05849554</v>
      </c>
      <c r="N141" s="312" t="n">
        <f aca="false">('Summary Data'!AK36-('Summary Data'!AK$40*'Summary Data'!AK20+'Summary Data'!AK$39*'Summary Data'!AK37)/17*$A141)*10</f>
        <v>-0.0626924</v>
      </c>
      <c r="O141" s="312" t="n">
        <f aca="false">('Summary Data'!AL36-('Summary Data'!AL$40*'Summary Data'!AL20+'Summary Data'!AL$39*'Summary Data'!AL37)/17*$A141)*10</f>
        <v>-0.09889643</v>
      </c>
      <c r="P141" s="312" t="n">
        <f aca="false">('Summary Data'!AM36-('Summary Data'!AM$40*'Summary Data'!AM20+'Summary Data'!AM$39*'Summary Data'!AM37)/17*$A141)*10</f>
        <v>-0.08206079</v>
      </c>
      <c r="Q141" s="312" t="n">
        <f aca="false">('Summary Data'!AN36-('Summary Data'!AN$40*'Summary Data'!AN20+'Summary Data'!AN$39*'Summary Data'!AN37)/17*$A141)*10</f>
        <v>-0.07952128</v>
      </c>
      <c r="R141" s="312" t="n">
        <f aca="false">('Summary Data'!AO36-('Summary Data'!AO$40*'Summary Data'!AO20+'Summary Data'!AO$39*'Summary Data'!AO37)/17*$A141)*10</f>
        <v>-0.1074131</v>
      </c>
      <c r="S141" s="312" t="n">
        <f aca="false">('Summary Data'!AP36-('Summary Data'!AP$40*'Summary Data'!AP20+'Summary Data'!AP$39*'Summary Data'!AP37)/17*$A141)*10</f>
        <v>-0.1299812</v>
      </c>
      <c r="T141" s="312" t="n">
        <f aca="false">('Summary Data'!AQ36-('Summary Data'!AQ$40*'Summary Data'!AQ20+'Summary Data'!AQ$39*'Summary Data'!AQ37)/17*$A141)*10</f>
        <v>-0.09847325</v>
      </c>
      <c r="U141" s="312" t="n">
        <f aca="false">('Summary Data'!AR36-('Summary Data'!AR$40*'Summary Data'!AR20+'Summary Data'!AR$39*'Summary Data'!AR37)/17*$A141)*10</f>
        <v>-0.05217103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68780525514029</v>
      </c>
      <c r="Y141" s="313" t="s">
        <v>282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2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6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3</v>
      </c>
      <c r="D146" s="307" t="s">
        <v>264</v>
      </c>
      <c r="E146" s="307" t="s">
        <v>265</v>
      </c>
      <c r="F146" s="307" t="s">
        <v>266</v>
      </c>
      <c r="G146" s="307" t="s">
        <v>267</v>
      </c>
      <c r="H146" s="307" t="s">
        <v>268</v>
      </c>
      <c r="I146" s="307" t="s">
        <v>269</v>
      </c>
      <c r="J146" s="307" t="s">
        <v>270</v>
      </c>
      <c r="K146" s="307" t="s">
        <v>271</v>
      </c>
      <c r="L146" s="307" t="s">
        <v>272</v>
      </c>
      <c r="M146" s="307" t="s">
        <v>273</v>
      </c>
      <c r="N146" s="307" t="s">
        <v>274</v>
      </c>
      <c r="O146" s="307" t="s">
        <v>275</v>
      </c>
      <c r="P146" s="307" t="s">
        <v>276</v>
      </c>
      <c r="Q146" s="307" t="s">
        <v>277</v>
      </c>
      <c r="R146" s="307" t="s">
        <v>278</v>
      </c>
      <c r="S146" s="307" t="s">
        <v>279</v>
      </c>
      <c r="T146" s="307" t="s">
        <v>280</v>
      </c>
      <c r="U146" s="307" t="s">
        <v>15</v>
      </c>
      <c r="V146" s="308" t="s">
        <v>281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39982407740613</v>
      </c>
      <c r="D147" s="317" t="n">
        <f aca="false">'Summary Data'!D2/'Work sheet'!$V147-1</f>
        <v>-0.000186472573916241</v>
      </c>
      <c r="E147" s="317" t="n">
        <f aca="false">'Summary Data'!E2/'Work sheet'!$V147-1</f>
        <v>-1.47834112653733E-005</v>
      </c>
      <c r="F147" s="317" t="n">
        <f aca="false">'Summary Data'!F2/'Work sheet'!$V147-1</f>
        <v>-0.00017555300877703</v>
      </c>
      <c r="G147" s="317" t="n">
        <f aca="false">'Summary Data'!G2/'Work sheet'!$V147-1</f>
        <v>-4.43502337962309E-005</v>
      </c>
      <c r="H147" s="317" t="n">
        <f aca="false">'Summary Data'!H2/'Work sheet'!$V147-1</f>
        <v>-1.7303310912764E-005</v>
      </c>
      <c r="I147" s="317" t="n">
        <f aca="false">'Summary Data'!I2/'Work sheet'!$V147-1</f>
        <v>-3.83024746422045E-005</v>
      </c>
      <c r="J147" s="317" t="n">
        <f aca="false">'Summary Data'!J2/'Work sheet'!$V147-1</f>
        <v>-0.000101803945759649</v>
      </c>
      <c r="K147" s="317" t="n">
        <f aca="false">'Summary Data'!K2/'Work sheet'!$V147-1</f>
        <v>-0.000230486821092835</v>
      </c>
      <c r="L147" s="317" t="n">
        <f aca="false">'Summary Data'!L2/'Work sheet'!$V147-1</f>
        <v>-0.000103819865477806</v>
      </c>
      <c r="M147" s="317" t="n">
        <f aca="false">'Summary Data'!M2/'Work sheet'!$V147-1</f>
        <v>-8.39966549204263E-007</v>
      </c>
      <c r="N147" s="317" t="n">
        <f aca="false">'Summary Data'!N2/'Work sheet'!$V147-1</f>
        <v>-4.28382940077521E-005</v>
      </c>
      <c r="O147" s="317" t="n">
        <f aca="false">'Summary Data'!O2/'Work sheet'!$V147-1</f>
        <v>-0.000106843745054652</v>
      </c>
      <c r="P147" s="317" t="n">
        <f aca="false">'Summary Data'!P2/'Work sheet'!$V147-1</f>
        <v>-4.21663207685885E-005</v>
      </c>
      <c r="Q147" s="317" t="n">
        <f aca="false">'Summary Data'!Q2/'Work sheet'!$V147-1</f>
        <v>-3.93104345011164E-005</v>
      </c>
      <c r="R147" s="317" t="n">
        <f aca="false">'Summary Data'!R2/'Work sheet'!$V147-1</f>
        <v>6.85412704124477E-005</v>
      </c>
      <c r="S147" s="317" t="n">
        <f aca="false">'Summary Data'!S2/'Work sheet'!$V147-1</f>
        <v>0.000102139932379508</v>
      </c>
      <c r="T147" s="317" t="n">
        <f aca="false">'Summary Data'!T2/'Work sheet'!$V147-1</f>
        <v>0.000574369126324026</v>
      </c>
      <c r="U147" s="262"/>
      <c r="V147" s="279" t="n">
        <f aca="false">AVERAGE('Summary Data'!C2:T2)</f>
        <v>595.2618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63722254742693</v>
      </c>
      <c r="D148" s="318" t="n">
        <f aca="false">'Summary Data'!AA2/'Work sheet'!$V148-1</f>
        <v>-0.000142440836001234</v>
      </c>
      <c r="E148" s="318" t="n">
        <f aca="false">'Summary Data'!AB2/'Work sheet'!$V148-1</f>
        <v>1.69861303578323E-005</v>
      </c>
      <c r="F148" s="318" t="n">
        <f aca="false">'Summary Data'!AC2/'Work sheet'!$V148-1</f>
        <v>-0.000162600199503093</v>
      </c>
      <c r="G148" s="318" t="n">
        <f aca="false">'Summary Data'!AD2/'Work sheet'!$V148-1</f>
        <v>-2.51805382998072E-005</v>
      </c>
      <c r="H148" s="318" t="n">
        <f aca="false">'Summary Data'!AE2/'Work sheet'!$V148-1</f>
        <v>-4.50039124098023E-005</v>
      </c>
      <c r="I148" s="318" t="n">
        <f aca="false">'Summary Data'!AF2/'Work sheet'!$V148-1</f>
        <v>-8.88505280260965E-006</v>
      </c>
      <c r="J148" s="318" t="n">
        <f aca="false">'Summary Data'!AG2/'Work sheet'!$V148-1</f>
        <v>-7.38990000955786E-005</v>
      </c>
      <c r="K148" s="318" t="n">
        <f aca="false">'Summary Data'!AH2/'Work sheet'!$V148-1</f>
        <v>-0.00011001785970266</v>
      </c>
      <c r="L148" s="318" t="n">
        <f aca="false">'Summary Data'!AI2/'Work sheet'!$V148-1</f>
        <v>-0.000113713743011279</v>
      </c>
      <c r="M148" s="318" t="n">
        <f aca="false">'Summary Data'!AJ2/'Work sheet'!$V148-1</f>
        <v>-2.66924905624188E-005</v>
      </c>
      <c r="N148" s="318" t="n">
        <f aca="false">'Summary Data'!AK2/'Work sheet'!$V148-1</f>
        <v>-0.000109009891527623</v>
      </c>
      <c r="O148" s="318" t="n">
        <f aca="false">'Summary Data'!AL2/'Work sheet'!$V148-1</f>
        <v>-0.000218710427915991</v>
      </c>
      <c r="P148" s="318" t="n">
        <f aca="false">'Summary Data'!AM2/'Work sheet'!$V148-1</f>
        <v>-0.00014563273522239</v>
      </c>
      <c r="Q148" s="318" t="n">
        <f aca="false">'Summary Data'!AN2/'Work sheet'!$V148-1</f>
        <v>-0.000104474034739677</v>
      </c>
      <c r="R148" s="318" t="n">
        <f aca="false">'Summary Data'!AO2/'Work sheet'!$V148-1</f>
        <v>3.21056529850594E-006</v>
      </c>
      <c r="S148" s="318" t="n">
        <f aca="false">'Summary Data'!AP2/'Work sheet'!$V148-1</f>
        <v>4.43692657809969E-005</v>
      </c>
      <c r="T148" s="318" t="n">
        <f aca="false">'Summary Data'!AQ2/'Work sheet'!$V148-1</f>
        <v>0.000584472212930898</v>
      </c>
      <c r="U148" s="297"/>
      <c r="V148" s="288" t="n">
        <f aca="false">AVERAGE('Summary Data'!Z2:AQ2)</f>
        <v>595.2568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7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8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9</v>
      </c>
      <c r="B152" s="323" t="n">
        <f aca="false">(C154+V154)/2</f>
        <v>-4004.49718173538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90</v>
      </c>
      <c r="C153" s="326" t="s">
        <v>14</v>
      </c>
      <c r="D153" s="326" t="s">
        <v>263</v>
      </c>
      <c r="E153" s="326" t="s">
        <v>264</v>
      </c>
      <c r="F153" s="326" t="s">
        <v>265</v>
      </c>
      <c r="G153" s="326" t="s">
        <v>266</v>
      </c>
      <c r="H153" s="326" t="s">
        <v>267</v>
      </c>
      <c r="I153" s="326" t="s">
        <v>268</v>
      </c>
      <c r="J153" s="326" t="s">
        <v>269</v>
      </c>
      <c r="K153" s="326" t="s">
        <v>270</v>
      </c>
      <c r="L153" s="326" t="s">
        <v>271</v>
      </c>
      <c r="M153" s="326" t="s">
        <v>272</v>
      </c>
      <c r="N153" s="326" t="s">
        <v>273</v>
      </c>
      <c r="O153" s="326" t="s">
        <v>274</v>
      </c>
      <c r="P153" s="326" t="s">
        <v>275</v>
      </c>
      <c r="Q153" s="326" t="s">
        <v>276</v>
      </c>
      <c r="R153" s="326" t="s">
        <v>277</v>
      </c>
      <c r="S153" s="326" t="s">
        <v>278</v>
      </c>
      <c r="T153" s="326" t="s">
        <v>279</v>
      </c>
      <c r="U153" s="326" t="s">
        <v>280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91</v>
      </c>
      <c r="B154" s="329" t="n">
        <f aca="false">AVERAGE('Summary Data'!D2:S2)*(1-A225*(AVERAGE('Assembly Data'!J11:K12)-'Assembly Data'!C10)/10000-B225*(AVERAGE('Assembly Data'!I11:I12,'Assembly Data'!L11:L12)-'Assembly Data'!F10)/10000)</f>
        <v>595.22555625</v>
      </c>
      <c r="C154" s="330" t="n">
        <f aca="false">(B67/AVERAGE($D67:$S67)-1)*10000</f>
        <v>-4162.52551068115</v>
      </c>
      <c r="D154" s="330" t="n">
        <f aca="false">(C67/AVERAGE($D67:$S67)-1)*10000</f>
        <v>4.60739205701888</v>
      </c>
      <c r="E154" s="330" t="n">
        <f aca="false">(D67/AVERAGE($D67:$S67)-1)*10000</f>
        <v>-1.25593145682279</v>
      </c>
      <c r="F154" s="330" t="n">
        <f aca="false">(E67/AVERAGE($D67:$S67)-1)*10000</f>
        <v>0.461064712560244</v>
      </c>
      <c r="G154" s="330" t="n">
        <f aca="false">(F67/AVERAGE($D67:$S67)-1)*10000</f>
        <v>-1.14672915642267</v>
      </c>
      <c r="H154" s="330" t="n">
        <f aca="false">(G67/AVERAGE($D67:$S67)-1)*10000</f>
        <v>0.165378483780732</v>
      </c>
      <c r="I154" s="330" t="n">
        <f aca="false">(H67/AVERAGE($D67:$S67)-1)*10000</f>
        <v>0.435864181698165</v>
      </c>
      <c r="J154" s="330" t="n">
        <f aca="false">(I67/AVERAGE($D67:$S67)-1)*10000</f>
        <v>0.225859757849722</v>
      </c>
      <c r="K154" s="330" t="n">
        <f aca="false">(J67/AVERAGE($D67:$S67)-1)*10000</f>
        <v>-0.40919361986802</v>
      </c>
      <c r="L154" s="330" t="n">
        <f aca="false">(K67/AVERAGE($D67:$S67)-1)*10000</f>
        <v>-1.69610072920934</v>
      </c>
      <c r="M154" s="330" t="n">
        <f aca="false">(L67/AVERAGE($D67:$S67)-1)*10000</f>
        <v>-0.429354044557684</v>
      </c>
      <c r="N154" s="330" t="n">
        <f aca="false">(M67/AVERAGE($D67:$S67)-1)*10000</f>
        <v>0.600507649994864</v>
      </c>
      <c r="O154" s="330" t="n">
        <f aca="false">(N67/AVERAGE($D67:$S67)-1)*10000</f>
        <v>0.180498802297979</v>
      </c>
      <c r="P154" s="330" t="n">
        <f aca="false">(O67/AVERAGE($D67:$S67)-1)*10000</f>
        <v>-0.459594681589959</v>
      </c>
      <c r="Q154" s="330" t="n">
        <f aca="false">(P67/AVERAGE($D67:$S67)-1)*10000</f>
        <v>0.1872189438612</v>
      </c>
      <c r="R154" s="330" t="n">
        <f aca="false">(Q67/AVERAGE($D67:$S67)-1)*10000</f>
        <v>0.215779545504891</v>
      </c>
      <c r="S154" s="330" t="n">
        <f aca="false">(R67/AVERAGE($D67:$S67)-1)*10000</f>
        <v>1.29436226638857</v>
      </c>
      <c r="T154" s="330" t="n">
        <f aca="false">(S67/AVERAGE($D67:$S67)-1)*10000</f>
        <v>1.63036934454741</v>
      </c>
      <c r="U154" s="330" t="n">
        <f aca="false">(T67/AVERAGE($D67:$S67)-1)*10000</f>
        <v>6.3529488280456</v>
      </c>
      <c r="V154" s="330" t="n">
        <f aca="false">(U67/AVERAGE($D67:$S67)-1)*10000</f>
        <v>-3846.46885278962</v>
      </c>
      <c r="W154" s="331"/>
    </row>
    <row r="155" customFormat="false" ht="13.5" hidden="false" customHeight="false" outlineLevel="0" collapsed="false">
      <c r="A155" s="320"/>
      <c r="B155" s="332" t="s">
        <v>292</v>
      </c>
      <c r="C155" s="333" t="s">
        <v>14</v>
      </c>
      <c r="D155" s="333" t="s">
        <v>263</v>
      </c>
      <c r="E155" s="333" t="s">
        <v>264</v>
      </c>
      <c r="F155" s="333" t="s">
        <v>265</v>
      </c>
      <c r="G155" s="333" t="s">
        <v>266</v>
      </c>
      <c r="H155" s="333" t="s">
        <v>267</v>
      </c>
      <c r="I155" s="333" t="s">
        <v>268</v>
      </c>
      <c r="J155" s="333" t="s">
        <v>269</v>
      </c>
      <c r="K155" s="333" t="s">
        <v>270</v>
      </c>
      <c r="L155" s="333" t="s">
        <v>271</v>
      </c>
      <c r="M155" s="333" t="s">
        <v>272</v>
      </c>
      <c r="N155" s="333" t="s">
        <v>273</v>
      </c>
      <c r="O155" s="333" t="s">
        <v>274</v>
      </c>
      <c r="P155" s="333" t="s">
        <v>275</v>
      </c>
      <c r="Q155" s="333" t="s">
        <v>276</v>
      </c>
      <c r="R155" s="333" t="s">
        <v>277</v>
      </c>
      <c r="S155" s="333" t="s">
        <v>278</v>
      </c>
      <c r="T155" s="333" t="s">
        <v>279</v>
      </c>
      <c r="U155" s="333" t="s">
        <v>280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3</v>
      </c>
      <c r="B156" s="336" t="n">
        <f aca="false">H5/10</f>
        <v>-0.0876771616978182</v>
      </c>
      <c r="C156" s="337" t="n">
        <f aca="false">(B87-$H5)/10</f>
        <v>3.46639543801559</v>
      </c>
      <c r="D156" s="337" t="n">
        <f aca="false">(C87-$H5)/10</f>
        <v>-0.824395767154446</v>
      </c>
      <c r="E156" s="337" t="n">
        <f aca="false">(D87-$H5)/10</f>
        <v>-0.159620167766207</v>
      </c>
      <c r="F156" s="337" t="n">
        <f aca="false">(E87-$H5)/10</f>
        <v>-0.341731410548625</v>
      </c>
      <c r="G156" s="337" t="n">
        <f aca="false">(F87-$H5)/10</f>
        <v>-0.0634104567767658</v>
      </c>
      <c r="H156" s="337" t="n">
        <f aca="false">(G87-$H5)/10</f>
        <v>0.168927962750849</v>
      </c>
      <c r="I156" s="337" t="n">
        <f aca="false">(H87-$H5)/10</f>
        <v>0.423760913580739</v>
      </c>
      <c r="J156" s="337" t="n">
        <f aca="false">(I87-$H5)/10</f>
        <v>0.931320765753477</v>
      </c>
      <c r="K156" s="337" t="n">
        <f aca="false">(J87-$H5)/10</f>
        <v>0.477869501259238</v>
      </c>
      <c r="L156" s="337" t="n">
        <f aca="false">(K87-$H5)/10</f>
        <v>0.147865523725783</v>
      </c>
      <c r="M156" s="337" t="n">
        <f aca="false">(L87-$H5)/10</f>
        <v>-0.217391897632885</v>
      </c>
      <c r="N156" s="337" t="n">
        <f aca="false">(M87-$H5)/10</f>
        <v>0.55200405399986</v>
      </c>
      <c r="O156" s="337" t="n">
        <f aca="false">(N87-$H5)/10</f>
        <v>0.306087112072714</v>
      </c>
      <c r="P156" s="337" t="n">
        <f aca="false">(O87-$H5)/10</f>
        <v>0.257575706708704</v>
      </c>
      <c r="Q156" s="337" t="n">
        <f aca="false">(P87-$H5)/10</f>
        <v>0.125967436463018</v>
      </c>
      <c r="R156" s="337" t="n">
        <f aca="false">(Q87-$H5)/10</f>
        <v>-0.394678079192644</v>
      </c>
      <c r="S156" s="337" t="n">
        <f aca="false">(R87-$H5)/10</f>
        <v>-0.859852047273113</v>
      </c>
      <c r="T156" s="337" t="n">
        <f aca="false">(S87-$H5)/10</f>
        <v>-0.481513995627607</v>
      </c>
      <c r="U156" s="337" t="n">
        <f aca="false">(T87-$H5)/10</f>
        <v>-0.04878515434209</v>
      </c>
      <c r="V156" s="337" t="n">
        <f aca="false">(U87-$H5)/10</f>
        <v>-0.561046734961722</v>
      </c>
      <c r="W156" s="338"/>
      <c r="Y156" s="339" t="n">
        <f aca="false">AVERAGE(D156:U156)</f>
        <v>-1.42632819135871E-017</v>
      </c>
    </row>
    <row r="157" customFormat="false" ht="12.75" hidden="false" customHeight="false" outlineLevel="0" collapsed="false">
      <c r="A157" s="328" t="s">
        <v>294</v>
      </c>
      <c r="B157" s="340" t="n">
        <f aca="false">D6</f>
        <v>-0.409513223998913</v>
      </c>
      <c r="C157" s="330" t="n">
        <f aca="false">B68</f>
        <v>-3.34810411846203</v>
      </c>
      <c r="D157" s="330" t="n">
        <f aca="false">C68-$D6</f>
        <v>0.329400983518106</v>
      </c>
      <c r="E157" s="330" t="n">
        <f aca="false">D68-$D6</f>
        <v>0.479782509065634</v>
      </c>
      <c r="F157" s="330" t="n">
        <f aca="false">E68-$D6</f>
        <v>0.39317718206647</v>
      </c>
      <c r="G157" s="330" t="n">
        <f aca="false">F68-$D6</f>
        <v>0.0342363340569827</v>
      </c>
      <c r="H157" s="330" t="n">
        <f aca="false">G68-$D6</f>
        <v>0.353058462965734</v>
      </c>
      <c r="I157" s="330" t="n">
        <f aca="false">H68-$D6</f>
        <v>-0.076339338982147</v>
      </c>
      <c r="J157" s="330" t="n">
        <f aca="false">I68-$D6</f>
        <v>0.183319022700073</v>
      </c>
      <c r="K157" s="330" t="n">
        <f aca="false">J68-$D6</f>
        <v>0.168398488877362</v>
      </c>
      <c r="L157" s="330" t="n">
        <f aca="false">K68-$D6</f>
        <v>0.134468907002741</v>
      </c>
      <c r="M157" s="330" t="n">
        <f aca="false">L68-$D6</f>
        <v>-0.38448124027842</v>
      </c>
      <c r="N157" s="330" t="n">
        <f aca="false">M68-$D6</f>
        <v>0.0373700540978613</v>
      </c>
      <c r="O157" s="330" t="n">
        <f aca="false">N68-$D6</f>
        <v>0.463288396992014</v>
      </c>
      <c r="P157" s="330" t="n">
        <f aca="false">O68-$D6</f>
        <v>0.072037440155577</v>
      </c>
      <c r="Q157" s="330" t="n">
        <f aca="false">P68-$D6</f>
        <v>-0.258896455582727</v>
      </c>
      <c r="R157" s="330" t="n">
        <f aca="false">Q68-$D6</f>
        <v>0.121395425875559</v>
      </c>
      <c r="S157" s="330" t="n">
        <f aca="false">R68-$D6</f>
        <v>-0.614206613328518</v>
      </c>
      <c r="T157" s="330" t="n">
        <f aca="false">S68-$D6</f>
        <v>-1.13068464090751</v>
      </c>
      <c r="U157" s="330" t="n">
        <f aca="false">T68-$D6</f>
        <v>-0.305324918294788</v>
      </c>
      <c r="V157" s="330" t="n">
        <f aca="false">U68</f>
        <v>0.162441523585082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5</v>
      </c>
      <c r="B158" s="340" t="n">
        <f aca="false">AVERAGE('Summary Data'!C7:T7)-C225*(AVERAGE('Assembly Data'!J11:K12)-'Assembly Data'!C10)-D225*(AVERAGE('Assembly Data'!I11:I12,'Assembly Data'!L11:L12)-'Assembly Data'!F10)</f>
        <v>-2.49583810555556</v>
      </c>
      <c r="C158" s="330" t="n">
        <f aca="false">B69</f>
        <v>40.2127479299506</v>
      </c>
      <c r="D158" s="330" t="n">
        <f aca="false">C69-$D7</f>
        <v>0.0137639840528188</v>
      </c>
      <c r="E158" s="330" t="n">
        <f aca="false">D69-$D7</f>
        <v>0.461181945852183</v>
      </c>
      <c r="F158" s="330" t="n">
        <f aca="false">E69-$D7</f>
        <v>-1.32294264784494</v>
      </c>
      <c r="G158" s="330" t="n">
        <f aca="false">F69-$D7</f>
        <v>-0.364081254144444</v>
      </c>
      <c r="H158" s="330" t="n">
        <f aca="false">G69-$D7</f>
        <v>-1.23933638563395</v>
      </c>
      <c r="I158" s="330" t="n">
        <f aca="false">H69-$D7</f>
        <v>0.734990962793655</v>
      </c>
      <c r="J158" s="330" t="n">
        <f aca="false">I69-$D7</f>
        <v>0.3621173419735</v>
      </c>
      <c r="K158" s="330" t="n">
        <f aca="false">J69-$D7</f>
        <v>0.746885560308185</v>
      </c>
      <c r="L158" s="330" t="n">
        <f aca="false">K69-$D7</f>
        <v>-0.0821324453225669</v>
      </c>
      <c r="M158" s="330" t="n">
        <f aca="false">L69-$D7</f>
        <v>-0.437091820787462</v>
      </c>
      <c r="N158" s="330" t="n">
        <f aca="false">M69-$D7</f>
        <v>0.0583571979095403</v>
      </c>
      <c r="O158" s="330" t="n">
        <f aca="false">N69-$D7</f>
        <v>0.119330030657089</v>
      </c>
      <c r="P158" s="330" t="n">
        <f aca="false">O69-$D7</f>
        <v>-1.94131146150151</v>
      </c>
      <c r="Q158" s="330" t="n">
        <f aca="false">P69-$D7</f>
        <v>-1.46417096117308</v>
      </c>
      <c r="R158" s="330" t="n">
        <f aca="false">Q69-$D7</f>
        <v>0.471775028777896</v>
      </c>
      <c r="S158" s="330" t="n">
        <f aca="false">R69-$D7</f>
        <v>0.807244145959308</v>
      </c>
      <c r="T158" s="330" t="n">
        <f aca="false">S69-$D7</f>
        <v>1.35871538476549</v>
      </c>
      <c r="U158" s="330" t="n">
        <f aca="false">T69-$D7</f>
        <v>1.71670539335829</v>
      </c>
      <c r="V158" s="330" t="n">
        <f aca="false">U69</f>
        <v>1.99948944423436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6</v>
      </c>
      <c r="B159" s="340" t="n">
        <f aca="false">D8</f>
        <v>-0.0403056248716603</v>
      </c>
      <c r="C159" s="330" t="n">
        <f aca="false">B70</f>
        <v>-1.24832298320222</v>
      </c>
      <c r="D159" s="330" t="n">
        <f aca="false">C70-$D8</f>
        <v>0.138573549411822</v>
      </c>
      <c r="E159" s="330" t="n">
        <f aca="false">D70-$D8</f>
        <v>0.0823199813265339</v>
      </c>
      <c r="F159" s="330" t="n">
        <f aca="false">E70-$D8</f>
        <v>0.00146753236857231</v>
      </c>
      <c r="G159" s="330" t="n">
        <f aca="false">F70-$D8</f>
        <v>-0.155630549252494</v>
      </c>
      <c r="H159" s="330" t="n">
        <f aca="false">G70-$D8</f>
        <v>0.120103270847179</v>
      </c>
      <c r="I159" s="330" t="n">
        <f aca="false">H70-$D8</f>
        <v>-0.035414525125479</v>
      </c>
      <c r="J159" s="330" t="n">
        <f aca="false">I70-$D8</f>
        <v>0.0850302928138613</v>
      </c>
      <c r="K159" s="330" t="n">
        <f aca="false">J70-$D8</f>
        <v>-0.108869948675235</v>
      </c>
      <c r="L159" s="330" t="n">
        <f aca="false">K70-$D8</f>
        <v>0.0847602162383743</v>
      </c>
      <c r="M159" s="330" t="n">
        <f aca="false">L70-$D8</f>
        <v>-0.0651492779394427</v>
      </c>
      <c r="N159" s="330" t="n">
        <f aca="false">M70-$D8</f>
        <v>0.0594200570437274</v>
      </c>
      <c r="O159" s="330" t="n">
        <f aca="false">N70-$D8</f>
        <v>0.0399395040011138</v>
      </c>
      <c r="P159" s="330" t="n">
        <f aca="false">O70-$D8</f>
        <v>-0.0891331107247423</v>
      </c>
      <c r="Q159" s="330" t="n">
        <f aca="false">P70-$D8</f>
        <v>-0.127616575341397</v>
      </c>
      <c r="R159" s="330" t="n">
        <f aca="false">Q70-$D8</f>
        <v>-0.0844559301107159</v>
      </c>
      <c r="S159" s="330" t="n">
        <f aca="false">R70-$D8</f>
        <v>-0.0207847041085747</v>
      </c>
      <c r="T159" s="330" t="n">
        <f aca="false">S70-$D8</f>
        <v>-0.0450110696045855</v>
      </c>
      <c r="U159" s="330" t="n">
        <f aca="false">T70-$D8</f>
        <v>0.120451286831482</v>
      </c>
      <c r="V159" s="330" t="n">
        <f aca="false">U70</f>
        <v>0.0957989155859197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7</v>
      </c>
      <c r="B160" s="340" t="n">
        <f aca="false">AVERAGE('Summary Data'!C9:T9)-E225*(AVERAGE('Assembly Data'!J11:K12)-'Assembly Data'!C10)-F225*(AVERAGE('Assembly Data'!I11:I12,'Assembly Data'!L11:L12)-'Assembly Data'!F10)</f>
        <v>-0.283607876611111</v>
      </c>
      <c r="C160" s="330" t="n">
        <f aca="false">B71</f>
        <v>-5.08854844051197</v>
      </c>
      <c r="D160" s="330" t="n">
        <f aca="false">C71-$D9</f>
        <v>-0.383389418871721</v>
      </c>
      <c r="E160" s="330" t="n">
        <f aca="false">D71-$D9</f>
        <v>-0.516530107127785</v>
      </c>
      <c r="F160" s="330" t="n">
        <f aca="false">E71-$D9</f>
        <v>-0.00712184036908065</v>
      </c>
      <c r="G160" s="330" t="n">
        <f aca="false">F71-$D9</f>
        <v>0.108106406923211</v>
      </c>
      <c r="H160" s="330" t="n">
        <f aca="false">G71-$D9</f>
        <v>0.181349654601134</v>
      </c>
      <c r="I160" s="330" t="n">
        <f aca="false">H71-$D9</f>
        <v>0.0547613811128681</v>
      </c>
      <c r="J160" s="330" t="n">
        <f aca="false">I71-$D9</f>
        <v>0.179111044637517</v>
      </c>
      <c r="K160" s="330" t="n">
        <f aca="false">J71-$D9</f>
        <v>-0.0618451017419925</v>
      </c>
      <c r="L160" s="330" t="n">
        <f aca="false">K71-$D9</f>
        <v>-0.0233472228258239</v>
      </c>
      <c r="M160" s="330" t="n">
        <f aca="false">L71-$D9</f>
        <v>0.311940123351209</v>
      </c>
      <c r="N160" s="330" t="n">
        <f aca="false">M71-$D9</f>
        <v>0.181355488133471</v>
      </c>
      <c r="O160" s="330" t="n">
        <f aca="false">N71-$D9</f>
        <v>0.280424146421221</v>
      </c>
      <c r="P160" s="330" t="n">
        <f aca="false">O71-$D9</f>
        <v>0.19905111744513</v>
      </c>
      <c r="Q160" s="330" t="n">
        <f aca="false">P71-$D9</f>
        <v>0.106392068952584</v>
      </c>
      <c r="R160" s="330" t="n">
        <f aca="false">Q71-$D9</f>
        <v>-0.125893873672617</v>
      </c>
      <c r="S160" s="330" t="n">
        <f aca="false">R71-$D9</f>
        <v>-0.284929394154314</v>
      </c>
      <c r="T160" s="330" t="n">
        <f aca="false">S71-$D9</f>
        <v>-0.0518502033505975</v>
      </c>
      <c r="U160" s="330" t="n">
        <f aca="false">T71-$D9</f>
        <v>-0.147584269464414</v>
      </c>
      <c r="V160" s="330" t="n">
        <f aca="false">U71</f>
        <v>-3.9268139262103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8</v>
      </c>
      <c r="B161" s="340" t="n">
        <f aca="false">D10</f>
        <v>-0.00925304234226318</v>
      </c>
      <c r="C161" s="330" t="n">
        <f aca="false">B72</f>
        <v>-0.228649343472891</v>
      </c>
      <c r="D161" s="330" t="n">
        <f aca="false">C72-$D10</f>
        <v>-0.00669284943488583</v>
      </c>
      <c r="E161" s="330" t="n">
        <f aca="false">D72-$D10</f>
        <v>-0.0102497278740854</v>
      </c>
      <c r="F161" s="330" t="n">
        <f aca="false">E72-$D10</f>
        <v>0.0713751524152413</v>
      </c>
      <c r="G161" s="330" t="n">
        <f aca="false">F72-$D10</f>
        <v>-0.0122262489576807</v>
      </c>
      <c r="H161" s="330" t="n">
        <f aca="false">G72-$D10</f>
        <v>-0.0415486629737809</v>
      </c>
      <c r="I161" s="330" t="n">
        <f aca="false">H72-$D10</f>
        <v>0.0604782877478536</v>
      </c>
      <c r="J161" s="330" t="n">
        <f aca="false">I72-$D10</f>
        <v>0.000969564911253296</v>
      </c>
      <c r="K161" s="330" t="n">
        <f aca="false">J72-$D10</f>
        <v>0.0770661096331303</v>
      </c>
      <c r="L161" s="330" t="n">
        <f aca="false">K72-$D10</f>
        <v>0.0140500619014498</v>
      </c>
      <c r="M161" s="330" t="n">
        <f aca="false">L72-$D10</f>
        <v>0.0291507067411952</v>
      </c>
      <c r="N161" s="330" t="n">
        <f aca="false">M72-$D10</f>
        <v>-0.0638176095434392</v>
      </c>
      <c r="O161" s="330" t="n">
        <f aca="false">N72-$D10</f>
        <v>-0.0339460565990626</v>
      </c>
      <c r="P161" s="330" t="n">
        <f aca="false">O72-$D10</f>
        <v>-0.000140628883621765</v>
      </c>
      <c r="Q161" s="330" t="n">
        <f aca="false">P72-$D10</f>
        <v>0.000199061906698631</v>
      </c>
      <c r="R161" s="330" t="n">
        <f aca="false">Q72-$D10</f>
        <v>-0.0603965880320145</v>
      </c>
      <c r="S161" s="330" t="n">
        <f aca="false">R72-$D10</f>
        <v>-0.0478394714718626</v>
      </c>
      <c r="T161" s="330" t="n">
        <f aca="false">S72-$D10</f>
        <v>0.0143935001370691</v>
      </c>
      <c r="U161" s="330" t="n">
        <f aca="false">T72-$D10</f>
        <v>0.00917539837654229</v>
      </c>
      <c r="V161" s="330" t="n">
        <f aca="false">U72</f>
        <v>0.0429816071108859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9</v>
      </c>
      <c r="B162" s="340" t="n">
        <f aca="false">AVERAGE('Summary Data'!C11:T11)-G225*(AVERAGE('Assembly Data'!J11:K12)-'Assembly Data'!C10)-H225*(AVERAGE('Assembly Data'!I11:I12,'Assembly Data'!L11:L12)-'Assembly Data'!F10)</f>
        <v>1.18771938888889</v>
      </c>
      <c r="C162" s="330" t="n">
        <f aca="false">B73</f>
        <v>2.97750643650731</v>
      </c>
      <c r="D162" s="330" t="n">
        <f aca="false">C73-$D11</f>
        <v>-0.143515859972538</v>
      </c>
      <c r="E162" s="330" t="n">
        <f aca="false">D73-$D11</f>
        <v>-0.104946192968659</v>
      </c>
      <c r="F162" s="330" t="n">
        <f aca="false">E73-$D11</f>
        <v>0.0737965850482738</v>
      </c>
      <c r="G162" s="330" t="n">
        <f aca="false">F73-$D11</f>
        <v>-0.0310659548872987</v>
      </c>
      <c r="H162" s="330" t="n">
        <f aca="false">G73-$D11</f>
        <v>-0.0341645287061143</v>
      </c>
      <c r="I162" s="330" t="n">
        <f aca="false">H73-$D11</f>
        <v>-0.013384324409665</v>
      </c>
      <c r="J162" s="330" t="n">
        <f aca="false">I73-$D11</f>
        <v>-0.0333725161284277</v>
      </c>
      <c r="K162" s="330" t="n">
        <f aca="false">J73-$D11</f>
        <v>0.015619020895002</v>
      </c>
      <c r="L162" s="330" t="n">
        <f aca="false">K73-$D11</f>
        <v>0.0121280295802861</v>
      </c>
      <c r="M162" s="330" t="n">
        <f aca="false">L73-$D11</f>
        <v>0.00428648028916068</v>
      </c>
      <c r="N162" s="330" t="n">
        <f aca="false">M73-$D11</f>
        <v>-0.0164312918494898</v>
      </c>
      <c r="O162" s="330" t="n">
        <f aca="false">N73-$D11</f>
        <v>0.0212388024327206</v>
      </c>
      <c r="P162" s="330" t="n">
        <f aca="false">O73-$D11</f>
        <v>0.08015015330692</v>
      </c>
      <c r="Q162" s="330" t="n">
        <f aca="false">P73-$D11</f>
        <v>0.0023393041866635</v>
      </c>
      <c r="R162" s="330" t="n">
        <f aca="false">Q73-$D11</f>
        <v>0.0680321555122012</v>
      </c>
      <c r="S162" s="330" t="n">
        <f aca="false">R73-$D11</f>
        <v>0.0308226030557148</v>
      </c>
      <c r="T162" s="330" t="n">
        <f aca="false">S73-$D11</f>
        <v>0.038564474238808</v>
      </c>
      <c r="U162" s="330" t="n">
        <f aca="false">T73-$D11</f>
        <v>0.0299030603764385</v>
      </c>
      <c r="V162" s="330" t="n">
        <f aca="false">U73</f>
        <v>1.08070129221309</v>
      </c>
      <c r="W162" s="331"/>
      <c r="Y162" s="339" t="n">
        <f aca="false">AVERAGE(D162:U162)</f>
        <v>-1.60365548001412E-016</v>
      </c>
    </row>
    <row r="163" customFormat="false" ht="12.75" hidden="false" customHeight="false" outlineLevel="0" collapsed="false">
      <c r="A163" s="328" t="s">
        <v>300</v>
      </c>
      <c r="B163" s="340" t="n">
        <f aca="false">D12</f>
        <v>0.00195741986627409</v>
      </c>
      <c r="C163" s="330" t="n">
        <f aca="false">B74</f>
        <v>-0.0667022673988196</v>
      </c>
      <c r="D163" s="330" t="n">
        <f aca="false">C74-$D12</f>
        <v>0.00953859615820004</v>
      </c>
      <c r="E163" s="330" t="n">
        <f aca="false">D74-$D12</f>
        <v>0.00986944334341685</v>
      </c>
      <c r="F163" s="330" t="n">
        <f aca="false">E74-$D12</f>
        <v>-0.0155062519069176</v>
      </c>
      <c r="G163" s="330" t="n">
        <f aca="false">F74-$D12</f>
        <v>-0.0198588974255092</v>
      </c>
      <c r="H163" s="330" t="n">
        <f aca="false">G74-$D12</f>
        <v>-0.00573344615269323</v>
      </c>
      <c r="I163" s="330" t="n">
        <f aca="false">H74-$D12</f>
        <v>-0.0202593743597665</v>
      </c>
      <c r="J163" s="330" t="n">
        <f aca="false">I74-$D12</f>
        <v>-0.0065705302640335</v>
      </c>
      <c r="K163" s="330" t="n">
        <f aca="false">J74-$D12</f>
        <v>0.000305965844631237</v>
      </c>
      <c r="L163" s="330" t="n">
        <f aca="false">K74-$D12</f>
        <v>0.0159446901680346</v>
      </c>
      <c r="M163" s="330" t="n">
        <f aca="false">L74-$D12</f>
        <v>-0.00426372002030453</v>
      </c>
      <c r="N163" s="330" t="n">
        <f aca="false">M74-$D12</f>
        <v>0.0231742473200872</v>
      </c>
      <c r="O163" s="330" t="n">
        <f aca="false">N74-$D12</f>
        <v>0.025982681711708</v>
      </c>
      <c r="P163" s="330" t="n">
        <f aca="false">O74-$D12</f>
        <v>0.00286842988120602</v>
      </c>
      <c r="Q163" s="330" t="n">
        <f aca="false">P74-$D12</f>
        <v>0.0147138106571226</v>
      </c>
      <c r="R163" s="330" t="n">
        <f aca="false">Q74-$D12</f>
        <v>-0.00762802496746835</v>
      </c>
      <c r="S163" s="330" t="n">
        <f aca="false">R74-$D12</f>
        <v>-0.0208888257801768</v>
      </c>
      <c r="T163" s="330" t="n">
        <f aca="false">S74-$D12</f>
        <v>-0.00339401265361982</v>
      </c>
      <c r="U163" s="330" t="n">
        <f aca="false">T74-$D12</f>
        <v>0.00170521844608298</v>
      </c>
      <c r="V163" s="330" t="n">
        <f aca="false">U74</f>
        <v>-0.0193371575896465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301</v>
      </c>
      <c r="B164" s="340" t="n">
        <f aca="false">AVERAGE('Summary Data'!C13:T13)-I225*(AVERAGE('Assembly Data'!J11:K12)-'Assembly Data'!C10)-J225*(AVERAGE('Assembly Data'!I11:I12,'Assembly Data'!L11:L12)-'Assembly Data'!F10)</f>
        <v>0.484655144444444</v>
      </c>
      <c r="C164" s="330" t="n">
        <f aca="false">B75</f>
        <v>0.397546747463004</v>
      </c>
      <c r="D164" s="330" t="n">
        <f aca="false">C75-$D13</f>
        <v>-0.0103534242555287</v>
      </c>
      <c r="E164" s="330" t="n">
        <f aca="false">D75-$D13</f>
        <v>-0.0106332381348475</v>
      </c>
      <c r="F164" s="330" t="n">
        <f aca="false">E75-$D13</f>
        <v>-0.0151746043379645</v>
      </c>
      <c r="G164" s="330" t="n">
        <f aca="false">F75-$D13</f>
        <v>-0.000885465512753703</v>
      </c>
      <c r="H164" s="330" t="n">
        <f aca="false">G75-$D13</f>
        <v>-0.0282614893290337</v>
      </c>
      <c r="I164" s="330" t="n">
        <f aca="false">H75-$D13</f>
        <v>0.00608919264545405</v>
      </c>
      <c r="J164" s="330" t="n">
        <f aca="false">I75-$D13</f>
        <v>0.00245394577837255</v>
      </c>
      <c r="K164" s="330" t="n">
        <f aca="false">J75-$D13</f>
        <v>0.0176850551833327</v>
      </c>
      <c r="L164" s="330" t="n">
        <f aca="false">K75-$D13</f>
        <v>-0.00121069049839606</v>
      </c>
      <c r="M164" s="330" t="n">
        <f aca="false">L75-$D13</f>
        <v>-0.0077440008047176</v>
      </c>
      <c r="N164" s="330" t="n">
        <f aca="false">M75-$D13</f>
        <v>-0.00857098246059163</v>
      </c>
      <c r="O164" s="330" t="n">
        <f aca="false">N75-$D13</f>
        <v>0.0132038555657409</v>
      </c>
      <c r="P164" s="330" t="n">
        <f aca="false">O75-$D13</f>
        <v>-0.0014321081263699</v>
      </c>
      <c r="Q164" s="330" t="n">
        <f aca="false">P75-$D13</f>
        <v>-0.0108841067075706</v>
      </c>
      <c r="R164" s="330" t="n">
        <f aca="false">Q75-$D13</f>
        <v>0.0130335106200805</v>
      </c>
      <c r="S164" s="330" t="n">
        <f aca="false">R75-$D13</f>
        <v>0.00454324908212644</v>
      </c>
      <c r="T164" s="330" t="n">
        <f aca="false">S75-$D13</f>
        <v>0.0172134856771171</v>
      </c>
      <c r="U164" s="330" t="n">
        <f aca="false">T75-$D13</f>
        <v>0.0209278156155487</v>
      </c>
      <c r="V164" s="330" t="n">
        <f aca="false">U75</f>
        <v>0.428471068008833</v>
      </c>
      <c r="W164" s="331"/>
      <c r="Y164" s="339" t="n">
        <f aca="false">AVERAGE(D164:U164)</f>
        <v>-4.31753398465339E-017</v>
      </c>
    </row>
    <row r="165" customFormat="false" ht="12.75" hidden="false" customHeight="false" outlineLevel="0" collapsed="false">
      <c r="A165" s="328" t="s">
        <v>302</v>
      </c>
      <c r="B165" s="340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3</v>
      </c>
      <c r="B166" s="340" t="n">
        <f aca="false">AVERAGE('Summary Data'!C15:T15)-K225*(AVERAGE('Assembly Data'!J11:K12)-'Assembly Data'!C10)-L225*(AVERAGE('Assembly Data'!I11:I12,'Assembly Data'!L11:L12)-'Assembly Data'!F10)</f>
        <v>0.730529616666667</v>
      </c>
      <c r="C166" s="330" t="n">
        <f aca="false">B77</f>
        <v>0.597471161113649</v>
      </c>
      <c r="D166" s="330" t="n">
        <f aca="false">C77-$D15</f>
        <v>-0.011827455117606</v>
      </c>
      <c r="E166" s="330" t="n">
        <f aca="false">D77-$D15</f>
        <v>-0.0119619231562074</v>
      </c>
      <c r="F166" s="330" t="n">
        <f aca="false">E77-$D15</f>
        <v>-0.00158005849600051</v>
      </c>
      <c r="G166" s="330" t="n">
        <f aca="false">F77-$D15</f>
        <v>0.00473045684370566</v>
      </c>
      <c r="H166" s="330" t="n">
        <f aca="false">G77-$D15</f>
        <v>0.00880484187917019</v>
      </c>
      <c r="I166" s="330" t="n">
        <f aca="false">H77-$D15</f>
        <v>0.0018119237751596</v>
      </c>
      <c r="J166" s="330" t="n">
        <f aca="false">I77-$D15</f>
        <v>-0.00150908991384002</v>
      </c>
      <c r="K166" s="330" t="n">
        <f aca="false">J77-$D15</f>
        <v>-0.00322780289904501</v>
      </c>
      <c r="L166" s="330" t="n">
        <f aca="false">K77-$D15</f>
        <v>-0.0024264461942819</v>
      </c>
      <c r="M166" s="330" t="n">
        <f aca="false">L77-$D15</f>
        <v>0.00868473838282569</v>
      </c>
      <c r="N166" s="330" t="n">
        <f aca="false">M77-$D15</f>
        <v>0.00107255641038861</v>
      </c>
      <c r="O166" s="330" t="n">
        <f aca="false">N77-$D15</f>
        <v>0.00346385825159168</v>
      </c>
      <c r="P166" s="330" t="n">
        <f aca="false">O77-$D15</f>
        <v>0.00814556959102541</v>
      </c>
      <c r="Q166" s="330" t="n">
        <f aca="false">P77-$D15</f>
        <v>0.0135246544802586</v>
      </c>
      <c r="R166" s="330" t="n">
        <f aca="false">Q77-$D15</f>
        <v>0.0021030514844913</v>
      </c>
      <c r="S166" s="330" t="n">
        <f aca="false">R77-$D15</f>
        <v>-0.00974827692367242</v>
      </c>
      <c r="T166" s="330" t="n">
        <f aca="false">S77-$D15</f>
        <v>-0.00311855295493302</v>
      </c>
      <c r="U166" s="330" t="n">
        <f aca="false">T77-$D15</f>
        <v>-0.00694204544303012</v>
      </c>
      <c r="V166" s="330" t="n">
        <f aca="false">U77</f>
        <v>0.626479746749578</v>
      </c>
      <c r="W166" s="331"/>
      <c r="Y166" s="339" t="n">
        <f aca="false">AVERAGE(D166:U166)</f>
        <v>2.46716227694479E-017</v>
      </c>
    </row>
    <row r="167" customFormat="false" ht="12.75" hidden="false" customHeight="false" outlineLevel="0" collapsed="false">
      <c r="A167" s="328" t="s">
        <v>304</v>
      </c>
      <c r="B167" s="340" t="n">
        <f aca="false">D16</f>
        <v>-8.99973482599448E-005</v>
      </c>
      <c r="C167" s="330" t="n">
        <f aca="false">B78/10</f>
        <v>-0.00589595872390624</v>
      </c>
      <c r="D167" s="330" t="n">
        <f aca="false">C78/10-$D16</f>
        <v>0.000309095375711984</v>
      </c>
      <c r="E167" s="330" t="n">
        <f aca="false">D78/10-$D16</f>
        <v>0.00190289012009034</v>
      </c>
      <c r="F167" s="330" t="n">
        <f aca="false">E78/10-$D16</f>
        <v>0.00554490790300085</v>
      </c>
      <c r="G167" s="330" t="n">
        <f aca="false">F78/10-$D16</f>
        <v>0.000184775284705704</v>
      </c>
      <c r="H167" s="330" t="n">
        <f aca="false">G78/10-$D16</f>
        <v>0.000915026532684222</v>
      </c>
      <c r="I167" s="330" t="n">
        <f aca="false">H78/10-$D16</f>
        <v>-0.000196564681799932</v>
      </c>
      <c r="J167" s="330" t="n">
        <f aca="false">I78/10-$D16</f>
        <v>-0.00251486100912886</v>
      </c>
      <c r="K167" s="330" t="n">
        <f aca="false">J78/10-$D16</f>
        <v>0.00154123762118712</v>
      </c>
      <c r="L167" s="330" t="n">
        <f aca="false">K78/10-$D16</f>
        <v>-0.00270753355924771</v>
      </c>
      <c r="M167" s="330" t="n">
        <f aca="false">L78/10-$D16</f>
        <v>9.59618312296001E-005</v>
      </c>
      <c r="N167" s="330" t="n">
        <f aca="false">M78/10-$D16</f>
        <v>0.0001303074021173</v>
      </c>
      <c r="O167" s="330" t="n">
        <f aca="false">N78/10-$D16</f>
        <v>0.00244154402592244</v>
      </c>
      <c r="P167" s="330" t="n">
        <f aca="false">O78/10-$D16</f>
        <v>0.00551935295564485</v>
      </c>
      <c r="Q167" s="330" t="n">
        <f aca="false">P78/10-$D16</f>
        <v>-0.00124827009965314</v>
      </c>
      <c r="R167" s="330" t="n">
        <f aca="false">Q78/10-$D16</f>
        <v>-0.000620465830364931</v>
      </c>
      <c r="S167" s="330" t="n">
        <f aca="false">R78/10-$D16</f>
        <v>-0.0045179698599662</v>
      </c>
      <c r="T167" s="330" t="n">
        <f aca="false">S78/10-$D16</f>
        <v>-0.0030226345898379</v>
      </c>
      <c r="U167" s="330" t="n">
        <f aca="false">T78/10-$D16</f>
        <v>-0.00375679942229576</v>
      </c>
      <c r="V167" s="330" t="n">
        <f aca="false">U78/10</f>
        <v>0.00172116765576721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5</v>
      </c>
      <c r="B168" s="340" t="n">
        <f aca="false">D17</f>
        <v>0.0667744015014489</v>
      </c>
      <c r="C168" s="330" t="n">
        <f aca="false">B79/10</f>
        <v>0.0865694518525814</v>
      </c>
      <c r="D168" s="330" t="n">
        <f aca="false">C79/10-$D17</f>
        <v>0.00139285772236765</v>
      </c>
      <c r="E168" s="330" t="n">
        <f aca="false">D79/10-$D17</f>
        <v>0.00272206170337407</v>
      </c>
      <c r="F168" s="330" t="n">
        <f aca="false">E79/10-$D17</f>
        <v>-0.000249106328653756</v>
      </c>
      <c r="G168" s="330" t="n">
        <f aca="false">F79/10-$D17</f>
        <v>-0.000481702414318386</v>
      </c>
      <c r="H168" s="330" t="n">
        <f aca="false">G79/10-$D17</f>
        <v>-0.00243799397949744</v>
      </c>
      <c r="I168" s="330" t="n">
        <f aca="false">H79/10-$D17</f>
        <v>-0.00151718058257748</v>
      </c>
      <c r="J168" s="330" t="n">
        <f aca="false">I79/10-$D17</f>
        <v>-0.00382655900606646</v>
      </c>
      <c r="K168" s="330" t="n">
        <f aca="false">J79/10-$D17</f>
        <v>-0.000495749701846932</v>
      </c>
      <c r="L168" s="330" t="n">
        <f aca="false">K79/10-$D17</f>
        <v>-0.00136979630007636</v>
      </c>
      <c r="M168" s="330" t="n">
        <f aca="false">L79/10-$D17</f>
        <v>-0.00162530440687958</v>
      </c>
      <c r="N168" s="330" t="n">
        <f aca="false">M79/10-$D17</f>
        <v>-0.000781730715155013</v>
      </c>
      <c r="O168" s="330" t="n">
        <f aca="false">N79/10-$D17</f>
        <v>-0.000757797218183795</v>
      </c>
      <c r="P168" s="330" t="n">
        <f aca="false">O79/10-$D17</f>
        <v>0.000995464589421069</v>
      </c>
      <c r="Q168" s="330" t="n">
        <f aca="false">P79/10-$D17</f>
        <v>-0.000688440287175712</v>
      </c>
      <c r="R168" s="330" t="n">
        <f aca="false">Q79/10-$D17</f>
        <v>0.000820791774393523</v>
      </c>
      <c r="S168" s="330" t="n">
        <f aca="false">R79/10-$D17</f>
        <v>0.00155655904791088</v>
      </c>
      <c r="T168" s="330" t="n">
        <f aca="false">S79/10-$D17</f>
        <v>0.00308493811781774</v>
      </c>
      <c r="U168" s="330" t="n">
        <f aca="false">T79/10-$D17</f>
        <v>0.00365868798514603</v>
      </c>
      <c r="V168" s="330" t="n">
        <f aca="false">U79/10</f>
        <v>0.0560804658494825</v>
      </c>
      <c r="W168" s="331"/>
      <c r="Y168" s="339" t="n">
        <f aca="false">AVERAGE(D168:U168)</f>
        <v>2.31296463463574E-018</v>
      </c>
    </row>
    <row r="169" customFormat="false" ht="12.75" hidden="false" customHeight="false" outlineLevel="0" collapsed="false">
      <c r="A169" s="328" t="s">
        <v>306</v>
      </c>
      <c r="B169" s="340" t="n">
        <f aca="false">D18</f>
        <v>-0.000513456189448003</v>
      </c>
      <c r="C169" s="330" t="n">
        <f aca="false">B80/10</f>
        <v>-0.000908859438636351</v>
      </c>
      <c r="D169" s="330" t="n">
        <f aca="false">C80/10-$D18</f>
        <v>-0.000930720125572587</v>
      </c>
      <c r="E169" s="330" t="n">
        <f aca="false">D80/10-$D18</f>
        <v>0.000360104824023637</v>
      </c>
      <c r="F169" s="330" t="n">
        <f aca="false">E80/10-$D18</f>
        <v>3.40239827650059E-005</v>
      </c>
      <c r="G169" s="330" t="n">
        <f aca="false">F80/10-$D18</f>
        <v>0.0012518175779159</v>
      </c>
      <c r="H169" s="330" t="n">
        <f aca="false">G80/10-$D18</f>
        <v>0.000149605890786782</v>
      </c>
      <c r="I169" s="330" t="n">
        <f aca="false">H80/10-$D18</f>
        <v>-0.000350473328373546</v>
      </c>
      <c r="J169" s="330" t="n">
        <f aca="false">I80/10-$D18</f>
        <v>0.000373679438109997</v>
      </c>
      <c r="K169" s="330" t="n">
        <f aca="false">J80/10-$D18</f>
        <v>0.000991482006113133</v>
      </c>
      <c r="L169" s="330" t="n">
        <f aca="false">K80/10-$D18</f>
        <v>0.000370482008149316</v>
      </c>
      <c r="M169" s="330" t="n">
        <f aca="false">L80/10-$D18</f>
        <v>4.85480074883729E-005</v>
      </c>
      <c r="N169" s="330" t="n">
        <f aca="false">M80/10-$D18</f>
        <v>-0.000367567233746916</v>
      </c>
      <c r="O169" s="330" t="n">
        <f aca="false">N80/10-$D18</f>
        <v>-0.000139951018665612</v>
      </c>
      <c r="P169" s="330" t="n">
        <f aca="false">O80/10-$D18</f>
        <v>0.000900053191470531</v>
      </c>
      <c r="Q169" s="330" t="n">
        <f aca="false">P80/10-$D18</f>
        <v>0.000214275769598681</v>
      </c>
      <c r="R169" s="330" t="n">
        <f aca="false">Q80/10-$D18</f>
        <v>-0.000779346744865203</v>
      </c>
      <c r="S169" s="330" t="n">
        <f aca="false">R80/10-$D18</f>
        <v>-0.000161246414114934</v>
      </c>
      <c r="T169" s="330" t="n">
        <f aca="false">S80/10-$D18</f>
        <v>-0.000766100863449512</v>
      </c>
      <c r="U169" s="330" t="n">
        <f aca="false">T80/10-$D18</f>
        <v>-0.00119866696763305</v>
      </c>
      <c r="V169" s="330" t="n">
        <f aca="false">U80/10</f>
        <v>-0.000680026833753867</v>
      </c>
      <c r="W169" s="331"/>
      <c r="Y169" s="339" t="n">
        <f aca="false">AVERAGE(D169:U169)</f>
        <v>0</v>
      </c>
    </row>
    <row r="170" customFormat="false" ht="13.5" hidden="false" customHeight="false" outlineLevel="0" collapsed="false">
      <c r="A170" s="328" t="s">
        <v>307</v>
      </c>
      <c r="B170" s="340" t="n">
        <f aca="false">D19</f>
        <v>0.0259375916666667</v>
      </c>
      <c r="C170" s="330" t="n">
        <f aca="false">B81/10</f>
        <v>-0.01398905</v>
      </c>
      <c r="D170" s="330" t="n">
        <f aca="false">C81/10-$D19</f>
        <v>5.76483333333266E-005</v>
      </c>
      <c r="E170" s="330" t="n">
        <f aca="false">D81/10-$D19</f>
        <v>-0.00114901166666667</v>
      </c>
      <c r="F170" s="330" t="n">
        <f aca="false">E81/10-$D19</f>
        <v>-5.11316666666692E-005</v>
      </c>
      <c r="G170" s="330" t="n">
        <f aca="false">F81/10-$D19</f>
        <v>0.000699968333333328</v>
      </c>
      <c r="H170" s="330" t="n">
        <f aca="false">G81/10-$D19</f>
        <v>-0.000560091666666665</v>
      </c>
      <c r="I170" s="330" t="n">
        <f aca="false">H81/10-$D19</f>
        <v>6.54583333333306E-005</v>
      </c>
      <c r="J170" s="330" t="n">
        <f aca="false">I81/10-$D19</f>
        <v>-0.000328191666666672</v>
      </c>
      <c r="K170" s="330" t="n">
        <f aca="false">J81/10-$D19</f>
        <v>0.000458308333333331</v>
      </c>
      <c r="L170" s="330" t="n">
        <f aca="false">K81/10-$D19</f>
        <v>-0.000206401666666665</v>
      </c>
      <c r="M170" s="330" t="n">
        <f aca="false">L81/10-$D19</f>
        <v>-2.07016666666643E-005</v>
      </c>
      <c r="N170" s="330" t="n">
        <f aca="false">M81/10-$D19</f>
        <v>0.00165166833333333</v>
      </c>
      <c r="O170" s="330" t="n">
        <f aca="false">N81/10-$D19</f>
        <v>0.00152678833333333</v>
      </c>
      <c r="P170" s="330" t="n">
        <f aca="false">O81/10-$D19</f>
        <v>0.00211286833333333</v>
      </c>
      <c r="Q170" s="330" t="n">
        <f aca="false">P81/10-$D19</f>
        <v>0.00015669833333333</v>
      </c>
      <c r="R170" s="330" t="n">
        <f aca="false">Q81/10-$D19</f>
        <v>-0.000114261666666671</v>
      </c>
      <c r="S170" s="330" t="n">
        <f aca="false">R81/10-$D19</f>
        <v>-0.00227159166666667</v>
      </c>
      <c r="T170" s="330" t="n">
        <f aca="false">S81/10-$D19</f>
        <v>0.00049317833333333</v>
      </c>
      <c r="U170" s="330" t="n">
        <f aca="false">T81/10-$D19</f>
        <v>-0.00252120166666667</v>
      </c>
      <c r="V170" s="330" t="n">
        <f aca="false">U81/10</f>
        <v>0.009778207</v>
      </c>
      <c r="W170" s="331"/>
      <c r="Y170" s="339" t="n">
        <f aca="false">AVERAGE(D170:U170)</f>
        <v>-2.69845874040837E-018</v>
      </c>
    </row>
    <row r="171" customFormat="false" ht="12.75" hidden="false" customHeight="false" outlineLevel="0" collapsed="false">
      <c r="A171" s="138" t="s">
        <v>308</v>
      </c>
      <c r="B171" s="341" t="n">
        <f aca="false">H6</f>
        <v>0.271946360360123</v>
      </c>
      <c r="C171" s="342" t="n">
        <f aca="false">B88</f>
        <v>16.4050674114089</v>
      </c>
      <c r="D171" s="342" t="n">
        <f aca="false">C88-$H6</f>
        <v>0.493168167657772</v>
      </c>
      <c r="E171" s="342" t="n">
        <f aca="false">D88-$H6</f>
        <v>0.249288625225465</v>
      </c>
      <c r="F171" s="342" t="n">
        <f aca="false">E88-$H6</f>
        <v>0.598343606738317</v>
      </c>
      <c r="G171" s="342" t="n">
        <f aca="false">F88-$H6</f>
        <v>-0.496534152397902</v>
      </c>
      <c r="H171" s="342" t="n">
        <f aca="false">G88-$H6</f>
        <v>-0.340045879438914</v>
      </c>
      <c r="I171" s="342" t="n">
        <f aca="false">H88-$H6</f>
        <v>0.398624341868814</v>
      </c>
      <c r="J171" s="342" t="n">
        <f aca="false">I88-$H6</f>
        <v>-0.2692181377536</v>
      </c>
      <c r="K171" s="342" t="n">
        <f aca="false">J88-$H6</f>
        <v>0.312968329333181</v>
      </c>
      <c r="L171" s="342" t="n">
        <f aca="false">K88-$H6</f>
        <v>-0.959974687483078</v>
      </c>
      <c r="M171" s="342" t="n">
        <f aca="false">L88-$H6</f>
        <v>0.411302855722033</v>
      </c>
      <c r="N171" s="342" t="n">
        <f aca="false">M88-$H6</f>
        <v>0.0622935244965513</v>
      </c>
      <c r="O171" s="342" t="n">
        <f aca="false">N88-$H6</f>
        <v>-0.0770647957983793</v>
      </c>
      <c r="P171" s="342" t="n">
        <f aca="false">O88-$H6</f>
        <v>0.27387094420889</v>
      </c>
      <c r="Q171" s="342" t="n">
        <f aca="false">P88-$H6</f>
        <v>1.45989778532194</v>
      </c>
      <c r="R171" s="342" t="n">
        <f aca="false">Q88-$H6</f>
        <v>-0.522055516433852</v>
      </c>
      <c r="S171" s="342" t="n">
        <f aca="false">R88-$H6</f>
        <v>-0.753509272612882</v>
      </c>
      <c r="T171" s="342" t="n">
        <f aca="false">S88-$H6</f>
        <v>-0.859336974490999</v>
      </c>
      <c r="U171" s="342" t="n">
        <f aca="false">T88-$H6</f>
        <v>0.0179812358366419</v>
      </c>
      <c r="V171" s="342" t="n">
        <f aca="false">U88</f>
        <v>2.29663646000579</v>
      </c>
      <c r="W171" s="343"/>
      <c r="Y171" s="339" t="n">
        <f aca="false">AVERAGE(D171:U171)</f>
        <v>7.70988211545248E-018</v>
      </c>
    </row>
    <row r="172" customFormat="false" ht="12.75" hidden="false" customHeight="false" outlineLevel="0" collapsed="false">
      <c r="A172" s="328" t="s">
        <v>309</v>
      </c>
      <c r="B172" s="340" t="n">
        <f aca="false">H7</f>
        <v>0.597327144529771</v>
      </c>
      <c r="C172" s="330" t="n">
        <f aca="false">B89</f>
        <v>-0.328672291568232</v>
      </c>
      <c r="D172" s="330" t="n">
        <f aca="false">C89-$H7</f>
        <v>-0.104148727948434</v>
      </c>
      <c r="E172" s="330" t="n">
        <f aca="false">D89-$H7</f>
        <v>0.148629055673174</v>
      </c>
      <c r="F172" s="330" t="n">
        <f aca="false">E89-$H7</f>
        <v>0.00663068251482946</v>
      </c>
      <c r="G172" s="330" t="n">
        <f aca="false">F89-$H7</f>
        <v>0.241240658016832</v>
      </c>
      <c r="H172" s="330" t="n">
        <f aca="false">G89-$H7</f>
        <v>-0.161216802298882</v>
      </c>
      <c r="I172" s="330" t="n">
        <f aca="false">H89-$H7</f>
        <v>-0.60243950618068</v>
      </c>
      <c r="J172" s="330" t="n">
        <f aca="false">I89-$H7</f>
        <v>0.00522477524201626</v>
      </c>
      <c r="K172" s="330" t="n">
        <f aca="false">J89-$H7</f>
        <v>0.427603574026521</v>
      </c>
      <c r="L172" s="330" t="n">
        <f aca="false">K89-$H7</f>
        <v>0.291286547011448</v>
      </c>
      <c r="M172" s="330" t="n">
        <f aca="false">L89-$H7</f>
        <v>0.0589762535258754</v>
      </c>
      <c r="N172" s="330" t="n">
        <f aca="false">M89-$H7</f>
        <v>0.114254577501006</v>
      </c>
      <c r="O172" s="330" t="n">
        <f aca="false">N89-$H7</f>
        <v>-0.084888905609513</v>
      </c>
      <c r="P172" s="330" t="n">
        <f aca="false">O89-$H7</f>
        <v>-0.00743762180436802</v>
      </c>
      <c r="Q172" s="330" t="n">
        <f aca="false">P89-$H7</f>
        <v>0.182779615734609</v>
      </c>
      <c r="R172" s="330" t="n">
        <f aca="false">Q89-$H7</f>
        <v>-0.0125069865012081</v>
      </c>
      <c r="S172" s="330" t="n">
        <f aca="false">R89-$H7</f>
        <v>-0.144140624285985</v>
      </c>
      <c r="T172" s="330" t="n">
        <f aca="false">S89-$H7</f>
        <v>-0.0407905036039303</v>
      </c>
      <c r="U172" s="330" t="n">
        <f aca="false">T89-$H7</f>
        <v>-0.31905606101331</v>
      </c>
      <c r="V172" s="330" t="n">
        <f aca="false">U89</f>
        <v>-0.168044819967689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10</v>
      </c>
      <c r="B173" s="340" t="n">
        <f aca="false">H8</f>
        <v>-0.127913529260986</v>
      </c>
      <c r="C173" s="330" t="n">
        <f aca="false">B90</f>
        <v>3.48887965914914</v>
      </c>
      <c r="D173" s="330" t="n">
        <f aca="false">C90-$H8</f>
        <v>0.1470624579922</v>
      </c>
      <c r="E173" s="330" t="n">
        <f aca="false">D90-$H8</f>
        <v>0.100871939193686</v>
      </c>
      <c r="F173" s="330" t="n">
        <f aca="false">E90-$H8</f>
        <v>0.0662387095458478</v>
      </c>
      <c r="G173" s="330" t="n">
        <f aca="false">F90-$H8</f>
        <v>0.258777415176334</v>
      </c>
      <c r="H173" s="330" t="n">
        <f aca="false">G90-$H8</f>
        <v>0.361128092934034</v>
      </c>
      <c r="I173" s="330" t="n">
        <f aca="false">H90-$H8</f>
        <v>0.406152472352135</v>
      </c>
      <c r="J173" s="330" t="n">
        <f aca="false">I90-$H8</f>
        <v>0.0679484633879914</v>
      </c>
      <c r="K173" s="330" t="n">
        <f aca="false">J90-$H8</f>
        <v>-0.247465660308787</v>
      </c>
      <c r="L173" s="330" t="n">
        <f aca="false">K90-$H8</f>
        <v>-0.0113948725752797</v>
      </c>
      <c r="M173" s="330" t="n">
        <f aca="false">L90-$H8</f>
        <v>0.00410637915680019</v>
      </c>
      <c r="N173" s="330" t="n">
        <f aca="false">M90-$H8</f>
        <v>0.344652284605251</v>
      </c>
      <c r="O173" s="330" t="n">
        <f aca="false">N90-$H8</f>
        <v>-0.259868491213087</v>
      </c>
      <c r="P173" s="330" t="n">
        <f aca="false">O90-$H8</f>
        <v>-0.187157974656726</v>
      </c>
      <c r="Q173" s="330" t="n">
        <f aca="false">P90-$H8</f>
        <v>-0.799301361417306</v>
      </c>
      <c r="R173" s="330" t="n">
        <f aca="false">Q90-$H8</f>
        <v>-0.332138494205551</v>
      </c>
      <c r="S173" s="330" t="n">
        <f aca="false">R90-$H8</f>
        <v>0.0311667456106823</v>
      </c>
      <c r="T173" s="330" t="n">
        <f aca="false">S90-$H8</f>
        <v>-0.018859549129881</v>
      </c>
      <c r="U173" s="330" t="n">
        <f aca="false">T90-$H8</f>
        <v>0.068081443551658</v>
      </c>
      <c r="V173" s="330" t="n">
        <f aca="false">U90</f>
        <v>0.326782655368916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11</v>
      </c>
      <c r="B174" s="340" t="n">
        <f aca="false">H9</f>
        <v>0.148227017755418</v>
      </c>
      <c r="C174" s="330" t="n">
        <f aca="false">B91</f>
        <v>2.66057754991816</v>
      </c>
      <c r="D174" s="330" t="n">
        <f aca="false">C91-$H9</f>
        <v>-0.20045699164409</v>
      </c>
      <c r="E174" s="330" t="n">
        <f aca="false">D91-$H9</f>
        <v>-0.117470592715638</v>
      </c>
      <c r="F174" s="330" t="n">
        <f aca="false">E91-$H9</f>
        <v>-0.0613332359502297</v>
      </c>
      <c r="G174" s="330" t="n">
        <f aca="false">F91-$H9</f>
        <v>0.350516606995212</v>
      </c>
      <c r="H174" s="330" t="n">
        <f aca="false">G91-$H9</f>
        <v>-0.192185557896614</v>
      </c>
      <c r="I174" s="330" t="n">
        <f aca="false">H91-$H9</f>
        <v>-0.475689010426718</v>
      </c>
      <c r="J174" s="330" t="n">
        <f aca="false">I91-$H9</f>
        <v>-0.0987962633661413</v>
      </c>
      <c r="K174" s="330" t="n">
        <f aca="false">J91-$H9</f>
        <v>0.235087515164245</v>
      </c>
      <c r="L174" s="330" t="n">
        <f aca="false">K91-$H9</f>
        <v>0.0887551376956762</v>
      </c>
      <c r="M174" s="330" t="n">
        <f aca="false">L91-$H9</f>
        <v>0.0503312184410821</v>
      </c>
      <c r="N174" s="330" t="n">
        <f aca="false">M91-$H9</f>
        <v>-0.0134843045676684</v>
      </c>
      <c r="O174" s="330" t="n">
        <f aca="false">N91-$H9</f>
        <v>0.0268830243337023</v>
      </c>
      <c r="P174" s="330" t="n">
        <f aca="false">O91-$H9</f>
        <v>0.132124136037239</v>
      </c>
      <c r="Q174" s="330" t="n">
        <f aca="false">P91-$H9</f>
        <v>0.0227151545913815</v>
      </c>
      <c r="R174" s="330" t="n">
        <f aca="false">Q91-$H9</f>
        <v>0.129689801140943</v>
      </c>
      <c r="S174" s="330" t="n">
        <f aca="false">R91-$H9</f>
        <v>-0.0844822517331009</v>
      </c>
      <c r="T174" s="330" t="n">
        <f aca="false">S91-$H9</f>
        <v>0.102601808092337</v>
      </c>
      <c r="U174" s="330" t="n">
        <f aca="false">T91-$H9</f>
        <v>0.105193805808381</v>
      </c>
      <c r="V174" s="330" t="n">
        <f aca="false">U91</f>
        <v>-0.0949682712105675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2</v>
      </c>
      <c r="B175" s="340" t="n">
        <f aca="false">H10</f>
        <v>0.0442790400155031</v>
      </c>
      <c r="C175" s="330" t="n">
        <f aca="false">B92</f>
        <v>0.506322660976723</v>
      </c>
      <c r="D175" s="330" t="n">
        <f aca="false">C92-$H10</f>
        <v>0.0179701401997499</v>
      </c>
      <c r="E175" s="330" t="n">
        <f aca="false">D92-$H10</f>
        <v>0.0253815016810354</v>
      </c>
      <c r="F175" s="330" t="n">
        <f aca="false">E92-$H10</f>
        <v>0.1131270735192</v>
      </c>
      <c r="G175" s="330" t="n">
        <f aca="false">F92-$H10</f>
        <v>0.0183125103268318</v>
      </c>
      <c r="H175" s="330" t="n">
        <f aca="false">G92-$H10</f>
        <v>0.106422411800267</v>
      </c>
      <c r="I175" s="330" t="n">
        <f aca="false">H92-$H10</f>
        <v>0.0800487177409862</v>
      </c>
      <c r="J175" s="330" t="n">
        <f aca="false">I92-$H10</f>
        <v>-0.030993118738758</v>
      </c>
      <c r="K175" s="330" t="n">
        <f aca="false">J92-$H10</f>
        <v>-0.0753353203275926</v>
      </c>
      <c r="L175" s="330" t="n">
        <f aca="false">K92-$H10</f>
        <v>-0.0579572970959024</v>
      </c>
      <c r="M175" s="330" t="n">
        <f aca="false">L92-$H10</f>
        <v>0.0414942457806805</v>
      </c>
      <c r="N175" s="330" t="n">
        <f aca="false">M92-$H10</f>
        <v>0.103260933356532</v>
      </c>
      <c r="O175" s="330" t="n">
        <f aca="false">N92-$H10</f>
        <v>0.0464989038104412</v>
      </c>
      <c r="P175" s="330" t="n">
        <f aca="false">O92-$H10</f>
        <v>0.0968506820201956</v>
      </c>
      <c r="Q175" s="330" t="n">
        <f aca="false">P92-$H10</f>
        <v>-0.0572063356462064</v>
      </c>
      <c r="R175" s="330" t="n">
        <f aca="false">Q92-$H10</f>
        <v>-0.155868894796418</v>
      </c>
      <c r="S175" s="330" t="n">
        <f aca="false">R92-$H10</f>
        <v>-0.0316017281234173</v>
      </c>
      <c r="T175" s="330" t="n">
        <f aca="false">S92-$H10</f>
        <v>-0.159113096151225</v>
      </c>
      <c r="U175" s="330" t="n">
        <f aca="false">T92-$H10</f>
        <v>-0.0812913293564001</v>
      </c>
      <c r="V175" s="330" t="n">
        <f aca="false">U92</f>
        <v>0.13573317973267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3</v>
      </c>
      <c r="B176" s="340" t="n">
        <f aca="false">H11</f>
        <v>-0.0361357997263527</v>
      </c>
      <c r="C176" s="330" t="n">
        <f aca="false">B93</f>
        <v>1.5879177287078</v>
      </c>
      <c r="D176" s="330" t="n">
        <f aca="false">C93-$H11</f>
        <v>-0.108877853885567</v>
      </c>
      <c r="E176" s="330" t="n">
        <f aca="false">D93-$H11</f>
        <v>-0.0125571036897069</v>
      </c>
      <c r="F176" s="330" t="n">
        <f aca="false">E93-$H11</f>
        <v>-0.0884352290283404</v>
      </c>
      <c r="G176" s="330" t="n">
        <f aca="false">F93-$H11</f>
        <v>0.000789683728657627</v>
      </c>
      <c r="H176" s="330" t="n">
        <f aca="false">G93-$H11</f>
        <v>-0.0238540112218296</v>
      </c>
      <c r="I176" s="330" t="n">
        <f aca="false">H93-$H11</f>
        <v>-0.0126117409063992</v>
      </c>
      <c r="J176" s="330" t="n">
        <f aca="false">I93-$H11</f>
        <v>0.00133671961226147</v>
      </c>
      <c r="K176" s="330" t="n">
        <f aca="false">J93-$H11</f>
        <v>0.0297647977665469</v>
      </c>
      <c r="L176" s="330" t="n">
        <f aca="false">K93-$H11</f>
        <v>0.0100479550463658</v>
      </c>
      <c r="M176" s="330" t="n">
        <f aca="false">L93-$H11</f>
        <v>-0.0158125077109883</v>
      </c>
      <c r="N176" s="330" t="n">
        <f aca="false">M93-$H11</f>
        <v>0.0389924770196483</v>
      </c>
      <c r="O176" s="330" t="n">
        <f aca="false">N93-$H11</f>
        <v>-0.00711243664900334</v>
      </c>
      <c r="P176" s="330" t="n">
        <f aca="false">O93-$H11</f>
        <v>0.0334451573258219</v>
      </c>
      <c r="Q176" s="330" t="n">
        <f aca="false">P93-$H11</f>
        <v>0.0802650362734864</v>
      </c>
      <c r="R176" s="330" t="n">
        <f aca="false">Q93-$H11</f>
        <v>-0.0273979546738895</v>
      </c>
      <c r="S176" s="330" t="n">
        <f aca="false">R93-$H11</f>
        <v>0.00595858842586037</v>
      </c>
      <c r="T176" s="330" t="n">
        <f aca="false">S93-$H11</f>
        <v>0.0810368267735089</v>
      </c>
      <c r="U176" s="330" t="n">
        <f aca="false">T93-$H11</f>
        <v>0.015021595793567</v>
      </c>
      <c r="V176" s="330" t="n">
        <f aca="false">U93</f>
        <v>-0.0230496181280094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4</v>
      </c>
      <c r="B177" s="340" t="n">
        <f aca="false">H12</f>
        <v>-0.0244586124927869</v>
      </c>
      <c r="C177" s="330" t="n">
        <f aca="false">B94</f>
        <v>0.0503253860688948</v>
      </c>
      <c r="D177" s="330" t="n">
        <f aca="false">C94-$H12</f>
        <v>0.0183422205758855</v>
      </c>
      <c r="E177" s="330" t="n">
        <f aca="false">D94-$H12</f>
        <v>0.0306324266811345</v>
      </c>
      <c r="F177" s="330" t="n">
        <f aca="false">E94-$H12</f>
        <v>0.0607437532103428</v>
      </c>
      <c r="G177" s="330" t="n">
        <f aca="false">F94-$H12</f>
        <v>-0.00053040378657725</v>
      </c>
      <c r="H177" s="330" t="n">
        <f aca="false">G94-$H12</f>
        <v>0.00468038134372542</v>
      </c>
      <c r="I177" s="330" t="n">
        <f aca="false">H94-$H12</f>
        <v>0.0515426731748274</v>
      </c>
      <c r="J177" s="330" t="n">
        <f aca="false">I94-$H12</f>
        <v>0.0280934970883501</v>
      </c>
      <c r="K177" s="330" t="n">
        <f aca="false">J94-$H12</f>
        <v>0.0138838713869812</v>
      </c>
      <c r="L177" s="330" t="n">
        <f aca="false">K94-$H12</f>
        <v>-0.0210956115072531</v>
      </c>
      <c r="M177" s="330" t="n">
        <f aca="false">L94-$H12</f>
        <v>-0.0158737895528381</v>
      </c>
      <c r="N177" s="330" t="n">
        <f aca="false">M94-$H12</f>
        <v>-0.0082334287976628</v>
      </c>
      <c r="O177" s="330" t="n">
        <f aca="false">N94-$H12</f>
        <v>-0.0268657000401481</v>
      </c>
      <c r="P177" s="330" t="n">
        <f aca="false">O94-$H12</f>
        <v>-0.0105652564055172</v>
      </c>
      <c r="Q177" s="330" t="n">
        <f aca="false">P94-$H12</f>
        <v>-0.0021245196903671</v>
      </c>
      <c r="R177" s="330" t="n">
        <f aca="false">Q94-$H12</f>
        <v>-0.0410937452740594</v>
      </c>
      <c r="S177" s="330" t="n">
        <f aca="false">R94-$H12</f>
        <v>-0.0498457000921709</v>
      </c>
      <c r="T177" s="330" t="n">
        <f aca="false">S94-$H12</f>
        <v>-0.0281077964750808</v>
      </c>
      <c r="U177" s="330" t="n">
        <f aca="false">T94-$H12</f>
        <v>-0.003582871839572</v>
      </c>
      <c r="V177" s="330" t="n">
        <f aca="false">U94</f>
        <v>0.0289509550179941</v>
      </c>
      <c r="W177" s="331"/>
      <c r="Y177" s="339" t="n">
        <f aca="false">AVERAGE(D177:U177)</f>
        <v>1.92747052886312E-018</v>
      </c>
    </row>
    <row r="178" customFormat="false" ht="12.75" hidden="false" customHeight="false" outlineLevel="0" collapsed="false">
      <c r="A178" s="328" t="s">
        <v>315</v>
      </c>
      <c r="B178" s="340" t="n">
        <f aca="false">H13</f>
        <v>-0.00647667856934369</v>
      </c>
      <c r="C178" s="330" t="n">
        <f aca="false">B95</f>
        <v>-0.203042426128112</v>
      </c>
      <c r="D178" s="330" t="n">
        <f aca="false">C95-$H13</f>
        <v>0.000409834080066753</v>
      </c>
      <c r="E178" s="330" t="n">
        <f aca="false">D95-$H13</f>
        <v>-0.010527959961887</v>
      </c>
      <c r="F178" s="330" t="n">
        <f aca="false">E95-$H13</f>
        <v>0.00508878921645722</v>
      </c>
      <c r="G178" s="330" t="n">
        <f aca="false">F95-$H13</f>
        <v>0.0368400399725024</v>
      </c>
      <c r="H178" s="330" t="n">
        <f aca="false">G95-$H13</f>
        <v>-0.00614339450641451</v>
      </c>
      <c r="I178" s="330" t="n">
        <f aca="false">H95-$H13</f>
        <v>-0.0287344764772153</v>
      </c>
      <c r="J178" s="330" t="n">
        <f aca="false">I95-$H13</f>
        <v>0.0158336676793721</v>
      </c>
      <c r="K178" s="330" t="n">
        <f aca="false">J95-$H13</f>
        <v>0.0073197818570346</v>
      </c>
      <c r="L178" s="330" t="n">
        <f aca="false">K95-$H13</f>
        <v>-0.0108171607818979</v>
      </c>
      <c r="M178" s="330" t="n">
        <f aca="false">L95-$H13</f>
        <v>-0.0187782143450507</v>
      </c>
      <c r="N178" s="330" t="n">
        <f aca="false">M95-$H13</f>
        <v>-0.00946640366677978</v>
      </c>
      <c r="O178" s="330" t="n">
        <f aca="false">N95-$H13</f>
        <v>0.0134077478904349</v>
      </c>
      <c r="P178" s="330" t="n">
        <f aca="false">O95-$H13</f>
        <v>0.00337788721920662</v>
      </c>
      <c r="Q178" s="330" t="n">
        <f aca="false">P95-$H13</f>
        <v>0.00049263871402756</v>
      </c>
      <c r="R178" s="330" t="n">
        <f aca="false">Q95-$H13</f>
        <v>-0.00669915141135534</v>
      </c>
      <c r="S178" s="330" t="n">
        <f aca="false">R95-$H13</f>
        <v>-0.00869379489333765</v>
      </c>
      <c r="T178" s="330" t="n">
        <f aca="false">S95-$H13</f>
        <v>0.0145971510115737</v>
      </c>
      <c r="U178" s="330" t="n">
        <f aca="false">T95-$H13</f>
        <v>0.00249301840326234</v>
      </c>
      <c r="V178" s="330" t="n">
        <f aca="false">U95</f>
        <v>-0.0433941590891709</v>
      </c>
      <c r="W178" s="331"/>
      <c r="Y178" s="339" t="n">
        <f aca="false">AVERAGE(D178:U178)</f>
        <v>-7.70988211545248E-019</v>
      </c>
    </row>
    <row r="179" customFormat="false" ht="12.75" hidden="false" customHeight="false" outlineLevel="0" collapsed="false">
      <c r="A179" s="328" t="s">
        <v>316</v>
      </c>
      <c r="B179" s="340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7</v>
      </c>
      <c r="B180" s="340" t="n">
        <f aca="false">H15</f>
        <v>-0.0432410621198085</v>
      </c>
      <c r="C180" s="330" t="n">
        <f aca="false">B97</f>
        <v>0.170946830386988</v>
      </c>
      <c r="D180" s="330" t="n">
        <f aca="false">C97-$H15</f>
        <v>-0.0244436530918329</v>
      </c>
      <c r="E180" s="330" t="n">
        <f aca="false">D97-$H15</f>
        <v>-0.00635877536664841</v>
      </c>
      <c r="F180" s="330" t="n">
        <f aca="false">E97-$H15</f>
        <v>-0.00730792974123128</v>
      </c>
      <c r="G180" s="330" t="n">
        <f aca="false">F97-$H15</f>
        <v>0.0020281095021439</v>
      </c>
      <c r="H180" s="330" t="n">
        <f aca="false">G97-$H15</f>
        <v>-0.00747806045969129</v>
      </c>
      <c r="I180" s="330" t="n">
        <f aca="false">H97-$H15</f>
        <v>-0.0127793010894368</v>
      </c>
      <c r="J180" s="330" t="n">
        <f aca="false">I97-$H15</f>
        <v>0.00786062547497109</v>
      </c>
      <c r="K180" s="330" t="n">
        <f aca="false">J97-$H15</f>
        <v>0.0112594793518338</v>
      </c>
      <c r="L180" s="330" t="n">
        <f aca="false">K97-$H15</f>
        <v>-0.00112605041653342</v>
      </c>
      <c r="M180" s="330" t="n">
        <f aca="false">L97-$H15</f>
        <v>-0.0038172942270403</v>
      </c>
      <c r="N180" s="330" t="n">
        <f aca="false">M97-$H15</f>
        <v>0.00350511072067652</v>
      </c>
      <c r="O180" s="330" t="n">
        <f aca="false">N97-$H15</f>
        <v>0.0007614889833093</v>
      </c>
      <c r="P180" s="330" t="n">
        <f aca="false">O97-$H15</f>
        <v>0.0107305499025401</v>
      </c>
      <c r="Q180" s="330" t="n">
        <f aca="false">P97-$H15</f>
        <v>0.00768141238117125</v>
      </c>
      <c r="R180" s="330" t="n">
        <f aca="false">Q97-$H15</f>
        <v>0.0047328192864556</v>
      </c>
      <c r="S180" s="330" t="n">
        <f aca="false">R97-$H15</f>
        <v>-0.00103034231133406</v>
      </c>
      <c r="T180" s="330" t="n">
        <f aca="false">S97-$H15</f>
        <v>0.00856704847524754</v>
      </c>
      <c r="U180" s="330" t="n">
        <f aca="false">T97-$H15</f>
        <v>0.00721476262539937</v>
      </c>
      <c r="V180" s="330" t="n">
        <f aca="false">U97</f>
        <v>-0.0443771139199675</v>
      </c>
      <c r="W180" s="331"/>
      <c r="Y180" s="339" t="n">
        <f aca="false">AVERAGE(D180:U180)</f>
        <v>2.69845874040837E-018</v>
      </c>
    </row>
    <row r="181" customFormat="false" ht="12.75" hidden="false" customHeight="false" outlineLevel="0" collapsed="false">
      <c r="A181" s="328" t="s">
        <v>318</v>
      </c>
      <c r="B181" s="340" t="n">
        <f aca="false">H16</f>
        <v>-0.0022418156783657</v>
      </c>
      <c r="C181" s="330" t="n">
        <f aca="false">B98/10</f>
        <v>-0.00493373533676112</v>
      </c>
      <c r="D181" s="330" t="n">
        <f aca="false">C98/10-$H16</f>
        <v>-0.00190321546200526</v>
      </c>
      <c r="E181" s="330" t="n">
        <f aca="false">D98/10-$H16</f>
        <v>-0.000285804476290215</v>
      </c>
      <c r="F181" s="330" t="n">
        <f aca="false">E98/10-$H16</f>
        <v>0.00350518287750093</v>
      </c>
      <c r="G181" s="330" t="n">
        <f aca="false">F98/10-$H16</f>
        <v>-0.000522407876283325</v>
      </c>
      <c r="H181" s="330" t="n">
        <f aca="false">G98/10-$H16</f>
        <v>0.00290858046957076</v>
      </c>
      <c r="I181" s="330" t="n">
        <f aca="false">H98/10-$H16</f>
        <v>0.00254227105554733</v>
      </c>
      <c r="J181" s="330" t="n">
        <f aca="false">I98/10-$H16</f>
        <v>0.0016014809005764</v>
      </c>
      <c r="K181" s="330" t="n">
        <f aca="false">J98/10-$H16</f>
        <v>-0.00407205198117793</v>
      </c>
      <c r="L181" s="330" t="n">
        <f aca="false">K98/10-$H16</f>
        <v>-0.0047017201757759</v>
      </c>
      <c r="M181" s="330" t="n">
        <f aca="false">L98/10-$H16</f>
        <v>0.00342086728288261</v>
      </c>
      <c r="N181" s="330" t="n">
        <f aca="false">M98/10-$H16</f>
        <v>0.00204011223507083</v>
      </c>
      <c r="O181" s="330" t="n">
        <f aca="false">N98/10-$H16</f>
        <v>-0.00132137147476748</v>
      </c>
      <c r="P181" s="330" t="n">
        <f aca="false">O98/10-$H16</f>
        <v>0.00604698418224254</v>
      </c>
      <c r="Q181" s="330" t="n">
        <f aca="false">P98/10-$H16</f>
        <v>0.0041497834805897</v>
      </c>
      <c r="R181" s="330" t="n">
        <f aca="false">Q98/10-$H16</f>
        <v>-0.00238116923935746</v>
      </c>
      <c r="S181" s="330" t="n">
        <f aca="false">R98/10-$H16</f>
        <v>-0.00202096439534019</v>
      </c>
      <c r="T181" s="330" t="n">
        <f aca="false">S98/10-$H16</f>
        <v>-0.0061693277597956</v>
      </c>
      <c r="U181" s="330" t="n">
        <f aca="false">T98/10-$H16</f>
        <v>-0.00283722964318775</v>
      </c>
      <c r="V181" s="330" t="n">
        <f aca="false">U98/10</f>
        <v>-0.00139450368754047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9</v>
      </c>
      <c r="B182" s="340" t="n">
        <f aca="false">H17</f>
        <v>-0.00234227193823139</v>
      </c>
      <c r="C182" s="330" t="n">
        <f aca="false">B99/10</f>
        <v>-0.0180686195164571</v>
      </c>
      <c r="D182" s="330" t="n">
        <f aca="false">C99/10-$H17</f>
        <v>-0.00108159534843387</v>
      </c>
      <c r="E182" s="330" t="n">
        <f aca="false">D99/10-$H17</f>
        <v>-0.00142820839221879</v>
      </c>
      <c r="F182" s="330" t="n">
        <f aca="false">E99/10-$H17</f>
        <v>-0.00394527625722218</v>
      </c>
      <c r="G182" s="330" t="n">
        <f aca="false">F99/10-$H17</f>
        <v>0.0034023817869406</v>
      </c>
      <c r="H182" s="330" t="n">
        <f aca="false">G99/10-$H17</f>
        <v>-0.00135904930143548</v>
      </c>
      <c r="I182" s="330" t="n">
        <f aca="false">H99/10-$H17</f>
        <v>-0.00425548565655873</v>
      </c>
      <c r="J182" s="330" t="n">
        <f aca="false">I99/10-$H17</f>
        <v>0.000808267435664698</v>
      </c>
      <c r="K182" s="330" t="n">
        <f aca="false">J99/10-$H17</f>
        <v>0.000653306864229642</v>
      </c>
      <c r="L182" s="330" t="n">
        <f aca="false">K99/10-$H17</f>
        <v>0.000567749516161444</v>
      </c>
      <c r="M182" s="330" t="n">
        <f aca="false">L99/10-$H17</f>
        <v>-0.000726466798101211</v>
      </c>
      <c r="N182" s="330" t="n">
        <f aca="false">M99/10-$H17</f>
        <v>0.00062213217758934</v>
      </c>
      <c r="O182" s="330" t="n">
        <f aca="false">N99/10-$H17</f>
        <v>0.00159077525131332</v>
      </c>
      <c r="P182" s="330" t="n">
        <f aca="false">O99/10-$H17</f>
        <v>0.000410630170463552</v>
      </c>
      <c r="Q182" s="330" t="n">
        <f aca="false">P99/10-$H17</f>
        <v>0.00133952357398458</v>
      </c>
      <c r="R182" s="330" t="n">
        <f aca="false">Q99/10-$H17</f>
        <v>0.00106522931881362</v>
      </c>
      <c r="S182" s="330" t="n">
        <f aca="false">R99/10-$H17</f>
        <v>-0.000386610491392851</v>
      </c>
      <c r="T182" s="330" t="n">
        <f aca="false">S99/10-$H17</f>
        <v>0.00244415653911407</v>
      </c>
      <c r="U182" s="330" t="n">
        <f aca="false">T99/10-$H17</f>
        <v>0.000278539611088232</v>
      </c>
      <c r="V182" s="330" t="n">
        <f aca="false">U99/10</f>
        <v>-0.0027947539497866</v>
      </c>
      <c r="W182" s="331"/>
      <c r="Y182" s="339" t="n">
        <f aca="false">AVERAGE(D182:U182)</f>
        <v>2.4093381610789E-019</v>
      </c>
    </row>
    <row r="183" customFormat="false" ht="12.75" hidden="false" customHeight="false" outlineLevel="0" collapsed="false">
      <c r="A183" s="328" t="s">
        <v>320</v>
      </c>
      <c r="B183" s="340" t="n">
        <f aca="false">H18</f>
        <v>-0.0100468180236757</v>
      </c>
      <c r="C183" s="330" t="n">
        <f aca="false">B100/10</f>
        <v>0.00435643957629336</v>
      </c>
      <c r="D183" s="330" t="n">
        <f aca="false">C100/10-$H18</f>
        <v>0.000157692986820763</v>
      </c>
      <c r="E183" s="330" t="n">
        <f aca="false">D100/10-$H18</f>
        <v>0.000747247834511683</v>
      </c>
      <c r="F183" s="330" t="n">
        <f aca="false">E100/10-$H18</f>
        <v>0.00224917569413174</v>
      </c>
      <c r="G183" s="330" t="n">
        <f aca="false">F100/10-$H18</f>
        <v>-0.000212582401447455</v>
      </c>
      <c r="H183" s="330" t="n">
        <f aca="false">G100/10-$H18</f>
        <v>-0.00053701577772634</v>
      </c>
      <c r="I183" s="330" t="n">
        <f aca="false">H100/10-$H18</f>
        <v>0.00240333528637527</v>
      </c>
      <c r="J183" s="330" t="n">
        <f aca="false">I100/10-$H18</f>
        <v>0.00195128941251795</v>
      </c>
      <c r="K183" s="330" t="n">
        <f aca="false">J100/10-$H18</f>
        <v>0.000948488908807461</v>
      </c>
      <c r="L183" s="330" t="n">
        <f aca="false">K100/10-$H18</f>
        <v>-0.000713209947844296</v>
      </c>
      <c r="M183" s="330" t="n">
        <f aca="false">L100/10-$H18</f>
        <v>-0.000899127477830507</v>
      </c>
      <c r="N183" s="330" t="n">
        <f aca="false">M100/10-$H18</f>
        <v>-0.00034619584709532</v>
      </c>
      <c r="O183" s="330" t="n">
        <f aca="false">N100/10-$H18</f>
        <v>-0.0039745322397299</v>
      </c>
      <c r="P183" s="330" t="n">
        <f aca="false">O100/10-$H18</f>
        <v>-0.000284393378016685</v>
      </c>
      <c r="Q183" s="330" t="n">
        <f aca="false">P100/10-$H18</f>
        <v>-0.000673683934141118</v>
      </c>
      <c r="R183" s="330" t="n">
        <f aca="false">Q100/10-$H18</f>
        <v>-0.00124095271046913</v>
      </c>
      <c r="S183" s="330" t="n">
        <f aca="false">R100/10-$H18</f>
        <v>-0.00130239306945902</v>
      </c>
      <c r="T183" s="330" t="n">
        <f aca="false">S100/10-$H18</f>
        <v>0.00114657316254423</v>
      </c>
      <c r="U183" s="330" t="n">
        <f aca="false">T100/10-$H18</f>
        <v>0.000580283498050687</v>
      </c>
      <c r="V183" s="330" t="n">
        <f aca="false">U100/10</f>
        <v>0.000291824781058084</v>
      </c>
      <c r="W183" s="331"/>
      <c r="Y183" s="339" t="n">
        <f aca="false">AVERAGE(D183:U183)</f>
        <v>1.15648231731787E-018</v>
      </c>
    </row>
    <row r="184" customFormat="false" ht="13.5" hidden="false" customHeight="false" outlineLevel="0" collapsed="false">
      <c r="A184" s="344" t="s">
        <v>321</v>
      </c>
      <c r="B184" s="345" t="n">
        <f aca="false">H19</f>
        <v>-0.00164191337722222</v>
      </c>
      <c r="C184" s="346" t="n">
        <f aca="false">B101/10</f>
        <v>0.007360229</v>
      </c>
      <c r="D184" s="346" t="n">
        <f aca="false">C101/10-$H19</f>
        <v>-0.000325944622777778</v>
      </c>
      <c r="E184" s="346" t="n">
        <f aca="false">D101/10-$H19</f>
        <v>-0.00136198162277778</v>
      </c>
      <c r="F184" s="346" t="n">
        <f aca="false">E101/10-$H19</f>
        <v>0.000190589377222222</v>
      </c>
      <c r="G184" s="346" t="n">
        <f aca="false">F101/10-$H19</f>
        <v>0.00134090367722222</v>
      </c>
      <c r="H184" s="346" t="n">
        <f aca="false">G101/10-$H19</f>
        <v>-0.00182045962277778</v>
      </c>
      <c r="I184" s="346" t="n">
        <f aca="false">H101/10-$H19</f>
        <v>-0.00236097962277778</v>
      </c>
      <c r="J184" s="346" t="n">
        <f aca="false">I101/10-$H19</f>
        <v>-0.000606776622777778</v>
      </c>
      <c r="K184" s="346" t="n">
        <f aca="false">J101/10-$H19</f>
        <v>-0.00141209362277778</v>
      </c>
      <c r="L184" s="346" t="n">
        <f aca="false">K101/10-$H19</f>
        <v>-0.00216258862277778</v>
      </c>
      <c r="M184" s="346" t="n">
        <f aca="false">L101/10-$H19</f>
        <v>-0.000277837622777778</v>
      </c>
      <c r="N184" s="346" t="n">
        <f aca="false">M101/10-$H19</f>
        <v>0.00295155937722222</v>
      </c>
      <c r="O184" s="346" t="n">
        <f aca="false">N101/10-$H19</f>
        <v>0.000403962377222222</v>
      </c>
      <c r="P184" s="346" t="n">
        <f aca="false">O101/10-$H19</f>
        <v>-0.00272482762277778</v>
      </c>
      <c r="Q184" s="346" t="n">
        <f aca="false">P101/10-$H19</f>
        <v>0.00170995146722222</v>
      </c>
      <c r="R184" s="346" t="n">
        <f aca="false">Q101/10-$H19</f>
        <v>0.00220487427722222</v>
      </c>
      <c r="S184" s="346" t="n">
        <f aca="false">R101/10-$H19</f>
        <v>0.00327100437722222</v>
      </c>
      <c r="T184" s="346" t="n">
        <f aca="false">S101/10-$H19</f>
        <v>0.00172118829722222</v>
      </c>
      <c r="U184" s="346" t="n">
        <f aca="false">T101/10-$H19</f>
        <v>-0.000740543622777778</v>
      </c>
      <c r="V184" s="346" t="n">
        <f aca="false">U101/10</f>
        <v>0.006295661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2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8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9</v>
      </c>
      <c r="B187" s="323" t="n">
        <f aca="false">(C189+V189)/2</f>
        <v>-4017.60403839686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90</v>
      </c>
      <c r="C188" s="326" t="s">
        <v>14</v>
      </c>
      <c r="D188" s="326" t="s">
        <v>263</v>
      </c>
      <c r="E188" s="326" t="s">
        <v>264</v>
      </c>
      <c r="F188" s="326" t="s">
        <v>265</v>
      </c>
      <c r="G188" s="326" t="s">
        <v>266</v>
      </c>
      <c r="H188" s="326" t="s">
        <v>267</v>
      </c>
      <c r="I188" s="326" t="s">
        <v>268</v>
      </c>
      <c r="J188" s="326" t="s">
        <v>269</v>
      </c>
      <c r="K188" s="326" t="s">
        <v>270</v>
      </c>
      <c r="L188" s="326" t="s">
        <v>271</v>
      </c>
      <c r="M188" s="326" t="s">
        <v>272</v>
      </c>
      <c r="N188" s="326" t="s">
        <v>273</v>
      </c>
      <c r="O188" s="326" t="s">
        <v>274</v>
      </c>
      <c r="P188" s="326" t="s">
        <v>275</v>
      </c>
      <c r="Q188" s="326" t="s">
        <v>276</v>
      </c>
      <c r="R188" s="326" t="s">
        <v>277</v>
      </c>
      <c r="S188" s="326" t="s">
        <v>278</v>
      </c>
      <c r="T188" s="326" t="s">
        <v>279</v>
      </c>
      <c r="U188" s="326" t="s">
        <v>280</v>
      </c>
      <c r="V188" s="326" t="s">
        <v>15</v>
      </c>
      <c r="W188" s="327" t="s">
        <v>281</v>
      </c>
    </row>
    <row r="189" customFormat="false" ht="13.5" hidden="false" customHeight="false" outlineLevel="0" collapsed="false">
      <c r="A189" s="328" t="s">
        <v>323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5.2114375</v>
      </c>
      <c r="C189" s="330" t="n">
        <f aca="false">(B107/AVERAGE($D107:$S107)-1)*10000</f>
        <v>-4294.68960767408</v>
      </c>
      <c r="D189" s="330" t="n">
        <f aca="false">(C107/AVERAGE($D107:$S107)-1)*10000</f>
        <v>7.13632960052113</v>
      </c>
      <c r="E189" s="330" t="n">
        <f aca="false">(D107/AVERAGE($D107:$S107)-1)*10000</f>
        <v>-0.660899598388109</v>
      </c>
      <c r="F189" s="330" t="n">
        <f aca="false">(E107/AVERAGE($D107:$S107)-1)*10000</f>
        <v>0.933491806429654</v>
      </c>
      <c r="G189" s="330" t="n">
        <f aca="false">(F107/AVERAGE($D107:$S107)-1)*10000</f>
        <v>-0.86250862744941</v>
      </c>
      <c r="H189" s="330" t="n">
        <f aca="false">(G107/AVERAGE($D107:$S107)-1)*10000</f>
        <v>0.511792920645515</v>
      </c>
      <c r="I189" s="330" t="n">
        <f aca="false">(H107/AVERAGE($D107:$S107)-1)*10000</f>
        <v>0.313544042069847</v>
      </c>
      <c r="J189" s="330" t="n">
        <f aca="false">(I107/AVERAGE($D107:$S107)-1)*10000</f>
        <v>0.674760219134818</v>
      </c>
      <c r="K189" s="330" t="n">
        <f aca="false">(J107/AVERAGE($D107:$S107)-1)*10000</f>
        <v>0.0245711004165372</v>
      </c>
      <c r="L189" s="330" t="n">
        <f aca="false">(K107/AVERAGE($D107:$S107)-1)*10000</f>
        <v>-0.336645076648434</v>
      </c>
      <c r="M189" s="330" t="n">
        <f aca="false">(L107/AVERAGE($D107:$S107)-1)*10000</f>
        <v>-0.373606731977061</v>
      </c>
      <c r="N189" s="330" t="n">
        <f aca="false">(M107/AVERAGE($D107:$S107)-1)*10000</f>
        <v>0.496672243466279</v>
      </c>
      <c r="O189" s="330" t="n">
        <f aca="false">(N107/AVERAGE($D107:$S107)-1)*10000</f>
        <v>-0.32656462519598</v>
      </c>
      <c r="P189" s="330" t="n">
        <f aca="false">(O107/AVERAGE($D107:$S107)-1)*10000</f>
        <v>-1.42365375833342</v>
      </c>
      <c r="Q189" s="330" t="n">
        <f aca="false">(P107/AVERAGE($D107:$S107)-1)*10000</f>
        <v>-0.692821027988844</v>
      </c>
      <c r="R189" s="330" t="n">
        <f aca="false">(Q107/AVERAGE($D107:$S107)-1)*10000</f>
        <v>-0.28120259365827</v>
      </c>
      <c r="S189" s="330" t="n">
        <f aca="false">(R107/AVERAGE($D107:$S107)-1)*10000</f>
        <v>0.795725636573152</v>
      </c>
      <c r="T189" s="330" t="n">
        <f aca="false">(S107/AVERAGE($D107:$S107)-1)*10000</f>
        <v>1.20734407090373</v>
      </c>
      <c r="U189" s="330" t="n">
        <f aca="false">(T107/AVERAGE($D107:$S107)-1)*10000</f>
        <v>6.60878597448011</v>
      </c>
      <c r="V189" s="330" t="n">
        <f aca="false">(U107/AVERAGE($D107:$S107)-1)*10000</f>
        <v>-3740.51846911964</v>
      </c>
      <c r="W189" s="331"/>
    </row>
    <row r="190" customFormat="false" ht="13.5" hidden="false" customHeight="false" outlineLevel="0" collapsed="false">
      <c r="A190" s="320"/>
      <c r="B190" s="332" t="s">
        <v>292</v>
      </c>
      <c r="C190" s="333" t="s">
        <v>14</v>
      </c>
      <c r="D190" s="333" t="s">
        <v>263</v>
      </c>
      <c r="E190" s="333" t="s">
        <v>264</v>
      </c>
      <c r="F190" s="333" t="s">
        <v>265</v>
      </c>
      <c r="G190" s="333" t="s">
        <v>266</v>
      </c>
      <c r="H190" s="333" t="s">
        <v>267</v>
      </c>
      <c r="I190" s="333" t="s">
        <v>268</v>
      </c>
      <c r="J190" s="333" t="s">
        <v>269</v>
      </c>
      <c r="K190" s="333" t="s">
        <v>270</v>
      </c>
      <c r="L190" s="333" t="s">
        <v>271</v>
      </c>
      <c r="M190" s="333" t="s">
        <v>272</v>
      </c>
      <c r="N190" s="333" t="s">
        <v>273</v>
      </c>
      <c r="O190" s="333" t="s">
        <v>274</v>
      </c>
      <c r="P190" s="333" t="s">
        <v>275</v>
      </c>
      <c r="Q190" s="333" t="s">
        <v>276</v>
      </c>
      <c r="R190" s="333" t="s">
        <v>277</v>
      </c>
      <c r="S190" s="333" t="s">
        <v>278</v>
      </c>
      <c r="T190" s="333" t="s">
        <v>279</v>
      </c>
      <c r="U190" s="333" t="s">
        <v>280</v>
      </c>
      <c r="V190" s="333" t="s">
        <v>15</v>
      </c>
      <c r="W190" s="334" t="s">
        <v>281</v>
      </c>
    </row>
    <row r="191" customFormat="false" ht="13.5" hidden="false" customHeight="false" outlineLevel="0" collapsed="false">
      <c r="A191" s="335" t="s">
        <v>324</v>
      </c>
      <c r="B191" s="347" t="n">
        <f aca="false">P5/10</f>
        <v>-0.0987093712953329</v>
      </c>
      <c r="C191" s="348" t="n">
        <f aca="false">(B127-$P5)/10</f>
        <v>4.09103395979734</v>
      </c>
      <c r="D191" s="348" t="n">
        <f aca="false">(C127-$P5)/10</f>
        <v>-0.443306054765048</v>
      </c>
      <c r="E191" s="348" t="n">
        <f aca="false">(D127-$P5)/10</f>
        <v>0.080988756443517</v>
      </c>
      <c r="F191" s="348" t="n">
        <f aca="false">(E127-$P5)/10</f>
        <v>-0.105490144068541</v>
      </c>
      <c r="G191" s="348" t="n">
        <f aca="false">(F127-$P5)/10</f>
        <v>0.183408448562619</v>
      </c>
      <c r="H191" s="348" t="n">
        <f aca="false">(G127-$P5)/10</f>
        <v>0.0925068983808187</v>
      </c>
      <c r="I191" s="348" t="n">
        <f aca="false">(H127-$P5)/10</f>
        <v>0.385900288168857</v>
      </c>
      <c r="J191" s="348" t="n">
        <f aca="false">(I127-$P5)/10</f>
        <v>0.974764820769387</v>
      </c>
      <c r="K191" s="348" t="n">
        <f aca="false">(J127-$P5)/10</f>
        <v>0.595999865006865</v>
      </c>
      <c r="L191" s="348" t="n">
        <f aca="false">(K127-$P5)/10</f>
        <v>0.0812063671628805</v>
      </c>
      <c r="M191" s="348" t="n">
        <f aca="false">(L127-$P5)/10</f>
        <v>-0.124102916442949</v>
      </c>
      <c r="N191" s="348" t="n">
        <f aca="false">(M127-$P5)/10</f>
        <v>0.625947163421856</v>
      </c>
      <c r="O191" s="348" t="n">
        <f aca="false">(N127-$P5)/10</f>
        <v>0.228220844357195</v>
      </c>
      <c r="P191" s="348" t="n">
        <f aca="false">(O127-$P5)/10</f>
        <v>0.145302190494987</v>
      </c>
      <c r="Q191" s="348" t="n">
        <f aca="false">(P127-$P5)/10</f>
        <v>-0.00808172767319455</v>
      </c>
      <c r="R191" s="348" t="n">
        <f aca="false">(Q127-$P5)/10</f>
        <v>-0.413531433995328</v>
      </c>
      <c r="S191" s="348" t="n">
        <f aca="false">(R127-$P5)/10</f>
        <v>-1.10071890267409</v>
      </c>
      <c r="T191" s="348" t="n">
        <f aca="false">(S127-$P5)/10</f>
        <v>-0.94807541751348</v>
      </c>
      <c r="U191" s="348" t="n">
        <f aca="false">(T127-$P5)/10</f>
        <v>-0.250939045636355</v>
      </c>
      <c r="V191" s="348" t="n">
        <f aca="false">(U127-$P5)/10</f>
        <v>-0.739661207386541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9" t="s">
        <v>294</v>
      </c>
      <c r="B192" s="340" t="n">
        <f aca="false">-L6</f>
        <v>-0.403876083020857</v>
      </c>
      <c r="C192" s="330" t="n">
        <f aca="false">B108</f>
        <v>-3.64182387639703</v>
      </c>
      <c r="D192" s="330" t="n">
        <f aca="false">C108-$L6</f>
        <v>0.785760490911292</v>
      </c>
      <c r="E192" s="330" t="n">
        <f aca="false">D108-$L6</f>
        <v>0.158704728923672</v>
      </c>
      <c r="F192" s="330" t="n">
        <f aca="false">E108-$L6</f>
        <v>0.102278623212423</v>
      </c>
      <c r="G192" s="330" t="n">
        <f aca="false">F108-$L6</f>
        <v>-0.310375386782231</v>
      </c>
      <c r="H192" s="330" t="n">
        <f aca="false">G108-$L6</f>
        <v>0.208602370169614</v>
      </c>
      <c r="I192" s="330" t="n">
        <f aca="false">H108-$L6</f>
        <v>0.248241921426546</v>
      </c>
      <c r="J192" s="330" t="n">
        <f aca="false">I108-$L6</f>
        <v>0.200645200229033</v>
      </c>
      <c r="K192" s="330" t="n">
        <f aca="false">J108-$L6</f>
        <v>-0.0866351641827887</v>
      </c>
      <c r="L192" s="330" t="n">
        <f aca="false">K108-$L6</f>
        <v>-0.385717952656576</v>
      </c>
      <c r="M192" s="330" t="n">
        <f aca="false">L108-$L6</f>
        <v>0.536069405743202</v>
      </c>
      <c r="N192" s="330" t="n">
        <f aca="false">M108-$L6</f>
        <v>0.765466793076712</v>
      </c>
      <c r="O192" s="330" t="n">
        <f aca="false">N108-$L6</f>
        <v>-0.248922663909549</v>
      </c>
      <c r="P192" s="330" t="n">
        <f aca="false">O108-$L6</f>
        <v>-0.5483477349745</v>
      </c>
      <c r="Q192" s="330" t="n">
        <f aca="false">P108-$L6</f>
        <v>-1.01718854901753</v>
      </c>
      <c r="R192" s="330" t="n">
        <f aca="false">Q108-$L6</f>
        <v>-0.706073923962213</v>
      </c>
      <c r="S192" s="330" t="n">
        <f aca="false">R108-$L6</f>
        <v>0.462681799767869</v>
      </c>
      <c r="T192" s="330" t="n">
        <f aca="false">S108-$L6</f>
        <v>0.182088697001846</v>
      </c>
      <c r="U192" s="330" t="n">
        <f aca="false">T108-$L6</f>
        <v>-0.347278654976816</v>
      </c>
      <c r="V192" s="330" t="n">
        <f aca="false">U108</f>
        <v>0.0672927886530146</v>
      </c>
      <c r="W192" s="350"/>
      <c r="Y192" s="339" t="n">
        <f aca="false">AVERAGE(D192:U192)</f>
        <v>0</v>
      </c>
    </row>
    <row r="193" customFormat="false" ht="12.75" hidden="false" customHeight="false" outlineLevel="0" collapsed="false">
      <c r="A193" s="351" t="s">
        <v>295</v>
      </c>
      <c r="B193" s="340" t="n">
        <f aca="false">AVERAGE('Summary Data'!Z7:AQ7)-C225*(AVERAGE('Assembly Data'!O11:P12)-'Assembly Data'!C10)-D225*(AVERAGE('Assembly Data'!N11:N12,'Assembly Data'!Q11:Q12)-'Assembly Data'!F10)</f>
        <v>-3.14737416666667</v>
      </c>
      <c r="C193" s="330" t="n">
        <f aca="false">B109</f>
        <v>43.6193425192168</v>
      </c>
      <c r="D193" s="330" t="n">
        <f aca="false">C109-$L7</f>
        <v>0.570050586276006</v>
      </c>
      <c r="E193" s="330" t="n">
        <f aca="false">D109-$L7</f>
        <v>0.529321998707255</v>
      </c>
      <c r="F193" s="330" t="n">
        <f aca="false">E109-$L7</f>
        <v>-0.394022450278856</v>
      </c>
      <c r="G193" s="330" t="n">
        <f aca="false">F109-$L7</f>
        <v>0.781693286900135</v>
      </c>
      <c r="H193" s="330" t="n">
        <f aca="false">G109-$L7</f>
        <v>-1.95839540860819</v>
      </c>
      <c r="I193" s="330" t="n">
        <f aca="false">H109-$L7</f>
        <v>-0.268920633226645</v>
      </c>
      <c r="J193" s="330" t="n">
        <f aca="false">I109-$L7</f>
        <v>0.113270012001264</v>
      </c>
      <c r="K193" s="330" t="n">
        <f aca="false">J109-$L7</f>
        <v>0.475857291268567</v>
      </c>
      <c r="L193" s="330" t="n">
        <f aca="false">K109-$L7</f>
        <v>-0.0244055955462401</v>
      </c>
      <c r="M193" s="330" t="n">
        <f aca="false">L109-$L7</f>
        <v>-0.715902193628681</v>
      </c>
      <c r="N193" s="330" t="n">
        <f aca="false">M109-$L7</f>
        <v>0.638623706653031</v>
      </c>
      <c r="O193" s="330" t="n">
        <f aca="false">N109-$L7</f>
        <v>0.248513490865717</v>
      </c>
      <c r="P193" s="330" t="n">
        <f aca="false">O109-$L7</f>
        <v>-2.45691068259175</v>
      </c>
      <c r="Q193" s="330" t="n">
        <f aca="false">P109-$L7</f>
        <v>-1.07292234611879</v>
      </c>
      <c r="R193" s="330" t="n">
        <f aca="false">Q109-$L7</f>
        <v>0.624520228311418</v>
      </c>
      <c r="S193" s="330" t="n">
        <f aca="false">R109-$L7</f>
        <v>0.384165690408196</v>
      </c>
      <c r="T193" s="330" t="n">
        <f aca="false">S109-$L7</f>
        <v>1.1875784530548</v>
      </c>
      <c r="U193" s="330" t="n">
        <f aca="false">T109-$L7</f>
        <v>1.33788456555276</v>
      </c>
      <c r="V193" s="330" t="n">
        <f aca="false">U109</f>
        <v>1.13179791009436</v>
      </c>
      <c r="W193" s="350"/>
      <c r="Y193" s="339" t="n">
        <f aca="false">AVERAGE(D193:U193)</f>
        <v>0</v>
      </c>
    </row>
    <row r="194" customFormat="false" ht="12.75" hidden="false" customHeight="false" outlineLevel="0" collapsed="false">
      <c r="A194" s="351" t="s">
        <v>296</v>
      </c>
      <c r="B194" s="340" t="n">
        <f aca="false">-L8</f>
        <v>0.0568493674130486</v>
      </c>
      <c r="C194" s="330" t="n">
        <f aca="false">B110</f>
        <v>-1.74516168785201</v>
      </c>
      <c r="D194" s="330" t="n">
        <f aca="false">C110-$L8</f>
        <v>0.173418469822591</v>
      </c>
      <c r="E194" s="330" t="n">
        <f aca="false">D110-$L8</f>
        <v>0.0568060703600625</v>
      </c>
      <c r="F194" s="330" t="n">
        <f aca="false">E110-$L8</f>
        <v>0.16279993928684</v>
      </c>
      <c r="G194" s="330" t="n">
        <f aca="false">F110-$L8</f>
        <v>-0.132949339553729</v>
      </c>
      <c r="H194" s="330" t="n">
        <f aca="false">G110-$L8</f>
        <v>0.08387036851285</v>
      </c>
      <c r="I194" s="330" t="n">
        <f aca="false">H110-$L8</f>
        <v>0.152895081798607</v>
      </c>
      <c r="J194" s="330" t="n">
        <f aca="false">I110-$L8</f>
        <v>0.216407984106304</v>
      </c>
      <c r="K194" s="330" t="n">
        <f aca="false">J110-$L8</f>
        <v>-0.0120469017941853</v>
      </c>
      <c r="L194" s="330" t="n">
        <f aca="false">K110-$L8</f>
        <v>-0.115717612205499</v>
      </c>
      <c r="M194" s="330" t="n">
        <f aca="false">L110-$L8</f>
        <v>0.0497922939488052</v>
      </c>
      <c r="N194" s="330" t="n">
        <f aca="false">M110-$L8</f>
        <v>-0.0315784821966184</v>
      </c>
      <c r="O194" s="330" t="n">
        <f aca="false">N110-$L8</f>
        <v>-0.00826049006171001</v>
      </c>
      <c r="P194" s="330" t="n">
        <f aca="false">O110-$L8</f>
        <v>-0.165910359695232</v>
      </c>
      <c r="Q194" s="330" t="n">
        <f aca="false">P110-$L8</f>
        <v>-0.159967506095232</v>
      </c>
      <c r="R194" s="330" t="n">
        <f aca="false">Q110-$L8</f>
        <v>0.00945571970730599</v>
      </c>
      <c r="S194" s="330" t="n">
        <f aca="false">R110-$L8</f>
        <v>-0.00908654890018128</v>
      </c>
      <c r="T194" s="330" t="n">
        <f aca="false">S110-$L8</f>
        <v>-0.0630746301059871</v>
      </c>
      <c r="U194" s="330" t="n">
        <f aca="false">T110-$L8</f>
        <v>-0.206854056934992</v>
      </c>
      <c r="V194" s="330" t="n">
        <f aca="false">U110</f>
        <v>0.00405631501343336</v>
      </c>
      <c r="W194" s="350"/>
      <c r="Y194" s="339" t="n">
        <f aca="false">AVERAGE(D194:U194)</f>
        <v>0</v>
      </c>
    </row>
    <row r="195" customFormat="false" ht="12.75" hidden="false" customHeight="false" outlineLevel="0" collapsed="false">
      <c r="A195" s="351" t="s">
        <v>297</v>
      </c>
      <c r="B195" s="340" t="n">
        <f aca="false">AVERAGE('Summary Data'!Z9:AQ9)-E225*(AVERAGE('Assembly Data'!O11:P12)-'Assembly Data'!C10)-F225*(AVERAGE('Assembly Data'!N11:N12,'Assembly Data'!Q11:Q12)-'Assembly Data'!F10)</f>
        <v>-0.313203224444444</v>
      </c>
      <c r="C195" s="330" t="n">
        <f aca="false">B111</f>
        <v>-4.75522345822224</v>
      </c>
      <c r="D195" s="330" t="n">
        <f aca="false">C111-$L9</f>
        <v>-0.392969949206814</v>
      </c>
      <c r="E195" s="330" t="n">
        <f aca="false">D111-$L9</f>
        <v>-0.50976639143628</v>
      </c>
      <c r="F195" s="330" t="n">
        <f aca="false">E111-$L9</f>
        <v>0.0186185317746642</v>
      </c>
      <c r="G195" s="330" t="n">
        <f aca="false">F111-$L9</f>
        <v>0.000468054767561288</v>
      </c>
      <c r="H195" s="330" t="n">
        <f aca="false">G111-$L9</f>
        <v>0.285827908108373</v>
      </c>
      <c r="I195" s="330" t="n">
        <f aca="false">H111-$L9</f>
        <v>0.352605882531145</v>
      </c>
      <c r="J195" s="330" t="n">
        <f aca="false">I111-$L9</f>
        <v>0.267742259504643</v>
      </c>
      <c r="K195" s="330" t="n">
        <f aca="false">J111-$L9</f>
        <v>-0.173114970708228</v>
      </c>
      <c r="L195" s="330" t="n">
        <f aca="false">K111-$L9</f>
        <v>0.0409640788684382</v>
      </c>
      <c r="M195" s="330" t="n">
        <f aca="false">L111-$L9</f>
        <v>0.252693293509054</v>
      </c>
      <c r="N195" s="330" t="n">
        <f aca="false">M111-$L9</f>
        <v>0.103183323382904</v>
      </c>
      <c r="O195" s="330" t="n">
        <f aca="false">N111-$L9</f>
        <v>0.0395154591035553</v>
      </c>
      <c r="P195" s="330" t="n">
        <f aca="false">O111-$L9</f>
        <v>0.12454835996388</v>
      </c>
      <c r="Q195" s="330" t="n">
        <f aca="false">P111-$L9</f>
        <v>0.0879575309146243</v>
      </c>
      <c r="R195" s="330" t="n">
        <f aca="false">Q111-$L9</f>
        <v>-0.198849441310802</v>
      </c>
      <c r="S195" s="330" t="n">
        <f aca="false">R111-$L9</f>
        <v>-0.0803919751440595</v>
      </c>
      <c r="T195" s="330" t="n">
        <f aca="false">S111-$L9</f>
        <v>-0.0561156715921665</v>
      </c>
      <c r="U195" s="330" t="n">
        <f aca="false">T111-$L9</f>
        <v>-0.162916283030494</v>
      </c>
      <c r="V195" s="330" t="n">
        <f aca="false">U111</f>
        <v>-3.92787419756118</v>
      </c>
      <c r="W195" s="350"/>
      <c r="Y195" s="339" t="n">
        <f aca="false">AVERAGE(D195:U195)</f>
        <v>-4.16333634234434E-017</v>
      </c>
    </row>
    <row r="196" customFormat="false" ht="12.75" hidden="false" customHeight="false" outlineLevel="0" collapsed="false">
      <c r="A196" s="351" t="s">
        <v>298</v>
      </c>
      <c r="B196" s="340" t="n">
        <f aca="false">-L10</f>
        <v>0.00596779153975011</v>
      </c>
      <c r="C196" s="330" t="n">
        <f aca="false">B112</f>
        <v>-0.422027050974473</v>
      </c>
      <c r="D196" s="330" t="n">
        <f aca="false">C112-$L10</f>
        <v>-0.0461814652857887</v>
      </c>
      <c r="E196" s="330" t="n">
        <f aca="false">D112-$L10</f>
        <v>-0.0196780304992115</v>
      </c>
      <c r="F196" s="330" t="n">
        <f aca="false">E112-$L10</f>
        <v>-0.0188354083168302</v>
      </c>
      <c r="G196" s="330" t="n">
        <f aca="false">F112-$L10</f>
        <v>0.0177954809546731</v>
      </c>
      <c r="H196" s="330" t="n">
        <f aca="false">G112-$L10</f>
        <v>-0.0110045109157471</v>
      </c>
      <c r="I196" s="330" t="n">
        <f aca="false">H112-$L10</f>
        <v>0.0121197350595835</v>
      </c>
      <c r="J196" s="330" t="n">
        <f aca="false">I112-$L10</f>
        <v>-0.0414557278395129</v>
      </c>
      <c r="K196" s="330" t="n">
        <f aca="false">J112-$L10</f>
        <v>0.0159118061107279</v>
      </c>
      <c r="L196" s="330" t="n">
        <f aca="false">K112-$L10</f>
        <v>-0.02889923893832</v>
      </c>
      <c r="M196" s="330" t="n">
        <f aca="false">L112-$L10</f>
        <v>0.044903064743108</v>
      </c>
      <c r="N196" s="330" t="n">
        <f aca="false">M112-$L10</f>
        <v>-0.0517395064925535</v>
      </c>
      <c r="O196" s="330" t="n">
        <f aca="false">N112-$L10</f>
        <v>0.0101317996279206</v>
      </c>
      <c r="P196" s="330" t="n">
        <f aca="false">O112-$L10</f>
        <v>0.0535212571298781</v>
      </c>
      <c r="Q196" s="330" t="n">
        <f aca="false">P112-$L10</f>
        <v>0.0414236225991207</v>
      </c>
      <c r="R196" s="330" t="n">
        <f aca="false">Q112-$L10</f>
        <v>0.0275624807848156</v>
      </c>
      <c r="S196" s="330" t="n">
        <f aca="false">R112-$L10</f>
        <v>0.0101239663848833</v>
      </c>
      <c r="T196" s="330" t="n">
        <f aca="false">S112-$L10</f>
        <v>0.0241848430987105</v>
      </c>
      <c r="U196" s="330" t="n">
        <f aca="false">T112-$L10</f>
        <v>-0.0398841682054573</v>
      </c>
      <c r="V196" s="330" t="n">
        <f aca="false">U112</f>
        <v>0.00927949318224579</v>
      </c>
      <c r="W196" s="350"/>
      <c r="Y196" s="339" t="n">
        <f aca="false">AVERAGE(D196:U196)</f>
        <v>0</v>
      </c>
    </row>
    <row r="197" customFormat="false" ht="12.75" hidden="false" customHeight="false" outlineLevel="0" collapsed="false">
      <c r="A197" s="351" t="s">
        <v>299</v>
      </c>
      <c r="B197" s="340" t="n">
        <f aca="false">AVERAGE('Summary Data'!Z11:AQ11)-G225*(AVERAGE('Assembly Data'!O11:P12)-'Assembly Data'!C10)-H225*(AVERAGE('Assembly Data'!N11:N12,'Assembly Data'!Q11:Q12)-'Assembly Data'!F10)</f>
        <v>1.20244605555556</v>
      </c>
      <c r="C197" s="330" t="n">
        <f aca="false">B113</f>
        <v>2.94011235697881</v>
      </c>
      <c r="D197" s="330" t="n">
        <f aca="false">C113-$L11</f>
        <v>-0.181631577754225</v>
      </c>
      <c r="E197" s="330" t="n">
        <f aca="false">D113-$L11</f>
        <v>-0.0770109372296775</v>
      </c>
      <c r="F197" s="330" t="n">
        <f aca="false">E113-$L11</f>
        <v>0.0289510800274171</v>
      </c>
      <c r="G197" s="330" t="n">
        <f aca="false">F113-$L11</f>
        <v>0.0217590969600479</v>
      </c>
      <c r="H197" s="330" t="n">
        <f aca="false">G113-$L11</f>
        <v>0.032454696062854</v>
      </c>
      <c r="I197" s="330" t="n">
        <f aca="false">H113-$L11</f>
        <v>0.0278509223888459</v>
      </c>
      <c r="J197" s="330" t="n">
        <f aca="false">I113-$L11</f>
        <v>-0.0034314961094517</v>
      </c>
      <c r="K197" s="330" t="n">
        <f aca="false">J113-$L11</f>
        <v>-0.0124464694698905</v>
      </c>
      <c r="L197" s="330" t="n">
        <f aca="false">K113-$L11</f>
        <v>0.0402402494041467</v>
      </c>
      <c r="M197" s="330" t="n">
        <f aca="false">L113-$L11</f>
        <v>0.0591799417687948</v>
      </c>
      <c r="N197" s="330" t="n">
        <f aca="false">M113-$L11</f>
        <v>-0.0331876282987362</v>
      </c>
      <c r="O197" s="330" t="n">
        <f aca="false">N113-$L11</f>
        <v>0.0102975502566136</v>
      </c>
      <c r="P197" s="330" t="n">
        <f aca="false">O113-$L11</f>
        <v>0.0494419977273801</v>
      </c>
      <c r="Q197" s="330" t="n">
        <f aca="false">P113-$L11</f>
        <v>-0.0214728897803265</v>
      </c>
      <c r="R197" s="330" t="n">
        <f aca="false">Q113-$L11</f>
        <v>0.035486406907483</v>
      </c>
      <c r="S197" s="330" t="n">
        <f aca="false">R113-$L11</f>
        <v>-0.0150525549645435</v>
      </c>
      <c r="T197" s="330" t="n">
        <f aca="false">S113-$L11</f>
        <v>0.0200335935083726</v>
      </c>
      <c r="U197" s="330" t="n">
        <f aca="false">T113-$L11</f>
        <v>0.0185380185948973</v>
      </c>
      <c r="V197" s="330" t="n">
        <f aca="false">U113</f>
        <v>1.06391551400231</v>
      </c>
      <c r="W197" s="350"/>
      <c r="Y197" s="339" t="n">
        <f aca="false">AVERAGE(D197:U197)</f>
        <v>9.86864910777917E-017</v>
      </c>
    </row>
    <row r="198" customFormat="false" ht="12.75" hidden="false" customHeight="false" outlineLevel="0" collapsed="false">
      <c r="A198" s="351" t="s">
        <v>300</v>
      </c>
      <c r="B198" s="340" t="n">
        <f aca="false">-L12</f>
        <v>0.0040784428714117</v>
      </c>
      <c r="C198" s="330" t="n">
        <f aca="false">B114</f>
        <v>-0.0167767416464506</v>
      </c>
      <c r="D198" s="330" t="n">
        <f aca="false">C114-$L12</f>
        <v>0.021087728544115</v>
      </c>
      <c r="E198" s="330" t="n">
        <f aca="false">D114-$L12</f>
        <v>-0.00649909580704592</v>
      </c>
      <c r="F198" s="330" t="n">
        <f aca="false">E114-$L12</f>
        <v>-0.0099845612022252</v>
      </c>
      <c r="G198" s="330" t="n">
        <f aca="false">F114-$L12</f>
        <v>0.0206748832425956</v>
      </c>
      <c r="H198" s="330" t="n">
        <f aca="false">G114-$L12</f>
        <v>0.0106926366310656</v>
      </c>
      <c r="I198" s="330" t="n">
        <f aca="false">H114-$L12</f>
        <v>0.00708549137046377</v>
      </c>
      <c r="J198" s="330" t="n">
        <f aca="false">I114-$L12</f>
        <v>-0.0486614400875188</v>
      </c>
      <c r="K198" s="330" t="n">
        <f aca="false">J114-$L12</f>
        <v>-0.0205864110177413</v>
      </c>
      <c r="L198" s="330" t="n">
        <f aca="false">K114-$L12</f>
        <v>-0.00857374343304587</v>
      </c>
      <c r="M198" s="330" t="n">
        <f aca="false">L114-$L12</f>
        <v>0.01354003566592</v>
      </c>
      <c r="N198" s="330" t="n">
        <f aca="false">M114-$L12</f>
        <v>0.0121187334919958</v>
      </c>
      <c r="O198" s="330" t="n">
        <f aca="false">N114-$L12</f>
        <v>0.00587554807247845</v>
      </c>
      <c r="P198" s="330" t="n">
        <f aca="false">O114-$L12</f>
        <v>0.00432147693391772</v>
      </c>
      <c r="Q198" s="330" t="n">
        <f aca="false">P114-$L12</f>
        <v>-0.00434234354994958</v>
      </c>
      <c r="R198" s="330" t="n">
        <f aca="false">Q114-$L12</f>
        <v>-0.0270228944595295</v>
      </c>
      <c r="S198" s="330" t="n">
        <f aca="false">R114-$L12</f>
        <v>0.0142302536816304</v>
      </c>
      <c r="T198" s="330" t="n">
        <f aca="false">S114-$L12</f>
        <v>0.00372506622500607</v>
      </c>
      <c r="U198" s="330" t="n">
        <f aca="false">T114-$L12</f>
        <v>0.0123186356978677</v>
      </c>
      <c r="V198" s="330" t="n">
        <f aca="false">U114</f>
        <v>-0.0126738691225784</v>
      </c>
      <c r="W198" s="350"/>
      <c r="Y198" s="339" t="n">
        <f aca="false">AVERAGE(D198:U198)</f>
        <v>0</v>
      </c>
    </row>
    <row r="199" customFormat="false" ht="12.75" hidden="false" customHeight="false" outlineLevel="0" collapsed="false">
      <c r="A199" s="351" t="s">
        <v>301</v>
      </c>
      <c r="B199" s="340" t="n">
        <f aca="false">AVERAGE('Summary Data'!Z13:AQ13)-I225*(AVERAGE('Assembly Data'!O11:P12)-'Assembly Data'!C10)-J225*(AVERAGE('Assembly Data'!N11:N12,'Assembly Data'!Q11:Q12)-'Assembly Data'!F10)</f>
        <v>0.479561672222222</v>
      </c>
      <c r="C199" s="330" t="n">
        <f aca="false">B115</f>
        <v>0.361118737796429</v>
      </c>
      <c r="D199" s="330" t="n">
        <f aca="false">C115-$L13</f>
        <v>-0.0106757047327442</v>
      </c>
      <c r="E199" s="330" t="n">
        <f aca="false">D115-$L13</f>
        <v>-0.0115221392694882</v>
      </c>
      <c r="F199" s="330" t="n">
        <f aca="false">E115-$L13</f>
        <v>-0.00117208479210285</v>
      </c>
      <c r="G199" s="330" t="n">
        <f aca="false">F115-$L13</f>
        <v>0.0214149565784333</v>
      </c>
      <c r="H199" s="330" t="n">
        <f aca="false">G115-$L13</f>
        <v>-0.0304028428389799</v>
      </c>
      <c r="I199" s="330" t="n">
        <f aca="false">H115-$L13</f>
        <v>-0.00929699880747037</v>
      </c>
      <c r="J199" s="330" t="n">
        <f aca="false">I115-$L13</f>
        <v>0.00877105800432365</v>
      </c>
      <c r="K199" s="330" t="n">
        <f aca="false">J115-$L13</f>
        <v>0.0216697694441724</v>
      </c>
      <c r="L199" s="330" t="n">
        <f aca="false">K115-$L13</f>
        <v>0.0145755510487144</v>
      </c>
      <c r="M199" s="330" t="n">
        <f aca="false">L115-$L13</f>
        <v>-0.0171144648703373</v>
      </c>
      <c r="N199" s="330" t="n">
        <f aca="false">M115-$L13</f>
        <v>-0.0104213866616002</v>
      </c>
      <c r="O199" s="330" t="n">
        <f aca="false">N115-$L13</f>
        <v>-3.87104973226249E-005</v>
      </c>
      <c r="P199" s="330" t="n">
        <f aca="false">O115-$L13</f>
        <v>-0.0139447819839982</v>
      </c>
      <c r="Q199" s="330" t="n">
        <f aca="false">P115-$L13</f>
        <v>-0.0117290349966948</v>
      </c>
      <c r="R199" s="330" t="n">
        <f aca="false">Q115-$L13</f>
        <v>0.0235298587544032</v>
      </c>
      <c r="S199" s="330" t="n">
        <f aca="false">R115-$L13</f>
        <v>-0.00533896799758843</v>
      </c>
      <c r="T199" s="330" t="n">
        <f aca="false">S115-$L13</f>
        <v>0.0175900033202813</v>
      </c>
      <c r="U199" s="330" t="n">
        <f aca="false">T115-$L13</f>
        <v>0.0141059202979996</v>
      </c>
      <c r="V199" s="330" t="n">
        <f aca="false">U115</f>
        <v>0.414973830469602</v>
      </c>
      <c r="W199" s="350"/>
      <c r="Y199" s="339" t="n">
        <f aca="false">AVERAGE(D199:U199)</f>
        <v>4.31753398465339E-017</v>
      </c>
    </row>
    <row r="200" customFormat="false" ht="12.75" hidden="false" customHeight="false" outlineLevel="0" collapsed="false">
      <c r="A200" s="351" t="s">
        <v>302</v>
      </c>
      <c r="B200" s="340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0"/>
      <c r="Y200" s="339" t="n">
        <f aca="false">AVERAGE(D200:U200)</f>
        <v>0</v>
      </c>
    </row>
    <row r="201" customFormat="false" ht="12.75" hidden="false" customHeight="false" outlineLevel="0" collapsed="false">
      <c r="A201" s="351" t="s">
        <v>303</v>
      </c>
      <c r="B201" s="340" t="n">
        <f aca="false">AVERAGE('Summary Data'!Z15:AQ15)-K225*(AVERAGE('Assembly Data'!O11:P12)-'Assembly Data'!C10)-L225*(AVERAGE('Assembly Data'!N11:N12,'Assembly Data'!Q11:Q12)-'Assembly Data'!F10)</f>
        <v>0.733812033333333</v>
      </c>
      <c r="C201" s="330" t="n">
        <f aca="false">B117</f>
        <v>0.587035464483884</v>
      </c>
      <c r="D201" s="330" t="n">
        <f aca="false">C117-$L15</f>
        <v>-0.00651008466242409</v>
      </c>
      <c r="E201" s="330" t="n">
        <f aca="false">D117-$L15</f>
        <v>-0.0129842233292821</v>
      </c>
      <c r="F201" s="330" t="n">
        <f aca="false">E117-$L15</f>
        <v>-0.0010729535803361</v>
      </c>
      <c r="G201" s="330" t="n">
        <f aca="false">F117-$L15</f>
        <v>-0.00588448499041117</v>
      </c>
      <c r="H201" s="330" t="n">
        <f aca="false">G117-$L15</f>
        <v>0.0119567730478386</v>
      </c>
      <c r="I201" s="330" t="n">
        <f aca="false">H117-$L15</f>
        <v>0.00302831825989403</v>
      </c>
      <c r="J201" s="330" t="n">
        <f aca="false">I117-$L15</f>
        <v>0.00459980464203857</v>
      </c>
      <c r="K201" s="330" t="n">
        <f aca="false">J117-$L15</f>
        <v>0.00315013314935564</v>
      </c>
      <c r="L201" s="330" t="n">
        <f aca="false">K117-$L15</f>
        <v>0.0021035482590327</v>
      </c>
      <c r="M201" s="330" t="n">
        <f aca="false">L117-$L15</f>
        <v>0.0102253392555289</v>
      </c>
      <c r="N201" s="330" t="n">
        <f aca="false">M117-$L15</f>
        <v>0.00176516347165823</v>
      </c>
      <c r="O201" s="330" t="n">
        <f aca="false">N117-$L15</f>
        <v>-0.000420581088533267</v>
      </c>
      <c r="P201" s="330" t="n">
        <f aca="false">O117-$L15</f>
        <v>0.00953471883383916</v>
      </c>
      <c r="Q201" s="330" t="n">
        <f aca="false">P117-$L15</f>
        <v>0.00827923700765154</v>
      </c>
      <c r="R201" s="330" t="n">
        <f aca="false">Q117-$L15</f>
        <v>-0.000798803067774356</v>
      </c>
      <c r="S201" s="330" t="n">
        <f aca="false">R117-$L15</f>
        <v>-0.00521558243091591</v>
      </c>
      <c r="T201" s="330" t="n">
        <f aca="false">S117-$L15</f>
        <v>-0.00698554991563261</v>
      </c>
      <c r="U201" s="330" t="n">
        <f aca="false">T117-$L15</f>
        <v>-0.0147707728615267</v>
      </c>
      <c r="V201" s="330" t="n">
        <f aca="false">U117</f>
        <v>0.61680990866237</v>
      </c>
      <c r="W201" s="350"/>
      <c r="Y201" s="339" t="n">
        <f aca="false">AVERAGE(D201:U201)</f>
        <v>6.16790569236198E-017</v>
      </c>
    </row>
    <row r="202" customFormat="false" ht="12.75" hidden="false" customHeight="false" outlineLevel="0" collapsed="false">
      <c r="A202" s="351" t="s">
        <v>304</v>
      </c>
      <c r="B202" s="340" t="n">
        <f aca="false">-L16</f>
        <v>-0.000845428266430781</v>
      </c>
      <c r="C202" s="330" t="n">
        <f aca="false">B118/10</f>
        <v>0.00549943655493695</v>
      </c>
      <c r="D202" s="330" t="n">
        <f aca="false">C118/10-$L16</f>
        <v>0.00281839170456908</v>
      </c>
      <c r="E202" s="330" t="n">
        <f aca="false">D118/10-$L16</f>
        <v>-0.00135832192367409</v>
      </c>
      <c r="F202" s="330" t="n">
        <f aca="false">E118/10-$L16</f>
        <v>-0.000743980497591135</v>
      </c>
      <c r="G202" s="330" t="n">
        <f aca="false">F118/10-$L16</f>
        <v>0.00210702749032495</v>
      </c>
      <c r="H202" s="330" t="n">
        <f aca="false">G118/10-$L16</f>
        <v>0.00186489375604435</v>
      </c>
      <c r="I202" s="330" t="n">
        <f aca="false">H118/10-$L16</f>
        <v>0.000960690804550718</v>
      </c>
      <c r="J202" s="330" t="n">
        <f aca="false">I118/10-$L16</f>
        <v>-0.00260477867341038</v>
      </c>
      <c r="K202" s="330" t="n">
        <f aca="false">J118/10-$L16</f>
        <v>-0.00366406751184861</v>
      </c>
      <c r="L202" s="330" t="n">
        <f aca="false">K118/10-$L16</f>
        <v>-0.002272980801449</v>
      </c>
      <c r="M202" s="330" t="n">
        <f aca="false">L118/10-$L16</f>
        <v>0.00415365083946266</v>
      </c>
      <c r="N202" s="330" t="n">
        <f aca="false">M118/10-$L16</f>
        <v>0.00219191689965853</v>
      </c>
      <c r="O202" s="330" t="n">
        <f aca="false">N118/10-$L16</f>
        <v>0.000483853060668412</v>
      </c>
      <c r="P202" s="330" t="n">
        <f aca="false">O118/10-$L16</f>
        <v>0.00298363233133743</v>
      </c>
      <c r="Q202" s="330" t="n">
        <f aca="false">P118/10-$L16</f>
        <v>-0.00167734510009412</v>
      </c>
      <c r="R202" s="330" t="n">
        <f aca="false">Q118/10-$L16</f>
        <v>-0.00197829362771081</v>
      </c>
      <c r="S202" s="330" t="n">
        <f aca="false">R118/10-$L16</f>
        <v>-7.12746368174188E-005</v>
      </c>
      <c r="T202" s="330" t="n">
        <f aca="false">S118/10-$L16</f>
        <v>-0.00211311931538935</v>
      </c>
      <c r="U202" s="330" t="n">
        <f aca="false">T118/10-$L16</f>
        <v>-0.00107989479863123</v>
      </c>
      <c r="V202" s="330" t="n">
        <f aca="false">U118/10</f>
        <v>-0.00187677555328405</v>
      </c>
      <c r="W202" s="350"/>
      <c r="Y202" s="339" t="n">
        <f aca="false">AVERAGE(D202:U202)</f>
        <v>0</v>
      </c>
    </row>
    <row r="203" customFormat="false" ht="12.75" hidden="false" customHeight="false" outlineLevel="0" collapsed="false">
      <c r="A203" s="351" t="s">
        <v>305</v>
      </c>
      <c r="B203" s="340" t="n">
        <f aca="false">L17</f>
        <v>0.0669780554421687</v>
      </c>
      <c r="C203" s="330" t="n">
        <f aca="false">B119/10</f>
        <v>0.0879404730570971</v>
      </c>
      <c r="D203" s="330" t="n">
        <f aca="false">C119/10-$L17</f>
        <v>0.00485203429213953</v>
      </c>
      <c r="E203" s="330" t="n">
        <f aca="false">D119/10-$L17</f>
        <v>0.00467069048872958</v>
      </c>
      <c r="F203" s="330" t="n">
        <f aca="false">E119/10-$L17</f>
        <v>-0.000954311841669109</v>
      </c>
      <c r="G203" s="330" t="n">
        <f aca="false">F119/10-$L17</f>
        <v>0.00155717677750392</v>
      </c>
      <c r="H203" s="330" t="n">
        <f aca="false">G119/10-$L17</f>
        <v>-0.00148339625134047</v>
      </c>
      <c r="I203" s="330" t="n">
        <f aca="false">H119/10-$L17</f>
        <v>-0.000549359282454809</v>
      </c>
      <c r="J203" s="330" t="n">
        <f aca="false">I119/10-$L17</f>
        <v>-0.00216575473575245</v>
      </c>
      <c r="K203" s="330" t="n">
        <f aca="false">J119/10-$L17</f>
        <v>-0.00216625327289056</v>
      </c>
      <c r="L203" s="330" t="n">
        <f aca="false">K119/10-$L17</f>
        <v>-0.00200207512358554</v>
      </c>
      <c r="M203" s="330" t="n">
        <f aca="false">L119/10-$L17</f>
        <v>0.000321975924441831</v>
      </c>
      <c r="N203" s="330" t="n">
        <f aca="false">M119/10-$L17</f>
        <v>-0.00183528657528274</v>
      </c>
      <c r="O203" s="330" t="n">
        <f aca="false">N119/10-$L17</f>
        <v>-0.000125867435085039</v>
      </c>
      <c r="P203" s="330" t="n">
        <f aca="false">O119/10-$L17</f>
        <v>-0.00147317646389862</v>
      </c>
      <c r="Q203" s="330" t="n">
        <f aca="false">P119/10-$L17</f>
        <v>-0.000414478951174704</v>
      </c>
      <c r="R203" s="330" t="n">
        <f aca="false">Q119/10-$L17</f>
        <v>0.00034106291507531</v>
      </c>
      <c r="S203" s="330" t="n">
        <f aca="false">R119/10-$L17</f>
        <v>-0.000889632357632703</v>
      </c>
      <c r="T203" s="330" t="n">
        <f aca="false">S119/10-$L17</f>
        <v>0.00103742005254504</v>
      </c>
      <c r="U203" s="330" t="n">
        <f aca="false">T119/10-$L17</f>
        <v>0.00127923184033152</v>
      </c>
      <c r="V203" s="330" t="n">
        <f aca="false">U119/10</f>
        <v>0.0565326830341307</v>
      </c>
      <c r="W203" s="350"/>
      <c r="Y203" s="339" t="n">
        <f aca="false">AVERAGE(D203:U203)</f>
        <v>-2.31296463463574E-018</v>
      </c>
    </row>
    <row r="204" customFormat="false" ht="12.75" hidden="false" customHeight="false" outlineLevel="0" collapsed="false">
      <c r="A204" s="351" t="s">
        <v>306</v>
      </c>
      <c r="B204" s="340" t="n">
        <f aca="false">-L18</f>
        <v>0.00689248049627657</v>
      </c>
      <c r="C204" s="330" t="n">
        <f aca="false">B120/10</f>
        <v>0.00596436343424367</v>
      </c>
      <c r="D204" s="330" t="n">
        <f aca="false">C120/10-$L18</f>
        <v>-0.000996817157105008</v>
      </c>
      <c r="E204" s="330" t="n">
        <f aca="false">D120/10-$L18</f>
        <v>0.000750282277269458</v>
      </c>
      <c r="F204" s="330" t="n">
        <f aca="false">E120/10-$L18</f>
        <v>6.16277682234986E-005</v>
      </c>
      <c r="G204" s="330" t="n">
        <f aca="false">F120/10-$L18</f>
        <v>0.000725786796459665</v>
      </c>
      <c r="H204" s="330" t="n">
        <f aca="false">G120/10-$L18</f>
        <v>-0.000451277076348916</v>
      </c>
      <c r="I204" s="330" t="n">
        <f aca="false">H120/10-$L18</f>
        <v>-0.000569758695420821</v>
      </c>
      <c r="J204" s="330" t="n">
        <f aca="false">I120/10-$L18</f>
        <v>0.000440322323571278</v>
      </c>
      <c r="K204" s="330" t="n">
        <f aca="false">J120/10-$L18</f>
        <v>0.000206065769885686</v>
      </c>
      <c r="L204" s="330" t="n">
        <f aca="false">K120/10-$L18</f>
        <v>-0.00107197015099659</v>
      </c>
      <c r="M204" s="330" t="n">
        <f aca="false">L120/10-$L18</f>
        <v>0.00129473255856035</v>
      </c>
      <c r="N204" s="330" t="n">
        <f aca="false">M120/10-$L18</f>
        <v>0.000559692574280925</v>
      </c>
      <c r="O204" s="330" t="n">
        <f aca="false">N120/10-$L18</f>
        <v>-6.03793933470513E-005</v>
      </c>
      <c r="P204" s="330" t="n">
        <f aca="false">O120/10-$L18</f>
        <v>0.000115749349270819</v>
      </c>
      <c r="Q204" s="330" t="n">
        <f aca="false">P120/10-$L18</f>
        <v>-0.000516719468344243</v>
      </c>
      <c r="R204" s="330" t="n">
        <f aca="false">Q120/10-$L18</f>
        <v>0.00104808956892424</v>
      </c>
      <c r="S204" s="330" t="n">
        <f aca="false">R120/10-$L18</f>
        <v>2.71659665128333E-005</v>
      </c>
      <c r="T204" s="330" t="n">
        <f aca="false">S120/10-$L18</f>
        <v>-0.000596190906675162</v>
      </c>
      <c r="U204" s="330" t="n">
        <f aca="false">T120/10-$L18</f>
        <v>-0.000966402104720981</v>
      </c>
      <c r="V204" s="330" t="n">
        <f aca="false">U120/10</f>
        <v>-0.00386899313376952</v>
      </c>
      <c r="W204" s="350"/>
      <c r="Y204" s="339" t="n">
        <f aca="false">AVERAGE(D204:U204)</f>
        <v>-7.70988211545248E-019</v>
      </c>
    </row>
    <row r="205" customFormat="false" ht="13.5" hidden="false" customHeight="false" outlineLevel="0" collapsed="false">
      <c r="A205" s="351" t="s">
        <v>307</v>
      </c>
      <c r="B205" s="340" t="n">
        <f aca="false">L19</f>
        <v>0.0187892338888889</v>
      </c>
      <c r="C205" s="330" t="n">
        <f aca="false">B121/10</f>
        <v>-0.007809503</v>
      </c>
      <c r="D205" s="330" t="n">
        <f aca="false">C121/10-$L19</f>
        <v>0.00539936611111111</v>
      </c>
      <c r="E205" s="330" t="n">
        <f aca="false">D121/10-$L19</f>
        <v>-0.000795993888888888</v>
      </c>
      <c r="F205" s="330" t="n">
        <f aca="false">E121/10-$L19</f>
        <v>-0.000328953888888889</v>
      </c>
      <c r="G205" s="330" t="n">
        <f aca="false">F121/10-$L19</f>
        <v>-0.000868003888888889</v>
      </c>
      <c r="H205" s="330" t="n">
        <f aca="false">G121/10-$L19</f>
        <v>-0.000509383888888888</v>
      </c>
      <c r="I205" s="330" t="n">
        <f aca="false">H121/10-$L19</f>
        <v>0.00051650611111111</v>
      </c>
      <c r="J205" s="330" t="n">
        <f aca="false">I121/10-$L19</f>
        <v>-0.00124935388888889</v>
      </c>
      <c r="K205" s="330" t="n">
        <f aca="false">J121/10-$L19</f>
        <v>-0.000373363888888888</v>
      </c>
      <c r="L205" s="330" t="n">
        <f aca="false">K121/10-$L19</f>
        <v>-0.00288762388888889</v>
      </c>
      <c r="M205" s="330" t="n">
        <f aca="false">L121/10-$L19</f>
        <v>-0.00263773388888889</v>
      </c>
      <c r="N205" s="330" t="n">
        <f aca="false">M121/10-$L19</f>
        <v>-0.000641153888888888</v>
      </c>
      <c r="O205" s="330" t="n">
        <f aca="false">N121/10-$L19</f>
        <v>0.00198404611111111</v>
      </c>
      <c r="P205" s="330" t="n">
        <f aca="false">O121/10-$L19</f>
        <v>0.00019723611111111</v>
      </c>
      <c r="Q205" s="330" t="n">
        <f aca="false">P121/10-$L19</f>
        <v>0.000735596111111112</v>
      </c>
      <c r="R205" s="330" t="n">
        <f aca="false">Q121/10-$L19</f>
        <v>-0.00108364388888889</v>
      </c>
      <c r="S205" s="330" t="n">
        <f aca="false">R121/10-$L19</f>
        <v>0.00160258611111111</v>
      </c>
      <c r="T205" s="330" t="n">
        <f aca="false">S121/10-$L19</f>
        <v>0.000600666111111113</v>
      </c>
      <c r="U205" s="330" t="n">
        <f aca="false">T121/10-$L19</f>
        <v>0.000339206111111112</v>
      </c>
      <c r="V205" s="330" t="n">
        <f aca="false">U121/10</f>
        <v>0.006325298</v>
      </c>
      <c r="W205" s="350"/>
      <c r="Y205" s="339" t="n">
        <f aca="false">AVERAGE(D205:U205)</f>
        <v>5.78241158658936E-019</v>
      </c>
    </row>
    <row r="206" customFormat="false" ht="12.75" hidden="false" customHeight="false" outlineLevel="0" collapsed="false">
      <c r="A206" s="138" t="s">
        <v>308</v>
      </c>
      <c r="B206" s="341" t="n">
        <f aca="false">P6</f>
        <v>0.156552099053202</v>
      </c>
      <c r="C206" s="342" t="n">
        <f aca="false">B128</f>
        <v>16.0204215064913</v>
      </c>
      <c r="D206" s="342" t="n">
        <f aca="false">C128-$P6</f>
        <v>0.794757947244419</v>
      </c>
      <c r="E206" s="342" t="n">
        <f aca="false">D128-$P6</f>
        <v>0.152398474315228</v>
      </c>
      <c r="F206" s="342" t="n">
        <f aca="false">E128-$P6</f>
        <v>-0.401656129420744</v>
      </c>
      <c r="G206" s="342" t="n">
        <f aca="false">F128-$P6</f>
        <v>-0.216255127384804</v>
      </c>
      <c r="H206" s="342" t="n">
        <f aca="false">G128-$P6</f>
        <v>-0.949114679553105</v>
      </c>
      <c r="I206" s="342" t="n">
        <f aca="false">H128-$P6</f>
        <v>-0.458397939560759</v>
      </c>
      <c r="J206" s="342" t="n">
        <f aca="false">I128-$P6</f>
        <v>-0.546874987714526</v>
      </c>
      <c r="K206" s="342" t="n">
        <f aca="false">J128-$P6</f>
        <v>-0.132755248867001</v>
      </c>
      <c r="L206" s="342" t="n">
        <f aca="false">K128-$P6</f>
        <v>1.61846105678957</v>
      </c>
      <c r="M206" s="342" t="n">
        <f aca="false">L128-$P6</f>
        <v>0.314215777338737</v>
      </c>
      <c r="N206" s="342" t="n">
        <f aca="false">M128-$P6</f>
        <v>0.862020903613411</v>
      </c>
      <c r="O206" s="342" t="n">
        <f aca="false">N128-$P6</f>
        <v>-0.347291393716648</v>
      </c>
      <c r="P206" s="342" t="n">
        <f aca="false">O128-$P6</f>
        <v>-0.675708104730431</v>
      </c>
      <c r="Q206" s="342" t="n">
        <f aca="false">P128-$P6</f>
        <v>0.490677071007111</v>
      </c>
      <c r="R206" s="342" t="n">
        <f aca="false">Q128-$P6</f>
        <v>-0.382489829806506</v>
      </c>
      <c r="S206" s="342" t="n">
        <f aca="false">R128-$P6</f>
        <v>0.359858228057484</v>
      </c>
      <c r="T206" s="342" t="n">
        <f aca="false">S128-$P6</f>
        <v>-0.158413029834515</v>
      </c>
      <c r="U206" s="342" t="n">
        <f aca="false">T128-$P6</f>
        <v>-0.323432987776915</v>
      </c>
      <c r="V206" s="342" t="n">
        <f aca="false">U128</f>
        <v>4.77338088999285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9</v>
      </c>
      <c r="B207" s="340" t="n">
        <f aca="false">P7</f>
        <v>0.610768413175026</v>
      </c>
      <c r="C207" s="330" t="n">
        <f aca="false">B129</f>
        <v>1.16940449032895</v>
      </c>
      <c r="D207" s="330" t="n">
        <f aca="false">C129-$P7</f>
        <v>-0.00393556583633592</v>
      </c>
      <c r="E207" s="330" t="n">
        <f aca="false">D129-$P7</f>
        <v>0.34107259971891</v>
      </c>
      <c r="F207" s="330" t="n">
        <f aca="false">E129-$P7</f>
        <v>0.436356130505235</v>
      </c>
      <c r="G207" s="330" t="n">
        <f aca="false">F129-$P7</f>
        <v>0.250260866378092</v>
      </c>
      <c r="H207" s="330" t="n">
        <f aca="false">G129-$P7</f>
        <v>-0.140383330773577</v>
      </c>
      <c r="I207" s="330" t="n">
        <f aca="false">H129-$P7</f>
        <v>-0.341248336677779</v>
      </c>
      <c r="J207" s="330" t="n">
        <f aca="false">I129-$P7</f>
        <v>-0.316761665440432</v>
      </c>
      <c r="K207" s="330" t="n">
        <f aca="false">J129-$P7</f>
        <v>-0.318523460021778</v>
      </c>
      <c r="L207" s="330" t="n">
        <f aca="false">K129-$P7</f>
        <v>-0.117699788661673</v>
      </c>
      <c r="M207" s="330" t="n">
        <f aca="false">L129-$P7</f>
        <v>0.0553202553897859</v>
      </c>
      <c r="N207" s="330" t="n">
        <f aca="false">M129-$P7</f>
        <v>-0.379390965909028</v>
      </c>
      <c r="O207" s="330" t="n">
        <f aca="false">N129-$P7</f>
        <v>-0.137482759399933</v>
      </c>
      <c r="P207" s="330" t="n">
        <f aca="false">O129-$P7</f>
        <v>-0.0109789297767664</v>
      </c>
      <c r="Q207" s="330" t="n">
        <f aca="false">P129-$P7</f>
        <v>0.455021153704824</v>
      </c>
      <c r="R207" s="330" t="n">
        <f aca="false">Q129-$P7</f>
        <v>0.631609030271591</v>
      </c>
      <c r="S207" s="330" t="n">
        <f aca="false">R129-$P7</f>
        <v>0.22119206527242</v>
      </c>
      <c r="T207" s="330" t="n">
        <f aca="false">S129-$P7</f>
        <v>-0.577180647562511</v>
      </c>
      <c r="U207" s="330" t="n">
        <f aca="false">T129-$P7</f>
        <v>-0.0472466511810459</v>
      </c>
      <c r="V207" s="330" t="n">
        <f aca="false">U129</f>
        <v>0.230231335434839</v>
      </c>
      <c r="W207" s="350"/>
      <c r="Y207" s="339" t="n">
        <f aca="false">AVERAGE(D207:U207)</f>
        <v>-1.85037170770859E-017</v>
      </c>
    </row>
    <row r="208" customFormat="false" ht="12.75" hidden="false" customHeight="false" outlineLevel="0" collapsed="false">
      <c r="A208" s="328" t="s">
        <v>310</v>
      </c>
      <c r="B208" s="340" t="n">
        <f aca="false">P8</f>
        <v>-0.0442874601700404</v>
      </c>
      <c r="C208" s="330" t="n">
        <f aca="false">B130</f>
        <v>2.53935774305856</v>
      </c>
      <c r="D208" s="330" t="n">
        <f aca="false">C130-$P8</f>
        <v>0.225247241302906</v>
      </c>
      <c r="E208" s="330" t="n">
        <f aca="false">D130-$P8</f>
        <v>0.0853017391488837</v>
      </c>
      <c r="F208" s="330" t="n">
        <f aca="false">E130-$P8</f>
        <v>0.460888043877743</v>
      </c>
      <c r="G208" s="330" t="n">
        <f aca="false">F130-$P8</f>
        <v>0.0451402333477385</v>
      </c>
      <c r="H208" s="330" t="n">
        <f aca="false">G130-$P8</f>
        <v>0.607043063486608</v>
      </c>
      <c r="I208" s="330" t="n">
        <f aca="false">H130-$P8</f>
        <v>0.294618888788749</v>
      </c>
      <c r="J208" s="330" t="n">
        <f aca="false">I130-$P8</f>
        <v>0.0498778124737367</v>
      </c>
      <c r="K208" s="330" t="n">
        <f aca="false">J130-$P8</f>
        <v>0.0207279584426906</v>
      </c>
      <c r="L208" s="330" t="n">
        <f aca="false">K130-$P8</f>
        <v>-0.0350551265898548</v>
      </c>
      <c r="M208" s="330" t="n">
        <f aca="false">L130-$P8</f>
        <v>0.0601279075401901</v>
      </c>
      <c r="N208" s="330" t="n">
        <f aca="false">M130-$P8</f>
        <v>-0.397575340714343</v>
      </c>
      <c r="O208" s="330" t="n">
        <f aca="false">N130-$P8</f>
        <v>-0.439113838504022</v>
      </c>
      <c r="P208" s="330" t="n">
        <f aca="false">O130-$P8</f>
        <v>0.355134337639825</v>
      </c>
      <c r="Q208" s="330" t="n">
        <f aca="false">P130-$P8</f>
        <v>-0.433037512886088</v>
      </c>
      <c r="R208" s="330" t="n">
        <f aca="false">Q130-$P8</f>
        <v>-0.510687499947359</v>
      </c>
      <c r="S208" s="330" t="n">
        <f aca="false">R130-$P8</f>
        <v>-0.213993241772912</v>
      </c>
      <c r="T208" s="330" t="n">
        <f aca="false">S130-$P8</f>
        <v>-0.219881340408616</v>
      </c>
      <c r="U208" s="330" t="n">
        <f aca="false">T130-$P8</f>
        <v>0.0452366747741238</v>
      </c>
      <c r="V208" s="330" t="n">
        <f aca="false">U130</f>
        <v>0.827043288467068</v>
      </c>
      <c r="W208" s="350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11</v>
      </c>
      <c r="B209" s="340" t="n">
        <f aca="false">P9</f>
        <v>0.155007160640176</v>
      </c>
      <c r="C209" s="330" t="n">
        <f aca="false">B131</f>
        <v>2.91247293344218</v>
      </c>
      <c r="D209" s="330" t="n">
        <f aca="false">C131-$P9</f>
        <v>-0.181455065333145</v>
      </c>
      <c r="E209" s="330" t="n">
        <f aca="false">D131-$P9</f>
        <v>-0.11706663758424</v>
      </c>
      <c r="F209" s="330" t="n">
        <f aca="false">E131-$P9</f>
        <v>-0.0913344343776536</v>
      </c>
      <c r="G209" s="330" t="n">
        <f aca="false">F131-$P9</f>
        <v>0.175538381169479</v>
      </c>
      <c r="H209" s="330" t="n">
        <f aca="false">G131-$P9</f>
        <v>-0.0870340374737273</v>
      </c>
      <c r="I209" s="330" t="n">
        <f aca="false">H131-$P9</f>
        <v>-0.339995625239632</v>
      </c>
      <c r="J209" s="330" t="n">
        <f aca="false">I131-$P9</f>
        <v>-0.157359350438522</v>
      </c>
      <c r="K209" s="330" t="n">
        <f aca="false">J131-$P9</f>
        <v>0.0129474830698758</v>
      </c>
      <c r="L209" s="330" t="n">
        <f aca="false">K131-$P9</f>
        <v>0.206942799267603</v>
      </c>
      <c r="M209" s="330" t="n">
        <f aca="false">L131-$P9</f>
        <v>0.0967432015679929</v>
      </c>
      <c r="N209" s="330" t="n">
        <f aca="false">M131-$P9</f>
        <v>0.0294814766058522</v>
      </c>
      <c r="O209" s="330" t="n">
        <f aca="false">N131-$P9</f>
        <v>-0.0447545763201755</v>
      </c>
      <c r="P209" s="330" t="n">
        <f aca="false">O131-$P9</f>
        <v>0.15052513126016</v>
      </c>
      <c r="Q209" s="330" t="n">
        <f aca="false">P131-$P9</f>
        <v>0.271096205758946</v>
      </c>
      <c r="R209" s="330" t="n">
        <f aca="false">Q131-$P9</f>
        <v>0.0935589213452745</v>
      </c>
      <c r="S209" s="330" t="n">
        <f aca="false">R131-$P9</f>
        <v>0.0253982598376354</v>
      </c>
      <c r="T209" s="330" t="n">
        <f aca="false">S131-$P9</f>
        <v>-0.0999743876524918</v>
      </c>
      <c r="U209" s="330" t="n">
        <f aca="false">T131-$P9</f>
        <v>0.0567422545367695</v>
      </c>
      <c r="V209" s="330" t="n">
        <f aca="false">U131</f>
        <v>-0.251605185711642</v>
      </c>
      <c r="W209" s="350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2</v>
      </c>
      <c r="B210" s="340" t="n">
        <f aca="false">P10</f>
        <v>0.081353287670074</v>
      </c>
      <c r="C210" s="330" t="n">
        <f aca="false">B132</f>
        <v>0.328372821780155</v>
      </c>
      <c r="D210" s="330" t="n">
        <f aca="false">C132-$P10</f>
        <v>-0.00188159213772376</v>
      </c>
      <c r="E210" s="330" t="n">
        <f aca="false">D132-$P10</f>
        <v>-0.101434397207633</v>
      </c>
      <c r="F210" s="330" t="n">
        <f aca="false">E132-$P10</f>
        <v>-0.0101117144761964</v>
      </c>
      <c r="G210" s="330" t="n">
        <f aca="false">F132-$P10</f>
        <v>-0.0195444833443613</v>
      </c>
      <c r="H210" s="330" t="n">
        <f aca="false">G132-$P10</f>
        <v>-0.0144711463947319</v>
      </c>
      <c r="I210" s="330" t="n">
        <f aca="false">H132-$P10</f>
        <v>-0.129041843113245</v>
      </c>
      <c r="J210" s="330" t="n">
        <f aca="false">I132-$P10</f>
        <v>0.0060933644111888</v>
      </c>
      <c r="K210" s="330" t="n">
        <f aca="false">J132-$P10</f>
        <v>-0.00219639600183215</v>
      </c>
      <c r="L210" s="330" t="n">
        <f aca="false">K132-$P10</f>
        <v>0.0786452015307293</v>
      </c>
      <c r="M210" s="330" t="n">
        <f aca="false">L132-$P10</f>
        <v>0.0507480370244018</v>
      </c>
      <c r="N210" s="330" t="n">
        <f aca="false">M132-$P10</f>
        <v>-0.0334633595331618</v>
      </c>
      <c r="O210" s="330" t="n">
        <f aca="false">N132-$P10</f>
        <v>-0.0761564457376933</v>
      </c>
      <c r="P210" s="330" t="n">
        <f aca="false">O132-$P10</f>
        <v>0.0361273899942154</v>
      </c>
      <c r="Q210" s="330" t="n">
        <f aca="false">P132-$P10</f>
        <v>0.0439721963753396</v>
      </c>
      <c r="R210" s="330" t="n">
        <f aca="false">Q132-$P10</f>
        <v>0.0617204429537152</v>
      </c>
      <c r="S210" s="330" t="n">
        <f aca="false">R132-$P10</f>
        <v>0.0566200364818535</v>
      </c>
      <c r="T210" s="330" t="n">
        <f aca="false">S132-$P10</f>
        <v>-0.01388709279107</v>
      </c>
      <c r="U210" s="330" t="n">
        <f aca="false">T132-$P10</f>
        <v>0.0682618019662056</v>
      </c>
      <c r="V210" s="330" t="n">
        <f aca="false">U132</f>
        <v>0.229698907262532</v>
      </c>
      <c r="W210" s="350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3</v>
      </c>
      <c r="B211" s="340" t="n">
        <f aca="false">P11</f>
        <v>0.0157481754658826</v>
      </c>
      <c r="C211" s="330" t="n">
        <f aca="false">B133</f>
        <v>1.73747454871916</v>
      </c>
      <c r="D211" s="330" t="n">
        <f aca="false">C133-$P11</f>
        <v>-0.10151019218599</v>
      </c>
      <c r="E211" s="330" t="n">
        <f aca="false">D133-$P11</f>
        <v>-0.0126392947878644</v>
      </c>
      <c r="F211" s="330" t="n">
        <f aca="false">E133-$P11</f>
        <v>-0.0259780746901074</v>
      </c>
      <c r="G211" s="330" t="n">
        <f aca="false">F133-$P11</f>
        <v>0.018294668776317</v>
      </c>
      <c r="H211" s="330" t="n">
        <f aca="false">G133-$P11</f>
        <v>0.00973956630324058</v>
      </c>
      <c r="I211" s="330" t="n">
        <f aca="false">H133-$P11</f>
        <v>-0.0304721772352936</v>
      </c>
      <c r="J211" s="330" t="n">
        <f aca="false">I133-$P11</f>
        <v>0.0153324686370432</v>
      </c>
      <c r="K211" s="330" t="n">
        <f aca="false">J133-$P11</f>
        <v>0.0379687812226135</v>
      </c>
      <c r="L211" s="330" t="n">
        <f aca="false">K133-$P11</f>
        <v>-0.0558359823885281</v>
      </c>
      <c r="M211" s="330" t="n">
        <f aca="false">L133-$P11</f>
        <v>-0.00111863421814127</v>
      </c>
      <c r="N211" s="330" t="n">
        <f aca="false">M133-$P11</f>
        <v>-0.0103190095107294</v>
      </c>
      <c r="O211" s="330" t="n">
        <f aca="false">N133-$P11</f>
        <v>-0.0138322707162979</v>
      </c>
      <c r="P211" s="330" t="n">
        <f aca="false">O133-$P11</f>
        <v>0.047884872618093</v>
      </c>
      <c r="Q211" s="330" t="n">
        <f aca="false">P133-$P11</f>
        <v>0.0573611030544171</v>
      </c>
      <c r="R211" s="330" t="n">
        <f aca="false">Q133-$P11</f>
        <v>0.0780487623207762</v>
      </c>
      <c r="S211" s="330" t="n">
        <f aca="false">R133-$P11</f>
        <v>0.0306196737591571</v>
      </c>
      <c r="T211" s="330" t="n">
        <f aca="false">S133-$P11</f>
        <v>-0.0542329864683226</v>
      </c>
      <c r="U211" s="330" t="n">
        <f aca="false">T133-$P11</f>
        <v>0.0106887255096168</v>
      </c>
      <c r="V211" s="330" t="n">
        <f aca="false">U133</f>
        <v>0.017453632721388</v>
      </c>
      <c r="W211" s="350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4</v>
      </c>
      <c r="B212" s="340" t="n">
        <f aca="false">P12</f>
        <v>-0.00792776411345214</v>
      </c>
      <c r="C212" s="330" t="n">
        <f aca="false">B134</f>
        <v>-0.0162754806282159</v>
      </c>
      <c r="D212" s="330" t="n">
        <f aca="false">C134-$P12</f>
        <v>-0.015512470199212</v>
      </c>
      <c r="E212" s="330" t="n">
        <f aca="false">D134-$P12</f>
        <v>-0.0211374071147602</v>
      </c>
      <c r="F212" s="330" t="n">
        <f aca="false">E134-$P12</f>
        <v>-0.0200796188880698</v>
      </c>
      <c r="G212" s="330" t="n">
        <f aca="false">F134-$P12</f>
        <v>0.0173773041616306</v>
      </c>
      <c r="H212" s="330" t="n">
        <f aca="false">G134-$P12</f>
        <v>-0.020164261572682</v>
      </c>
      <c r="I212" s="330" t="n">
        <f aca="false">H134-$P12</f>
        <v>-0.0367615458286015</v>
      </c>
      <c r="J212" s="330" t="n">
        <f aca="false">I134-$P12</f>
        <v>0.0378428830994776</v>
      </c>
      <c r="K212" s="330" t="n">
        <f aca="false">J134-$P12</f>
        <v>0.0123408413004453</v>
      </c>
      <c r="L212" s="330" t="n">
        <f aca="false">K134-$P12</f>
        <v>0.0369960324146527</v>
      </c>
      <c r="M212" s="330" t="n">
        <f aca="false">L134-$P12</f>
        <v>-0.000653643393311145</v>
      </c>
      <c r="N212" s="330" t="n">
        <f aca="false">M134-$P12</f>
        <v>0.00499609091393261</v>
      </c>
      <c r="O212" s="330" t="n">
        <f aca="false">N134-$P12</f>
        <v>-0.00597426905293565</v>
      </c>
      <c r="P212" s="330" t="n">
        <f aca="false">O134-$P12</f>
        <v>0.007651258309586</v>
      </c>
      <c r="Q212" s="330" t="n">
        <f aca="false">P134-$P12</f>
        <v>0.000467179180370916</v>
      </c>
      <c r="R212" s="330" t="n">
        <f aca="false">Q134-$P12</f>
        <v>-0.00639348756939392</v>
      </c>
      <c r="S212" s="330" t="n">
        <f aca="false">R134-$P12</f>
        <v>0.00771919105847398</v>
      </c>
      <c r="T212" s="330" t="n">
        <f aca="false">S134-$P12</f>
        <v>-0.0236431757095477</v>
      </c>
      <c r="U212" s="330" t="n">
        <f aca="false">T134-$P12</f>
        <v>0.0249290988899443</v>
      </c>
      <c r="V212" s="330" t="n">
        <f aca="false">U134</f>
        <v>0.0271397313387627</v>
      </c>
      <c r="W212" s="350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5</v>
      </c>
      <c r="B213" s="340" t="n">
        <f aca="false">P13</f>
        <v>0.012142376505282</v>
      </c>
      <c r="C213" s="330" t="n">
        <f aca="false">B135</f>
        <v>-0.202290768985647</v>
      </c>
      <c r="D213" s="330" t="n">
        <f aca="false">C135-$P13</f>
        <v>0.0146444922987257</v>
      </c>
      <c r="E213" s="330" t="n">
        <f aca="false">D135-$P13</f>
        <v>-0.00997143806337624</v>
      </c>
      <c r="F213" s="330" t="n">
        <f aca="false">E135-$P13</f>
        <v>0.00481604395713697</v>
      </c>
      <c r="G213" s="330" t="n">
        <f aca="false">F135-$P13</f>
        <v>-0.000176217023657412</v>
      </c>
      <c r="H213" s="330" t="n">
        <f aca="false">G135-$P13</f>
        <v>-0.00950786021659306</v>
      </c>
      <c r="I213" s="330" t="n">
        <f aca="false">H135-$P13</f>
        <v>-0.0375391393981894</v>
      </c>
      <c r="J213" s="330" t="n">
        <f aca="false">I135-$P13</f>
        <v>0.0220010907661983</v>
      </c>
      <c r="K213" s="330" t="n">
        <f aca="false">J135-$P13</f>
        <v>0.00335511515370949</v>
      </c>
      <c r="L213" s="330" t="n">
        <f aca="false">K135-$P13</f>
        <v>-0.0232444807777408</v>
      </c>
      <c r="M213" s="330" t="n">
        <f aca="false">L135-$P13</f>
        <v>-0.00468762072781372</v>
      </c>
      <c r="N213" s="330" t="n">
        <f aca="false">M135-$P13</f>
        <v>0.00208781445936549</v>
      </c>
      <c r="O213" s="330" t="n">
        <f aca="false">N135-$P13</f>
        <v>0.00749100375927916</v>
      </c>
      <c r="P213" s="330" t="n">
        <f aca="false">O135-$P13</f>
        <v>0.00555080620575457</v>
      </c>
      <c r="Q213" s="330" t="n">
        <f aca="false">P135-$P13</f>
        <v>0.0119059010401208</v>
      </c>
      <c r="R213" s="330" t="n">
        <f aca="false">Q135-$P13</f>
        <v>0.0101784648889303</v>
      </c>
      <c r="S213" s="330" t="n">
        <f aca="false">R135-$P13</f>
        <v>0.0234392757475486</v>
      </c>
      <c r="T213" s="330" t="n">
        <f aca="false">S135-$P13</f>
        <v>-0.0204001610571999</v>
      </c>
      <c r="U213" s="330" t="n">
        <f aca="false">T135-$P13</f>
        <v>5.69089878011252E-005</v>
      </c>
      <c r="V213" s="330" t="n">
        <f aca="false">U135</f>
        <v>-0.027996859237036</v>
      </c>
      <c r="W213" s="350"/>
      <c r="Y213" s="339" t="n">
        <f aca="false">AVERAGE(D213:U213)</f>
        <v>-9.15548501209982E-019</v>
      </c>
    </row>
    <row r="214" customFormat="false" ht="12.75" hidden="false" customHeight="false" outlineLevel="0" collapsed="false">
      <c r="A214" s="328" t="s">
        <v>316</v>
      </c>
      <c r="B214" s="340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0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7</v>
      </c>
      <c r="B215" s="340" t="n">
        <f aca="false">P15</f>
        <v>-0.0071558570532765</v>
      </c>
      <c r="C215" s="330" t="n">
        <f aca="false">B137</f>
        <v>0.203665460654403</v>
      </c>
      <c r="D215" s="330" t="n">
        <f aca="false">C137-$P15</f>
        <v>-0.0213258485681081</v>
      </c>
      <c r="E215" s="330" t="n">
        <f aca="false">D137-$P15</f>
        <v>-0.00528168037482597</v>
      </c>
      <c r="F215" s="330" t="n">
        <f aca="false">E137-$P15</f>
        <v>-0.00302244925171026</v>
      </c>
      <c r="G215" s="330" t="n">
        <f aca="false">F137-$P15</f>
        <v>0.00684089116134808</v>
      </c>
      <c r="H215" s="330" t="n">
        <f aca="false">G137-$P15</f>
        <v>-0.000293343142531599</v>
      </c>
      <c r="I215" s="330" t="n">
        <f aca="false">H137-$P15</f>
        <v>-0.00588763303785829</v>
      </c>
      <c r="J215" s="330" t="n">
        <f aca="false">I137-$P15</f>
        <v>0.00787576770580695</v>
      </c>
      <c r="K215" s="330" t="n">
        <f aca="false">J137-$P15</f>
        <v>0.010371643921292</v>
      </c>
      <c r="L215" s="330" t="n">
        <f aca="false">K137-$P15</f>
        <v>-0.00046311118367993</v>
      </c>
      <c r="M215" s="330" t="n">
        <f aca="false">L137-$P15</f>
        <v>-0.000137835003959092</v>
      </c>
      <c r="N215" s="330" t="n">
        <f aca="false">M137-$P15</f>
        <v>0.00970100973851808</v>
      </c>
      <c r="O215" s="330" t="n">
        <f aca="false">N137-$P15</f>
        <v>0.00435474860272117</v>
      </c>
      <c r="P215" s="330" t="n">
        <f aca="false">O137-$P15</f>
        <v>0.00573920550819103</v>
      </c>
      <c r="Q215" s="330" t="n">
        <f aca="false">P137-$P15</f>
        <v>0.00433971367883007</v>
      </c>
      <c r="R215" s="330" t="n">
        <f aca="false">Q137-$P15</f>
        <v>0.00188147342424602</v>
      </c>
      <c r="S215" s="330" t="n">
        <f aca="false">R137-$P15</f>
        <v>-0.00296865442040545</v>
      </c>
      <c r="T215" s="330" t="n">
        <f aca="false">S137-$P15</f>
        <v>-0.0120505158049916</v>
      </c>
      <c r="U215" s="330" t="n">
        <f aca="false">T137-$P15</f>
        <v>0.000326617047116912</v>
      </c>
      <c r="V215" s="330" t="n">
        <f aca="false">U137</f>
        <v>-0.0142320472639761</v>
      </c>
      <c r="W215" s="350"/>
      <c r="Y215" s="339" t="n">
        <f aca="false">AVERAGE(D215:U215)</f>
        <v>-9.63735264431559E-020</v>
      </c>
    </row>
    <row r="216" customFormat="false" ht="12.75" hidden="false" customHeight="false" outlineLevel="0" collapsed="false">
      <c r="A216" s="328" t="s">
        <v>318</v>
      </c>
      <c r="B216" s="340" t="n">
        <f aca="false">P16</f>
        <v>-0.00213177865961587</v>
      </c>
      <c r="C216" s="330" t="n">
        <f aca="false">B138/10</f>
        <v>-0.00257501428711474</v>
      </c>
      <c r="D216" s="330" t="n">
        <f aca="false">C138/10-$P16</f>
        <v>-0.00332931925035556</v>
      </c>
      <c r="E216" s="330" t="n">
        <f aca="false">D138/10-$P16</f>
        <v>-0.00352446285813545</v>
      </c>
      <c r="F216" s="330" t="n">
        <f aca="false">E138/10-$P16</f>
        <v>-0.00258141268548725</v>
      </c>
      <c r="G216" s="330" t="n">
        <f aca="false">F138/10-$P16</f>
        <v>-0.00135642522629636</v>
      </c>
      <c r="H216" s="330" t="n">
        <f aca="false">G138/10-$P16</f>
        <v>-0.000705144183586829</v>
      </c>
      <c r="I216" s="330" t="n">
        <f aca="false">H138/10-$P16</f>
        <v>-0.00413651411965343</v>
      </c>
      <c r="J216" s="330" t="n">
        <f aca="false">I138/10-$P16</f>
        <v>0.00172808764673858</v>
      </c>
      <c r="K216" s="330" t="n">
        <f aca="false">J138/10-$P16</f>
        <v>-0.00121105011721748</v>
      </c>
      <c r="L216" s="330" t="n">
        <f aca="false">K138/10-$P16</f>
        <v>0.00233817666605419</v>
      </c>
      <c r="M216" s="330" t="n">
        <f aca="false">L138/10-$P16</f>
        <v>0.00144228718160082</v>
      </c>
      <c r="N216" s="330" t="n">
        <f aca="false">M138/10-$P16</f>
        <v>0.000552761551903795</v>
      </c>
      <c r="O216" s="330" t="n">
        <f aca="false">N138/10-$P16</f>
        <v>0.000391804237999972</v>
      </c>
      <c r="P216" s="330" t="n">
        <f aca="false">O138/10-$P16</f>
        <v>0.000167012533648361</v>
      </c>
      <c r="Q216" s="330" t="n">
        <f aca="false">P138/10-$P16</f>
        <v>0.00351825239998334</v>
      </c>
      <c r="R216" s="330" t="n">
        <f aca="false">Q138/10-$P16</f>
        <v>0.00286171279578103</v>
      </c>
      <c r="S216" s="330" t="n">
        <f aca="false">R138/10-$P16</f>
        <v>0.00436772368856383</v>
      </c>
      <c r="T216" s="330" t="n">
        <f aca="false">S138/10-$P16</f>
        <v>-0.00162966829169314</v>
      </c>
      <c r="U216" s="330" t="n">
        <f aca="false">T138/10-$P16</f>
        <v>0.00110617803015156</v>
      </c>
      <c r="V216" s="330" t="n">
        <f aca="false">U138/10</f>
        <v>-0.000251750970115288</v>
      </c>
      <c r="W216" s="350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9</v>
      </c>
      <c r="B217" s="340" t="n">
        <f aca="false">P17</f>
        <v>0.00296133399227347</v>
      </c>
      <c r="C217" s="330" t="n">
        <f aca="false">B139/10</f>
        <v>-0.021569898616741</v>
      </c>
      <c r="D217" s="330" t="n">
        <f aca="false">C139/10-$P17</f>
        <v>-0.000635109510126194</v>
      </c>
      <c r="E217" s="330" t="n">
        <f aca="false">D139/10-$P17</f>
        <v>-0.00033231643179252</v>
      </c>
      <c r="F217" s="330" t="n">
        <f aca="false">E139/10-$P17</f>
        <v>-0.000867076093425452</v>
      </c>
      <c r="G217" s="330" t="n">
        <f aca="false">F139/10-$P17</f>
        <v>0.00111012101044263</v>
      </c>
      <c r="H217" s="330" t="n">
        <f aca="false">G139/10-$P17</f>
        <v>-0.000259049741981615</v>
      </c>
      <c r="I217" s="330" t="n">
        <f aca="false">H139/10-$P17</f>
        <v>-0.00280798688098975</v>
      </c>
      <c r="J217" s="330" t="n">
        <f aca="false">I139/10-$P17</f>
        <v>0.00106883369672794</v>
      </c>
      <c r="K217" s="330" t="n">
        <f aca="false">J139/10-$P17</f>
        <v>0.000938683716939006</v>
      </c>
      <c r="L217" s="330" t="n">
        <f aca="false">K139/10-$P17</f>
        <v>-0.00228261312612036</v>
      </c>
      <c r="M217" s="330" t="n">
        <f aca="false">L139/10-$P17</f>
        <v>0.000420091654762273</v>
      </c>
      <c r="N217" s="330" t="n">
        <f aca="false">M139/10-$P17</f>
        <v>0.00106664048424622</v>
      </c>
      <c r="O217" s="330" t="n">
        <f aca="false">N139/10-$P17</f>
        <v>-0.000803638980135983</v>
      </c>
      <c r="P217" s="330" t="n">
        <f aca="false">O139/10-$P17</f>
        <v>0.00157113164833149</v>
      </c>
      <c r="Q217" s="330" t="n">
        <f aca="false">P139/10-$P17</f>
        <v>0.00217820289327779</v>
      </c>
      <c r="R217" s="330" t="n">
        <f aca="false">Q139/10-$P17</f>
        <v>0.00260757685956061</v>
      </c>
      <c r="S217" s="330" t="n">
        <f aca="false">R139/10-$P17</f>
        <v>0.0015891240815321</v>
      </c>
      <c r="T217" s="330" t="n">
        <f aca="false">S139/10-$P17</f>
        <v>-0.00354006704676537</v>
      </c>
      <c r="U217" s="330" t="n">
        <f aca="false">T139/10-$P17</f>
        <v>-0.00102254823448283</v>
      </c>
      <c r="V217" s="330" t="n">
        <f aca="false">U139/10</f>
        <v>-0.00202705111869103</v>
      </c>
      <c r="W217" s="350"/>
      <c r="Y217" s="339" t="n">
        <f aca="false">AVERAGE(D217:U217)</f>
        <v>-3.97540796578018E-019</v>
      </c>
    </row>
    <row r="218" customFormat="false" ht="12.75" hidden="false" customHeight="false" outlineLevel="0" collapsed="false">
      <c r="A218" s="328" t="s">
        <v>320</v>
      </c>
      <c r="B218" s="340" t="n">
        <f aca="false">P18</f>
        <v>-0.007694339642749</v>
      </c>
      <c r="C218" s="330" t="n">
        <f aca="false">B140/10</f>
        <v>0.00411722663455838</v>
      </c>
      <c r="D218" s="330" t="n">
        <f aca="false">C140/10-$P18</f>
        <v>-0.000525994508708776</v>
      </c>
      <c r="E218" s="330" t="n">
        <f aca="false">D140/10-$P18</f>
        <v>0.000308504762244854</v>
      </c>
      <c r="F218" s="330" t="n">
        <f aca="false">E140/10-$P18</f>
        <v>7.04122688753419E-005</v>
      </c>
      <c r="G218" s="330" t="n">
        <f aca="false">F140/10-$P18</f>
        <v>0.000152978211510614</v>
      </c>
      <c r="H218" s="330" t="n">
        <f aca="false">G140/10-$P18</f>
        <v>0.000588024972522601</v>
      </c>
      <c r="I218" s="330" t="n">
        <f aca="false">H140/10-$P18</f>
        <v>-0.000610596015965294</v>
      </c>
      <c r="J218" s="330" t="n">
        <f aca="false">I140/10-$P18</f>
        <v>0.00335808180492904</v>
      </c>
      <c r="K218" s="330" t="n">
        <f aca="false">J140/10-$P18</f>
        <v>0.00115833909941325</v>
      </c>
      <c r="L218" s="330" t="n">
        <f aca="false">K140/10-$P18</f>
        <v>0.000988260425677877</v>
      </c>
      <c r="M218" s="330" t="n">
        <f aca="false">L140/10-$P18</f>
        <v>-3.19996276152102E-005</v>
      </c>
      <c r="N218" s="330" t="n">
        <f aca="false">M140/10-$P18</f>
        <v>0.00140400629993151</v>
      </c>
      <c r="O218" s="330" t="n">
        <f aca="false">N140/10-$P18</f>
        <v>-1.45578152657673E-005</v>
      </c>
      <c r="P218" s="330" t="n">
        <f aca="false">O140/10-$P18</f>
        <v>0.000793130708569693</v>
      </c>
      <c r="Q218" s="330" t="n">
        <f aca="false">P140/10-$P18</f>
        <v>-0.00184648262302501</v>
      </c>
      <c r="R218" s="330" t="n">
        <f aca="false">Q140/10-$P18</f>
        <v>-0.00225906493292684</v>
      </c>
      <c r="S218" s="330" t="n">
        <f aca="false">R140/10-$P18</f>
        <v>-0.00159017673710173</v>
      </c>
      <c r="T218" s="330" t="n">
        <f aca="false">S140/10-$P18</f>
        <v>-0.00187208242754474</v>
      </c>
      <c r="U218" s="330" t="n">
        <f aca="false">T140/10-$P18</f>
        <v>-7.0783865521405E-005</v>
      </c>
      <c r="V218" s="330" t="n">
        <f aca="false">U140/10</f>
        <v>3.83166170471499E-005</v>
      </c>
      <c r="W218" s="350"/>
      <c r="Y218" s="339" t="n">
        <f aca="false">AVERAGE(D218:U218)</f>
        <v>4.8186763221578E-019</v>
      </c>
    </row>
    <row r="219" customFormat="false" ht="13.5" hidden="false" customHeight="false" outlineLevel="0" collapsed="false">
      <c r="A219" s="344" t="s">
        <v>321</v>
      </c>
      <c r="B219" s="345" t="n">
        <f aca="false">P19</f>
        <v>-0.00914811672222222</v>
      </c>
      <c r="C219" s="346" t="n">
        <f aca="false">B141/10</f>
        <v>0.002024948</v>
      </c>
      <c r="D219" s="346" t="n">
        <f aca="false">C141/10-$P19</f>
        <v>0.00315151772222222</v>
      </c>
      <c r="E219" s="346" t="n">
        <f aca="false">D141/10-$P19</f>
        <v>0.00175675872222222</v>
      </c>
      <c r="F219" s="346" t="n">
        <f aca="false">E141/10-$P19</f>
        <v>0.00184739972222222</v>
      </c>
      <c r="G219" s="346" t="n">
        <f aca="false">F141/10-$P19</f>
        <v>0.000861321722222221</v>
      </c>
      <c r="H219" s="346" t="n">
        <f aca="false">G141/10-$P19</f>
        <v>0.000799487722222221</v>
      </c>
      <c r="I219" s="346" t="n">
        <f aca="false">H141/10-$P19</f>
        <v>-0.00111988327777778</v>
      </c>
      <c r="J219" s="346" t="n">
        <f aca="false">I141/10-$P19</f>
        <v>0.00254926672222222</v>
      </c>
      <c r="K219" s="346" t="n">
        <f aca="false">J141/10-$P19</f>
        <v>-0.00080591727777778</v>
      </c>
      <c r="L219" s="346" t="n">
        <f aca="false">K141/10-$P19</f>
        <v>-0.00534113327777778</v>
      </c>
      <c r="M219" s="346" t="n">
        <f aca="false">L141/10-$P19</f>
        <v>-0.00513035327777778</v>
      </c>
      <c r="N219" s="346" t="n">
        <f aca="false">M141/10-$P19</f>
        <v>0.00329856272222222</v>
      </c>
      <c r="O219" s="346" t="n">
        <f aca="false">N141/10-$P19</f>
        <v>0.00287887672222222</v>
      </c>
      <c r="P219" s="346" t="n">
        <f aca="false">O141/10-$P19</f>
        <v>-0.000741526277777779</v>
      </c>
      <c r="Q219" s="346" t="n">
        <f aca="false">P141/10-$P19</f>
        <v>0.000942037722222221</v>
      </c>
      <c r="R219" s="346" t="n">
        <f aca="false">Q141/10-$P19</f>
        <v>0.00119598872222222</v>
      </c>
      <c r="S219" s="346" t="n">
        <f aca="false">R141/10-$P19</f>
        <v>-0.00159319327777778</v>
      </c>
      <c r="T219" s="346" t="n">
        <f aca="false">S141/10-$P19</f>
        <v>-0.00385000327777778</v>
      </c>
      <c r="U219" s="346" t="n">
        <f aca="false">T141/10-$P19</f>
        <v>-0.00069920827777778</v>
      </c>
      <c r="V219" s="346" t="n">
        <f aca="false">U141/10</f>
        <v>-0.005217103</v>
      </c>
      <c r="W219" s="353"/>
      <c r="Y219" s="339" t="n">
        <f aca="false">AVERAGE(D219:U219)</f>
        <v>-1.15648231731787E-018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-0.270624685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11</v>
      </c>
      <c r="B223" s="358"/>
      <c r="C223" s="359" t="s">
        <v>20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5</v>
      </c>
      <c r="B224" s="308" t="s">
        <v>326</v>
      </c>
      <c r="C224" s="307" t="s">
        <v>325</v>
      </c>
      <c r="D224" s="307" t="s">
        <v>326</v>
      </c>
      <c r="E224" s="306" t="s">
        <v>325</v>
      </c>
      <c r="F224" s="308" t="s">
        <v>326</v>
      </c>
      <c r="G224" s="307" t="s">
        <v>325</v>
      </c>
      <c r="H224" s="307" t="s">
        <v>326</v>
      </c>
      <c r="I224" s="306" t="s">
        <v>325</v>
      </c>
      <c r="J224" s="308" t="s">
        <v>326</v>
      </c>
      <c r="K224" s="307" t="s">
        <v>325</v>
      </c>
      <c r="L224" s="308" t="s">
        <v>326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7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8</v>
      </c>
      <c r="B228" s="257" t="s">
        <v>329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30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31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2</v>
      </c>
      <c r="B232" s="366" t="n">
        <f aca="false">'Summary Data'!B$3</f>
        <v>3.386846</v>
      </c>
      <c r="C232" s="366" t="n">
        <f aca="false">'Summary Data'!C$3</f>
        <v>-0.911906</v>
      </c>
      <c r="D232" s="366" t="n">
        <f aca="false">'Summary Data'!D$3</f>
        <v>-0.247442</v>
      </c>
      <c r="E232" s="366" t="n">
        <f aca="false">'Summary Data'!E$3</f>
        <v>-0.429265</v>
      </c>
      <c r="F232" s="366" t="n">
        <f aca="false">'Summary Data'!F$3</f>
        <v>-0.151216</v>
      </c>
      <c r="G232" s="366" t="n">
        <f aca="false">'Summary Data'!G$3</f>
        <v>0.081266</v>
      </c>
      <c r="H232" s="366" t="n">
        <f aca="false">'Summary Data'!H$3</f>
        <v>0.33588</v>
      </c>
      <c r="I232" s="366" t="n">
        <f aca="false">'Summary Data'!I$3</f>
        <v>0.843609</v>
      </c>
      <c r="J232" s="366" t="n">
        <f aca="false">'Summary Data'!J$3</f>
        <v>0.38991</v>
      </c>
      <c r="K232" s="366" t="n">
        <f aca="false">'Summary Data'!K$3</f>
        <v>0.06061</v>
      </c>
      <c r="L232" s="366" t="n">
        <f aca="false">'Summary Data'!L$3</f>
        <v>-0.305512</v>
      </c>
      <c r="M232" s="366" t="n">
        <f aca="false">'Summary Data'!M$3</f>
        <v>0.464369</v>
      </c>
      <c r="N232" s="366" t="n">
        <f aca="false">'Summary Data'!N$3</f>
        <v>0.218368</v>
      </c>
      <c r="O232" s="366" t="n">
        <f aca="false">'Summary Data'!O$3</f>
        <v>0.169601</v>
      </c>
      <c r="P232" s="366" t="n">
        <f aca="false">'Summary Data'!P$3</f>
        <v>0.038798</v>
      </c>
      <c r="Q232" s="366" t="n">
        <f aca="false">'Summary Data'!Q$3</f>
        <v>-0.482334</v>
      </c>
      <c r="R232" s="366" t="n">
        <f aca="false">'Summary Data'!R$3</f>
        <v>-0.948217</v>
      </c>
      <c r="S232" s="366" t="n">
        <f aca="false">'Summary Data'!S$3</f>
        <v>-0.568777</v>
      </c>
      <c r="T232" s="366" t="n">
        <f aca="false">'Summary Data'!T$3</f>
        <v>-0.136695</v>
      </c>
      <c r="U232" s="367" t="n">
        <f aca="false">'Summary Data'!U$3</f>
        <v>-0.645738</v>
      </c>
    </row>
    <row r="233" customFormat="false" ht="11.25" hidden="false" customHeight="false" outlineLevel="0" collapsed="false">
      <c r="A233" s="316" t="s">
        <v>333</v>
      </c>
      <c r="B233" s="277" t="n">
        <f aca="false">B231*B232/2</f>
        <v>25.401345</v>
      </c>
      <c r="C233" s="277" t="n">
        <f aca="false">C231*C232</f>
        <v>-12.9946605</v>
      </c>
      <c r="D233" s="277" t="n">
        <f aca="false">D231*D232</f>
        <v>-3.340467</v>
      </c>
      <c r="E233" s="277" t="n">
        <f aca="false">E231*E232</f>
        <v>-5.47312875</v>
      </c>
      <c r="F233" s="277" t="n">
        <f aca="false">F231*F232</f>
        <v>-1.814592</v>
      </c>
      <c r="G233" s="277" t="n">
        <f aca="false">G231*G232</f>
        <v>0.9142425</v>
      </c>
      <c r="H233" s="277" t="n">
        <f aca="false">H231*H232</f>
        <v>3.52674</v>
      </c>
      <c r="I233" s="277" t="n">
        <f aca="false">I231*I232</f>
        <v>8.22518775</v>
      </c>
      <c r="J233" s="277" t="n">
        <f aca="false">J231*J232</f>
        <v>3.50919</v>
      </c>
      <c r="K233" s="277" t="n">
        <f aca="false">K231*K232</f>
        <v>0.5000325</v>
      </c>
      <c r="L233" s="277" t="n">
        <f aca="false">L231*L232</f>
        <v>-2.29134</v>
      </c>
      <c r="M233" s="277" t="n">
        <f aca="false">M231*M232</f>
        <v>3.13449075</v>
      </c>
      <c r="N233" s="277" t="n">
        <f aca="false">N231*N232</f>
        <v>1.310208</v>
      </c>
      <c r="O233" s="277" t="n">
        <f aca="false">O231*O232</f>
        <v>0.89040525</v>
      </c>
      <c r="P233" s="277" t="n">
        <f aca="false">P231*P232</f>
        <v>0.174591</v>
      </c>
      <c r="Q233" s="277" t="n">
        <f aca="false">Q231*Q232</f>
        <v>-1.8087525</v>
      </c>
      <c r="R233" s="277" t="n">
        <f aca="false">R231*R232</f>
        <v>-2.844651</v>
      </c>
      <c r="S233" s="277" t="n">
        <f aca="false">S231*S232</f>
        <v>-1.27974825</v>
      </c>
      <c r="T233" s="277" t="n">
        <f aca="false">T231*T232</f>
        <v>-0.2050425</v>
      </c>
      <c r="U233" s="279" t="n">
        <f aca="false">U231*U232/2</f>
        <v>-0.24215175</v>
      </c>
    </row>
    <row r="234" customFormat="false" ht="12" hidden="false" customHeight="false" outlineLevel="0" collapsed="false">
      <c r="A234" s="368" t="s">
        <v>334</v>
      </c>
      <c r="B234" s="369" t="n">
        <f aca="false">SUM(B233:U233)*0.75/1000</f>
        <v>0.0114689238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5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31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2</v>
      </c>
      <c r="B239" s="366" t="n">
        <f aca="false">'Summary Data'!Y$3</f>
        <v>4.034846</v>
      </c>
      <c r="C239" s="366" t="n">
        <f aca="false">'Summary Data'!Z$3</f>
        <v>-0.54114</v>
      </c>
      <c r="D239" s="366" t="n">
        <f aca="false">'Summary Data'!AA$3</f>
        <v>-0.017611</v>
      </c>
      <c r="E239" s="366" t="n">
        <f aca="false">'Summary Data'!AB$3</f>
        <v>-0.204146</v>
      </c>
      <c r="F239" s="366" t="n">
        <f aca="false">'Summary Data'!AC$3</f>
        <v>0.084713</v>
      </c>
      <c r="G239" s="366" t="n">
        <f aca="false">'Summary Data'!AD$3</f>
        <v>-0.006188</v>
      </c>
      <c r="H239" s="366" t="n">
        <f aca="false">'Summary Data'!AE$3</f>
        <v>0.287153</v>
      </c>
      <c r="I239" s="366" t="n">
        <f aca="false">'Summary Data'!AF$3</f>
        <v>0.87632</v>
      </c>
      <c r="J239" s="366" t="n">
        <f aca="false">'Summary Data'!AG$3</f>
        <v>0.497264</v>
      </c>
      <c r="K239" s="366" t="n">
        <f aca="false">'Summary Data'!AH$3</f>
        <v>-0.019248</v>
      </c>
      <c r="L239" s="366" t="n">
        <f aca="false">'Summary Data'!AI$3</f>
        <v>-0.223662</v>
      </c>
      <c r="M239" s="366" t="n">
        <f aca="false">'Summary Data'!AJ$3</f>
        <v>0.528038</v>
      </c>
      <c r="N239" s="366" t="n">
        <f aca="false">'Summary Data'!AK$3</f>
        <v>0.129386</v>
      </c>
      <c r="O239" s="366" t="n">
        <f aca="false">'Summary Data'!AL$3</f>
        <v>0.046734</v>
      </c>
      <c r="P239" s="366" t="n">
        <f aca="false">'Summary Data'!AM$3</f>
        <v>-0.106936</v>
      </c>
      <c r="Q239" s="366" t="n">
        <f aca="false">'Summary Data'!AN$3</f>
        <v>-0.512204</v>
      </c>
      <c r="R239" s="366" t="n">
        <f aca="false">'Summary Data'!AO$3</f>
        <v>-1.199778</v>
      </c>
      <c r="S239" s="366" t="n">
        <f aca="false">'Summary Data'!AP$3</f>
        <v>-1.047056</v>
      </c>
      <c r="T239" s="366" t="n">
        <f aca="false">'Summary Data'!AQ$3</f>
        <v>-0.349613</v>
      </c>
      <c r="U239" s="367" t="n">
        <f aca="false">'Summary Data'!AR$3</f>
        <v>-0.835824</v>
      </c>
    </row>
    <row r="240" customFormat="false" ht="11.25" hidden="false" customHeight="false" outlineLevel="0" collapsed="false">
      <c r="A240" s="316" t="s">
        <v>333</v>
      </c>
      <c r="B240" s="277" t="n">
        <f aca="false">B238*B239/2</f>
        <v>30.261345</v>
      </c>
      <c r="C240" s="277" t="n">
        <f aca="false">C238*C239</f>
        <v>-7.711245</v>
      </c>
      <c r="D240" s="277" t="n">
        <f aca="false">D238*D239</f>
        <v>-0.2377485</v>
      </c>
      <c r="E240" s="277" t="n">
        <f aca="false">E238*E239</f>
        <v>-2.6028615</v>
      </c>
      <c r="F240" s="277" t="n">
        <f aca="false">F238*F239</f>
        <v>1.016556</v>
      </c>
      <c r="G240" s="277" t="n">
        <f aca="false">G238*G239</f>
        <v>-0.069615</v>
      </c>
      <c r="H240" s="277" t="n">
        <f aca="false">H238*H239</f>
        <v>3.0151065</v>
      </c>
      <c r="I240" s="277" t="n">
        <f aca="false">I238*I239</f>
        <v>8.54412</v>
      </c>
      <c r="J240" s="277" t="n">
        <f aca="false">J238*J239</f>
        <v>4.475376</v>
      </c>
      <c r="K240" s="277" t="n">
        <f aca="false">K238*K239</f>
        <v>-0.158796</v>
      </c>
      <c r="L240" s="277" t="n">
        <f aca="false">L238*L239</f>
        <v>-1.677465</v>
      </c>
      <c r="M240" s="277" t="n">
        <f aca="false">M238*M239</f>
        <v>3.5642565</v>
      </c>
      <c r="N240" s="277" t="n">
        <f aca="false">N238*N239</f>
        <v>0.776316</v>
      </c>
      <c r="O240" s="277" t="n">
        <f aca="false">O238*O239</f>
        <v>0.2453535</v>
      </c>
      <c r="P240" s="277" t="n">
        <f aca="false">P238*P239</f>
        <v>-0.481212</v>
      </c>
      <c r="Q240" s="277" t="n">
        <f aca="false">Q238*Q239</f>
        <v>-1.920765</v>
      </c>
      <c r="R240" s="277" t="n">
        <f aca="false">R238*R239</f>
        <v>-3.599334</v>
      </c>
      <c r="S240" s="277" t="n">
        <f aca="false">S238*S239</f>
        <v>-2.355876</v>
      </c>
      <c r="T240" s="277" t="n">
        <f aca="false">T238*T239</f>
        <v>-0.5244195</v>
      </c>
      <c r="U240" s="279" t="n">
        <f aca="false">U238*U239/2</f>
        <v>-0.313434</v>
      </c>
    </row>
    <row r="241" customFormat="false" ht="12" hidden="false" customHeight="false" outlineLevel="0" collapsed="false">
      <c r="A241" s="368" t="s">
        <v>334</v>
      </c>
      <c r="B241" s="369" t="n">
        <f aca="false">SUM(B240:U240)*0.75/1000</f>
        <v>0.022684243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7</v>
      </c>
      <c r="C2" s="373" t="s">
        <v>338</v>
      </c>
      <c r="D2" s="374" t="s">
        <v>339</v>
      </c>
      <c r="E2" s="375" t="s">
        <v>340</v>
      </c>
      <c r="F2" s="376"/>
      <c r="G2" s="376"/>
      <c r="H2" s="372" t="s">
        <v>337</v>
      </c>
      <c r="I2" s="373" t="s">
        <v>338</v>
      </c>
      <c r="J2" s="374" t="s">
        <v>339</v>
      </c>
      <c r="K2" s="375" t="s">
        <v>340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1</v>
      </c>
      <c r="B3" s="379" t="n">
        <v>14.426</v>
      </c>
      <c r="C3" s="380" t="n">
        <v>0.0024</v>
      </c>
      <c r="D3" s="80" t="n">
        <v>3.5</v>
      </c>
      <c r="E3" s="381" t="n">
        <v>7</v>
      </c>
      <c r="F3" s="382" t="s">
        <v>48</v>
      </c>
      <c r="G3" s="382"/>
      <c r="H3" s="55" t="n">
        <v>0</v>
      </c>
      <c r="I3" s="16" t="n">
        <v>0.32</v>
      </c>
      <c r="J3" s="80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2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3</v>
      </c>
      <c r="C5" s="325"/>
      <c r="D5" s="325"/>
      <c r="E5" s="325"/>
      <c r="F5" s="319" t="s">
        <v>344</v>
      </c>
      <c r="G5" s="319"/>
      <c r="H5" s="319"/>
      <c r="I5" s="319"/>
      <c r="J5" s="319" t="s">
        <v>345</v>
      </c>
      <c r="K5" s="319"/>
      <c r="L5" s="319"/>
      <c r="M5" s="319"/>
      <c r="N5" s="319" t="s">
        <v>346</v>
      </c>
      <c r="O5" s="319"/>
      <c r="P5" s="319"/>
      <c r="Q5" s="319"/>
      <c r="R5" s="319" t="s">
        <v>347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8</v>
      </c>
      <c r="C6" s="390" t="s">
        <v>349</v>
      </c>
      <c r="D6" s="390" t="s">
        <v>339</v>
      </c>
      <c r="E6" s="391" t="s">
        <v>340</v>
      </c>
      <c r="F6" s="390" t="s">
        <v>348</v>
      </c>
      <c r="G6" s="390" t="s">
        <v>349</v>
      </c>
      <c r="H6" s="390" t="s">
        <v>339</v>
      </c>
      <c r="I6" s="392" t="s">
        <v>340</v>
      </c>
      <c r="J6" s="390" t="s">
        <v>348</v>
      </c>
      <c r="K6" s="392" t="s">
        <v>349</v>
      </c>
      <c r="L6" s="390" t="s">
        <v>339</v>
      </c>
      <c r="M6" s="391" t="s">
        <v>340</v>
      </c>
      <c r="N6" s="393" t="s">
        <v>348</v>
      </c>
      <c r="O6" s="390" t="s">
        <v>349</v>
      </c>
      <c r="P6" s="392" t="s">
        <v>339</v>
      </c>
      <c r="Q6" s="390" t="s">
        <v>340</v>
      </c>
      <c r="R6" s="393" t="s">
        <v>348</v>
      </c>
      <c r="S6" s="390" t="s">
        <v>349</v>
      </c>
      <c r="T6" s="392" t="s">
        <v>339</v>
      </c>
      <c r="U6" s="390" t="s">
        <v>340</v>
      </c>
    </row>
    <row r="7" customFormat="false" ht="13.5" hidden="false" customHeight="false" outlineLevel="0" collapsed="false">
      <c r="A7" s="371" t="s">
        <v>350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1</v>
      </c>
      <c r="C8" s="319"/>
      <c r="D8" s="319"/>
      <c r="E8" s="319"/>
      <c r="F8" s="319" t="s">
        <v>352</v>
      </c>
      <c r="G8" s="319"/>
      <c r="H8" s="319"/>
      <c r="I8" s="319"/>
      <c r="J8" s="319" t="s">
        <v>353</v>
      </c>
      <c r="K8" s="319"/>
      <c r="L8" s="319"/>
      <c r="M8" s="319"/>
      <c r="N8" s="319" t="s">
        <v>354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8</v>
      </c>
      <c r="C9" s="365" t="s">
        <v>349</v>
      </c>
      <c r="D9" s="403" t="s">
        <v>339</v>
      </c>
      <c r="E9" s="403" t="s">
        <v>340</v>
      </c>
      <c r="F9" s="403" t="s">
        <v>348</v>
      </c>
      <c r="G9" s="403" t="s">
        <v>349</v>
      </c>
      <c r="H9" s="403" t="s">
        <v>339</v>
      </c>
      <c r="I9" s="403" t="s">
        <v>340</v>
      </c>
      <c r="J9" s="390" t="s">
        <v>348</v>
      </c>
      <c r="K9" s="390" t="s">
        <v>349</v>
      </c>
      <c r="L9" s="390" t="s">
        <v>339</v>
      </c>
      <c r="M9" s="391" t="s">
        <v>340</v>
      </c>
      <c r="N9" s="390" t="s">
        <v>348</v>
      </c>
      <c r="O9" s="390" t="s">
        <v>349</v>
      </c>
      <c r="P9" s="390" t="s">
        <v>339</v>
      </c>
      <c r="Q9" s="391" t="s">
        <v>340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6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7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8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9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60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61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2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3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4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5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6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7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8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9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70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1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2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3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4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5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6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7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8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9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80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1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2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3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5</v>
      </c>
      <c r="C41" s="443" t="s">
        <v>386</v>
      </c>
      <c r="D41" s="444" t="s">
        <v>387</v>
      </c>
      <c r="E41" s="443" t="s">
        <v>388</v>
      </c>
      <c r="F41" s="376"/>
      <c r="G41" s="376"/>
      <c r="H41" s="442" t="s">
        <v>385</v>
      </c>
      <c r="I41" s="443" t="s">
        <v>386</v>
      </c>
      <c r="J41" s="444" t="s">
        <v>387</v>
      </c>
      <c r="K41" s="443" t="s">
        <v>388</v>
      </c>
      <c r="L41" s="445"/>
      <c r="M41" s="445"/>
      <c r="N41" s="445"/>
      <c r="O41" s="446" t="s">
        <v>387</v>
      </c>
      <c r="P41" s="446" t="s">
        <v>388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1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5" t="n">
        <f aca="false">H3-I3*J3</f>
        <v>-1.12</v>
      </c>
      <c r="I42" s="16" t="n">
        <f aca="false">H3+I3*J3</f>
        <v>1.12</v>
      </c>
      <c r="J42" s="80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2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3</v>
      </c>
      <c r="C44" s="325"/>
      <c r="D44" s="325"/>
      <c r="E44" s="325"/>
      <c r="F44" s="319" t="s">
        <v>344</v>
      </c>
      <c r="G44" s="319"/>
      <c r="H44" s="319"/>
      <c r="I44" s="319"/>
      <c r="J44" s="319" t="s">
        <v>345</v>
      </c>
      <c r="K44" s="319"/>
      <c r="L44" s="319"/>
      <c r="M44" s="319"/>
      <c r="N44" s="319" t="s">
        <v>346</v>
      </c>
      <c r="O44" s="319"/>
      <c r="P44" s="319"/>
      <c r="Q44" s="319"/>
      <c r="R44" s="319" t="s">
        <v>347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5</v>
      </c>
      <c r="C45" s="390" t="s">
        <v>386</v>
      </c>
      <c r="D45" s="390" t="s">
        <v>387</v>
      </c>
      <c r="E45" s="391" t="s">
        <v>388</v>
      </c>
      <c r="F45" s="390" t="s">
        <v>385</v>
      </c>
      <c r="G45" s="390" t="s">
        <v>386</v>
      </c>
      <c r="H45" s="390" t="s">
        <v>387</v>
      </c>
      <c r="I45" s="391" t="s">
        <v>388</v>
      </c>
      <c r="J45" s="390" t="s">
        <v>385</v>
      </c>
      <c r="K45" s="390" t="s">
        <v>386</v>
      </c>
      <c r="L45" s="390" t="s">
        <v>387</v>
      </c>
      <c r="M45" s="391" t="s">
        <v>388</v>
      </c>
      <c r="N45" s="390" t="s">
        <v>385</v>
      </c>
      <c r="O45" s="390" t="s">
        <v>386</v>
      </c>
      <c r="P45" s="390" t="s">
        <v>387</v>
      </c>
      <c r="Q45" s="391" t="s">
        <v>388</v>
      </c>
      <c r="R45" s="390" t="s">
        <v>385</v>
      </c>
      <c r="S45" s="390" t="s">
        <v>386</v>
      </c>
      <c r="T45" s="390" t="s">
        <v>387</v>
      </c>
      <c r="U45" s="391" t="s">
        <v>388</v>
      </c>
    </row>
    <row r="46" customFormat="false" ht="13.5" hidden="false" customHeight="false" outlineLevel="0" collapsed="false">
      <c r="A46" s="371" t="s">
        <v>350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51</v>
      </c>
      <c r="C47" s="319"/>
      <c r="D47" s="319"/>
      <c r="E47" s="319"/>
      <c r="F47" s="319" t="s">
        <v>352</v>
      </c>
      <c r="G47" s="319"/>
      <c r="H47" s="319"/>
      <c r="I47" s="319"/>
      <c r="J47" s="319" t="s">
        <v>353</v>
      </c>
      <c r="K47" s="319"/>
      <c r="L47" s="319"/>
      <c r="M47" s="319"/>
      <c r="N47" s="319" t="s">
        <v>354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5</v>
      </c>
      <c r="C48" s="443" t="s">
        <v>386</v>
      </c>
      <c r="D48" s="443" t="s">
        <v>387</v>
      </c>
      <c r="E48" s="456" t="s">
        <v>388</v>
      </c>
      <c r="F48" s="390" t="s">
        <v>385</v>
      </c>
      <c r="G48" s="390" t="s">
        <v>386</v>
      </c>
      <c r="H48" s="390" t="s">
        <v>387</v>
      </c>
      <c r="I48" s="391" t="s">
        <v>388</v>
      </c>
      <c r="J48" s="390" t="s">
        <v>385</v>
      </c>
      <c r="K48" s="390" t="s">
        <v>386</v>
      </c>
      <c r="L48" s="390" t="s">
        <v>387</v>
      </c>
      <c r="M48" s="391" t="s">
        <v>388</v>
      </c>
      <c r="N48" s="390" t="s">
        <v>385</v>
      </c>
      <c r="O48" s="390" t="s">
        <v>386</v>
      </c>
      <c r="P48" s="390" t="s">
        <v>387</v>
      </c>
      <c r="Q48" s="391" t="s">
        <v>388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5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6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7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8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9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60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1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2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3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4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5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6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7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8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9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70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1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2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3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4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5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6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7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8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9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80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1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2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3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7</v>
      </c>
      <c r="C2" s="373" t="s">
        <v>338</v>
      </c>
      <c r="D2" s="374" t="s">
        <v>339</v>
      </c>
      <c r="E2" s="375" t="s">
        <v>340</v>
      </c>
      <c r="F2" s="376"/>
      <c r="G2" s="376"/>
      <c r="H2" s="372" t="s">
        <v>337</v>
      </c>
      <c r="I2" s="373" t="s">
        <v>338</v>
      </c>
      <c r="J2" s="374" t="s">
        <v>339</v>
      </c>
      <c r="K2" s="375" t="s">
        <v>340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1</v>
      </c>
      <c r="B3" s="379" t="n">
        <v>14.422</v>
      </c>
      <c r="C3" s="380" t="n">
        <v>0.0025</v>
      </c>
      <c r="D3" s="80" t="n">
        <v>3.5</v>
      </c>
      <c r="E3" s="381" t="n">
        <v>7</v>
      </c>
      <c r="F3" s="382" t="s">
        <v>48</v>
      </c>
      <c r="G3" s="382"/>
      <c r="H3" s="55" t="n">
        <v>0</v>
      </c>
      <c r="I3" s="16" t="n">
        <v>0.32</v>
      </c>
      <c r="J3" s="80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2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3</v>
      </c>
      <c r="C5" s="325"/>
      <c r="D5" s="325"/>
      <c r="E5" s="325"/>
      <c r="F5" s="319" t="s">
        <v>344</v>
      </c>
      <c r="G5" s="319"/>
      <c r="H5" s="319"/>
      <c r="I5" s="319"/>
      <c r="J5" s="319" t="s">
        <v>345</v>
      </c>
      <c r="K5" s="319"/>
      <c r="L5" s="319"/>
      <c r="M5" s="319"/>
      <c r="N5" s="319" t="s">
        <v>346</v>
      </c>
      <c r="O5" s="319"/>
      <c r="P5" s="319"/>
      <c r="Q5" s="319"/>
      <c r="R5" s="319" t="s">
        <v>347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8</v>
      </c>
      <c r="C6" s="390" t="s">
        <v>349</v>
      </c>
      <c r="D6" s="390" t="s">
        <v>339</v>
      </c>
      <c r="E6" s="391" t="s">
        <v>340</v>
      </c>
      <c r="F6" s="390" t="s">
        <v>348</v>
      </c>
      <c r="G6" s="390" t="s">
        <v>349</v>
      </c>
      <c r="H6" s="390" t="s">
        <v>339</v>
      </c>
      <c r="I6" s="392" t="s">
        <v>340</v>
      </c>
      <c r="J6" s="390" t="s">
        <v>348</v>
      </c>
      <c r="K6" s="392" t="s">
        <v>349</v>
      </c>
      <c r="L6" s="390" t="s">
        <v>339</v>
      </c>
      <c r="M6" s="391" t="s">
        <v>340</v>
      </c>
      <c r="N6" s="393" t="s">
        <v>348</v>
      </c>
      <c r="O6" s="390" t="s">
        <v>349</v>
      </c>
      <c r="P6" s="392" t="s">
        <v>339</v>
      </c>
      <c r="Q6" s="390" t="s">
        <v>340</v>
      </c>
      <c r="R6" s="393" t="s">
        <v>348</v>
      </c>
      <c r="S6" s="390" t="s">
        <v>349</v>
      </c>
      <c r="T6" s="392" t="s">
        <v>339</v>
      </c>
      <c r="U6" s="390" t="s">
        <v>340</v>
      </c>
    </row>
    <row r="7" customFormat="false" ht="13.5" hidden="false" customHeight="false" outlineLevel="0" collapsed="false">
      <c r="A7" s="371" t="s">
        <v>350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1</v>
      </c>
      <c r="C8" s="319"/>
      <c r="D8" s="319"/>
      <c r="E8" s="319"/>
      <c r="F8" s="319" t="s">
        <v>352</v>
      </c>
      <c r="G8" s="319"/>
      <c r="H8" s="319"/>
      <c r="I8" s="319"/>
      <c r="J8" s="319" t="s">
        <v>353</v>
      </c>
      <c r="K8" s="319"/>
      <c r="L8" s="319"/>
      <c r="M8" s="319"/>
      <c r="N8" s="319" t="s">
        <v>354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8</v>
      </c>
      <c r="C9" s="365" t="s">
        <v>349</v>
      </c>
      <c r="D9" s="403" t="s">
        <v>339</v>
      </c>
      <c r="E9" s="403" t="s">
        <v>340</v>
      </c>
      <c r="F9" s="403" t="s">
        <v>348</v>
      </c>
      <c r="G9" s="403" t="s">
        <v>349</v>
      </c>
      <c r="H9" s="403" t="s">
        <v>339</v>
      </c>
      <c r="I9" s="403" t="s">
        <v>340</v>
      </c>
      <c r="J9" s="390" t="s">
        <v>348</v>
      </c>
      <c r="K9" s="390" t="s">
        <v>349</v>
      </c>
      <c r="L9" s="390" t="s">
        <v>339</v>
      </c>
      <c r="M9" s="391" t="s">
        <v>340</v>
      </c>
      <c r="N9" s="390" t="s">
        <v>348</v>
      </c>
      <c r="O9" s="390" t="s">
        <v>349</v>
      </c>
      <c r="P9" s="390" t="s">
        <v>339</v>
      </c>
      <c r="Q9" s="391" t="s">
        <v>340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6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7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8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9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60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61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2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3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4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5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6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7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8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9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70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1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2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3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4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5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6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7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8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9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80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1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2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3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5</v>
      </c>
      <c r="C41" s="443" t="s">
        <v>386</v>
      </c>
      <c r="D41" s="444" t="s">
        <v>387</v>
      </c>
      <c r="E41" s="443" t="s">
        <v>388</v>
      </c>
      <c r="F41" s="376"/>
      <c r="G41" s="376"/>
      <c r="H41" s="442" t="s">
        <v>385</v>
      </c>
      <c r="I41" s="443" t="s">
        <v>386</v>
      </c>
      <c r="J41" s="444" t="s">
        <v>387</v>
      </c>
      <c r="K41" s="443" t="s">
        <v>388</v>
      </c>
      <c r="L41" s="445"/>
      <c r="M41" s="445"/>
      <c r="N41" s="445"/>
      <c r="O41" s="446" t="s">
        <v>387</v>
      </c>
      <c r="P41" s="446" t="s">
        <v>388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1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5" t="n">
        <f aca="false">H3-I3*J3</f>
        <v>-1.12</v>
      </c>
      <c r="I42" s="16" t="n">
        <f aca="false">H3+I3*J3</f>
        <v>1.12</v>
      </c>
      <c r="J42" s="80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2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3</v>
      </c>
      <c r="C44" s="319"/>
      <c r="D44" s="319"/>
      <c r="E44" s="319"/>
      <c r="F44" s="319" t="s">
        <v>344</v>
      </c>
      <c r="G44" s="319"/>
      <c r="H44" s="319"/>
      <c r="I44" s="319"/>
      <c r="J44" s="319" t="s">
        <v>345</v>
      </c>
      <c r="K44" s="319"/>
      <c r="L44" s="319"/>
      <c r="M44" s="319"/>
      <c r="N44" s="319" t="s">
        <v>346</v>
      </c>
      <c r="O44" s="319"/>
      <c r="P44" s="319"/>
      <c r="Q44" s="319"/>
      <c r="R44" s="319" t="s">
        <v>347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5</v>
      </c>
      <c r="C45" s="390" t="s">
        <v>386</v>
      </c>
      <c r="D45" s="390" t="s">
        <v>387</v>
      </c>
      <c r="E45" s="391" t="s">
        <v>388</v>
      </c>
      <c r="F45" s="390" t="s">
        <v>385</v>
      </c>
      <c r="G45" s="390" t="s">
        <v>386</v>
      </c>
      <c r="H45" s="390" t="s">
        <v>387</v>
      </c>
      <c r="I45" s="391" t="s">
        <v>388</v>
      </c>
      <c r="J45" s="390" t="s">
        <v>385</v>
      </c>
      <c r="K45" s="390" t="s">
        <v>386</v>
      </c>
      <c r="L45" s="390" t="s">
        <v>387</v>
      </c>
      <c r="M45" s="391" t="s">
        <v>388</v>
      </c>
      <c r="N45" s="390" t="s">
        <v>385</v>
      </c>
      <c r="O45" s="390" t="s">
        <v>386</v>
      </c>
      <c r="P45" s="390" t="s">
        <v>387</v>
      </c>
      <c r="Q45" s="391" t="s">
        <v>388</v>
      </c>
      <c r="R45" s="390" t="s">
        <v>385</v>
      </c>
      <c r="S45" s="390" t="s">
        <v>386</v>
      </c>
      <c r="T45" s="390" t="s">
        <v>387</v>
      </c>
      <c r="U45" s="391" t="s">
        <v>388</v>
      </c>
    </row>
    <row r="46" customFormat="false" ht="13.5" hidden="false" customHeight="false" outlineLevel="0" collapsed="false">
      <c r="A46" s="371" t="s">
        <v>350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51</v>
      </c>
      <c r="C47" s="319"/>
      <c r="D47" s="319"/>
      <c r="E47" s="319"/>
      <c r="F47" s="319" t="s">
        <v>352</v>
      </c>
      <c r="G47" s="319"/>
      <c r="H47" s="319"/>
      <c r="I47" s="319"/>
      <c r="J47" s="319" t="s">
        <v>353</v>
      </c>
      <c r="K47" s="319"/>
      <c r="L47" s="319"/>
      <c r="M47" s="319"/>
      <c r="N47" s="319" t="s">
        <v>354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5</v>
      </c>
      <c r="C48" s="443" t="s">
        <v>386</v>
      </c>
      <c r="D48" s="443" t="s">
        <v>387</v>
      </c>
      <c r="E48" s="456" t="s">
        <v>388</v>
      </c>
      <c r="F48" s="390" t="s">
        <v>385</v>
      </c>
      <c r="G48" s="390" t="s">
        <v>386</v>
      </c>
      <c r="H48" s="390" t="s">
        <v>387</v>
      </c>
      <c r="I48" s="391" t="s">
        <v>388</v>
      </c>
      <c r="J48" s="390" t="s">
        <v>385</v>
      </c>
      <c r="K48" s="390" t="s">
        <v>386</v>
      </c>
      <c r="L48" s="390" t="s">
        <v>387</v>
      </c>
      <c r="M48" s="391" t="s">
        <v>388</v>
      </c>
      <c r="N48" s="390" t="s">
        <v>385</v>
      </c>
      <c r="O48" s="390" t="s">
        <v>386</v>
      </c>
      <c r="P48" s="390" t="s">
        <v>387</v>
      </c>
      <c r="Q48" s="391" t="s">
        <v>388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5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6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7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8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9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60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1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2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3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4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5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6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7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8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9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70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1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2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3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4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5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6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7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8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9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80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1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2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3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7</v>
      </c>
      <c r="C2" s="373" t="s">
        <v>338</v>
      </c>
      <c r="D2" s="374" t="s">
        <v>339</v>
      </c>
      <c r="E2" s="375" t="s">
        <v>340</v>
      </c>
      <c r="F2" s="376"/>
      <c r="G2" s="376"/>
      <c r="H2" s="372" t="s">
        <v>337</v>
      </c>
      <c r="I2" s="373" t="s">
        <v>338</v>
      </c>
      <c r="J2" s="374" t="s">
        <v>339</v>
      </c>
      <c r="K2" s="375" t="s">
        <v>340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1</v>
      </c>
      <c r="B3" s="379" t="n">
        <v>14.421</v>
      </c>
      <c r="C3" s="380" t="n">
        <v>0.0028</v>
      </c>
      <c r="D3" s="80" t="n">
        <v>3.5</v>
      </c>
      <c r="E3" s="381" t="n">
        <v>7</v>
      </c>
      <c r="F3" s="382" t="s">
        <v>48</v>
      </c>
      <c r="G3" s="382"/>
      <c r="H3" s="55" t="n">
        <v>0</v>
      </c>
      <c r="I3" s="16" t="n">
        <v>0.32</v>
      </c>
      <c r="J3" s="80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2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3</v>
      </c>
      <c r="C5" s="325"/>
      <c r="D5" s="325"/>
      <c r="E5" s="325"/>
      <c r="F5" s="319" t="s">
        <v>344</v>
      </c>
      <c r="G5" s="319"/>
      <c r="H5" s="319"/>
      <c r="I5" s="319"/>
      <c r="J5" s="319" t="s">
        <v>345</v>
      </c>
      <c r="K5" s="319"/>
      <c r="L5" s="319"/>
      <c r="M5" s="319"/>
      <c r="N5" s="319" t="s">
        <v>346</v>
      </c>
      <c r="O5" s="319"/>
      <c r="P5" s="319"/>
      <c r="Q5" s="319"/>
      <c r="R5" s="319" t="s">
        <v>347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8</v>
      </c>
      <c r="C6" s="390" t="s">
        <v>349</v>
      </c>
      <c r="D6" s="390" t="s">
        <v>339</v>
      </c>
      <c r="E6" s="391" t="s">
        <v>340</v>
      </c>
      <c r="F6" s="390" t="s">
        <v>348</v>
      </c>
      <c r="G6" s="390" t="s">
        <v>349</v>
      </c>
      <c r="H6" s="390" t="s">
        <v>339</v>
      </c>
      <c r="I6" s="392" t="s">
        <v>340</v>
      </c>
      <c r="J6" s="390" t="s">
        <v>348</v>
      </c>
      <c r="K6" s="392" t="s">
        <v>349</v>
      </c>
      <c r="L6" s="390" t="s">
        <v>339</v>
      </c>
      <c r="M6" s="391" t="s">
        <v>340</v>
      </c>
      <c r="N6" s="393" t="s">
        <v>348</v>
      </c>
      <c r="O6" s="390" t="s">
        <v>349</v>
      </c>
      <c r="P6" s="392" t="s">
        <v>339</v>
      </c>
      <c r="Q6" s="390" t="s">
        <v>340</v>
      </c>
      <c r="R6" s="393" t="s">
        <v>348</v>
      </c>
      <c r="S6" s="390" t="s">
        <v>349</v>
      </c>
      <c r="T6" s="392" t="s">
        <v>339</v>
      </c>
      <c r="U6" s="390" t="s">
        <v>340</v>
      </c>
    </row>
    <row r="7" customFormat="false" ht="13.5" hidden="false" customHeight="false" outlineLevel="0" collapsed="false">
      <c r="A7" s="371" t="s">
        <v>350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1</v>
      </c>
      <c r="C8" s="319"/>
      <c r="D8" s="319"/>
      <c r="E8" s="319"/>
      <c r="F8" s="319" t="s">
        <v>352</v>
      </c>
      <c r="G8" s="319"/>
      <c r="H8" s="319"/>
      <c r="I8" s="319"/>
      <c r="J8" s="319" t="s">
        <v>353</v>
      </c>
      <c r="K8" s="319"/>
      <c r="L8" s="319"/>
      <c r="M8" s="319"/>
      <c r="N8" s="319" t="s">
        <v>354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8</v>
      </c>
      <c r="C9" s="365" t="s">
        <v>349</v>
      </c>
      <c r="D9" s="403" t="s">
        <v>339</v>
      </c>
      <c r="E9" s="403" t="s">
        <v>340</v>
      </c>
      <c r="F9" s="403" t="s">
        <v>348</v>
      </c>
      <c r="G9" s="403" t="s">
        <v>349</v>
      </c>
      <c r="H9" s="403" t="s">
        <v>339</v>
      </c>
      <c r="I9" s="403" t="s">
        <v>340</v>
      </c>
      <c r="J9" s="390" t="s">
        <v>348</v>
      </c>
      <c r="K9" s="390" t="s">
        <v>349</v>
      </c>
      <c r="L9" s="390" t="s">
        <v>339</v>
      </c>
      <c r="M9" s="391" t="s">
        <v>340</v>
      </c>
      <c r="N9" s="390" t="s">
        <v>348</v>
      </c>
      <c r="O9" s="390" t="s">
        <v>349</v>
      </c>
      <c r="P9" s="390" t="s">
        <v>339</v>
      </c>
      <c r="Q9" s="391" t="s">
        <v>340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6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7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8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9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60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61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2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3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4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5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6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7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8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9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70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1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2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3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4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5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6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7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8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9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80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1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2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3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5</v>
      </c>
      <c r="C41" s="443" t="s">
        <v>386</v>
      </c>
      <c r="D41" s="444" t="s">
        <v>387</v>
      </c>
      <c r="E41" s="443" t="s">
        <v>388</v>
      </c>
      <c r="F41" s="376"/>
      <c r="G41" s="376"/>
      <c r="H41" s="442" t="s">
        <v>385</v>
      </c>
      <c r="I41" s="443" t="s">
        <v>386</v>
      </c>
      <c r="J41" s="444" t="s">
        <v>387</v>
      </c>
      <c r="K41" s="443" t="s">
        <v>388</v>
      </c>
      <c r="L41" s="445"/>
      <c r="M41" s="445"/>
      <c r="N41" s="445"/>
      <c r="O41" s="446" t="s">
        <v>387</v>
      </c>
      <c r="P41" s="446" t="s">
        <v>388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1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5" t="n">
        <f aca="false">H3-I3*J3</f>
        <v>-1.12</v>
      </c>
      <c r="I42" s="16" t="n">
        <f aca="false">H3+I3*J3</f>
        <v>1.12</v>
      </c>
      <c r="J42" s="80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2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3</v>
      </c>
      <c r="C44" s="319"/>
      <c r="D44" s="319"/>
      <c r="E44" s="319"/>
      <c r="F44" s="319" t="s">
        <v>344</v>
      </c>
      <c r="G44" s="319"/>
      <c r="H44" s="319"/>
      <c r="I44" s="319"/>
      <c r="J44" s="319" t="s">
        <v>345</v>
      </c>
      <c r="K44" s="319"/>
      <c r="L44" s="319"/>
      <c r="M44" s="319"/>
      <c r="N44" s="319" t="s">
        <v>346</v>
      </c>
      <c r="O44" s="319"/>
      <c r="P44" s="319"/>
      <c r="Q44" s="319"/>
      <c r="R44" s="319" t="s">
        <v>347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5</v>
      </c>
      <c r="C45" s="390" t="s">
        <v>386</v>
      </c>
      <c r="D45" s="390" t="s">
        <v>387</v>
      </c>
      <c r="E45" s="391" t="s">
        <v>388</v>
      </c>
      <c r="F45" s="390" t="s">
        <v>385</v>
      </c>
      <c r="G45" s="390" t="s">
        <v>386</v>
      </c>
      <c r="H45" s="390" t="s">
        <v>387</v>
      </c>
      <c r="I45" s="391" t="s">
        <v>388</v>
      </c>
      <c r="J45" s="390" t="s">
        <v>385</v>
      </c>
      <c r="K45" s="390" t="s">
        <v>386</v>
      </c>
      <c r="L45" s="390" t="s">
        <v>387</v>
      </c>
      <c r="M45" s="391" t="s">
        <v>388</v>
      </c>
      <c r="N45" s="390" t="s">
        <v>385</v>
      </c>
      <c r="O45" s="390" t="s">
        <v>386</v>
      </c>
      <c r="P45" s="390" t="s">
        <v>387</v>
      </c>
      <c r="Q45" s="391" t="s">
        <v>388</v>
      </c>
      <c r="R45" s="390" t="s">
        <v>385</v>
      </c>
      <c r="S45" s="390" t="s">
        <v>386</v>
      </c>
      <c r="T45" s="390" t="s">
        <v>387</v>
      </c>
      <c r="U45" s="391" t="s">
        <v>388</v>
      </c>
    </row>
    <row r="46" customFormat="false" ht="13.5" hidden="false" customHeight="false" outlineLevel="0" collapsed="false">
      <c r="A46" s="371" t="s">
        <v>350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51</v>
      </c>
      <c r="C47" s="319"/>
      <c r="D47" s="319"/>
      <c r="E47" s="319"/>
      <c r="F47" s="319" t="s">
        <v>352</v>
      </c>
      <c r="G47" s="319"/>
      <c r="H47" s="319"/>
      <c r="I47" s="319"/>
      <c r="J47" s="319" t="s">
        <v>353</v>
      </c>
      <c r="K47" s="319"/>
      <c r="L47" s="319"/>
      <c r="M47" s="319"/>
      <c r="N47" s="319" t="s">
        <v>354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5</v>
      </c>
      <c r="C48" s="443" t="s">
        <v>386</v>
      </c>
      <c r="D48" s="443" t="s">
        <v>387</v>
      </c>
      <c r="E48" s="456" t="s">
        <v>388</v>
      </c>
      <c r="F48" s="390" t="s">
        <v>385</v>
      </c>
      <c r="G48" s="390" t="s">
        <v>386</v>
      </c>
      <c r="H48" s="390" t="s">
        <v>387</v>
      </c>
      <c r="I48" s="391" t="s">
        <v>388</v>
      </c>
      <c r="J48" s="390" t="s">
        <v>385</v>
      </c>
      <c r="K48" s="390" t="s">
        <v>386</v>
      </c>
      <c r="L48" s="390" t="s">
        <v>387</v>
      </c>
      <c r="M48" s="391" t="s">
        <v>388</v>
      </c>
      <c r="N48" s="390" t="s">
        <v>385</v>
      </c>
      <c r="O48" s="390" t="s">
        <v>386</v>
      </c>
      <c r="P48" s="390" t="s">
        <v>387</v>
      </c>
      <c r="Q48" s="391" t="s">
        <v>388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5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6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7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8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9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60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1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2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3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4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5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6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7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8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9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70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1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2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3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4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5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6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7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8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9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80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1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2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3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9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90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9</v>
      </c>
      <c r="B3" s="469" t="s">
        <v>20</v>
      </c>
      <c r="C3" s="469" t="s">
        <v>21</v>
      </c>
      <c r="D3" s="469" t="s">
        <v>22</v>
      </c>
      <c r="E3" s="469" t="s">
        <v>24</v>
      </c>
      <c r="F3" s="469" t="s">
        <v>214</v>
      </c>
      <c r="G3" s="469" t="s">
        <v>33</v>
      </c>
      <c r="H3" s="469" t="s">
        <v>34</v>
      </c>
      <c r="I3" s="469" t="s">
        <v>35</v>
      </c>
      <c r="J3" s="470" t="s">
        <v>391</v>
      </c>
      <c r="K3" s="471" t="s">
        <v>392</v>
      </c>
      <c r="L3" s="472" t="s">
        <v>19</v>
      </c>
      <c r="M3" s="470" t="s">
        <v>20</v>
      </c>
      <c r="N3" s="470" t="s">
        <v>21</v>
      </c>
      <c r="O3" s="470" t="s">
        <v>22</v>
      </c>
      <c r="P3" s="470" t="s">
        <v>24</v>
      </c>
      <c r="Q3" s="470" t="s">
        <v>214</v>
      </c>
      <c r="R3" s="470" t="s">
        <v>33</v>
      </c>
      <c r="S3" s="470" t="s">
        <v>34</v>
      </c>
      <c r="T3" s="470" t="s">
        <v>35</v>
      </c>
      <c r="U3" s="470" t="s">
        <v>391</v>
      </c>
      <c r="V3" s="471" t="s">
        <v>392</v>
      </c>
      <c r="W3" s="472" t="s">
        <v>19</v>
      </c>
      <c r="X3" s="470" t="s">
        <v>20</v>
      </c>
      <c r="Y3" s="470" t="s">
        <v>21</v>
      </c>
      <c r="Z3" s="470" t="s">
        <v>22</v>
      </c>
      <c r="AA3" s="470" t="s">
        <v>24</v>
      </c>
      <c r="AB3" s="470" t="s">
        <v>214</v>
      </c>
      <c r="AC3" s="470" t="s">
        <v>33</v>
      </c>
      <c r="AD3" s="470" t="s">
        <v>34</v>
      </c>
      <c r="AE3" s="470" t="s">
        <v>35</v>
      </c>
      <c r="AF3" s="473" t="s">
        <v>393</v>
      </c>
      <c r="AG3" s="472" t="s">
        <v>19</v>
      </c>
      <c r="AH3" s="470" t="s">
        <v>20</v>
      </c>
      <c r="AI3" s="470" t="s">
        <v>21</v>
      </c>
      <c r="AJ3" s="470" t="s">
        <v>22</v>
      </c>
      <c r="AK3" s="470" t="s">
        <v>24</v>
      </c>
      <c r="AL3" s="470" t="s">
        <v>214</v>
      </c>
      <c r="AM3" s="470" t="s">
        <v>33</v>
      </c>
      <c r="AN3" s="470" t="s">
        <v>34</v>
      </c>
      <c r="AO3" s="470" t="s">
        <v>35</v>
      </c>
      <c r="AP3" s="473" t="s">
        <v>393</v>
      </c>
    </row>
    <row r="4" customFormat="false" ht="15.75" hidden="false" customHeight="false" outlineLevel="0" collapsed="false">
      <c r="A4" s="474" t="n">
        <f aca="false">'Work sheet'!D6</f>
        <v>-0.409513223998913</v>
      </c>
      <c r="B4" s="475" t="n">
        <f aca="false">'Work sheet'!D7</f>
        <v>-2.49412778879768</v>
      </c>
      <c r="C4" s="475" t="n">
        <f aca="false">'Work sheet'!D8</f>
        <v>-0.0403056248716603</v>
      </c>
      <c r="D4" s="475" t="n">
        <f aca="false">'Work sheet'!D9</f>
        <v>-0.283101081648143</v>
      </c>
      <c r="E4" s="475" t="n">
        <f aca="false">'Work sheet'!D11</f>
        <v>1.18788392623003</v>
      </c>
      <c r="F4" s="475" t="n">
        <f aca="false">'Work sheet'!H5</f>
        <v>-0.876771616978182</v>
      </c>
      <c r="G4" s="475" t="n">
        <f aca="false">'Work sheet'!H6</f>
        <v>0.271946360360123</v>
      </c>
      <c r="H4" s="475" t="n">
        <f aca="false">'Work sheet'!H7</f>
        <v>0.597327144529771</v>
      </c>
      <c r="I4" s="475" t="n">
        <f aca="false">'Work sheet'!H8</f>
        <v>-0.127913529260986</v>
      </c>
      <c r="J4" s="476" t="n">
        <f aca="false">'Work sheet'!P35*1000</f>
        <v>17.9536087100674</v>
      </c>
      <c r="K4" s="477" t="n">
        <f aca="false">'Work sheet'!D5/1000</f>
        <v>0.5952618</v>
      </c>
      <c r="L4" s="474" t="n">
        <f aca="false">'Work sheet'!L6</f>
        <v>0.403876083020857</v>
      </c>
      <c r="M4" s="475" t="n">
        <f aca="false">'Work sheet'!L7</f>
        <v>-3.14792854982544</v>
      </c>
      <c r="N4" s="475" t="n">
        <f aca="false">'Work sheet'!L8</f>
        <v>-0.0568493674130486</v>
      </c>
      <c r="O4" s="475" t="n">
        <f aca="false">'Work sheet'!L9</f>
        <v>-0.313579934177448</v>
      </c>
      <c r="P4" s="475" t="n">
        <f aca="false">'Work sheet'!L11</f>
        <v>1.2020901816104</v>
      </c>
      <c r="Q4" s="475" t="n">
        <f aca="false">'Work sheet'!P5</f>
        <v>-0.98709371295333</v>
      </c>
      <c r="R4" s="475" t="n">
        <f aca="false">'Work sheet'!P6</f>
        <v>0.156552099053202</v>
      </c>
      <c r="S4" s="475" t="n">
        <f aca="false">'Work sheet'!P7</f>
        <v>0.610768413175026</v>
      </c>
      <c r="T4" s="475" t="n">
        <f aca="false">'Work sheet'!P8</f>
        <v>-0.0442874601700404</v>
      </c>
      <c r="U4" s="476" t="n">
        <f aca="false">'Work sheet'!Q35*1000</f>
        <v>18.2411479320039</v>
      </c>
      <c r="V4" s="477" t="n">
        <f aca="false">'Work sheet'!L5/1000</f>
        <v>0.595256888888889</v>
      </c>
      <c r="W4" s="474" t="n">
        <f aca="false">'Work sheet'!V68</f>
        <v>-0.480543453752551</v>
      </c>
      <c r="X4" s="475" t="n">
        <f aca="false">'Work sheet'!V69</f>
        <v>-1.05160941302468</v>
      </c>
      <c r="Y4" s="475" t="n">
        <f aca="false">'Work sheet'!V70</f>
        <v>-0.0726640107353268</v>
      </c>
      <c r="Z4" s="475" t="n">
        <f aca="false">'Work sheet'!V71</f>
        <v>-0.545993841080096</v>
      </c>
      <c r="AA4" s="475" t="n">
        <f aca="false">'Work sheet'!V73</f>
        <v>1.23885778688939</v>
      </c>
      <c r="AB4" s="475" t="n">
        <f aca="false">'Work sheet'!V87</f>
        <v>-0.00298043303560006</v>
      </c>
      <c r="AC4" s="475" t="n">
        <f aca="false">'Work sheet'!V88</f>
        <v>0.827345136898899</v>
      </c>
      <c r="AD4" s="475" t="n">
        <f aca="false">'Work sheet'!V89</f>
        <v>0.544622722671016</v>
      </c>
      <c r="AE4" s="475" t="n">
        <f aca="false">'Work sheet'!V90</f>
        <v>-0.00337289000522014</v>
      </c>
      <c r="AF4" s="478" t="n">
        <f aca="false">'Summary Data'!$B$41*1000</f>
        <v>14419.251</v>
      </c>
      <c r="AG4" s="474" t="n">
        <f aca="false">'Work sheet'!V108</f>
        <v>0.272703818499968</v>
      </c>
      <c r="AH4" s="475" t="n">
        <f aca="false">'Work sheet'!V109</f>
        <v>-1.61844766535294</v>
      </c>
      <c r="AI4" s="475" t="n">
        <f aca="false">'Work sheet'!V110</f>
        <v>-0.105034458393138</v>
      </c>
      <c r="AJ4" s="475" t="n">
        <f aca="false">'Work sheet'!V111</f>
        <v>-0.563441411959565</v>
      </c>
      <c r="AK4" s="475" t="n">
        <f aca="false">'Work sheet'!V113</f>
        <v>1.24923010549164</v>
      </c>
      <c r="AL4" s="475" t="n">
        <f aca="false">'Work sheet'!V127</f>
        <v>-0.0127878542928564</v>
      </c>
      <c r="AM4" s="475" t="n">
        <f aca="false">'Work sheet'!V128</f>
        <v>0.778549758958136</v>
      </c>
      <c r="AN4" s="475" t="n">
        <f aca="false">'Work sheet'!V129</f>
        <v>0.614952891782597</v>
      </c>
      <c r="AO4" s="475" t="n">
        <f aca="false">'Work sheet'!V130</f>
        <v>0.0609154076481715</v>
      </c>
      <c r="AP4" s="478" t="n">
        <f aca="false">'Summary Data'!$Y$41*1000</f>
        <v>14420.2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4</v>
      </c>
      <c r="B8" s="468"/>
      <c r="C8" s="468"/>
      <c r="D8" s="468"/>
      <c r="E8" s="469" t="s">
        <v>395</v>
      </c>
      <c r="F8" s="469"/>
      <c r="G8" s="469"/>
      <c r="H8" s="469"/>
      <c r="I8" s="469" t="s">
        <v>394</v>
      </c>
      <c r="J8" s="469"/>
      <c r="K8" s="469"/>
      <c r="L8" s="469"/>
      <c r="M8" s="471" t="s">
        <v>395</v>
      </c>
      <c r="N8" s="471"/>
      <c r="O8" s="471"/>
      <c r="P8" s="471"/>
    </row>
    <row r="9" customFormat="false" ht="15" hidden="false" customHeight="false" outlineLevel="0" collapsed="false">
      <c r="A9" s="468" t="s">
        <v>396</v>
      </c>
      <c r="B9" s="468"/>
      <c r="C9" s="469" t="s">
        <v>397</v>
      </c>
      <c r="D9" s="469"/>
      <c r="E9" s="469" t="s">
        <v>396</v>
      </c>
      <c r="F9" s="469"/>
      <c r="G9" s="469" t="s">
        <v>397</v>
      </c>
      <c r="H9" s="469"/>
      <c r="I9" s="469" t="s">
        <v>396</v>
      </c>
      <c r="J9" s="469"/>
      <c r="K9" s="469" t="s">
        <v>397</v>
      </c>
      <c r="L9" s="469"/>
      <c r="M9" s="469" t="s">
        <v>396</v>
      </c>
      <c r="N9" s="469"/>
      <c r="O9" s="471" t="s">
        <v>397</v>
      </c>
      <c r="P9" s="471"/>
    </row>
    <row r="10" customFormat="false" ht="15" hidden="false" customHeight="false" outlineLevel="0" collapsed="false">
      <c r="A10" s="480" t="s">
        <v>398</v>
      </c>
      <c r="B10" s="481" t="s">
        <v>399</v>
      </c>
      <c r="C10" s="481" t="s">
        <v>398</v>
      </c>
      <c r="D10" s="481" t="s">
        <v>399</v>
      </c>
      <c r="E10" s="481" t="s">
        <v>398</v>
      </c>
      <c r="F10" s="481" t="s">
        <v>399</v>
      </c>
      <c r="G10" s="481" t="s">
        <v>398</v>
      </c>
      <c r="H10" s="481" t="s">
        <v>399</v>
      </c>
      <c r="I10" s="481" t="s">
        <v>398</v>
      </c>
      <c r="J10" s="481" t="s">
        <v>399</v>
      </c>
      <c r="K10" s="481" t="s">
        <v>398</v>
      </c>
      <c r="L10" s="481" t="s">
        <v>399</v>
      </c>
      <c r="M10" s="481" t="s">
        <v>398</v>
      </c>
      <c r="N10" s="481" t="s">
        <v>399</v>
      </c>
      <c r="O10" s="481" t="s">
        <v>398</v>
      </c>
      <c r="P10" s="482" t="s">
        <v>399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50</v>
      </c>
      <c r="B1" s="41" t="s">
        <v>51</v>
      </c>
      <c r="C1" s="41"/>
      <c r="D1" s="42"/>
      <c r="E1" s="41" t="s">
        <v>52</v>
      </c>
      <c r="F1" s="41"/>
      <c r="G1" s="42"/>
      <c r="H1" s="41" t="s">
        <v>53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601</v>
      </c>
      <c r="B2" s="44" t="str">
        <f aca="false">'Original data'!C2</f>
        <v>HCMB__A001</v>
      </c>
      <c r="C2" s="45" t="n">
        <f aca="false">'Original data'!I2</f>
        <v>3000291</v>
      </c>
      <c r="D2" s="42"/>
      <c r="E2" s="46" t="n">
        <v>3</v>
      </c>
      <c r="F2" s="47"/>
      <c r="G2" s="42"/>
      <c r="H2" s="46" t="n">
        <v>3</v>
      </c>
      <c r="I2" s="47" t="s">
        <v>54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" hidden="false" customHeight="false" outlineLevel="0" collapsed="false">
      <c r="A4" s="42"/>
      <c r="B4" s="48" t="s">
        <v>55</v>
      </c>
      <c r="C4" s="49" t="s">
        <v>5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7</v>
      </c>
      <c r="C5" s="45" t="s">
        <v>58</v>
      </c>
      <c r="D5" s="50" t="s">
        <v>59</v>
      </c>
      <c r="E5" s="50"/>
      <c r="F5" s="51" t="n">
        <v>38303</v>
      </c>
      <c r="G5" s="50" t="s">
        <v>60</v>
      </c>
      <c r="H5" s="50"/>
      <c r="I5" s="52" t="s">
        <v>61</v>
      </c>
      <c r="J5" s="50" t="s">
        <v>62</v>
      </c>
      <c r="K5" s="50"/>
      <c r="L5" s="50"/>
      <c r="M5" s="51" t="n">
        <v>38303</v>
      </c>
      <c r="N5" s="50" t="s">
        <v>63</v>
      </c>
      <c r="O5" s="50"/>
      <c r="P5" s="50"/>
      <c r="Q5" s="51" t="n">
        <v>38303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4</v>
      </c>
      <c r="C7" s="53"/>
      <c r="D7" s="53"/>
      <c r="E7" s="53"/>
      <c r="F7" s="53"/>
      <c r="G7" s="53"/>
      <c r="H7" s="42"/>
      <c r="I7" s="54" t="s">
        <v>65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6</v>
      </c>
      <c r="C8" s="55"/>
      <c r="D8" s="55"/>
      <c r="E8" s="56" t="s">
        <v>67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8</v>
      </c>
      <c r="C9" s="60" t="s">
        <v>69</v>
      </c>
      <c r="D9" s="60" t="s">
        <v>70</v>
      </c>
      <c r="E9" s="61" t="s">
        <v>68</v>
      </c>
      <c r="F9" s="60" t="s">
        <v>69</v>
      </c>
      <c r="G9" s="62" t="s">
        <v>70</v>
      </c>
      <c r="H9" s="42"/>
      <c r="I9" s="55" t="s">
        <v>71</v>
      </c>
      <c r="J9" s="55"/>
      <c r="K9" s="63" t="s">
        <v>72</v>
      </c>
      <c r="L9" s="63"/>
      <c r="M9" s="60"/>
      <c r="N9" s="61" t="s">
        <v>71</v>
      </c>
      <c r="O9" s="61"/>
      <c r="P9" s="62" t="s">
        <v>72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3</v>
      </c>
      <c r="J10" s="69" t="s">
        <v>74</v>
      </c>
      <c r="K10" s="69" t="s">
        <v>74</v>
      </c>
      <c r="L10" s="70" t="s">
        <v>73</v>
      </c>
      <c r="M10" s="69"/>
      <c r="N10" s="71" t="s">
        <v>73</v>
      </c>
      <c r="O10" s="69" t="s">
        <v>74</v>
      </c>
      <c r="P10" s="69" t="s">
        <v>74</v>
      </c>
      <c r="Q10" s="72" t="s">
        <v>73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5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6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0"/>
      <c r="C14" s="80"/>
      <c r="D14" s="80"/>
      <c r="E14" s="80"/>
      <c r="F14" s="80"/>
      <c r="G14" s="80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80"/>
      <c r="C16" s="80"/>
      <c r="D16" s="80"/>
      <c r="E16" s="80"/>
      <c r="F16" s="80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0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0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0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0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0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0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0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0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0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0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0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0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0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0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0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0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0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0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0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0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0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0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0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0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0"/>
      <c r="B66" s="94" t="n">
        <v>39475</v>
      </c>
      <c r="C66" s="80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0"/>
      <c r="B67" s="94" t="n">
        <v>38015</v>
      </c>
      <c r="C67" s="80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80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80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80" t="s">
        <v>113</v>
      </c>
      <c r="D70" s="89" t="s">
        <v>136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80" t="s">
        <v>113</v>
      </c>
      <c r="D71" s="89" t="s">
        <v>137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80" t="s">
        <v>113</v>
      </c>
      <c r="D72" s="89" t="s">
        <v>138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6" t="n">
        <v>38079</v>
      </c>
      <c r="C73" s="97" t="s">
        <v>113</v>
      </c>
      <c r="D73" s="91" t="s">
        <v>139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91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GR1" s="98" t="s">
        <v>140</v>
      </c>
    </row>
    <row r="2" customFormat="false" ht="12.75" hidden="false" customHeight="false" outlineLevel="0" collapsed="false">
      <c r="A2" s="7" t="s">
        <v>1</v>
      </c>
      <c r="B2" s="7"/>
      <c r="C2" s="102" t="s">
        <v>141</v>
      </c>
      <c r="D2" s="102"/>
      <c r="E2" s="102"/>
      <c r="F2" s="103" t="s">
        <v>2</v>
      </c>
      <c r="G2" s="103"/>
      <c r="H2" s="103"/>
      <c r="I2" s="104" t="n">
        <v>3000291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2</v>
      </c>
      <c r="V2" s="101"/>
      <c r="W2" s="101"/>
      <c r="X2" s="101"/>
      <c r="Y2" s="101"/>
      <c r="GR2" s="98" t="s">
        <v>140</v>
      </c>
    </row>
    <row r="3" customFormat="false" ht="13.5" hidden="false" customHeight="false" outlineLevel="0" collapsed="false">
      <c r="A3" s="7" t="s">
        <v>143</v>
      </c>
      <c r="B3" s="7"/>
      <c r="C3" s="108" t="s">
        <v>144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5</v>
      </c>
      <c r="U3" s="110" t="n">
        <v>1</v>
      </c>
      <c r="V3" s="101"/>
      <c r="W3" s="101"/>
      <c r="X3" s="101"/>
      <c r="Y3" s="101"/>
      <c r="GR3" s="98" t="s">
        <v>140</v>
      </c>
    </row>
    <row r="4" customFormat="false" ht="12.75" hidden="false" customHeight="false" outlineLevel="0" collapsed="false">
      <c r="A4" s="7" t="s">
        <v>146</v>
      </c>
      <c r="B4" s="7"/>
      <c r="C4" s="102" t="s">
        <v>147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8</v>
      </c>
      <c r="N4" s="99"/>
      <c r="O4" s="99"/>
      <c r="P4" s="112" t="s">
        <v>149</v>
      </c>
      <c r="Q4" s="112"/>
      <c r="R4" s="112"/>
      <c r="S4" s="101"/>
      <c r="T4" s="109" t="s">
        <v>150</v>
      </c>
      <c r="U4" s="110" t="n">
        <v>1</v>
      </c>
      <c r="V4" s="101"/>
      <c r="W4" s="101"/>
      <c r="X4" s="101"/>
      <c r="Y4" s="101"/>
      <c r="GR4" s="98" t="s">
        <v>140</v>
      </c>
    </row>
    <row r="5" customFormat="false" ht="13.5" hidden="false" customHeight="false" outlineLevel="0" collapsed="false">
      <c r="A5" s="7" t="s">
        <v>151</v>
      </c>
      <c r="B5" s="7"/>
      <c r="C5" s="102" t="s">
        <v>152</v>
      </c>
      <c r="D5" s="102"/>
      <c r="E5" s="102"/>
      <c r="F5" s="103" t="s">
        <v>153</v>
      </c>
      <c r="G5" s="103"/>
      <c r="H5" s="103"/>
      <c r="I5" s="111" t="n">
        <v>21</v>
      </c>
      <c r="J5" s="111"/>
      <c r="K5" s="111"/>
      <c r="L5" s="101"/>
      <c r="M5" s="20" t="s">
        <v>154</v>
      </c>
      <c r="N5" s="20"/>
      <c r="O5" s="20"/>
      <c r="P5" s="113" t="s">
        <v>155</v>
      </c>
      <c r="Q5" s="113"/>
      <c r="R5" s="113"/>
      <c r="S5" s="101"/>
      <c r="T5" s="114" t="s">
        <v>156</v>
      </c>
      <c r="U5" s="115" t="n">
        <v>1</v>
      </c>
      <c r="V5" s="101"/>
      <c r="W5" s="101"/>
      <c r="X5" s="101"/>
      <c r="Y5" s="101"/>
      <c r="GR5" s="98" t="s">
        <v>140</v>
      </c>
    </row>
    <row r="6" customFormat="false" ht="13.5" hidden="false" customHeight="false" outlineLevel="0" collapsed="false">
      <c r="A6" s="20" t="s">
        <v>157</v>
      </c>
      <c r="B6" s="20"/>
      <c r="C6" s="116" t="s">
        <v>158</v>
      </c>
      <c r="D6" s="116"/>
      <c r="E6" s="116"/>
      <c r="F6" s="117" t="s">
        <v>159</v>
      </c>
      <c r="G6" s="117"/>
      <c r="H6" s="117"/>
      <c r="I6" s="118" t="s">
        <v>160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GR6" s="98" t="s">
        <v>140</v>
      </c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GR7" s="98" t="s">
        <v>140</v>
      </c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GR8" s="98" t="s">
        <v>140</v>
      </c>
    </row>
    <row r="9" customFormat="false" ht="12.75" hidden="false" customHeight="false" outlineLevel="0" collapsed="false">
      <c r="A9" s="7" t="s">
        <v>161</v>
      </c>
      <c r="B9" s="7"/>
      <c r="C9" s="120" t="n">
        <v>38302</v>
      </c>
      <c r="D9" s="120"/>
      <c r="E9" s="120"/>
      <c r="F9" s="103" t="s">
        <v>162</v>
      </c>
      <c r="G9" s="103"/>
      <c r="H9" s="103"/>
      <c r="I9" s="121" t="s">
        <v>163</v>
      </c>
      <c r="J9" s="121"/>
      <c r="K9" s="121"/>
      <c r="L9" s="101"/>
      <c r="M9" s="7" t="s">
        <v>161</v>
      </c>
      <c r="N9" s="7"/>
      <c r="O9" s="120" t="n">
        <v>38302</v>
      </c>
      <c r="P9" s="120"/>
      <c r="Q9" s="120"/>
      <c r="R9" s="103" t="s">
        <v>162</v>
      </c>
      <c r="S9" s="103"/>
      <c r="T9" s="103"/>
      <c r="U9" s="121" t="s">
        <v>164</v>
      </c>
      <c r="V9" s="121"/>
      <c r="W9" s="121"/>
      <c r="X9" s="101"/>
      <c r="Y9" s="101"/>
      <c r="GR9" s="98" t="s">
        <v>140</v>
      </c>
    </row>
    <row r="10" customFormat="false" ht="12.75" hidden="false" customHeight="false" outlineLevel="0" collapsed="false">
      <c r="A10" s="7" t="s">
        <v>165</v>
      </c>
      <c r="B10" s="7"/>
      <c r="C10" s="122" t="s">
        <v>166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5</v>
      </c>
      <c r="N10" s="7"/>
      <c r="O10" s="122" t="s">
        <v>167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GR10" s="98" t="s">
        <v>140</v>
      </c>
    </row>
    <row r="11" customFormat="false" ht="12.75" hidden="false" customHeight="false" outlineLevel="0" collapsed="false">
      <c r="A11" s="7" t="s">
        <v>168</v>
      </c>
      <c r="B11" s="7"/>
      <c r="C11" s="102" t="n">
        <v>0.7499</v>
      </c>
      <c r="D11" s="102"/>
      <c r="E11" s="102"/>
      <c r="F11" s="103" t="s">
        <v>169</v>
      </c>
      <c r="G11" s="103"/>
      <c r="H11" s="103"/>
      <c r="I11" s="104" t="n">
        <v>22</v>
      </c>
      <c r="J11" s="104"/>
      <c r="K11" s="104"/>
      <c r="L11" s="101"/>
      <c r="M11" s="7" t="s">
        <v>168</v>
      </c>
      <c r="N11" s="7"/>
      <c r="O11" s="102" t="n">
        <v>0.7499</v>
      </c>
      <c r="P11" s="102"/>
      <c r="Q11" s="102"/>
      <c r="R11" s="103" t="s">
        <v>169</v>
      </c>
      <c r="S11" s="103"/>
      <c r="T11" s="103"/>
      <c r="U11" s="104" t="n">
        <v>22</v>
      </c>
      <c r="V11" s="104"/>
      <c r="W11" s="104"/>
      <c r="X11" s="101"/>
      <c r="Y11" s="101"/>
      <c r="GR11" s="98" t="s">
        <v>140</v>
      </c>
    </row>
    <row r="12" customFormat="false" ht="12.75" hidden="false" customHeight="false" outlineLevel="0" collapsed="false">
      <c r="A12" s="7" t="s">
        <v>170</v>
      </c>
      <c r="B12" s="7"/>
      <c r="C12" s="125" t="n">
        <v>10</v>
      </c>
      <c r="D12" s="125"/>
      <c r="E12" s="125"/>
      <c r="F12" s="103" t="s">
        <v>171</v>
      </c>
      <c r="G12" s="103"/>
      <c r="H12" s="103"/>
      <c r="I12" s="111" t="s">
        <v>172</v>
      </c>
      <c r="J12" s="111"/>
      <c r="K12" s="111"/>
      <c r="L12" s="1"/>
      <c r="M12" s="7" t="s">
        <v>170</v>
      </c>
      <c r="N12" s="7"/>
      <c r="O12" s="125" t="n">
        <v>10</v>
      </c>
      <c r="P12" s="125"/>
      <c r="Q12" s="125"/>
      <c r="R12" s="103" t="s">
        <v>171</v>
      </c>
      <c r="S12" s="103"/>
      <c r="T12" s="103"/>
      <c r="U12" s="111" t="s">
        <v>172</v>
      </c>
      <c r="V12" s="111"/>
      <c r="W12" s="111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40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3</v>
      </c>
      <c r="B13" s="7"/>
      <c r="C13" s="102" t="n">
        <v>20</v>
      </c>
      <c r="D13" s="102"/>
      <c r="E13" s="102"/>
      <c r="F13" s="103" t="s">
        <v>174</v>
      </c>
      <c r="G13" s="103"/>
      <c r="H13" s="103"/>
      <c r="I13" s="111" t="s">
        <v>175</v>
      </c>
      <c r="J13" s="111"/>
      <c r="K13" s="111"/>
      <c r="L13" s="101"/>
      <c r="M13" s="7" t="s">
        <v>173</v>
      </c>
      <c r="N13" s="7"/>
      <c r="O13" s="102" t="n">
        <v>20</v>
      </c>
      <c r="P13" s="102"/>
      <c r="Q13" s="102"/>
      <c r="R13" s="103" t="s">
        <v>174</v>
      </c>
      <c r="S13" s="103"/>
      <c r="T13" s="103"/>
      <c r="U13" s="111" t="s">
        <v>175</v>
      </c>
      <c r="V13" s="111"/>
      <c r="W13" s="111"/>
      <c r="X13" s="101"/>
      <c r="Y13" s="101"/>
      <c r="GR13" s="98" t="s">
        <v>140</v>
      </c>
    </row>
    <row r="14" customFormat="false" ht="12.75" hidden="false" customHeight="false" outlineLevel="0" collapsed="false">
      <c r="A14" s="126" t="s">
        <v>176</v>
      </c>
      <c r="B14" s="126"/>
      <c r="C14" s="127" t="n">
        <v>0.63</v>
      </c>
      <c r="D14" s="127"/>
      <c r="E14" s="127"/>
      <c r="F14" s="128" t="s">
        <v>177</v>
      </c>
      <c r="G14" s="128"/>
      <c r="H14" s="128"/>
      <c r="I14" s="129" t="s">
        <v>178</v>
      </c>
      <c r="J14" s="129"/>
      <c r="K14" s="129"/>
      <c r="L14" s="101"/>
      <c r="M14" s="126" t="s">
        <v>176</v>
      </c>
      <c r="N14" s="126"/>
      <c r="O14" s="127" t="n">
        <v>0.63</v>
      </c>
      <c r="P14" s="127"/>
      <c r="Q14" s="127"/>
      <c r="R14" s="128" t="s">
        <v>177</v>
      </c>
      <c r="S14" s="128"/>
      <c r="T14" s="128"/>
      <c r="U14" s="129" t="s">
        <v>178</v>
      </c>
      <c r="V14" s="129"/>
      <c r="W14" s="129"/>
      <c r="X14" s="101"/>
      <c r="Y14" s="101"/>
      <c r="GR14" s="98" t="s">
        <v>140</v>
      </c>
    </row>
    <row r="15" customFormat="false" ht="12.75" hidden="false" customHeight="false" outlineLevel="0" collapsed="false">
      <c r="A15" s="130" t="s">
        <v>179</v>
      </c>
      <c r="B15" s="130"/>
      <c r="C15" s="131" t="n">
        <f aca="false">V57</f>
        <v>3.569154E-005</v>
      </c>
      <c r="D15" s="131"/>
      <c r="E15" s="131"/>
      <c r="F15" s="132" t="s">
        <v>180</v>
      </c>
      <c r="G15" s="132"/>
      <c r="H15" s="132"/>
      <c r="I15" s="133" t="n">
        <f aca="false">V58</f>
        <v>0.0005010294</v>
      </c>
      <c r="J15" s="133"/>
      <c r="K15" s="133"/>
      <c r="L15" s="101"/>
      <c r="M15" s="130" t="s">
        <v>179</v>
      </c>
      <c r="N15" s="130"/>
      <c r="O15" s="131" t="n">
        <f aca="false">AS57</f>
        <v>0.0004264871</v>
      </c>
      <c r="P15" s="131"/>
      <c r="Q15" s="131"/>
      <c r="R15" s="132" t="s">
        <v>180</v>
      </c>
      <c r="S15" s="132"/>
      <c r="T15" s="132"/>
      <c r="U15" s="133" t="n">
        <f aca="false">AS58</f>
        <v>0.0004715968</v>
      </c>
      <c r="V15" s="133"/>
      <c r="W15" s="133"/>
      <c r="X15" s="101"/>
      <c r="Y15" s="101"/>
      <c r="GR15" s="98" t="s">
        <v>140</v>
      </c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9251</v>
      </c>
      <c r="D16" s="125"/>
      <c r="E16" s="125"/>
      <c r="F16" s="103" t="s">
        <v>181</v>
      </c>
      <c r="G16" s="103"/>
      <c r="H16" s="103"/>
      <c r="I16" s="134" t="n">
        <f aca="false">C60</f>
        <v>595.2618</v>
      </c>
      <c r="J16" s="134"/>
      <c r="K16" s="134"/>
      <c r="L16" s="1"/>
      <c r="M16" s="7" t="s">
        <v>7</v>
      </c>
      <c r="N16" s="7"/>
      <c r="O16" s="125" t="n">
        <f aca="false">Z59</f>
        <v>14.420271</v>
      </c>
      <c r="P16" s="125"/>
      <c r="Q16" s="125"/>
      <c r="R16" s="103" t="s">
        <v>181</v>
      </c>
      <c r="S16" s="103"/>
      <c r="T16" s="103"/>
      <c r="U16" s="134" t="n">
        <f aca="false">Z60</f>
        <v>595.256888888889</v>
      </c>
      <c r="V16" s="134"/>
      <c r="W16" s="134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40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2</v>
      </c>
      <c r="B17" s="20"/>
      <c r="C17" s="135" t="n">
        <f aca="false">V21</f>
        <v>0.197506796</v>
      </c>
      <c r="D17" s="135"/>
      <c r="E17" s="135"/>
      <c r="F17" s="117" t="s">
        <v>183</v>
      </c>
      <c r="G17" s="117"/>
      <c r="H17" s="117"/>
      <c r="I17" s="136" t="n">
        <f aca="false">V20</f>
        <v>85.701828076</v>
      </c>
      <c r="J17" s="136"/>
      <c r="K17" s="136"/>
      <c r="L17" s="101"/>
      <c r="M17" s="20" t="s">
        <v>182</v>
      </c>
      <c r="N17" s="20"/>
      <c r="O17" s="135" t="n">
        <f aca="false">AS21</f>
        <v>0.468131481</v>
      </c>
      <c r="P17" s="135"/>
      <c r="Q17" s="135"/>
      <c r="R17" s="117" t="s">
        <v>183</v>
      </c>
      <c r="S17" s="117"/>
      <c r="T17" s="117"/>
      <c r="U17" s="136" t="n">
        <f aca="false">AS20</f>
        <v>85.689487382</v>
      </c>
      <c r="V17" s="136"/>
      <c r="W17" s="136"/>
      <c r="X17" s="101"/>
      <c r="Y17" s="101"/>
      <c r="GR17" s="98" t="s">
        <v>140</v>
      </c>
    </row>
    <row r="18" customFormat="false" ht="13.5" hidden="false" customHeight="false" outlineLevel="0" collapsed="false">
      <c r="C18" s="137" t="s">
        <v>54</v>
      </c>
      <c r="GR18" s="98" t="s">
        <v>140</v>
      </c>
    </row>
    <row r="19" customFormat="false" ht="13.5" hidden="false" customHeight="false" outlineLevel="0" collapsed="false">
      <c r="A19" s="138" t="s">
        <v>184</v>
      </c>
      <c r="B19" s="139" t="s">
        <v>185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6</v>
      </c>
      <c r="X19" s="138" t="s">
        <v>184</v>
      </c>
      <c r="Y19" s="139" t="s">
        <v>187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6</v>
      </c>
      <c r="GR19" s="98" t="s">
        <v>140</v>
      </c>
    </row>
    <row r="20" customFormat="false" ht="12.75" hidden="false" customHeight="false" outlineLevel="0" collapsed="false">
      <c r="A20" s="138" t="s">
        <v>188</v>
      </c>
      <c r="B20" s="141" t="n">
        <v>3.474614</v>
      </c>
      <c r="C20" s="142" t="n">
        <v>5.954998</v>
      </c>
      <c r="D20" s="142" t="n">
        <v>5.951508</v>
      </c>
      <c r="E20" s="142" t="n">
        <v>5.95253</v>
      </c>
      <c r="F20" s="142" t="n">
        <v>5.951573</v>
      </c>
      <c r="G20" s="142" t="n">
        <v>5.952354</v>
      </c>
      <c r="H20" s="143" t="n">
        <v>5.952515</v>
      </c>
      <c r="I20" s="143" t="n">
        <v>5.95239</v>
      </c>
      <c r="J20" s="143" t="n">
        <v>5.952012</v>
      </c>
      <c r="K20" s="143" t="n">
        <v>5.951246</v>
      </c>
      <c r="L20" s="143" t="n">
        <v>5.952</v>
      </c>
      <c r="M20" s="143" t="n">
        <v>5.952613</v>
      </c>
      <c r="N20" s="143" t="n">
        <v>5.952363</v>
      </c>
      <c r="O20" s="143" t="n">
        <v>5.951982</v>
      </c>
      <c r="P20" s="143" t="n">
        <v>5.952367</v>
      </c>
      <c r="Q20" s="143" t="n">
        <v>5.952384</v>
      </c>
      <c r="R20" s="143" t="n">
        <v>5.953026</v>
      </c>
      <c r="S20" s="143" t="n">
        <v>5.953226</v>
      </c>
      <c r="T20" s="143" t="n">
        <v>5.956037</v>
      </c>
      <c r="U20" s="144" t="n">
        <v>3.662739</v>
      </c>
      <c r="V20" s="145" t="n">
        <v>85.701828076</v>
      </c>
      <c r="W20" s="146"/>
      <c r="X20" s="138" t="s">
        <v>188</v>
      </c>
      <c r="Y20" s="147" t="n">
        <v>3.395866</v>
      </c>
      <c r="Z20" s="143" t="n">
        <v>5.956362</v>
      </c>
      <c r="AA20" s="143" t="n">
        <v>5.951721</v>
      </c>
      <c r="AB20" s="143" t="n">
        <v>5.95267</v>
      </c>
      <c r="AC20" s="143" t="n">
        <v>5.951601</v>
      </c>
      <c r="AD20" s="143" t="n">
        <v>5.952419</v>
      </c>
      <c r="AE20" s="143" t="n">
        <v>5.952301</v>
      </c>
      <c r="AF20" s="143" t="n">
        <v>5.952516</v>
      </c>
      <c r="AG20" s="143" t="n">
        <v>5.952129</v>
      </c>
      <c r="AH20" s="143" t="n">
        <v>5.951914</v>
      </c>
      <c r="AI20" s="143" t="n">
        <v>5.951892</v>
      </c>
      <c r="AJ20" s="143" t="n">
        <v>5.95241</v>
      </c>
      <c r="AK20" s="143" t="n">
        <v>5.95192</v>
      </c>
      <c r="AL20" s="143" t="n">
        <v>5.951267</v>
      </c>
      <c r="AM20" s="143" t="n">
        <v>5.951702</v>
      </c>
      <c r="AN20" s="143" t="n">
        <v>5.951947</v>
      </c>
      <c r="AO20" s="143" t="n">
        <v>5.952588</v>
      </c>
      <c r="AP20" s="143" t="n">
        <v>5.952833</v>
      </c>
      <c r="AQ20" s="143" t="n">
        <v>5.956048</v>
      </c>
      <c r="AR20" s="144" t="n">
        <v>3.725715</v>
      </c>
      <c r="AS20" s="144" t="n">
        <v>85.689487382</v>
      </c>
      <c r="GR20" s="98" t="s">
        <v>140</v>
      </c>
    </row>
    <row r="21" customFormat="false" ht="13.5" hidden="false" customHeight="false" outlineLevel="0" collapsed="false">
      <c r="A21" s="148" t="s">
        <v>189</v>
      </c>
      <c r="B21" s="149" t="n">
        <v>3.386846</v>
      </c>
      <c r="C21" s="150" t="n">
        <v>-0.911906</v>
      </c>
      <c r="D21" s="150" t="n">
        <v>-0.247442</v>
      </c>
      <c r="E21" s="150" t="n">
        <v>-0.429265</v>
      </c>
      <c r="F21" s="150" t="n">
        <v>-0.151216</v>
      </c>
      <c r="G21" s="150" t="n">
        <v>0.081266</v>
      </c>
      <c r="H21" s="151" t="n">
        <v>0.33588</v>
      </c>
      <c r="I21" s="151" t="n">
        <v>0.843609</v>
      </c>
      <c r="J21" s="151" t="n">
        <v>0.38991</v>
      </c>
      <c r="K21" s="151" t="n">
        <v>0.06061</v>
      </c>
      <c r="L21" s="151" t="n">
        <v>-0.305512</v>
      </c>
      <c r="M21" s="151" t="n">
        <v>0.464369</v>
      </c>
      <c r="N21" s="151" t="n">
        <v>0.218368</v>
      </c>
      <c r="O21" s="151" t="n">
        <v>0.169601</v>
      </c>
      <c r="P21" s="151" t="n">
        <v>0.038798</v>
      </c>
      <c r="Q21" s="151" t="n">
        <v>-0.482334</v>
      </c>
      <c r="R21" s="151" t="n">
        <v>-0.948217</v>
      </c>
      <c r="S21" s="151" t="n">
        <v>-0.568777</v>
      </c>
      <c r="T21" s="151" t="n">
        <v>-0.136695</v>
      </c>
      <c r="U21" s="152" t="n">
        <v>-0.645738</v>
      </c>
      <c r="V21" s="153" t="n">
        <v>0.197506796</v>
      </c>
      <c r="W21" s="146"/>
      <c r="X21" s="154" t="s">
        <v>189</v>
      </c>
      <c r="Y21" s="155" t="n">
        <v>4.034846</v>
      </c>
      <c r="Z21" s="151" t="n">
        <v>-0.54114</v>
      </c>
      <c r="AA21" s="151" t="n">
        <v>-0.017611</v>
      </c>
      <c r="AB21" s="151" t="n">
        <v>-0.204146</v>
      </c>
      <c r="AC21" s="151" t="n">
        <v>0.084713</v>
      </c>
      <c r="AD21" s="151" t="n">
        <v>-0.006188</v>
      </c>
      <c r="AE21" s="151" t="n">
        <v>0.287153</v>
      </c>
      <c r="AF21" s="151" t="n">
        <v>0.87632</v>
      </c>
      <c r="AG21" s="151" t="n">
        <v>0.497264</v>
      </c>
      <c r="AH21" s="151" t="n">
        <v>-0.019248</v>
      </c>
      <c r="AI21" s="151" t="n">
        <v>-0.223662</v>
      </c>
      <c r="AJ21" s="151" t="n">
        <v>0.528038</v>
      </c>
      <c r="AK21" s="151" t="n">
        <v>0.129386</v>
      </c>
      <c r="AL21" s="151" t="n">
        <v>0.046734</v>
      </c>
      <c r="AM21" s="151" t="n">
        <v>-0.106936</v>
      </c>
      <c r="AN21" s="151" t="n">
        <v>-0.512204</v>
      </c>
      <c r="AO21" s="151" t="n">
        <v>-1.199778</v>
      </c>
      <c r="AP21" s="151" t="n">
        <v>-1.047056</v>
      </c>
      <c r="AQ21" s="151" t="n">
        <v>-0.349613</v>
      </c>
      <c r="AR21" s="152" t="n">
        <v>-0.835824</v>
      </c>
      <c r="AS21" s="152" t="n">
        <v>0.468131481</v>
      </c>
      <c r="GR21" s="98" t="s">
        <v>140</v>
      </c>
    </row>
    <row r="22" customFormat="false" ht="13.5" hidden="false" customHeight="false" outlineLevel="0" collapsed="false">
      <c r="A22" s="156" t="s">
        <v>190</v>
      </c>
      <c r="B22" s="157" t="s">
        <v>191</v>
      </c>
      <c r="C22" s="157" t="s">
        <v>192</v>
      </c>
      <c r="D22" s="157" t="s">
        <v>193</v>
      </c>
      <c r="E22" s="157" t="s">
        <v>194</v>
      </c>
      <c r="F22" s="157" t="s">
        <v>195</v>
      </c>
      <c r="G22" s="157" t="s">
        <v>196</v>
      </c>
      <c r="H22" s="158" t="s">
        <v>197</v>
      </c>
      <c r="I22" s="158" t="s">
        <v>198</v>
      </c>
      <c r="J22" s="158" t="s">
        <v>199</v>
      </c>
      <c r="K22" s="158" t="s">
        <v>200</v>
      </c>
      <c r="L22" s="158" t="s">
        <v>201</v>
      </c>
      <c r="M22" s="158" t="s">
        <v>202</v>
      </c>
      <c r="N22" s="158" t="s">
        <v>203</v>
      </c>
      <c r="O22" s="158" t="s">
        <v>204</v>
      </c>
      <c r="P22" s="158" t="s">
        <v>205</v>
      </c>
      <c r="Q22" s="158" t="s">
        <v>206</v>
      </c>
      <c r="R22" s="158" t="s">
        <v>207</v>
      </c>
      <c r="S22" s="158" t="s">
        <v>208</v>
      </c>
      <c r="T22" s="158" t="s">
        <v>209</v>
      </c>
      <c r="U22" s="159" t="s">
        <v>210</v>
      </c>
      <c r="V22" s="160"/>
      <c r="X22" s="156" t="s">
        <v>190</v>
      </c>
      <c r="Y22" s="158" t="s">
        <v>191</v>
      </c>
      <c r="Z22" s="158" t="s">
        <v>192</v>
      </c>
      <c r="AA22" s="158" t="s">
        <v>193</v>
      </c>
      <c r="AB22" s="158" t="s">
        <v>194</v>
      </c>
      <c r="AC22" s="158" t="s">
        <v>195</v>
      </c>
      <c r="AD22" s="158" t="s">
        <v>196</v>
      </c>
      <c r="AE22" s="158" t="s">
        <v>197</v>
      </c>
      <c r="AF22" s="158" t="s">
        <v>198</v>
      </c>
      <c r="AG22" s="158" t="s">
        <v>199</v>
      </c>
      <c r="AH22" s="158" t="s">
        <v>200</v>
      </c>
      <c r="AI22" s="158" t="s">
        <v>201</v>
      </c>
      <c r="AJ22" s="158" t="s">
        <v>202</v>
      </c>
      <c r="AK22" s="158" t="s">
        <v>203</v>
      </c>
      <c r="AL22" s="158" t="s">
        <v>204</v>
      </c>
      <c r="AM22" s="158" t="s">
        <v>205</v>
      </c>
      <c r="AN22" s="158" t="s">
        <v>206</v>
      </c>
      <c r="AO22" s="158" t="s">
        <v>207</v>
      </c>
      <c r="AP22" s="158" t="s">
        <v>208</v>
      </c>
      <c r="AQ22" s="158" t="s">
        <v>209</v>
      </c>
      <c r="AR22" s="159" t="s">
        <v>210</v>
      </c>
      <c r="AS22" s="161"/>
      <c r="GR22" s="98" t="s">
        <v>140</v>
      </c>
    </row>
    <row r="23" customFormat="false" ht="12.75" hidden="false" customHeight="false" outlineLevel="0" collapsed="false">
      <c r="A23" s="162" t="s">
        <v>211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11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  <c r="GR23" s="98" t="s">
        <v>140</v>
      </c>
    </row>
    <row r="24" customFormat="false" ht="12.75" hidden="false" customHeight="false" outlineLevel="0" collapsed="false">
      <c r="A24" s="162" t="s">
        <v>19</v>
      </c>
      <c r="B24" s="168" t="n">
        <v>-2.828848</v>
      </c>
      <c r="C24" s="168" t="n">
        <v>-0.09487839</v>
      </c>
      <c r="D24" s="168" t="n">
        <v>0.07855469</v>
      </c>
      <c r="E24" s="168" t="n">
        <v>-0.03173515</v>
      </c>
      <c r="F24" s="168" t="n">
        <v>-0.3905539</v>
      </c>
      <c r="G24" s="168" t="n">
        <v>-0.03818573</v>
      </c>
      <c r="H24" s="169" t="n">
        <v>-0.4781141</v>
      </c>
      <c r="I24" s="169" t="n">
        <v>-0.2155765</v>
      </c>
      <c r="J24" s="169" t="n">
        <v>-0.2123821</v>
      </c>
      <c r="K24" s="169" t="n">
        <v>-0.2433635</v>
      </c>
      <c r="L24" s="169" t="n">
        <v>-0.7781768</v>
      </c>
      <c r="M24" s="169" t="n">
        <v>-0.3814133</v>
      </c>
      <c r="N24" s="169" t="n">
        <v>0.06313367</v>
      </c>
      <c r="O24" s="169" t="n">
        <v>-0.2588244</v>
      </c>
      <c r="P24" s="169" t="n">
        <v>-0.6787483</v>
      </c>
      <c r="Q24" s="169" t="n">
        <v>-0.3021058</v>
      </c>
      <c r="R24" s="169" t="n">
        <v>-1.056469</v>
      </c>
      <c r="S24" s="169" t="n">
        <v>-1.544385</v>
      </c>
      <c r="T24" s="169" t="n">
        <v>-0.7155779</v>
      </c>
      <c r="U24" s="169" t="n">
        <v>0.21633</v>
      </c>
      <c r="V24" s="170" t="n">
        <v>-0.4582127</v>
      </c>
      <c r="W24" s="171"/>
      <c r="X24" s="172" t="s">
        <v>19</v>
      </c>
      <c r="Y24" s="169" t="n">
        <v>-1.239856</v>
      </c>
      <c r="Z24" s="169" t="n">
        <v>1.143791</v>
      </c>
      <c r="AA24" s="169" t="n">
        <v>0.5643491</v>
      </c>
      <c r="AB24" s="169" t="n">
        <v>0.4936954</v>
      </c>
      <c r="AC24" s="169" t="n">
        <v>0.1033134</v>
      </c>
      <c r="AD24" s="169" t="n">
        <v>0.613891</v>
      </c>
      <c r="AE24" s="169" t="n">
        <v>0.6608878</v>
      </c>
      <c r="AF24" s="169" t="n">
        <v>0.5942351</v>
      </c>
      <c r="AG24" s="169" t="n">
        <v>0.3158333</v>
      </c>
      <c r="AH24" s="169" t="n">
        <v>0.08169177</v>
      </c>
      <c r="AI24" s="169" t="n">
        <v>1.016338</v>
      </c>
      <c r="AJ24" s="169" t="n">
        <v>1.151881</v>
      </c>
      <c r="AK24" s="169" t="n">
        <v>0.117032</v>
      </c>
      <c r="AL24" s="169" t="n">
        <v>-0.1136431</v>
      </c>
      <c r="AM24" s="169" t="n">
        <v>-0.6030952</v>
      </c>
      <c r="AN24" s="169" t="n">
        <v>-0.2954072</v>
      </c>
      <c r="AO24" s="169" t="n">
        <v>0.8839461</v>
      </c>
      <c r="AP24" s="169" t="n">
        <v>0.6050672</v>
      </c>
      <c r="AQ24" s="169" t="n">
        <v>0.0623583</v>
      </c>
      <c r="AR24" s="169" t="n">
        <v>0.07963181</v>
      </c>
      <c r="AS24" s="170" t="n">
        <v>0.3510738</v>
      </c>
      <c r="GR24" s="98" t="s">
        <v>140</v>
      </c>
    </row>
    <row r="25" customFormat="false" ht="12.75" hidden="false" customHeight="false" outlineLevel="0" collapsed="false">
      <c r="A25" s="162" t="s">
        <v>20</v>
      </c>
      <c r="B25" s="168" t="n">
        <v>40.08206</v>
      </c>
      <c r="C25" s="168" t="n">
        <v>-2.47976</v>
      </c>
      <c r="D25" s="168" t="n">
        <v>-2.033007</v>
      </c>
      <c r="E25" s="168" t="n">
        <v>-3.81695</v>
      </c>
      <c r="F25" s="168" t="n">
        <v>-2.860279</v>
      </c>
      <c r="G25" s="168" t="n">
        <v>-3.735907</v>
      </c>
      <c r="H25" s="169" t="n">
        <v>-1.759668</v>
      </c>
      <c r="I25" s="169" t="n">
        <v>-2.132105</v>
      </c>
      <c r="J25" s="169" t="n">
        <v>-1.748807</v>
      </c>
      <c r="K25" s="169" t="n">
        <v>-2.578211</v>
      </c>
      <c r="L25" s="169" t="n">
        <v>-2.92906</v>
      </c>
      <c r="M25" s="169" t="n">
        <v>-2.435969</v>
      </c>
      <c r="N25" s="169" t="n">
        <v>-2.376154</v>
      </c>
      <c r="O25" s="169" t="n">
        <v>-4.439176</v>
      </c>
      <c r="P25" s="169" t="n">
        <v>-3.966769</v>
      </c>
      <c r="Q25" s="169" t="n">
        <v>-2.029781</v>
      </c>
      <c r="R25" s="169" t="n">
        <v>-1.688408</v>
      </c>
      <c r="S25" s="169" t="n">
        <v>-1.138104</v>
      </c>
      <c r="T25" s="169" t="n">
        <v>-0.7769709</v>
      </c>
      <c r="U25" s="169" t="n">
        <v>2.006165</v>
      </c>
      <c r="V25" s="170" t="n">
        <v>-1.057037</v>
      </c>
      <c r="W25" s="171"/>
      <c r="X25" s="172" t="s">
        <v>20</v>
      </c>
      <c r="Y25" s="169" t="n">
        <v>43.54791</v>
      </c>
      <c r="Z25" s="169" t="n">
        <v>-2.575562</v>
      </c>
      <c r="AA25" s="169" t="n">
        <v>-2.618874</v>
      </c>
      <c r="AB25" s="169" t="n">
        <v>-3.543714</v>
      </c>
      <c r="AC25" s="169" t="n">
        <v>-2.365064</v>
      </c>
      <c r="AD25" s="169" t="n">
        <v>-5.106424</v>
      </c>
      <c r="AE25" s="169" t="n">
        <v>-3.416355</v>
      </c>
      <c r="AF25" s="169" t="n">
        <v>-3.034167</v>
      </c>
      <c r="AG25" s="169" t="n">
        <v>-2.672201</v>
      </c>
      <c r="AH25" s="169" t="n">
        <v>-3.168198</v>
      </c>
      <c r="AI25" s="169" t="n">
        <v>-3.863712</v>
      </c>
      <c r="AJ25" s="169" t="n">
        <v>-2.504514</v>
      </c>
      <c r="AK25" s="169" t="n">
        <v>-2.901515</v>
      </c>
      <c r="AL25" s="169" t="n">
        <v>-5.603922</v>
      </c>
      <c r="AM25" s="169" t="n">
        <v>-4.218635</v>
      </c>
      <c r="AN25" s="169" t="n">
        <v>-2.523828</v>
      </c>
      <c r="AO25" s="169" t="n">
        <v>-2.765294</v>
      </c>
      <c r="AP25" s="169" t="n">
        <v>-1.962133</v>
      </c>
      <c r="AQ25" s="169" t="n">
        <v>-1.808623</v>
      </c>
      <c r="AR25" s="169" t="n">
        <v>1.131773</v>
      </c>
      <c r="AS25" s="170" t="n">
        <v>-1.620123</v>
      </c>
      <c r="GR25" s="98" t="s">
        <v>140</v>
      </c>
    </row>
    <row r="26" customFormat="false" ht="12.75" hidden="false" customHeight="false" outlineLevel="0" collapsed="false">
      <c r="A26" s="162" t="s">
        <v>21</v>
      </c>
      <c r="B26" s="169" t="n">
        <v>-1.488429</v>
      </c>
      <c r="C26" s="169" t="n">
        <v>0.0920732</v>
      </c>
      <c r="D26" s="169" t="n">
        <v>0.05293369</v>
      </c>
      <c r="E26" s="169" t="n">
        <v>-0.04149255</v>
      </c>
      <c r="F26" s="169" t="n">
        <v>-0.2014675</v>
      </c>
      <c r="G26" s="169" t="n">
        <v>0.08140557</v>
      </c>
      <c r="H26" s="169" t="n">
        <v>-0.07213139</v>
      </c>
      <c r="I26" s="169" t="n">
        <v>0.0456263</v>
      </c>
      <c r="J26" s="169" t="n">
        <v>-0.1352307</v>
      </c>
      <c r="K26" s="169" t="n">
        <v>0.05336847</v>
      </c>
      <c r="L26" s="169" t="n">
        <v>-0.1080609</v>
      </c>
      <c r="M26" s="169" t="n">
        <v>0.01814199</v>
      </c>
      <c r="N26" s="169" t="n">
        <v>0.000456541</v>
      </c>
      <c r="O26" s="169" t="n">
        <v>-0.1193445</v>
      </c>
      <c r="P26" s="169" t="n">
        <v>-0.1673649</v>
      </c>
      <c r="Q26" s="169" t="n">
        <v>-0.1278089</v>
      </c>
      <c r="R26" s="169" t="n">
        <v>-0.08230035</v>
      </c>
      <c r="S26" s="169" t="n">
        <v>-0.08644078</v>
      </c>
      <c r="T26" s="169" t="n">
        <v>0.07813448</v>
      </c>
      <c r="U26" s="169" t="n">
        <v>-0.1277698</v>
      </c>
      <c r="V26" s="170" t="n">
        <v>-0.08681504</v>
      </c>
      <c r="W26" s="171"/>
      <c r="X26" s="172" t="s">
        <v>21</v>
      </c>
      <c r="Y26" s="169" t="n">
        <v>-2.126309</v>
      </c>
      <c r="Z26" s="169" t="n">
        <v>0.09157976</v>
      </c>
      <c r="AA26" s="169" t="n">
        <v>0.003805421</v>
      </c>
      <c r="AB26" s="169" t="n">
        <v>0.1040333</v>
      </c>
      <c r="AC26" s="169" t="n">
        <v>-0.1872256</v>
      </c>
      <c r="AD26" s="169" t="n">
        <v>0.02702266</v>
      </c>
      <c r="AE26" s="169" t="n">
        <v>0.09504121</v>
      </c>
      <c r="AF26" s="169" t="n">
        <v>0.1593822</v>
      </c>
      <c r="AG26" s="169" t="n">
        <v>-0.06901438</v>
      </c>
      <c r="AH26" s="169" t="n">
        <v>-0.1595138</v>
      </c>
      <c r="AI26" s="169" t="n">
        <v>-0.00104856</v>
      </c>
      <c r="AJ26" s="169" t="n">
        <v>-0.09421852</v>
      </c>
      <c r="AK26" s="169" t="n">
        <v>-0.07210425</v>
      </c>
      <c r="AL26" s="169" t="n">
        <v>-0.22189</v>
      </c>
      <c r="AM26" s="169" t="n">
        <v>-0.2170283</v>
      </c>
      <c r="AN26" s="169" t="n">
        <v>-0.04464376</v>
      </c>
      <c r="AO26" s="169" t="n">
        <v>-0.06038124</v>
      </c>
      <c r="AP26" s="169" t="n">
        <v>-0.1119242</v>
      </c>
      <c r="AQ26" s="169" t="n">
        <v>-0.2608412</v>
      </c>
      <c r="AR26" s="169" t="n">
        <v>-0.08033578</v>
      </c>
      <c r="AS26" s="170" t="n">
        <v>-0.1188858</v>
      </c>
      <c r="GR26" s="98" t="s">
        <v>140</v>
      </c>
    </row>
    <row r="27" customFormat="false" ht="12.75" hidden="false" customHeight="false" outlineLevel="0" collapsed="false">
      <c r="A27" s="162" t="s">
        <v>22</v>
      </c>
      <c r="B27" s="169" t="n">
        <v>-5.133359</v>
      </c>
      <c r="C27" s="169" t="n">
        <v>-0.66736</v>
      </c>
      <c r="D27" s="169" t="n">
        <v>-0.8009073</v>
      </c>
      <c r="E27" s="169" t="n">
        <v>-0.2910648</v>
      </c>
      <c r="F27" s="169" t="n">
        <v>-0.1758414</v>
      </c>
      <c r="G27" s="169" t="n">
        <v>-0.1029581</v>
      </c>
      <c r="H27" s="169" t="n">
        <v>-0.2295347</v>
      </c>
      <c r="I27" s="169" t="n">
        <v>-0.1037847</v>
      </c>
      <c r="J27" s="169" t="n">
        <v>-0.3466694</v>
      </c>
      <c r="K27" s="169" t="n">
        <v>-0.305996</v>
      </c>
      <c r="L27" s="169" t="n">
        <v>0.0273651</v>
      </c>
      <c r="M27" s="169" t="n">
        <v>-0.1026228</v>
      </c>
      <c r="N27" s="169" t="n">
        <v>-0.001715909</v>
      </c>
      <c r="O27" s="169" t="n">
        <v>-0.07824527</v>
      </c>
      <c r="P27" s="169" t="n">
        <v>-0.1770995</v>
      </c>
      <c r="Q27" s="169" t="n">
        <v>-0.4128871</v>
      </c>
      <c r="R27" s="169" t="n">
        <v>-0.5679239</v>
      </c>
      <c r="S27" s="169" t="n">
        <v>-0.3372478</v>
      </c>
      <c r="T27" s="169" t="n">
        <v>-0.4304482</v>
      </c>
      <c r="U27" s="169" t="n">
        <v>-3.914099</v>
      </c>
      <c r="V27" s="170" t="n">
        <v>-0.5474161</v>
      </c>
      <c r="W27" s="171"/>
      <c r="X27" s="172" t="s">
        <v>22</v>
      </c>
      <c r="Y27" s="169" t="n">
        <v>-4.708962</v>
      </c>
      <c r="Z27" s="169" t="n">
        <v>-0.7065291</v>
      </c>
      <c r="AA27" s="169" t="n">
        <v>-0.8230929</v>
      </c>
      <c r="AB27" s="169" t="n">
        <v>-0.2957835</v>
      </c>
      <c r="AC27" s="169" t="n">
        <v>-0.3130844</v>
      </c>
      <c r="AD27" s="169" t="n">
        <v>-0.02775673</v>
      </c>
      <c r="AE27" s="169" t="n">
        <v>0.03873325</v>
      </c>
      <c r="AF27" s="169" t="n">
        <v>-0.04939283</v>
      </c>
      <c r="AG27" s="169" t="n">
        <v>-0.4863581</v>
      </c>
      <c r="AH27" s="169" t="n">
        <v>-0.265951</v>
      </c>
      <c r="AI27" s="169" t="n">
        <v>-0.05749483</v>
      </c>
      <c r="AJ27" s="169" t="n">
        <v>-0.212617</v>
      </c>
      <c r="AK27" s="169" t="n">
        <v>-0.2723321</v>
      </c>
      <c r="AL27" s="169" t="n">
        <v>-0.1900687</v>
      </c>
      <c r="AM27" s="169" t="n">
        <v>-0.2263831</v>
      </c>
      <c r="AN27" s="169" t="n">
        <v>-0.512264</v>
      </c>
      <c r="AO27" s="169" t="n">
        <v>-0.392308</v>
      </c>
      <c r="AP27" s="169" t="n">
        <v>-0.3684737</v>
      </c>
      <c r="AQ27" s="169" t="n">
        <v>-0.4765013</v>
      </c>
      <c r="AR27" s="169" t="n">
        <v>-3.926138</v>
      </c>
      <c r="AS27" s="170" t="n">
        <v>-0.5616487</v>
      </c>
      <c r="GR27" s="98" t="s">
        <v>140</v>
      </c>
    </row>
    <row r="28" customFormat="false" ht="12.75" hidden="false" customHeight="false" outlineLevel="0" collapsed="false">
      <c r="A28" s="162" t="s">
        <v>23</v>
      </c>
      <c r="B28" s="169" t="n">
        <v>-0.2114945</v>
      </c>
      <c r="C28" s="169" t="n">
        <v>0.001810334</v>
      </c>
      <c r="D28" s="169" t="n">
        <v>-0.04135938</v>
      </c>
      <c r="E28" s="169" t="n">
        <v>0.0765829</v>
      </c>
      <c r="F28" s="169" t="n">
        <v>-0.006651791</v>
      </c>
      <c r="G28" s="169" t="n">
        <v>-0.06886621</v>
      </c>
      <c r="H28" s="169" t="n">
        <v>0.03611822</v>
      </c>
      <c r="I28" s="169" t="n">
        <v>-0.02850562</v>
      </c>
      <c r="J28" s="169" t="n">
        <v>0.02352968</v>
      </c>
      <c r="K28" s="169" t="n">
        <v>-0.03325438</v>
      </c>
      <c r="L28" s="169" t="n">
        <v>-0.00311967</v>
      </c>
      <c r="M28" s="169" t="n">
        <v>-0.06062743</v>
      </c>
      <c r="N28" s="169" t="n">
        <v>-0.05595345</v>
      </c>
      <c r="O28" s="169" t="n">
        <v>-0.06963338</v>
      </c>
      <c r="P28" s="169" t="n">
        <v>0.00475969</v>
      </c>
      <c r="Q28" s="169" t="n">
        <v>-0.03637059</v>
      </c>
      <c r="R28" s="169" t="n">
        <v>0.009786537</v>
      </c>
      <c r="S28" s="169" t="n">
        <v>0.03446313</v>
      </c>
      <c r="T28" s="169" t="n">
        <v>-0.004134944</v>
      </c>
      <c r="U28" s="169" t="n">
        <v>0.1330217</v>
      </c>
      <c r="V28" s="170" t="n">
        <v>-0.0136982</v>
      </c>
      <c r="W28" s="171"/>
      <c r="X28" s="172" t="s">
        <v>23</v>
      </c>
      <c r="Y28" s="169" t="n">
        <v>0.1720937</v>
      </c>
      <c r="Z28" s="169" t="n">
        <v>0.002311971</v>
      </c>
      <c r="AA28" s="169" t="n">
        <v>-0.03439247</v>
      </c>
      <c r="AB28" s="169" t="n">
        <v>-0.01548909</v>
      </c>
      <c r="AC28" s="169" t="n">
        <v>-0.003486991</v>
      </c>
      <c r="AD28" s="169" t="n">
        <v>-0.01804056</v>
      </c>
      <c r="AE28" s="169" t="n">
        <v>-0.00276963</v>
      </c>
      <c r="AF28" s="169" t="n">
        <v>-0.03990578</v>
      </c>
      <c r="AG28" s="169" t="n">
        <v>0.01277188</v>
      </c>
      <c r="AH28" s="169" t="n">
        <v>-0.1080755</v>
      </c>
      <c r="AI28" s="169" t="n">
        <v>-0.03040893</v>
      </c>
      <c r="AJ28" s="169" t="n">
        <v>-0.03611682</v>
      </c>
      <c r="AK28" s="169" t="n">
        <v>0.05229279</v>
      </c>
      <c r="AL28" s="169" t="n">
        <v>0.0256248</v>
      </c>
      <c r="AM28" s="169" t="n">
        <v>0.02489424</v>
      </c>
      <c r="AN28" s="169" t="n">
        <v>0.01306646</v>
      </c>
      <c r="AO28" s="169" t="n">
        <v>-0.01203318</v>
      </c>
      <c r="AP28" s="169" t="n">
        <v>-0.01777033</v>
      </c>
      <c r="AQ28" s="169" t="n">
        <v>-0.05922259</v>
      </c>
      <c r="AR28" s="169" t="n">
        <v>0.0434447</v>
      </c>
      <c r="AS28" s="170" t="n">
        <v>-0.006324863</v>
      </c>
      <c r="GR28" s="98" t="s">
        <v>140</v>
      </c>
    </row>
    <row r="29" customFormat="false" ht="12.75" hidden="false" customHeight="false" outlineLevel="0" collapsed="false">
      <c r="A29" s="162" t="s">
        <v>24</v>
      </c>
      <c r="B29" s="169" t="n">
        <v>2.971003</v>
      </c>
      <c r="C29" s="169" t="n">
        <v>1.044691</v>
      </c>
      <c r="D29" s="169" t="n">
        <v>1.082318</v>
      </c>
      <c r="E29" s="169" t="n">
        <v>1.261061</v>
      </c>
      <c r="F29" s="169" t="n">
        <v>1.156904</v>
      </c>
      <c r="G29" s="169" t="n">
        <v>1.15416</v>
      </c>
      <c r="H29" s="169" t="n">
        <v>1.174636</v>
      </c>
      <c r="I29" s="169" t="n">
        <v>1.154731</v>
      </c>
      <c r="J29" s="169" t="n">
        <v>1.203834</v>
      </c>
      <c r="K29" s="169" t="n">
        <v>1.199098</v>
      </c>
      <c r="L29" s="169" t="n">
        <v>1.193081</v>
      </c>
      <c r="M29" s="169" t="n">
        <v>1.171947</v>
      </c>
      <c r="N29" s="169" t="n">
        <v>1.208413</v>
      </c>
      <c r="O29" s="169" t="n">
        <v>1.26652</v>
      </c>
      <c r="P29" s="169" t="n">
        <v>1.18982</v>
      </c>
      <c r="Q29" s="169" t="n">
        <v>1.253879</v>
      </c>
      <c r="R29" s="169" t="n">
        <v>1.22089</v>
      </c>
      <c r="S29" s="169" t="n">
        <v>1.22485</v>
      </c>
      <c r="T29" s="169" t="n">
        <v>1.218116</v>
      </c>
      <c r="U29" s="169" t="n">
        <v>1.082717</v>
      </c>
      <c r="V29" s="170" t="n">
        <v>1.238568</v>
      </c>
      <c r="W29" s="171"/>
      <c r="X29" s="172" t="s">
        <v>24</v>
      </c>
      <c r="Y29" s="169" t="n">
        <v>2.94208</v>
      </c>
      <c r="Z29" s="169" t="n">
        <v>1.023615</v>
      </c>
      <c r="AA29" s="169" t="n">
        <v>1.125572</v>
      </c>
      <c r="AB29" s="169" t="n">
        <v>1.231215</v>
      </c>
      <c r="AC29" s="169" t="n">
        <v>1.223727</v>
      </c>
      <c r="AD29" s="169" t="n">
        <v>1.234549</v>
      </c>
      <c r="AE29" s="169" t="n">
        <v>1.229578</v>
      </c>
      <c r="AF29" s="169" t="n">
        <v>1.19637</v>
      </c>
      <c r="AG29" s="169" t="n">
        <v>1.189592</v>
      </c>
      <c r="AH29" s="169" t="n">
        <v>1.246142</v>
      </c>
      <c r="AI29" s="169" t="n">
        <v>1.262186</v>
      </c>
      <c r="AJ29" s="169" t="n">
        <v>1.168917</v>
      </c>
      <c r="AK29" s="169" t="n">
        <v>1.213604</v>
      </c>
      <c r="AL29" s="169" t="n">
        <v>1.251719</v>
      </c>
      <c r="AM29" s="169" t="n">
        <v>1.180785</v>
      </c>
      <c r="AN29" s="169" t="n">
        <v>1.237832</v>
      </c>
      <c r="AO29" s="169" t="n">
        <v>1.186817</v>
      </c>
      <c r="AP29" s="169" t="n">
        <v>1.22129</v>
      </c>
      <c r="AQ29" s="169" t="n">
        <v>1.220519</v>
      </c>
      <c r="AR29" s="169" t="n">
        <v>1.064189</v>
      </c>
      <c r="AS29" s="170" t="n">
        <v>1.249629</v>
      </c>
      <c r="GR29" s="98" t="s">
        <v>140</v>
      </c>
    </row>
    <row r="30" customFormat="false" ht="12.75" hidden="false" customHeight="false" outlineLevel="0" collapsed="false">
      <c r="A30" s="162" t="s">
        <v>25</v>
      </c>
      <c r="B30" s="169" t="n">
        <v>-0.03060488</v>
      </c>
      <c r="C30" s="169" t="n">
        <v>0.0210875</v>
      </c>
      <c r="D30" s="169" t="n">
        <v>-0.0009988119</v>
      </c>
      <c r="E30" s="169" t="n">
        <v>-0.007020867</v>
      </c>
      <c r="F30" s="169" t="n">
        <v>-0.01039063</v>
      </c>
      <c r="G30" s="169" t="n">
        <v>-0.01349607</v>
      </c>
      <c r="H30" s="169" t="n">
        <v>-0.02656862</v>
      </c>
      <c r="I30" s="169" t="n">
        <v>-0.01630261</v>
      </c>
      <c r="J30" s="169" t="n">
        <v>-0.02227554</v>
      </c>
      <c r="K30" s="169" t="n">
        <v>-0.002715458</v>
      </c>
      <c r="L30" s="169" t="n">
        <v>-0.0144282</v>
      </c>
      <c r="M30" s="169" t="n">
        <v>0.03192785</v>
      </c>
      <c r="N30" s="169" t="n">
        <v>0.02116959</v>
      </c>
      <c r="O30" s="169" t="n">
        <v>-0.02569565</v>
      </c>
      <c r="P30" s="169" t="n">
        <v>0.02347349</v>
      </c>
      <c r="Q30" s="169" t="n">
        <v>0.01228497</v>
      </c>
      <c r="R30" s="169" t="n">
        <v>0.01711439</v>
      </c>
      <c r="S30" s="169" t="n">
        <v>0.01418426</v>
      </c>
      <c r="T30" s="169" t="n">
        <v>0.001313406</v>
      </c>
      <c r="U30" s="169" t="n">
        <v>0.02547267</v>
      </c>
      <c r="V30" s="170" t="n">
        <v>2.570368E-005</v>
      </c>
      <c r="W30" s="171"/>
      <c r="X30" s="172" t="s">
        <v>25</v>
      </c>
      <c r="Y30" s="169" t="n">
        <v>0.05142203</v>
      </c>
      <c r="Z30" s="169" t="n">
        <v>0.05045344</v>
      </c>
      <c r="AA30" s="169" t="n">
        <v>-0.01542378</v>
      </c>
      <c r="AB30" s="169" t="n">
        <v>-0.009543275</v>
      </c>
      <c r="AC30" s="169" t="n">
        <v>0.008248715</v>
      </c>
      <c r="AD30" s="169" t="n">
        <v>0.006099872</v>
      </c>
      <c r="AE30" s="169" t="n">
        <v>-0.001708663</v>
      </c>
      <c r="AF30" s="169" t="n">
        <v>-0.04964103</v>
      </c>
      <c r="AG30" s="169" t="n">
        <v>-0.02312874</v>
      </c>
      <c r="AH30" s="169" t="n">
        <v>-0.05164095</v>
      </c>
      <c r="AI30" s="169" t="n">
        <v>-0.02449762</v>
      </c>
      <c r="AJ30" s="169" t="n">
        <v>0.01909707</v>
      </c>
      <c r="AK30" s="169" t="n">
        <v>0.02732344</v>
      </c>
      <c r="AL30" s="169" t="n">
        <v>-0.0105672</v>
      </c>
      <c r="AM30" s="169" t="n">
        <v>-0.01395404</v>
      </c>
      <c r="AN30" s="169" t="n">
        <v>-0.03575844</v>
      </c>
      <c r="AO30" s="169" t="n">
        <v>0.001909364</v>
      </c>
      <c r="AP30" s="169" t="n">
        <v>-0.01953919</v>
      </c>
      <c r="AQ30" s="169" t="n">
        <v>0.001032735</v>
      </c>
      <c r="AR30" s="169" t="n">
        <v>0.00501229</v>
      </c>
      <c r="AS30" s="170" t="n">
        <v>-0.005663532</v>
      </c>
      <c r="GR30" s="98" t="s">
        <v>140</v>
      </c>
    </row>
    <row r="31" customFormat="false" ht="12.75" hidden="false" customHeight="false" outlineLevel="0" collapsed="false">
      <c r="A31" s="162" t="s">
        <v>26</v>
      </c>
      <c r="B31" s="169" t="n">
        <v>0.3921851</v>
      </c>
      <c r="C31" s="169" t="n">
        <v>0.4738851</v>
      </c>
      <c r="D31" s="169" t="n">
        <v>0.4730786</v>
      </c>
      <c r="E31" s="169" t="n">
        <v>0.4689707</v>
      </c>
      <c r="F31" s="169" t="n">
        <v>0.483282</v>
      </c>
      <c r="G31" s="169" t="n">
        <v>0.4558719</v>
      </c>
      <c r="H31" s="169" t="n">
        <v>0.4904122</v>
      </c>
      <c r="I31" s="169" t="n">
        <v>0.4869383</v>
      </c>
      <c r="J31" s="169" t="n">
        <v>0.5035576</v>
      </c>
      <c r="K31" s="169" t="n">
        <v>0.4843685</v>
      </c>
      <c r="L31" s="169" t="n">
        <v>0.476504</v>
      </c>
      <c r="M31" s="169" t="n">
        <v>0.4757545</v>
      </c>
      <c r="N31" s="169" t="n">
        <v>0.4974519</v>
      </c>
      <c r="O31" s="169" t="n">
        <v>0.4841107</v>
      </c>
      <c r="P31" s="169" t="n">
        <v>0.4729399</v>
      </c>
      <c r="Q31" s="169" t="n">
        <v>0.4972827</v>
      </c>
      <c r="R31" s="169" t="n">
        <v>0.4938058</v>
      </c>
      <c r="S31" s="169" t="n">
        <v>0.5011038</v>
      </c>
      <c r="T31" s="169" t="n">
        <v>0.5044744</v>
      </c>
      <c r="U31" s="169" t="n">
        <v>0.4342655</v>
      </c>
      <c r="V31" s="170" t="n">
        <v>0.4802296</v>
      </c>
      <c r="W31" s="171"/>
      <c r="X31" s="172" t="s">
        <v>26</v>
      </c>
      <c r="Y31" s="169" t="n">
        <v>0.4046042</v>
      </c>
      <c r="Z31" s="169" t="n">
        <v>0.4730624</v>
      </c>
      <c r="AA31" s="169" t="n">
        <v>0.4667326</v>
      </c>
      <c r="AB31" s="169" t="n">
        <v>0.4773356</v>
      </c>
      <c r="AC31" s="169" t="n">
        <v>0.5002981</v>
      </c>
      <c r="AD31" s="169" t="n">
        <v>0.4481968</v>
      </c>
      <c r="AE31" s="169" t="n">
        <v>0.4693179</v>
      </c>
      <c r="AF31" s="169" t="n">
        <v>0.4856046</v>
      </c>
      <c r="AG31" s="169" t="n">
        <v>0.500228</v>
      </c>
      <c r="AH31" s="169" t="n">
        <v>0.4992349</v>
      </c>
      <c r="AI31" s="169" t="n">
        <v>0.4661736</v>
      </c>
      <c r="AJ31" s="169" t="n">
        <v>0.4676042</v>
      </c>
      <c r="AK31" s="169" t="n">
        <v>0.4814283</v>
      </c>
      <c r="AL31" s="169" t="n">
        <v>0.4651245</v>
      </c>
      <c r="AM31" s="169" t="n">
        <v>0.4669537</v>
      </c>
      <c r="AN31" s="169" t="n">
        <v>0.5022118</v>
      </c>
      <c r="AO31" s="169" t="n">
        <v>0.4732123</v>
      </c>
      <c r="AP31" s="169" t="n">
        <v>0.4965076</v>
      </c>
      <c r="AQ31" s="169" t="n">
        <v>0.4928832</v>
      </c>
      <c r="AR31" s="169" t="n">
        <v>0.416537</v>
      </c>
      <c r="AS31" s="170" t="n">
        <v>0.4752795</v>
      </c>
      <c r="GR31" s="98" t="s">
        <v>140</v>
      </c>
    </row>
    <row r="32" customFormat="false" ht="12.75" hidden="false" customHeight="false" outlineLevel="0" collapsed="false">
      <c r="A32" s="162" t="s">
        <v>27</v>
      </c>
      <c r="B32" s="169" t="n">
        <v>0.0207752</v>
      </c>
      <c r="C32" s="169" t="n">
        <v>0.01960562</v>
      </c>
      <c r="D32" s="169" t="n">
        <v>-0.02348439</v>
      </c>
      <c r="E32" s="169" t="n">
        <v>0.01355287</v>
      </c>
      <c r="F32" s="169" t="n">
        <v>0.01608405</v>
      </c>
      <c r="G32" s="169" t="n">
        <v>-0.01897068</v>
      </c>
      <c r="H32" s="169" t="n">
        <v>-0.01539614</v>
      </c>
      <c r="I32" s="169" t="n">
        <v>-0.02105712</v>
      </c>
      <c r="J32" s="169" t="n">
        <v>-0.04558974</v>
      </c>
      <c r="K32" s="169" t="n">
        <v>-0.03927984</v>
      </c>
      <c r="L32" s="169" t="n">
        <v>-0.02333181</v>
      </c>
      <c r="M32" s="169" t="n">
        <v>0.01313356</v>
      </c>
      <c r="N32" s="169" t="n">
        <v>-0.01310117</v>
      </c>
      <c r="O32" s="169" t="n">
        <v>-0.06083179</v>
      </c>
      <c r="P32" s="169" t="n">
        <v>0.01269295</v>
      </c>
      <c r="Q32" s="169" t="n">
        <v>0.032391</v>
      </c>
      <c r="R32" s="169" t="n">
        <v>0.0664197</v>
      </c>
      <c r="S32" s="169" t="n">
        <v>0.02651698</v>
      </c>
      <c r="T32" s="169" t="n">
        <v>-0.003303886</v>
      </c>
      <c r="U32" s="169" t="n">
        <v>0.08416178</v>
      </c>
      <c r="V32" s="170" t="n">
        <v>0</v>
      </c>
      <c r="W32" s="171"/>
      <c r="X32" s="172" t="s">
        <v>27</v>
      </c>
      <c r="Y32" s="169" t="n">
        <v>0.1830314</v>
      </c>
      <c r="Z32" s="169" t="n">
        <v>0.06450881</v>
      </c>
      <c r="AA32" s="169" t="n">
        <v>-0.008959988</v>
      </c>
      <c r="AB32" s="169" t="n">
        <v>0.009305928</v>
      </c>
      <c r="AC32" s="169" t="n">
        <v>-0.01517383</v>
      </c>
      <c r="AD32" s="169" t="n">
        <v>-0.001063353</v>
      </c>
      <c r="AE32" s="169" t="n">
        <v>-0.008956482</v>
      </c>
      <c r="AF32" s="169" t="n">
        <v>0.008659539</v>
      </c>
      <c r="AG32" s="169" t="n">
        <v>0.002660376</v>
      </c>
      <c r="AH32" s="169" t="n">
        <v>-0.07181393</v>
      </c>
      <c r="AI32" s="169" t="n">
        <v>-0.06877544</v>
      </c>
      <c r="AJ32" s="169" t="n">
        <v>0.0226897</v>
      </c>
      <c r="AK32" s="169" t="n">
        <v>0.0484794</v>
      </c>
      <c r="AL32" s="169" t="n">
        <v>-0.02127897</v>
      </c>
      <c r="AM32" s="169" t="n">
        <v>-0.0106275</v>
      </c>
      <c r="AN32" s="169" t="n">
        <v>-0.008626781</v>
      </c>
      <c r="AO32" s="169" t="n">
        <v>-0.01754913</v>
      </c>
      <c r="AP32" s="169" t="n">
        <v>-0.03555367</v>
      </c>
      <c r="AQ32" s="169" t="n">
        <v>-0.01297055</v>
      </c>
      <c r="AR32" s="169" t="n">
        <v>0.03288272</v>
      </c>
      <c r="AS32" s="170" t="n">
        <v>0</v>
      </c>
      <c r="GR32" s="98" t="s">
        <v>140</v>
      </c>
    </row>
    <row r="33" customFormat="false" ht="12.75" hidden="false" customHeight="false" outlineLevel="0" collapsed="false">
      <c r="A33" s="162" t="s">
        <v>28</v>
      </c>
      <c r="B33" s="169" t="n">
        <v>0.5972137</v>
      </c>
      <c r="C33" s="169" t="n">
        <v>0.7188266</v>
      </c>
      <c r="D33" s="169" t="n">
        <v>0.7185561</v>
      </c>
      <c r="E33" s="169" t="n">
        <v>0.7290316</v>
      </c>
      <c r="F33" s="169" t="n">
        <v>0.7353231</v>
      </c>
      <c r="G33" s="169" t="n">
        <v>0.7392923</v>
      </c>
      <c r="H33" s="169" t="n">
        <v>0.7323678</v>
      </c>
      <c r="I33" s="169" t="n">
        <v>0.729164</v>
      </c>
      <c r="J33" s="169" t="n">
        <v>0.7271767</v>
      </c>
      <c r="K33" s="169" t="n">
        <v>0.7282419</v>
      </c>
      <c r="L33" s="169" t="n">
        <v>0.7391953</v>
      </c>
      <c r="M33" s="169" t="n">
        <v>0.7316285</v>
      </c>
      <c r="N33" s="169" t="n">
        <v>0.7339163</v>
      </c>
      <c r="O33" s="169" t="n">
        <v>0.7386366</v>
      </c>
      <c r="P33" s="169" t="n">
        <v>0.7440462</v>
      </c>
      <c r="Q33" s="169" t="n">
        <v>0.7324054</v>
      </c>
      <c r="R33" s="169" t="n">
        <v>0.72115</v>
      </c>
      <c r="S33" s="169" t="n">
        <v>0.7268769</v>
      </c>
      <c r="T33" s="169" t="n">
        <v>0.7236978</v>
      </c>
      <c r="U33" s="169" t="n">
        <v>0.6274169</v>
      </c>
      <c r="V33" s="170" t="n">
        <v>0.7231714</v>
      </c>
      <c r="W33" s="171"/>
      <c r="X33" s="172" t="s">
        <v>28</v>
      </c>
      <c r="Y33" s="169" t="n">
        <v>0.5941129</v>
      </c>
      <c r="Z33" s="169" t="n">
        <v>0.728272</v>
      </c>
      <c r="AA33" s="169" t="n">
        <v>0.7208155</v>
      </c>
      <c r="AB33" s="169" t="n">
        <v>0.7326812</v>
      </c>
      <c r="AC33" s="169" t="n">
        <v>0.7277651</v>
      </c>
      <c r="AD33" s="169" t="n">
        <v>0.745631</v>
      </c>
      <c r="AE33" s="169" t="n">
        <v>0.7366064</v>
      </c>
      <c r="AF33" s="169" t="n">
        <v>0.7380436</v>
      </c>
      <c r="AG33" s="169" t="n">
        <v>0.7367793</v>
      </c>
      <c r="AH33" s="169" t="n">
        <v>0.7367249</v>
      </c>
      <c r="AI33" s="169" t="n">
        <v>0.7439442</v>
      </c>
      <c r="AJ33" s="169" t="n">
        <v>0.7355336</v>
      </c>
      <c r="AK33" s="169" t="n">
        <v>0.7337258</v>
      </c>
      <c r="AL33" s="169" t="n">
        <v>0.7431791</v>
      </c>
      <c r="AM33" s="169" t="n">
        <v>0.7419685</v>
      </c>
      <c r="AN33" s="169" t="n">
        <v>0.7329059</v>
      </c>
      <c r="AO33" s="169" t="n">
        <v>0.7284878</v>
      </c>
      <c r="AP33" s="169" t="n">
        <v>0.7266083</v>
      </c>
      <c r="AQ33" s="169" t="n">
        <v>0.7189444</v>
      </c>
      <c r="AR33" s="169" t="n">
        <v>0.6169069</v>
      </c>
      <c r="AS33" s="170" t="n">
        <v>0.7258481</v>
      </c>
      <c r="GR33" s="98" t="s">
        <v>140</v>
      </c>
    </row>
    <row r="34" customFormat="false" ht="12.75" hidden="false" customHeight="false" outlineLevel="0" collapsed="false">
      <c r="A34" s="162" t="s">
        <v>29</v>
      </c>
      <c r="B34" s="169" t="n">
        <v>0.002925233</v>
      </c>
      <c r="C34" s="169" t="n">
        <v>0.002381512</v>
      </c>
      <c r="D34" s="169" t="n">
        <v>-0.0009984207</v>
      </c>
      <c r="E34" s="169" t="n">
        <v>0.006981972</v>
      </c>
      <c r="F34" s="169" t="n">
        <v>0.001730602</v>
      </c>
      <c r="G34" s="169" t="n">
        <v>-0.001199038</v>
      </c>
      <c r="H34" s="169" t="n">
        <v>-0.001916445</v>
      </c>
      <c r="I34" s="169" t="n">
        <v>-0.004830145</v>
      </c>
      <c r="J34" s="169" t="n">
        <v>-0.003424466</v>
      </c>
      <c r="K34" s="169" t="n">
        <v>-0.006921064</v>
      </c>
      <c r="L34" s="169" t="n">
        <v>-0.002529038</v>
      </c>
      <c r="M34" s="169" t="n">
        <v>0.00145423</v>
      </c>
      <c r="N34" s="169" t="n">
        <v>0.0009886802</v>
      </c>
      <c r="O34" s="169" t="n">
        <v>-0.0009806929</v>
      </c>
      <c r="P34" s="169" t="n">
        <v>6.65443E-005</v>
      </c>
      <c r="Q34" s="169" t="n">
        <v>0.002916685</v>
      </c>
      <c r="R34" s="169" t="n">
        <v>0.002998619</v>
      </c>
      <c r="S34" s="169" t="n">
        <v>6.589964E-005</v>
      </c>
      <c r="T34" s="169" t="n">
        <v>-0.004287661</v>
      </c>
      <c r="U34" s="169" t="n">
        <v>0.01094381</v>
      </c>
      <c r="V34" s="170" t="n">
        <v>4.895694E-005</v>
      </c>
      <c r="W34" s="171"/>
      <c r="X34" s="172" t="s">
        <v>29</v>
      </c>
      <c r="Y34" s="169" t="n">
        <v>0.03222551</v>
      </c>
      <c r="Z34" s="169" t="n">
        <v>0.01123132</v>
      </c>
      <c r="AA34" s="169" t="n">
        <v>-0.001704882</v>
      </c>
      <c r="AB34" s="169" t="n">
        <v>0.001051546</v>
      </c>
      <c r="AC34" s="169" t="n">
        <v>0.001231627</v>
      </c>
      <c r="AD34" s="169" t="n">
        <v>0.002596092</v>
      </c>
      <c r="AE34" s="169" t="n">
        <v>0.0008576999</v>
      </c>
      <c r="AF34" s="169" t="n">
        <v>-0.001068915</v>
      </c>
      <c r="AG34" s="169" t="n">
        <v>-0.002500566</v>
      </c>
      <c r="AH34" s="169" t="n">
        <v>-0.009117506</v>
      </c>
      <c r="AI34" s="169" t="n">
        <v>-0.002294026</v>
      </c>
      <c r="AJ34" s="169" t="n">
        <v>0.005285136</v>
      </c>
      <c r="AK34" s="169" t="n">
        <v>0.006600919</v>
      </c>
      <c r="AL34" s="169" t="n">
        <v>0.001504177</v>
      </c>
      <c r="AM34" s="169" t="n">
        <v>-0.002038725</v>
      </c>
      <c r="AN34" s="169" t="n">
        <v>-0.002058537</v>
      </c>
      <c r="AO34" s="169" t="n">
        <v>-0.0009494261</v>
      </c>
      <c r="AP34" s="169" t="n">
        <v>-0.005141986</v>
      </c>
      <c r="AQ34" s="169" t="n">
        <v>-0.00174044</v>
      </c>
      <c r="AR34" s="169" t="n">
        <v>0.001719378</v>
      </c>
      <c r="AS34" s="170" t="n">
        <v>0.001104879</v>
      </c>
      <c r="GR34" s="98" t="s">
        <v>140</v>
      </c>
    </row>
    <row r="35" customFormat="false" ht="12.75" hidden="false" customHeight="false" outlineLevel="0" collapsed="false">
      <c r="A35" s="162" t="s">
        <v>30</v>
      </c>
      <c r="B35" s="169" t="n">
        <v>0.08590273</v>
      </c>
      <c r="C35" s="169" t="n">
        <v>0.06843328</v>
      </c>
      <c r="D35" s="169" t="n">
        <v>0.06996642</v>
      </c>
      <c r="E35" s="169" t="n">
        <v>0.06669558</v>
      </c>
      <c r="F35" s="169" t="n">
        <v>0.06658566</v>
      </c>
      <c r="G35" s="169" t="n">
        <v>0.06469504</v>
      </c>
      <c r="H35" s="169" t="n">
        <v>0.06541301</v>
      </c>
      <c r="I35" s="169" t="n">
        <v>0.06315552</v>
      </c>
      <c r="J35" s="169" t="n">
        <v>0.065964</v>
      </c>
      <c r="K35" s="169" t="n">
        <v>0.0651618</v>
      </c>
      <c r="L35" s="169" t="n">
        <v>0.06558213</v>
      </c>
      <c r="M35" s="169" t="n">
        <v>0.06604776</v>
      </c>
      <c r="N35" s="169" t="n">
        <v>0.06582864</v>
      </c>
      <c r="O35" s="169" t="n">
        <v>0.06698533</v>
      </c>
      <c r="P35" s="169" t="n">
        <v>0.06568025</v>
      </c>
      <c r="Q35" s="169" t="n">
        <v>0.0669231</v>
      </c>
      <c r="R35" s="169" t="n">
        <v>0.06891957</v>
      </c>
      <c r="S35" s="169" t="n">
        <v>0.06931036</v>
      </c>
      <c r="T35" s="169" t="n">
        <v>0.07077894</v>
      </c>
      <c r="U35" s="169" t="n">
        <v>0.0564873</v>
      </c>
      <c r="V35" s="170" t="n">
        <v>0.06703618</v>
      </c>
      <c r="W35" s="171"/>
      <c r="X35" s="172" t="s">
        <v>30</v>
      </c>
      <c r="Y35" s="169" t="n">
        <v>0.08998782</v>
      </c>
      <c r="Z35" s="169" t="n">
        <v>0.07129405</v>
      </c>
      <c r="AA35" s="169" t="n">
        <v>0.07197671</v>
      </c>
      <c r="AB35" s="169" t="n">
        <v>0.06608535</v>
      </c>
      <c r="AC35" s="169" t="n">
        <v>0.0687192</v>
      </c>
      <c r="AD35" s="169" t="n">
        <v>0.0655132</v>
      </c>
      <c r="AE35" s="169" t="n">
        <v>0.06643068</v>
      </c>
      <c r="AF35" s="169" t="n">
        <v>0.06494165</v>
      </c>
      <c r="AG35" s="169" t="n">
        <v>0.06470464</v>
      </c>
      <c r="AH35" s="169" t="n">
        <v>0.06617865</v>
      </c>
      <c r="AI35" s="169" t="n">
        <v>0.06796766</v>
      </c>
      <c r="AJ35" s="169" t="n">
        <v>0.06523592</v>
      </c>
      <c r="AK35" s="169" t="n">
        <v>0.06636546</v>
      </c>
      <c r="AL35" s="169" t="n">
        <v>0.06586714</v>
      </c>
      <c r="AM35" s="169" t="n">
        <v>0.06681279</v>
      </c>
      <c r="AN35" s="169" t="n">
        <v>0.06736879</v>
      </c>
      <c r="AO35" s="169" t="n">
        <v>0.06601243</v>
      </c>
      <c r="AP35" s="169" t="n">
        <v>0.06805037</v>
      </c>
      <c r="AQ35" s="169" t="n">
        <v>0.06851819</v>
      </c>
      <c r="AR35" s="169" t="n">
        <v>0.05629166</v>
      </c>
      <c r="AS35" s="170" t="n">
        <v>0.06744058</v>
      </c>
      <c r="GR35" s="98" t="s">
        <v>140</v>
      </c>
    </row>
    <row r="36" customFormat="false" ht="12.75" hidden="false" customHeight="false" outlineLevel="0" collapsed="false">
      <c r="A36" s="162" t="s">
        <v>31</v>
      </c>
      <c r="B36" s="169" t="n">
        <v>-0.003209486</v>
      </c>
      <c r="C36" s="169" t="n">
        <v>-0.0004675529</v>
      </c>
      <c r="D36" s="169" t="n">
        <v>-0.001213087</v>
      </c>
      <c r="E36" s="169" t="n">
        <v>0.0001859127</v>
      </c>
      <c r="F36" s="169" t="n">
        <v>0.001520071</v>
      </c>
      <c r="G36" s="169" t="n">
        <v>-0.001214449</v>
      </c>
      <c r="H36" s="169" t="n">
        <v>-0.00159551</v>
      </c>
      <c r="I36" s="169" t="n">
        <v>-0.001151335</v>
      </c>
      <c r="J36" s="169" t="n">
        <v>-0.001934238</v>
      </c>
      <c r="K36" s="169" t="n">
        <v>-0.002169253</v>
      </c>
      <c r="L36" s="169" t="n">
        <v>-0.001599693</v>
      </c>
      <c r="M36" s="169" t="n">
        <v>-0.0002054181</v>
      </c>
      <c r="N36" s="169" t="n">
        <v>-0.001334113</v>
      </c>
      <c r="O36" s="169" t="n">
        <v>-0.003147206</v>
      </c>
      <c r="P36" s="169" t="n">
        <v>0.0003741774</v>
      </c>
      <c r="Q36" s="169" t="n">
        <v>0.0004201803</v>
      </c>
      <c r="R36" s="169" t="n">
        <v>0.002273853</v>
      </c>
      <c r="S36" s="169" t="n">
        <v>0.0001484854</v>
      </c>
      <c r="T36" s="169" t="n">
        <v>-0.001810589</v>
      </c>
      <c r="U36" s="169" t="n">
        <v>0.002018423</v>
      </c>
      <c r="V36" s="170" t="n">
        <v>-0.0007058112</v>
      </c>
      <c r="W36" s="171"/>
      <c r="X36" s="172" t="s">
        <v>31</v>
      </c>
      <c r="Y36" s="169" t="n">
        <v>0.003304775</v>
      </c>
      <c r="Z36" s="169" t="n">
        <v>-0.004874605</v>
      </c>
      <c r="AA36" s="169" t="n">
        <v>-0.006196033</v>
      </c>
      <c r="AB36" s="169" t="n">
        <v>-0.006332105</v>
      </c>
      <c r="AC36" s="169" t="n">
        <v>-0.006686472</v>
      </c>
      <c r="AD36" s="169" t="n">
        <v>-0.007374265</v>
      </c>
      <c r="AE36" s="169" t="n">
        <v>-0.007945039</v>
      </c>
      <c r="AF36" s="169" t="n">
        <v>-0.005674411</v>
      </c>
      <c r="AG36" s="169" t="n">
        <v>-0.006713931</v>
      </c>
      <c r="AH36" s="169" t="n">
        <v>-0.0105157</v>
      </c>
      <c r="AI36" s="169" t="n">
        <v>-0.008465137</v>
      </c>
      <c r="AJ36" s="169" t="n">
        <v>-0.005195738</v>
      </c>
      <c r="AK36" s="169" t="n">
        <v>-0.005071595</v>
      </c>
      <c r="AL36" s="169" t="n">
        <v>-0.007389277</v>
      </c>
      <c r="AM36" s="169" t="n">
        <v>-0.00769958</v>
      </c>
      <c r="AN36" s="169" t="n">
        <v>-0.006174093</v>
      </c>
      <c r="AO36" s="169" t="n">
        <v>-0.007926968</v>
      </c>
      <c r="AP36" s="169" t="n">
        <v>-0.009580906</v>
      </c>
      <c r="AQ36" s="169" t="n">
        <v>-0.008247183</v>
      </c>
      <c r="AR36" s="169" t="n">
        <v>-0.003432982</v>
      </c>
      <c r="AS36" s="170" t="n">
        <v>-0.006684901</v>
      </c>
      <c r="GR36" s="98" t="s">
        <v>140</v>
      </c>
    </row>
    <row r="37" customFormat="false" ht="12.75" hidden="false" customHeight="false" outlineLevel="0" collapsed="false">
      <c r="A37" s="162" t="s">
        <v>32</v>
      </c>
      <c r="B37" s="169" t="n">
        <v>-0.01398905</v>
      </c>
      <c r="C37" s="169" t="n">
        <v>0.02599524</v>
      </c>
      <c r="D37" s="169" t="n">
        <v>0.02478858</v>
      </c>
      <c r="E37" s="169" t="n">
        <v>0.02588646</v>
      </c>
      <c r="F37" s="169" t="n">
        <v>0.02663756</v>
      </c>
      <c r="G37" s="169" t="n">
        <v>0.0253775</v>
      </c>
      <c r="H37" s="169" t="n">
        <v>0.02600305</v>
      </c>
      <c r="I37" s="169" t="n">
        <v>0.0256094</v>
      </c>
      <c r="J37" s="169" t="n">
        <v>0.0263959</v>
      </c>
      <c r="K37" s="169" t="n">
        <v>0.02573119</v>
      </c>
      <c r="L37" s="169" t="n">
        <v>0.02591689</v>
      </c>
      <c r="M37" s="169" t="n">
        <v>0.02758926</v>
      </c>
      <c r="N37" s="169" t="n">
        <v>0.02746438</v>
      </c>
      <c r="O37" s="169" t="n">
        <v>0.02805046</v>
      </c>
      <c r="P37" s="169" t="n">
        <v>0.02609429</v>
      </c>
      <c r="Q37" s="169" t="n">
        <v>0.02582333</v>
      </c>
      <c r="R37" s="169" t="n">
        <v>0.023666</v>
      </c>
      <c r="S37" s="169" t="n">
        <v>0.02643077</v>
      </c>
      <c r="T37" s="169" t="n">
        <v>0.02341639</v>
      </c>
      <c r="U37" s="169" t="n">
        <v>0.009778207</v>
      </c>
      <c r="V37" s="170" t="n">
        <v>0.02420577</v>
      </c>
      <c r="W37" s="171"/>
      <c r="X37" s="172" t="s">
        <v>32</v>
      </c>
      <c r="Y37" s="169" t="n">
        <v>-0.007809503</v>
      </c>
      <c r="Z37" s="169" t="n">
        <v>0.0241886</v>
      </c>
      <c r="AA37" s="169" t="n">
        <v>0.01799324</v>
      </c>
      <c r="AB37" s="169" t="n">
        <v>0.01846028</v>
      </c>
      <c r="AC37" s="169" t="n">
        <v>0.01792123</v>
      </c>
      <c r="AD37" s="169" t="n">
        <v>0.01827985</v>
      </c>
      <c r="AE37" s="169" t="n">
        <v>0.01930574</v>
      </c>
      <c r="AF37" s="169" t="n">
        <v>0.01753988</v>
      </c>
      <c r="AG37" s="169" t="n">
        <v>0.01841587</v>
      </c>
      <c r="AH37" s="169" t="n">
        <v>0.01590161</v>
      </c>
      <c r="AI37" s="169" t="n">
        <v>0.0161515</v>
      </c>
      <c r="AJ37" s="169" t="n">
        <v>0.01814808</v>
      </c>
      <c r="AK37" s="169" t="n">
        <v>0.02077328</v>
      </c>
      <c r="AL37" s="169" t="n">
        <v>0.01898647</v>
      </c>
      <c r="AM37" s="169" t="n">
        <v>0.01952483</v>
      </c>
      <c r="AN37" s="169" t="n">
        <v>0.01770559</v>
      </c>
      <c r="AO37" s="169" t="n">
        <v>0.02039182</v>
      </c>
      <c r="AP37" s="169" t="n">
        <v>0.0193899</v>
      </c>
      <c r="AQ37" s="169" t="n">
        <v>0.01912844</v>
      </c>
      <c r="AR37" s="169" t="n">
        <v>0.006325298</v>
      </c>
      <c r="AS37" s="170" t="n">
        <v>0.01759264</v>
      </c>
      <c r="GR37" s="98" t="s">
        <v>140</v>
      </c>
    </row>
    <row r="38" customFormat="false" ht="12.75" hidden="false" customHeight="false" outlineLevel="0" collapsed="false">
      <c r="A38" s="162" t="s">
        <v>212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2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  <c r="GR38" s="98" t="s">
        <v>140</v>
      </c>
    </row>
    <row r="39" customFormat="false" ht="13.5" hidden="false" customHeight="false" outlineLevel="0" collapsed="false">
      <c r="A39" s="173" t="s">
        <v>213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3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  <c r="GR39" s="98" t="s">
        <v>140</v>
      </c>
    </row>
    <row r="40" customFormat="false" ht="12.75" hidden="false" customHeight="false" outlineLevel="0" collapsed="false">
      <c r="A40" s="176" t="s">
        <v>214</v>
      </c>
      <c r="B40" s="177" t="n">
        <v>33.86859</v>
      </c>
      <c r="C40" s="177" t="n">
        <v>-9.119063</v>
      </c>
      <c r="D40" s="177" t="n">
        <v>-2.474423</v>
      </c>
      <c r="E40" s="177" t="n">
        <v>-4.292651</v>
      </c>
      <c r="F40" s="177" t="n">
        <v>-1.512155</v>
      </c>
      <c r="G40" s="177" t="n">
        <v>0.8126562</v>
      </c>
      <c r="H40" s="177" t="n">
        <v>3.358803</v>
      </c>
      <c r="I40" s="177" t="n">
        <v>8.436094</v>
      </c>
      <c r="J40" s="177" t="n">
        <v>3.899101</v>
      </c>
      <c r="K40" s="177" t="n">
        <v>0.6061038</v>
      </c>
      <c r="L40" s="177" t="n">
        <v>-3.055117</v>
      </c>
      <c r="M40" s="177" t="n">
        <v>4.643689</v>
      </c>
      <c r="N40" s="177" t="n">
        <v>2.183685</v>
      </c>
      <c r="O40" s="177" t="n">
        <v>1.696012</v>
      </c>
      <c r="P40" s="177" t="n">
        <v>0.3879757</v>
      </c>
      <c r="Q40" s="177" t="n">
        <v>-4.823341</v>
      </c>
      <c r="R40" s="177" t="n">
        <v>-9.482173</v>
      </c>
      <c r="S40" s="177" t="n">
        <v>-5.687773</v>
      </c>
      <c r="T40" s="177" t="n">
        <v>-1.366954</v>
      </c>
      <c r="U40" s="177" t="n">
        <v>-6.457384</v>
      </c>
      <c r="V40" s="178" t="n">
        <v>0</v>
      </c>
      <c r="W40" s="171"/>
      <c r="X40" s="172" t="s">
        <v>214</v>
      </c>
      <c r="Y40" s="169" t="n">
        <v>40.34868</v>
      </c>
      <c r="Z40" s="169" t="n">
        <v>-5.411405</v>
      </c>
      <c r="AA40" s="169" t="n">
        <v>-0.1761072</v>
      </c>
      <c r="AB40" s="169" t="n">
        <v>-2.041459</v>
      </c>
      <c r="AC40" s="169" t="n">
        <v>0.847126</v>
      </c>
      <c r="AD40" s="169" t="n">
        <v>-0.06187903</v>
      </c>
      <c r="AE40" s="169" t="n">
        <v>2.871529</v>
      </c>
      <c r="AF40" s="169" t="n">
        <v>8.763199</v>
      </c>
      <c r="AG40" s="169" t="n">
        <v>4.972644</v>
      </c>
      <c r="AH40" s="169" t="n">
        <v>-0.1924774</v>
      </c>
      <c r="AI40" s="169" t="n">
        <v>-2.236616</v>
      </c>
      <c r="AJ40" s="169" t="n">
        <v>5.280385</v>
      </c>
      <c r="AK40" s="169" t="n">
        <v>1.293858</v>
      </c>
      <c r="AL40" s="169" t="n">
        <v>0.4673377</v>
      </c>
      <c r="AM40" s="169" t="n">
        <v>-1.069361</v>
      </c>
      <c r="AN40" s="169" t="n">
        <v>-5.122039</v>
      </c>
      <c r="AO40" s="169" t="n">
        <v>-11.99779</v>
      </c>
      <c r="AP40" s="169" t="n">
        <v>-10.47056</v>
      </c>
      <c r="AQ40" s="169" t="n">
        <v>-3.49613</v>
      </c>
      <c r="AR40" s="169" t="n">
        <v>-8.358239</v>
      </c>
      <c r="AS40" s="178" t="n">
        <v>0</v>
      </c>
      <c r="GR40" s="98" t="s">
        <v>140</v>
      </c>
    </row>
    <row r="41" customFormat="false" ht="12.75" hidden="false" customHeight="false" outlineLevel="0" collapsed="false">
      <c r="A41" s="162" t="s">
        <v>33</v>
      </c>
      <c r="B41" s="169" t="n">
        <v>17.21597</v>
      </c>
      <c r="C41" s="169" t="n">
        <v>0.755787</v>
      </c>
      <c r="D41" s="169" t="n">
        <v>0.499153</v>
      </c>
      <c r="E41" s="169" t="n">
        <v>0.8588183</v>
      </c>
      <c r="F41" s="169" t="n">
        <v>-0.2327754</v>
      </c>
      <c r="G41" s="169" t="n">
        <v>-0.08946594</v>
      </c>
      <c r="H41" s="169" t="n">
        <v>0.6663882</v>
      </c>
      <c r="I41" s="169" t="n">
        <v>-0.008097709</v>
      </c>
      <c r="J41" s="169" t="n">
        <v>0.5846919</v>
      </c>
      <c r="K41" s="169" t="n">
        <v>-0.6838005</v>
      </c>
      <c r="L41" s="169" t="n">
        <v>0.6621848</v>
      </c>
      <c r="M41" s="169" t="n">
        <v>0.3345631</v>
      </c>
      <c r="N41" s="169" t="n">
        <v>0.1986276</v>
      </c>
      <c r="O41" s="169" t="n">
        <v>0.5967932</v>
      </c>
      <c r="P41" s="169" t="n">
        <v>1.756298</v>
      </c>
      <c r="Q41" s="169" t="n">
        <v>-0.2276616</v>
      </c>
      <c r="R41" s="169" t="n">
        <v>-0.4814542</v>
      </c>
      <c r="S41" s="169" t="n">
        <v>-0.5737599</v>
      </c>
      <c r="T41" s="169" t="n">
        <v>0.2849027</v>
      </c>
      <c r="U41" s="169" t="n">
        <v>2.257364</v>
      </c>
      <c r="V41" s="170" t="n">
        <v>0.8510341</v>
      </c>
      <c r="W41" s="171"/>
      <c r="X41" s="172" t="s">
        <v>33</v>
      </c>
      <c r="Y41" s="169" t="n">
        <v>15.13629</v>
      </c>
      <c r="Z41" s="169" t="n">
        <v>0.961033</v>
      </c>
      <c r="AA41" s="169" t="n">
        <v>0.2927986</v>
      </c>
      <c r="AB41" s="169" t="n">
        <v>-0.2547431</v>
      </c>
      <c r="AC41" s="169" t="n">
        <v>-0.06342977</v>
      </c>
      <c r="AD41" s="169" t="n">
        <v>-0.7932322</v>
      </c>
      <c r="AE41" s="169" t="n">
        <v>-0.2949096</v>
      </c>
      <c r="AF41" s="169" t="n">
        <v>-0.4217043</v>
      </c>
      <c r="AG41" s="169" t="n">
        <v>0.02859418</v>
      </c>
      <c r="AH41" s="169" t="n">
        <v>1.777387</v>
      </c>
      <c r="AI41" s="169" t="n">
        <v>0.4888498</v>
      </c>
      <c r="AJ41" s="169" t="n">
        <v>0.9986237</v>
      </c>
      <c r="AK41" s="169" t="n">
        <v>-0.1819064</v>
      </c>
      <c r="AL41" s="169" t="n">
        <v>-0.5346398</v>
      </c>
      <c r="AM41" s="169" t="n">
        <v>0.6366672</v>
      </c>
      <c r="AN41" s="169" t="n">
        <v>-0.2271131</v>
      </c>
      <c r="AO41" s="169" t="n">
        <v>0.5265739</v>
      </c>
      <c r="AP41" s="169" t="n">
        <v>0.01489626</v>
      </c>
      <c r="AQ41" s="169" t="n">
        <v>-0.1714549</v>
      </c>
      <c r="AR41" s="169" t="n">
        <v>4.774836</v>
      </c>
      <c r="AS41" s="170" t="n">
        <v>0.7504405</v>
      </c>
      <c r="GR41" s="98" t="s">
        <v>140</v>
      </c>
    </row>
    <row r="42" customFormat="false" ht="12.75" hidden="false" customHeight="false" outlineLevel="0" collapsed="false">
      <c r="A42" s="162" t="s">
        <v>34</v>
      </c>
      <c r="B42" s="169" t="n">
        <v>-0.3097804</v>
      </c>
      <c r="C42" s="169" t="n">
        <v>0.4939279</v>
      </c>
      <c r="D42" s="169" t="n">
        <v>0.7470447</v>
      </c>
      <c r="E42" s="169" t="n">
        <v>0.6034078</v>
      </c>
      <c r="F42" s="169" t="n">
        <v>0.8381663</v>
      </c>
      <c r="G42" s="169" t="n">
        <v>0.4348176</v>
      </c>
      <c r="H42" s="169" t="n">
        <v>-0.007214541</v>
      </c>
      <c r="I42" s="169" t="n">
        <v>0.6033302</v>
      </c>
      <c r="J42" s="169" t="n">
        <v>1.033342</v>
      </c>
      <c r="K42" s="169" t="n">
        <v>0.8904091</v>
      </c>
      <c r="L42" s="169" t="n">
        <v>0.6566435</v>
      </c>
      <c r="M42" s="169" t="n">
        <v>0.7127617</v>
      </c>
      <c r="N42" s="169" t="n">
        <v>0.5144415</v>
      </c>
      <c r="O42" s="169" t="n">
        <v>0.5999925</v>
      </c>
      <c r="P42" s="169" t="n">
        <v>0.7763841</v>
      </c>
      <c r="Q42" s="169" t="n">
        <v>0.5801861</v>
      </c>
      <c r="R42" s="169" t="n">
        <v>0.4498847</v>
      </c>
      <c r="S42" s="169" t="n">
        <v>0.5560162</v>
      </c>
      <c r="T42" s="169" t="n">
        <v>0.2790975</v>
      </c>
      <c r="U42" s="169" t="n">
        <v>-0.1453272</v>
      </c>
      <c r="V42" s="170" t="n">
        <v>0.5464865</v>
      </c>
      <c r="W42" s="171"/>
      <c r="X42" s="172" t="s">
        <v>34</v>
      </c>
      <c r="Y42" s="169" t="n">
        <v>1.490604</v>
      </c>
      <c r="Z42" s="169" t="n">
        <v>0.611658</v>
      </c>
      <c r="AA42" s="169" t="n">
        <v>0.9517464</v>
      </c>
      <c r="AB42" s="169" t="n">
        <v>1.049215</v>
      </c>
      <c r="AC42" s="169" t="n">
        <v>0.8610252</v>
      </c>
      <c r="AD42" s="169" t="n">
        <v>0.4701477</v>
      </c>
      <c r="AE42" s="169" t="n">
        <v>0.2683028</v>
      </c>
      <c r="AF42" s="169" t="n">
        <v>0.2965505</v>
      </c>
      <c r="AG42" s="169" t="n">
        <v>0.2923995</v>
      </c>
      <c r="AH42" s="169" t="n">
        <v>0.4966386</v>
      </c>
      <c r="AI42" s="169" t="n">
        <v>0.6658905</v>
      </c>
      <c r="AJ42" s="169" t="n">
        <v>0.2260491</v>
      </c>
      <c r="AK42" s="169" t="n">
        <v>0.4638695</v>
      </c>
      <c r="AL42" s="169" t="n">
        <v>0.5964379</v>
      </c>
      <c r="AM42" s="169" t="n">
        <v>1.067281</v>
      </c>
      <c r="AN42" s="169" t="n">
        <v>1.244381</v>
      </c>
      <c r="AO42" s="169" t="n">
        <v>0.8342458</v>
      </c>
      <c r="AP42" s="169" t="n">
        <v>0.03876537</v>
      </c>
      <c r="AQ42" s="169" t="n">
        <v>0.5629837</v>
      </c>
      <c r="AR42" s="169" t="n">
        <v>0.2436513</v>
      </c>
      <c r="AS42" s="170" t="n">
        <v>0.6251306</v>
      </c>
      <c r="GR42" s="98" t="s">
        <v>140</v>
      </c>
    </row>
    <row r="43" customFormat="false" ht="12.75" hidden="false" customHeight="false" outlineLevel="0" collapsed="false">
      <c r="A43" s="162" t="s">
        <v>35</v>
      </c>
      <c r="B43" s="169" t="n">
        <v>3.348594</v>
      </c>
      <c r="C43" s="169" t="n">
        <v>0.01228395</v>
      </c>
      <c r="D43" s="169" t="n">
        <v>-0.0406573</v>
      </c>
      <c r="E43" s="169" t="n">
        <v>-0.06312552</v>
      </c>
      <c r="F43" s="169" t="n">
        <v>0.1335717</v>
      </c>
      <c r="G43" s="169" t="n">
        <v>0.2326852</v>
      </c>
      <c r="H43" s="169" t="n">
        <v>0.2800242</v>
      </c>
      <c r="I43" s="169" t="n">
        <v>-0.06124999</v>
      </c>
      <c r="J43" s="169" t="n">
        <v>-0.3798664</v>
      </c>
      <c r="K43" s="169" t="n">
        <v>-0.1410816</v>
      </c>
      <c r="L43" s="169" t="n">
        <v>-0.1261225</v>
      </c>
      <c r="M43" s="169" t="n">
        <v>0.2175161</v>
      </c>
      <c r="N43" s="169" t="n">
        <v>-0.3889748</v>
      </c>
      <c r="O43" s="169" t="n">
        <v>-0.321803</v>
      </c>
      <c r="P43" s="169" t="n">
        <v>-0.9240331</v>
      </c>
      <c r="Q43" s="169" t="n">
        <v>-0.4479962</v>
      </c>
      <c r="R43" s="169" t="n">
        <v>-0.09979808</v>
      </c>
      <c r="S43" s="169" t="n">
        <v>-0.137424</v>
      </c>
      <c r="T43" s="169" t="n">
        <v>-0.06563966</v>
      </c>
      <c r="U43" s="169" t="n">
        <v>0.4587054</v>
      </c>
      <c r="V43" s="170" t="n">
        <v>-0.004417829</v>
      </c>
      <c r="W43" s="171"/>
      <c r="X43" s="172" t="s">
        <v>35</v>
      </c>
      <c r="Y43" s="169" t="n">
        <v>3.070034</v>
      </c>
      <c r="Z43" s="169" t="n">
        <v>0.1795381</v>
      </c>
      <c r="AA43" s="169" t="n">
        <v>0.03220943</v>
      </c>
      <c r="AB43" s="169" t="n">
        <v>0.4148743</v>
      </c>
      <c r="AC43" s="169" t="n">
        <v>-0.001934694</v>
      </c>
      <c r="AD43" s="169" t="n">
        <v>0.5627109</v>
      </c>
      <c r="AE43" s="169" t="n">
        <v>0.2510432</v>
      </c>
      <c r="AF43" s="169" t="n">
        <v>0.004533319</v>
      </c>
      <c r="AG43" s="169" t="n">
        <v>-0.02164911</v>
      </c>
      <c r="AH43" s="169" t="n">
        <v>-0.0911667</v>
      </c>
      <c r="AI43" s="169" t="n">
        <v>0.007620087</v>
      </c>
      <c r="AJ43" s="169" t="n">
        <v>-0.4431939</v>
      </c>
      <c r="AK43" s="169" t="n">
        <v>-0.4799811</v>
      </c>
      <c r="AL43" s="169" t="n">
        <v>0.3065456</v>
      </c>
      <c r="AM43" s="169" t="n">
        <v>-0.480572</v>
      </c>
      <c r="AN43" s="169" t="n">
        <v>-0.5554293</v>
      </c>
      <c r="AO43" s="169" t="n">
        <v>-0.2559741</v>
      </c>
      <c r="AP43" s="169" t="n">
        <v>-0.2587791</v>
      </c>
      <c r="AQ43" s="169" t="n">
        <v>-0.001908693</v>
      </c>
      <c r="AR43" s="169" t="n">
        <v>0.8297595</v>
      </c>
      <c r="AS43" s="170" t="n">
        <v>0.07498143</v>
      </c>
      <c r="GR43" s="98" t="s">
        <v>140</v>
      </c>
    </row>
    <row r="44" customFormat="false" ht="12.75" hidden="false" customHeight="false" outlineLevel="0" collapsed="false">
      <c r="A44" s="162" t="s">
        <v>36</v>
      </c>
      <c r="B44" s="169" t="n">
        <v>2.673777</v>
      </c>
      <c r="C44" s="169" t="n">
        <v>-0.05126977</v>
      </c>
      <c r="D44" s="169" t="n">
        <v>0.02817104</v>
      </c>
      <c r="E44" s="169" t="n">
        <v>0.08904629</v>
      </c>
      <c r="F44" s="169" t="n">
        <v>0.4994667</v>
      </c>
      <c r="G44" s="169" t="n">
        <v>-0.04715316</v>
      </c>
      <c r="H44" s="169" t="n">
        <v>-0.3287093</v>
      </c>
      <c r="I44" s="169" t="n">
        <v>0.04880731</v>
      </c>
      <c r="J44" s="169" t="n">
        <v>0.3846257</v>
      </c>
      <c r="K44" s="169" t="n">
        <v>0.2382526</v>
      </c>
      <c r="L44" s="169" t="n">
        <v>0.1967246</v>
      </c>
      <c r="M44" s="169" t="n">
        <v>0.1359403</v>
      </c>
      <c r="N44" s="169" t="n">
        <v>0.1747233</v>
      </c>
      <c r="O44" s="169" t="n">
        <v>0.2791814</v>
      </c>
      <c r="P44" s="169" t="n">
        <v>0.1705846</v>
      </c>
      <c r="Q44" s="169" t="n">
        <v>0.2753108</v>
      </c>
      <c r="R44" s="169" t="n">
        <v>0.06514289</v>
      </c>
      <c r="S44" s="169" t="n">
        <v>0.2473501</v>
      </c>
      <c r="T44" s="169" t="n">
        <v>0.2534037</v>
      </c>
      <c r="U44" s="169" t="n">
        <v>-0.09541172</v>
      </c>
      <c r="V44" s="170" t="n">
        <v>0.2167521</v>
      </c>
      <c r="W44" s="171"/>
      <c r="X44" s="172" t="s">
        <v>36</v>
      </c>
      <c r="Y44" s="169" t="n">
        <v>2.959036</v>
      </c>
      <c r="Z44" s="169" t="n">
        <v>-0.02307525</v>
      </c>
      <c r="AA44" s="169" t="n">
        <v>0.03750645</v>
      </c>
      <c r="AB44" s="169" t="n">
        <v>0.06406176</v>
      </c>
      <c r="AC44" s="169" t="n">
        <v>0.3299029</v>
      </c>
      <c r="AD44" s="169" t="n">
        <v>0.06792027</v>
      </c>
      <c r="AE44" s="169" t="n">
        <v>-0.1846395</v>
      </c>
      <c r="AF44" s="169" t="n">
        <v>-0.00266696</v>
      </c>
      <c r="AG44" s="169" t="n">
        <v>0.1680305</v>
      </c>
      <c r="AH44" s="169" t="n">
        <v>0.3557682</v>
      </c>
      <c r="AI44" s="169" t="n">
        <v>0.2476771</v>
      </c>
      <c r="AJ44" s="169" t="n">
        <v>0.1849269</v>
      </c>
      <c r="AK44" s="169" t="n">
        <v>0.1101921</v>
      </c>
      <c r="AL44" s="169" t="n">
        <v>0.303887</v>
      </c>
      <c r="AM44" s="169" t="n">
        <v>0.4252736</v>
      </c>
      <c r="AN44" s="169" t="n">
        <v>0.2477222</v>
      </c>
      <c r="AO44" s="169" t="n">
        <v>0.1791453</v>
      </c>
      <c r="AP44" s="169" t="n">
        <v>0.05454738</v>
      </c>
      <c r="AQ44" s="169" t="n">
        <v>0.2101434</v>
      </c>
      <c r="AR44" s="169" t="n">
        <v>-0.2456509</v>
      </c>
      <c r="AS44" s="170" t="n">
        <v>0.2245418</v>
      </c>
      <c r="GR44" s="98" t="s">
        <v>140</v>
      </c>
    </row>
    <row r="45" customFormat="false" ht="12.75" hidden="false" customHeight="false" outlineLevel="0" collapsed="false">
      <c r="A45" s="162" t="s">
        <v>37</v>
      </c>
      <c r="B45" s="169" t="n">
        <v>0.7485294</v>
      </c>
      <c r="C45" s="169" t="n">
        <v>0.07499126</v>
      </c>
      <c r="D45" s="169" t="n">
        <v>0.09749919</v>
      </c>
      <c r="E45" s="169" t="n">
        <v>0.1695599</v>
      </c>
      <c r="F45" s="169" t="n">
        <v>0.07629894</v>
      </c>
      <c r="G45" s="169" t="n">
        <v>0.1692823</v>
      </c>
      <c r="H45" s="169" t="n">
        <v>0.1334182</v>
      </c>
      <c r="I45" s="169" t="n">
        <v>0.0256792</v>
      </c>
      <c r="J45" s="169" t="n">
        <v>-0.05652868</v>
      </c>
      <c r="K45" s="169" t="n">
        <v>-0.03183319</v>
      </c>
      <c r="L45" s="169" t="n">
        <v>0.1071888</v>
      </c>
      <c r="M45" s="169" t="n">
        <v>0.1507437</v>
      </c>
      <c r="N45" s="169" t="n">
        <v>0.08280644</v>
      </c>
      <c r="O45" s="169" t="n">
        <v>0.08925247</v>
      </c>
      <c r="P45" s="169" t="n">
        <v>-0.0318904</v>
      </c>
      <c r="Q45" s="169" t="n">
        <v>-0.1450545</v>
      </c>
      <c r="R45" s="169" t="n">
        <v>0.0282794</v>
      </c>
      <c r="S45" s="169" t="n">
        <v>-0.1440469</v>
      </c>
      <c r="T45" s="169" t="n">
        <v>-0.01489603</v>
      </c>
      <c r="U45" s="169" t="n">
        <v>0.07662319</v>
      </c>
      <c r="V45" s="170" t="n">
        <v>0.06587629</v>
      </c>
      <c r="W45" s="171"/>
      <c r="X45" s="172" t="s">
        <v>37</v>
      </c>
      <c r="Y45" s="169" t="n">
        <v>0.412506</v>
      </c>
      <c r="Z45" s="169" t="n">
        <v>0.07616846</v>
      </c>
      <c r="AA45" s="169" t="n">
        <v>-0.002439895</v>
      </c>
      <c r="AB45" s="169" t="n">
        <v>0.08393509</v>
      </c>
      <c r="AC45" s="169" t="n">
        <v>0.06159614</v>
      </c>
      <c r="AD45" s="169" t="n">
        <v>0.06724828</v>
      </c>
      <c r="AE45" s="169" t="n">
        <v>-0.05576831</v>
      </c>
      <c r="AF45" s="169" t="n">
        <v>0.1256041</v>
      </c>
      <c r="AG45" s="169" t="n">
        <v>0.07314451</v>
      </c>
      <c r="AH45" s="169" t="n">
        <v>0.1481826</v>
      </c>
      <c r="AI45" s="169" t="n">
        <v>0.1014294</v>
      </c>
      <c r="AJ45" s="169" t="n">
        <v>0.07790264</v>
      </c>
      <c r="AK45" s="169" t="n">
        <v>0.001852775</v>
      </c>
      <c r="AL45" s="169" t="n">
        <v>0.1244746</v>
      </c>
      <c r="AM45" s="169" t="n">
        <v>0.1309914</v>
      </c>
      <c r="AN45" s="169" t="n">
        <v>0.1398394</v>
      </c>
      <c r="AO45" s="169" t="n">
        <v>0.1191258</v>
      </c>
      <c r="AP45" s="169" t="n">
        <v>0.03652365</v>
      </c>
      <c r="AQ45" s="169" t="n">
        <v>0.1544629</v>
      </c>
      <c r="AR45" s="169" t="n">
        <v>0.2270483</v>
      </c>
      <c r="AS45" s="170" t="n">
        <v>0.09594187</v>
      </c>
      <c r="GR45" s="98" t="s">
        <v>140</v>
      </c>
    </row>
    <row r="46" customFormat="false" ht="12.75" hidden="false" customHeight="false" outlineLevel="0" collapsed="false">
      <c r="A46" s="162" t="s">
        <v>38</v>
      </c>
      <c r="B46" s="169" t="n">
        <v>1.588971</v>
      </c>
      <c r="C46" s="169" t="n">
        <v>-0.1446134</v>
      </c>
      <c r="D46" s="169" t="n">
        <v>-0.04927701</v>
      </c>
      <c r="E46" s="169" t="n">
        <v>-0.1241365</v>
      </c>
      <c r="F46" s="169" t="n">
        <v>-0.03573521</v>
      </c>
      <c r="G46" s="169" t="n">
        <v>-0.06003384</v>
      </c>
      <c r="H46" s="169" t="n">
        <v>-0.04946792</v>
      </c>
      <c r="I46" s="169" t="n">
        <v>-0.03520173</v>
      </c>
      <c r="J46" s="169" t="n">
        <v>-0.00474452</v>
      </c>
      <c r="K46" s="169" t="n">
        <v>-0.02401876</v>
      </c>
      <c r="L46" s="169" t="n">
        <v>-0.05156356</v>
      </c>
      <c r="M46" s="169" t="n">
        <v>0.002570975</v>
      </c>
      <c r="N46" s="169" t="n">
        <v>-0.0427462</v>
      </c>
      <c r="O46" s="169" t="n">
        <v>0.001961845</v>
      </c>
      <c r="P46" s="169" t="n">
        <v>0.04320648</v>
      </c>
      <c r="Q46" s="169" t="n">
        <v>-0.06658993</v>
      </c>
      <c r="R46" s="169" t="n">
        <v>-0.03406697</v>
      </c>
      <c r="S46" s="169" t="n">
        <v>0.04263897</v>
      </c>
      <c r="T46" s="169" t="n">
        <v>-0.02101911</v>
      </c>
      <c r="U46" s="169" t="n">
        <v>-0.025403</v>
      </c>
      <c r="V46" s="170" t="n">
        <v>0.01348788</v>
      </c>
      <c r="W46" s="171"/>
      <c r="X46" s="172" t="s">
        <v>38</v>
      </c>
      <c r="Y46" s="169" t="n">
        <v>1.714286</v>
      </c>
      <c r="Z46" s="169" t="n">
        <v>-0.08697059</v>
      </c>
      <c r="AA46" s="169" t="n">
        <v>0.003000664</v>
      </c>
      <c r="AB46" s="169" t="n">
        <v>-0.0105306</v>
      </c>
      <c r="AC46" s="169" t="n">
        <v>0.03390782</v>
      </c>
      <c r="AD46" s="169" t="n">
        <v>0.02551794</v>
      </c>
      <c r="AE46" s="169" t="n">
        <v>-0.01430362</v>
      </c>
      <c r="AF46" s="169" t="n">
        <v>0.02966253</v>
      </c>
      <c r="AG46" s="169" t="n">
        <v>0.05385851</v>
      </c>
      <c r="AH46" s="169" t="n">
        <v>-0.04091017</v>
      </c>
      <c r="AI46" s="169" t="n">
        <v>0.01685848</v>
      </c>
      <c r="AJ46" s="169" t="n">
        <v>0.006290119</v>
      </c>
      <c r="AK46" s="169" t="n">
        <v>0.001147764</v>
      </c>
      <c r="AL46" s="169" t="n">
        <v>0.06348656</v>
      </c>
      <c r="AM46" s="169" t="n">
        <v>0.07306686</v>
      </c>
      <c r="AN46" s="169" t="n">
        <v>0.09401453</v>
      </c>
      <c r="AO46" s="169" t="n">
        <v>0.04650929</v>
      </c>
      <c r="AP46" s="169" t="n">
        <v>-0.03625796</v>
      </c>
      <c r="AQ46" s="169" t="n">
        <v>0.02619365</v>
      </c>
      <c r="AR46" s="169" t="n">
        <v>0.01834222</v>
      </c>
      <c r="AS46" s="170" t="n">
        <v>0.06635978</v>
      </c>
      <c r="GR46" s="98" t="s">
        <v>140</v>
      </c>
    </row>
    <row r="47" customFormat="false" ht="12.75" hidden="false" customHeight="false" outlineLevel="0" collapsed="false">
      <c r="A47" s="162" t="s">
        <v>39</v>
      </c>
      <c r="B47" s="169" t="n">
        <v>0.07213255</v>
      </c>
      <c r="C47" s="169" t="n">
        <v>0.002797848</v>
      </c>
      <c r="D47" s="169" t="n">
        <v>0.02232253</v>
      </c>
      <c r="E47" s="169" t="n">
        <v>0.04293915</v>
      </c>
      <c r="F47" s="169" t="n">
        <v>-0.01659381</v>
      </c>
      <c r="G47" s="169" t="n">
        <v>-0.01021556</v>
      </c>
      <c r="H47" s="169" t="n">
        <v>0.03240632</v>
      </c>
      <c r="I47" s="169" t="n">
        <v>0.01004411</v>
      </c>
      <c r="J47" s="169" t="n">
        <v>-0.02505545</v>
      </c>
      <c r="K47" s="169" t="n">
        <v>-0.05508651</v>
      </c>
      <c r="L47" s="169" t="n">
        <v>-0.02876962</v>
      </c>
      <c r="M47" s="169" t="n">
        <v>-0.03119723</v>
      </c>
      <c r="N47" s="169" t="n">
        <v>-0.05604034</v>
      </c>
      <c r="O47" s="169" t="n">
        <v>-0.0616723</v>
      </c>
      <c r="P47" s="169" t="n">
        <v>-0.0369831</v>
      </c>
      <c r="Q47" s="169" t="n">
        <v>-0.08285252</v>
      </c>
      <c r="R47" s="169" t="n">
        <v>-0.06581017</v>
      </c>
      <c r="S47" s="169" t="n">
        <v>-0.06885199</v>
      </c>
      <c r="T47" s="169" t="n">
        <v>-0.015851</v>
      </c>
      <c r="U47" s="169" t="n">
        <v>-0.008021323</v>
      </c>
      <c r="V47" s="170" t="n">
        <v>-0.02121429</v>
      </c>
      <c r="W47" s="171"/>
      <c r="X47" s="172" t="s">
        <v>39</v>
      </c>
      <c r="Y47" s="169" t="n">
        <v>-0.1008407</v>
      </c>
      <c r="Z47" s="169" t="n">
        <v>-0.02073073</v>
      </c>
      <c r="AA47" s="169" t="n">
        <v>-0.01931674</v>
      </c>
      <c r="AB47" s="169" t="n">
        <v>-0.02123318</v>
      </c>
      <c r="AC47" s="169" t="n">
        <v>0.00936538</v>
      </c>
      <c r="AD47" s="169" t="n">
        <v>-0.0279072</v>
      </c>
      <c r="AE47" s="169" t="n">
        <v>-0.04861212</v>
      </c>
      <c r="AF47" s="169" t="n">
        <v>0.050782</v>
      </c>
      <c r="AG47" s="169" t="n">
        <v>0.001021548</v>
      </c>
      <c r="AH47" s="169" t="n">
        <v>0.02215896</v>
      </c>
      <c r="AI47" s="169" t="n">
        <v>-0.02413</v>
      </c>
      <c r="AJ47" s="169" t="n">
        <v>0.01341039</v>
      </c>
      <c r="AK47" s="169" t="n">
        <v>-0.01467888</v>
      </c>
      <c r="AL47" s="169" t="n">
        <v>0.003333306</v>
      </c>
      <c r="AM47" s="169" t="n">
        <v>-0.004415426</v>
      </c>
      <c r="AN47" s="169" t="n">
        <v>-0.01592271</v>
      </c>
      <c r="AO47" s="169" t="n">
        <v>-0.01056714</v>
      </c>
      <c r="AP47" s="169" t="n">
        <v>-0.04869574</v>
      </c>
      <c r="AQ47" s="169" t="n">
        <v>0.01959051</v>
      </c>
      <c r="AR47" s="169" t="n">
        <v>0.02423872</v>
      </c>
      <c r="AS47" s="170" t="n">
        <v>-0.00931949</v>
      </c>
      <c r="GR47" s="98" t="s">
        <v>140</v>
      </c>
    </row>
    <row r="48" customFormat="false" ht="12.75" hidden="false" customHeight="false" outlineLevel="0" collapsed="false">
      <c r="A48" s="162" t="s">
        <v>40</v>
      </c>
      <c r="B48" s="169" t="n">
        <v>-0.1970135</v>
      </c>
      <c r="C48" s="169" t="n">
        <v>-0.005299827</v>
      </c>
      <c r="D48" s="169" t="n">
        <v>-0.01888096</v>
      </c>
      <c r="E48" s="169" t="n">
        <v>-0.0009823181</v>
      </c>
      <c r="F48" s="169" t="n">
        <v>0.03092226</v>
      </c>
      <c r="G48" s="169" t="n">
        <v>-0.01355152</v>
      </c>
      <c r="H48" s="169" t="n">
        <v>-0.03557453</v>
      </c>
      <c r="I48" s="169" t="n">
        <v>0.008675919</v>
      </c>
      <c r="J48" s="169" t="n">
        <v>0.003616204</v>
      </c>
      <c r="K48" s="169" t="n">
        <v>-0.01557039</v>
      </c>
      <c r="L48" s="169" t="n">
        <v>-0.0265326</v>
      </c>
      <c r="M48" s="169" t="n">
        <v>-0.01584823</v>
      </c>
      <c r="N48" s="169" t="n">
        <v>0.00718827</v>
      </c>
      <c r="O48" s="169" t="n">
        <v>0.004044745</v>
      </c>
      <c r="P48" s="169" t="n">
        <v>-0.006640692</v>
      </c>
      <c r="Q48" s="169" t="n">
        <v>-0.01576334</v>
      </c>
      <c r="R48" s="169" t="n">
        <v>-0.01267317</v>
      </c>
      <c r="S48" s="169" t="n">
        <v>0.006058944</v>
      </c>
      <c r="T48" s="169" t="n">
        <v>-0.004193781</v>
      </c>
      <c r="U48" s="169" t="n">
        <v>-0.05783184</v>
      </c>
      <c r="V48" s="170" t="n">
        <v>-0.0136248</v>
      </c>
      <c r="W48" s="171"/>
      <c r="X48" s="172" t="s">
        <v>40</v>
      </c>
      <c r="Y48" s="169" t="n">
        <v>-0.223784</v>
      </c>
      <c r="Z48" s="169" t="n">
        <v>0.0268312</v>
      </c>
      <c r="AA48" s="169" t="n">
        <v>0.001739576</v>
      </c>
      <c r="AB48" s="169" t="n">
        <v>0.01724386</v>
      </c>
      <c r="AC48" s="169" t="n">
        <v>0.0119582</v>
      </c>
      <c r="AD48" s="169" t="n">
        <v>0.002633498</v>
      </c>
      <c r="AE48" s="169" t="n">
        <v>-0.02522106</v>
      </c>
      <c r="AF48" s="169" t="n">
        <v>0.03496935</v>
      </c>
      <c r="AG48" s="169" t="n">
        <v>0.01545663</v>
      </c>
      <c r="AH48" s="169" t="n">
        <v>-0.008710707</v>
      </c>
      <c r="AI48" s="169" t="n">
        <v>0.01225547</v>
      </c>
      <c r="AJ48" s="169" t="n">
        <v>0.01597824</v>
      </c>
      <c r="AK48" s="169" t="n">
        <v>0.0192154</v>
      </c>
      <c r="AL48" s="169" t="n">
        <v>0.01727969</v>
      </c>
      <c r="AM48" s="169" t="n">
        <v>0.02387756</v>
      </c>
      <c r="AN48" s="169" t="n">
        <v>0.0223739</v>
      </c>
      <c r="AO48" s="169" t="n">
        <v>0.0363773</v>
      </c>
      <c r="AP48" s="169" t="n">
        <v>-0.005534638</v>
      </c>
      <c r="AQ48" s="169" t="n">
        <v>0.01203334</v>
      </c>
      <c r="AR48" s="169" t="n">
        <v>-0.02833408</v>
      </c>
      <c r="AS48" s="170" t="n">
        <v>0.004447336</v>
      </c>
      <c r="GR48" s="98" t="s">
        <v>140</v>
      </c>
    </row>
    <row r="49" customFormat="false" ht="12.75" hidden="false" customHeight="false" outlineLevel="0" collapsed="false">
      <c r="A49" s="162" t="s">
        <v>41</v>
      </c>
      <c r="B49" s="169" t="n">
        <v>0.07168491</v>
      </c>
      <c r="C49" s="169" t="n">
        <v>0.01540909</v>
      </c>
      <c r="D49" s="169" t="n">
        <v>0.0314068</v>
      </c>
      <c r="E49" s="169" t="n">
        <v>0.01208194</v>
      </c>
      <c r="F49" s="169" t="n">
        <v>0.01413735</v>
      </c>
      <c r="G49" s="169" t="n">
        <v>0.02017581</v>
      </c>
      <c r="H49" s="169" t="n">
        <v>0.009999941</v>
      </c>
      <c r="I49" s="169" t="n">
        <v>0.01343709</v>
      </c>
      <c r="J49" s="169" t="n">
        <v>-0.02390889</v>
      </c>
      <c r="K49" s="169" t="n">
        <v>-0.01685466</v>
      </c>
      <c r="L49" s="169" t="n">
        <v>0.02262541</v>
      </c>
      <c r="M49" s="169" t="n">
        <v>0.002601586</v>
      </c>
      <c r="N49" s="169" t="n">
        <v>-0.007786451</v>
      </c>
      <c r="O49" s="169" t="n">
        <v>-0.0477706</v>
      </c>
      <c r="P49" s="169" t="n">
        <v>-0.02091323</v>
      </c>
      <c r="Q49" s="169" t="n">
        <v>-0.032586</v>
      </c>
      <c r="R49" s="169" t="n">
        <v>0.01315353</v>
      </c>
      <c r="S49" s="169" t="n">
        <v>-0.03122023</v>
      </c>
      <c r="T49" s="169" t="n">
        <v>0.02204292</v>
      </c>
      <c r="U49" s="169" t="n">
        <v>-0.06157935</v>
      </c>
      <c r="V49" s="170" t="n">
        <v>0</v>
      </c>
      <c r="W49" s="171"/>
      <c r="X49" s="172" t="s">
        <v>41</v>
      </c>
      <c r="Y49" s="169" t="n">
        <v>-0.01322605</v>
      </c>
      <c r="Z49" s="169" t="n">
        <v>-0.001003625</v>
      </c>
      <c r="AA49" s="169" t="n">
        <v>0.01901401</v>
      </c>
      <c r="AB49" s="169" t="n">
        <v>0.01254054</v>
      </c>
      <c r="AC49" s="169" t="n">
        <v>0.0002145093</v>
      </c>
      <c r="AD49" s="169" t="n">
        <v>0.0004012754</v>
      </c>
      <c r="AE49" s="169" t="n">
        <v>-0.008014733</v>
      </c>
      <c r="AF49" s="169" t="n">
        <v>0.03902507</v>
      </c>
      <c r="AG49" s="169" t="n">
        <v>-0.006314003</v>
      </c>
      <c r="AH49" s="169" t="n">
        <v>-0.01328854</v>
      </c>
      <c r="AI49" s="169" t="n">
        <v>-0.02859399</v>
      </c>
      <c r="AJ49" s="169" t="n">
        <v>0.03144138</v>
      </c>
      <c r="AK49" s="169" t="n">
        <v>-0.003612427</v>
      </c>
      <c r="AL49" s="169" t="n">
        <v>0.008039728</v>
      </c>
      <c r="AM49" s="169" t="n">
        <v>0.006634189</v>
      </c>
      <c r="AN49" s="169" t="n">
        <v>-0.002475941</v>
      </c>
      <c r="AO49" s="169" t="n">
        <v>-0.0183642</v>
      </c>
      <c r="AP49" s="169" t="n">
        <v>-0.0308256</v>
      </c>
      <c r="AQ49" s="169" t="n">
        <v>0.005162439</v>
      </c>
      <c r="AR49" s="169" t="n">
        <v>-0.003891988</v>
      </c>
      <c r="AS49" s="170" t="n">
        <v>0</v>
      </c>
      <c r="GR49" s="98" t="s">
        <v>140</v>
      </c>
    </row>
    <row r="50" customFormat="false" ht="12.75" hidden="false" customHeight="false" outlineLevel="0" collapsed="false">
      <c r="A50" s="162" t="s">
        <v>42</v>
      </c>
      <c r="B50" s="169" t="n">
        <v>0.1715656</v>
      </c>
      <c r="C50" s="169" t="n">
        <v>-0.06768581</v>
      </c>
      <c r="D50" s="169" t="n">
        <v>-0.04968752</v>
      </c>
      <c r="E50" s="169" t="n">
        <v>-0.05036377</v>
      </c>
      <c r="F50" s="169" t="n">
        <v>-0.04119955</v>
      </c>
      <c r="G50" s="169" t="n">
        <v>-0.05083557</v>
      </c>
      <c r="H50" s="169" t="n">
        <v>-0.05607962</v>
      </c>
      <c r="I50" s="169" t="n">
        <v>-0.03549328</v>
      </c>
      <c r="J50" s="169" t="n">
        <v>-0.0312378</v>
      </c>
      <c r="K50" s="169" t="n">
        <v>-0.04365204</v>
      </c>
      <c r="L50" s="169" t="n">
        <v>-0.04726713</v>
      </c>
      <c r="M50" s="169" t="n">
        <v>-0.03972649</v>
      </c>
      <c r="N50" s="169" t="n">
        <v>-0.04240769</v>
      </c>
      <c r="O50" s="169" t="n">
        <v>-0.03229397</v>
      </c>
      <c r="P50" s="169" t="n">
        <v>-0.03556703</v>
      </c>
      <c r="Q50" s="169" t="n">
        <v>-0.03905769</v>
      </c>
      <c r="R50" s="169" t="n">
        <v>-0.04446338</v>
      </c>
      <c r="S50" s="169" t="n">
        <v>-0.03517837</v>
      </c>
      <c r="T50" s="169" t="n">
        <v>-0.03615181</v>
      </c>
      <c r="U50" s="169" t="n">
        <v>-0.04664562</v>
      </c>
      <c r="V50" s="170" t="n">
        <v>-0.0368205</v>
      </c>
      <c r="W50" s="171"/>
      <c r="X50" s="172" t="s">
        <v>42</v>
      </c>
      <c r="Y50" s="169" t="n">
        <v>0.1934439</v>
      </c>
      <c r="Z50" s="169" t="n">
        <v>-0.0289557</v>
      </c>
      <c r="AA50" s="169" t="n">
        <v>-0.0124379</v>
      </c>
      <c r="AB50" s="169" t="n">
        <v>-0.01020374</v>
      </c>
      <c r="AC50" s="169" t="n">
        <v>-0.0002326702</v>
      </c>
      <c r="AD50" s="169" t="n">
        <v>-0.007443295</v>
      </c>
      <c r="AE50" s="169" t="n">
        <v>-0.01295975</v>
      </c>
      <c r="AF50" s="169" t="n">
        <v>0.0007065781</v>
      </c>
      <c r="AG50" s="169" t="n">
        <v>0.003223709</v>
      </c>
      <c r="AH50" s="169" t="n">
        <v>-0.007269202</v>
      </c>
      <c r="AI50" s="169" t="n">
        <v>-0.006748517</v>
      </c>
      <c r="AJ50" s="169" t="n">
        <v>0.002857403</v>
      </c>
      <c r="AK50" s="169" t="n">
        <v>-0.002979913</v>
      </c>
      <c r="AL50" s="169" t="n">
        <v>-0.001358683</v>
      </c>
      <c r="AM50" s="169" t="n">
        <v>-0.002867799</v>
      </c>
      <c r="AN50" s="169" t="n">
        <v>-0.00527131</v>
      </c>
      <c r="AO50" s="169" t="n">
        <v>-0.0100996</v>
      </c>
      <c r="AP50" s="169" t="n">
        <v>-0.01857245</v>
      </c>
      <c r="AQ50" s="169" t="n">
        <v>-0.006832826</v>
      </c>
      <c r="AR50" s="169" t="n">
        <v>-0.01428422</v>
      </c>
      <c r="AS50" s="170" t="n">
        <v>-0.001357162</v>
      </c>
      <c r="GR50" s="98" t="s">
        <v>140</v>
      </c>
    </row>
    <row r="51" customFormat="false" ht="12.75" hidden="false" customHeight="false" outlineLevel="0" collapsed="false">
      <c r="A51" s="162" t="s">
        <v>43</v>
      </c>
      <c r="B51" s="169" t="n">
        <v>0.004143999</v>
      </c>
      <c r="C51" s="169" t="n">
        <v>-0.002303274</v>
      </c>
      <c r="D51" s="169" t="n">
        <v>0.001084151</v>
      </c>
      <c r="E51" s="169" t="n">
        <v>0.002551455</v>
      </c>
      <c r="F51" s="169" t="n">
        <v>-0.001114198</v>
      </c>
      <c r="G51" s="169" t="n">
        <v>0.002751006</v>
      </c>
      <c r="H51" s="169" t="n">
        <v>0.00140942</v>
      </c>
      <c r="I51" s="169" t="n">
        <v>0.0006920941</v>
      </c>
      <c r="J51" s="169" t="n">
        <v>-0.009066285</v>
      </c>
      <c r="K51" s="169" t="n">
        <v>-0.008940749</v>
      </c>
      <c r="L51" s="169" t="n">
        <v>0.0035281</v>
      </c>
      <c r="M51" s="169" t="n">
        <v>0.0001147697</v>
      </c>
      <c r="N51" s="169" t="n">
        <v>-0.004471265</v>
      </c>
      <c r="O51" s="169" t="n">
        <v>-0.001638093</v>
      </c>
      <c r="P51" s="169" t="n">
        <v>-0.0002667254</v>
      </c>
      <c r="Q51" s="169" t="n">
        <v>-0.008112517</v>
      </c>
      <c r="R51" s="169" t="n">
        <v>-0.002713942</v>
      </c>
      <c r="S51" s="169" t="n">
        <v>-0.01184836</v>
      </c>
      <c r="T51" s="169" t="n">
        <v>-0.002502735</v>
      </c>
      <c r="U51" s="169" t="n">
        <v>-0.007838898</v>
      </c>
      <c r="V51" s="170" t="n">
        <v>-0.002252851</v>
      </c>
      <c r="W51" s="171"/>
      <c r="X51" s="172" t="s">
        <v>43</v>
      </c>
      <c r="Y51" s="169" t="n">
        <v>-0.02103383</v>
      </c>
      <c r="Z51" s="169" t="n">
        <v>-0.005141014</v>
      </c>
      <c r="AA51" s="169" t="n">
        <v>-0.003436167</v>
      </c>
      <c r="AB51" s="169" t="n">
        <v>-0.003314676</v>
      </c>
      <c r="AC51" s="169" t="n">
        <v>-0.003571198</v>
      </c>
      <c r="AD51" s="169" t="n">
        <v>-0.002800393</v>
      </c>
      <c r="AE51" s="169" t="n">
        <v>-0.00715817</v>
      </c>
      <c r="AF51" s="169" t="n">
        <v>0.003766877</v>
      </c>
      <c r="AG51" s="169" t="n">
        <v>-0.003992536</v>
      </c>
      <c r="AH51" s="169" t="n">
        <v>-0.001487942</v>
      </c>
      <c r="AI51" s="169" t="n">
        <v>-0.004403533</v>
      </c>
      <c r="AJ51" s="169" t="n">
        <v>0.001888865</v>
      </c>
      <c r="AK51" s="169" t="n">
        <v>-0.001994535</v>
      </c>
      <c r="AL51" s="169" t="n">
        <v>-0.001274089</v>
      </c>
      <c r="AM51" s="169" t="n">
        <v>0.002008944</v>
      </c>
      <c r="AN51" s="169" t="n">
        <v>0.0003689806</v>
      </c>
      <c r="AO51" s="169" t="n">
        <v>6.738311E-005</v>
      </c>
      <c r="AP51" s="169" t="n">
        <v>-0.007358838</v>
      </c>
      <c r="AQ51" s="169" t="n">
        <v>-0.0004935939</v>
      </c>
      <c r="AR51" s="169" t="n">
        <v>-0.000724619</v>
      </c>
      <c r="AS51" s="170" t="n">
        <v>-0.002645271</v>
      </c>
      <c r="GR51" s="98" t="s">
        <v>140</v>
      </c>
    </row>
    <row r="52" customFormat="false" ht="12.75" hidden="false" customHeight="false" outlineLevel="0" collapsed="false">
      <c r="A52" s="162" t="s">
        <v>44</v>
      </c>
      <c r="B52" s="169" t="n">
        <v>-0.0182411</v>
      </c>
      <c r="C52" s="169" t="n">
        <v>-0.003734227</v>
      </c>
      <c r="D52" s="169" t="n">
        <v>-0.003478969</v>
      </c>
      <c r="E52" s="169" t="n">
        <v>-0.006445514</v>
      </c>
      <c r="F52" s="169" t="n">
        <v>0.0008441569</v>
      </c>
      <c r="G52" s="169" t="n">
        <v>-0.003401226</v>
      </c>
      <c r="H52" s="169" t="n">
        <v>-0.006420533</v>
      </c>
      <c r="I52" s="169" t="n">
        <v>-0.001273924</v>
      </c>
      <c r="J52" s="169" t="n">
        <v>-0.0007926455</v>
      </c>
      <c r="K52" s="169" t="n">
        <v>-0.0009224901</v>
      </c>
      <c r="L52" s="169" t="n">
        <v>-0.002701631</v>
      </c>
      <c r="M52" s="169" t="n">
        <v>-0.001955805</v>
      </c>
      <c r="N52" s="169" t="n">
        <v>-0.0004089114</v>
      </c>
      <c r="O52" s="169" t="n">
        <v>-0.0003606808</v>
      </c>
      <c r="P52" s="169" t="n">
        <v>-0.001295587</v>
      </c>
      <c r="Q52" s="169" t="n">
        <v>-0.002071378</v>
      </c>
      <c r="R52" s="169" t="n">
        <v>-0.003878276</v>
      </c>
      <c r="S52" s="169" t="n">
        <v>-0.0004269724</v>
      </c>
      <c r="T52" s="169" t="n">
        <v>-0.002067953</v>
      </c>
      <c r="U52" s="169" t="n">
        <v>-0.002964294</v>
      </c>
      <c r="V52" s="170" t="n">
        <v>-0.002774355</v>
      </c>
      <c r="W52" s="171"/>
      <c r="X52" s="172" t="s">
        <v>44</v>
      </c>
      <c r="Y52" s="169" t="n">
        <v>-0.01988914</v>
      </c>
      <c r="Z52" s="169" t="n">
        <v>0.001289861</v>
      </c>
      <c r="AA52" s="169" t="n">
        <v>0.002528752</v>
      </c>
      <c r="AB52" s="169" t="n">
        <v>0.001833614</v>
      </c>
      <c r="AC52" s="169" t="n">
        <v>0.004266607</v>
      </c>
      <c r="AD52" s="169" t="n">
        <v>0.002710429</v>
      </c>
      <c r="AE52" s="169" t="n">
        <v>0.0003990578</v>
      </c>
      <c r="AF52" s="169" t="n">
        <v>0.003591988</v>
      </c>
      <c r="AG52" s="169" t="n">
        <v>0.003943331</v>
      </c>
      <c r="AH52" s="169" t="n">
        <v>0.00159047</v>
      </c>
      <c r="AI52" s="169" t="n">
        <v>0.004624496</v>
      </c>
      <c r="AJ52" s="169" t="n">
        <v>0.003519873</v>
      </c>
      <c r="AK52" s="169" t="n">
        <v>0.00146457</v>
      </c>
      <c r="AL52" s="169" t="n">
        <v>0.004660669</v>
      </c>
      <c r="AM52" s="169" t="n">
        <v>0.005221062</v>
      </c>
      <c r="AN52" s="169" t="n">
        <v>0.005748001</v>
      </c>
      <c r="AO52" s="169" t="n">
        <v>0.005111596</v>
      </c>
      <c r="AP52" s="169" t="n">
        <v>0.0005790978</v>
      </c>
      <c r="AQ52" s="169" t="n">
        <v>0.002036142</v>
      </c>
      <c r="AR52" s="169" t="n">
        <v>-0.00203197</v>
      </c>
      <c r="AS52" s="170" t="n">
        <v>0.002213921</v>
      </c>
      <c r="GR52" s="98" t="s">
        <v>140</v>
      </c>
    </row>
    <row r="53" customFormat="false" ht="12.75" hidden="false" customHeight="false" outlineLevel="0" collapsed="false">
      <c r="A53" s="162" t="s">
        <v>45</v>
      </c>
      <c r="B53" s="169" t="n">
        <v>0.003025019</v>
      </c>
      <c r="C53" s="169" t="n">
        <v>-0.009092162</v>
      </c>
      <c r="D53" s="169" t="n">
        <v>-0.007718554</v>
      </c>
      <c r="E53" s="169" t="n">
        <v>-0.007188843</v>
      </c>
      <c r="F53" s="169" t="n">
        <v>-0.009507831</v>
      </c>
      <c r="G53" s="169" t="n">
        <v>-0.00954834</v>
      </c>
      <c r="H53" s="169" t="n">
        <v>-0.007084618</v>
      </c>
      <c r="I53" s="169" t="n">
        <v>-0.007393149</v>
      </c>
      <c r="J53" s="169" t="n">
        <v>-0.01014892</v>
      </c>
      <c r="K53" s="169" t="n">
        <v>-0.01142794</v>
      </c>
      <c r="L53" s="169" t="n">
        <v>-0.0098231</v>
      </c>
      <c r="M53" s="169" t="n">
        <v>-0.01018607</v>
      </c>
      <c r="N53" s="169" t="n">
        <v>-0.01443768</v>
      </c>
      <c r="O53" s="169" t="n">
        <v>-0.01252202</v>
      </c>
      <c r="P53" s="169" t="n">
        <v>-0.01171351</v>
      </c>
      <c r="Q53" s="169" t="n">
        <v>-0.01277006</v>
      </c>
      <c r="R53" s="169" t="n">
        <v>-0.01035303</v>
      </c>
      <c r="S53" s="169" t="n">
        <v>-0.01041641</v>
      </c>
      <c r="T53" s="169" t="n">
        <v>-0.008457699</v>
      </c>
      <c r="U53" s="169" t="n">
        <v>0.0003311553</v>
      </c>
      <c r="V53" s="170" t="n">
        <v>-0.009261898</v>
      </c>
      <c r="W53" s="171"/>
      <c r="X53" s="172" t="s">
        <v>45</v>
      </c>
      <c r="Y53" s="169" t="n">
        <v>0.006099958</v>
      </c>
      <c r="Z53" s="169" t="n">
        <v>-0.008890772</v>
      </c>
      <c r="AA53" s="169" t="n">
        <v>-0.006593648</v>
      </c>
      <c r="AB53" s="169" t="n">
        <v>-0.007304449</v>
      </c>
      <c r="AC53" s="169" t="n">
        <v>-0.007292242</v>
      </c>
      <c r="AD53" s="169" t="n">
        <v>-0.007076178</v>
      </c>
      <c r="AE53" s="169" t="n">
        <v>-0.008432722</v>
      </c>
      <c r="AF53" s="169" t="n">
        <v>-0.003146974</v>
      </c>
      <c r="AG53" s="169" t="n">
        <v>-0.006807146</v>
      </c>
      <c r="AH53" s="169" t="n">
        <v>-0.005155482</v>
      </c>
      <c r="AI53" s="169" t="n">
        <v>-0.006773458</v>
      </c>
      <c r="AJ53" s="169" t="n">
        <v>-0.005461306</v>
      </c>
      <c r="AK53" s="169" t="n">
        <v>-0.00842436</v>
      </c>
      <c r="AL53" s="169" t="n">
        <v>-0.006218345</v>
      </c>
      <c r="AM53" s="169" t="n">
        <v>-0.009132981</v>
      </c>
      <c r="AN53" s="169" t="n">
        <v>-0.009908473</v>
      </c>
      <c r="AO53" s="169" t="n">
        <v>-0.009656647</v>
      </c>
      <c r="AP53" s="169" t="n">
        <v>-0.00988112</v>
      </c>
      <c r="AQ53" s="169" t="n">
        <v>-0.0073278</v>
      </c>
      <c r="AR53" s="169" t="n">
        <v>-0.0003967744</v>
      </c>
      <c r="AS53" s="170" t="n">
        <v>-0.006785346</v>
      </c>
      <c r="GR53" s="98" t="s">
        <v>140</v>
      </c>
    </row>
    <row r="54" customFormat="false" ht="12.75" hidden="false" customHeight="false" outlineLevel="0" collapsed="false">
      <c r="A54" s="162" t="s">
        <v>46</v>
      </c>
      <c r="B54" s="169" t="n">
        <v>0.007360229</v>
      </c>
      <c r="C54" s="169" t="n">
        <v>-0.001967858</v>
      </c>
      <c r="D54" s="169" t="n">
        <v>-0.003003895</v>
      </c>
      <c r="E54" s="169" t="n">
        <v>-0.001451324</v>
      </c>
      <c r="F54" s="169" t="n">
        <v>-0.0003010097</v>
      </c>
      <c r="G54" s="169" t="n">
        <v>-0.003462373</v>
      </c>
      <c r="H54" s="169" t="n">
        <v>-0.004002893</v>
      </c>
      <c r="I54" s="169" t="n">
        <v>-0.00224869</v>
      </c>
      <c r="J54" s="169" t="n">
        <v>-0.003054007</v>
      </c>
      <c r="K54" s="169" t="n">
        <v>-0.003804502</v>
      </c>
      <c r="L54" s="169" t="n">
        <v>-0.001919751</v>
      </c>
      <c r="M54" s="169" t="n">
        <v>0.001309646</v>
      </c>
      <c r="N54" s="169" t="n">
        <v>-0.001237951</v>
      </c>
      <c r="O54" s="169" t="n">
        <v>-0.004366741</v>
      </c>
      <c r="P54" s="169" t="n">
        <v>6.803809E-005</v>
      </c>
      <c r="Q54" s="169" t="n">
        <v>0.0005629609</v>
      </c>
      <c r="R54" s="169" t="n">
        <v>0.001629091</v>
      </c>
      <c r="S54" s="169" t="n">
        <v>7.927492E-005</v>
      </c>
      <c r="T54" s="169" t="n">
        <v>-0.002382457</v>
      </c>
      <c r="U54" s="169" t="n">
        <v>0.006295661</v>
      </c>
      <c r="V54" s="170" t="n">
        <v>-0.001113799</v>
      </c>
      <c r="W54" s="171"/>
      <c r="X54" s="172" t="s">
        <v>46</v>
      </c>
      <c r="Y54" s="169" t="n">
        <v>0.002024948</v>
      </c>
      <c r="Z54" s="169" t="n">
        <v>-0.005996599</v>
      </c>
      <c r="AA54" s="169" t="n">
        <v>-0.007391358</v>
      </c>
      <c r="AB54" s="169" t="n">
        <v>-0.007300717</v>
      </c>
      <c r="AC54" s="169" t="n">
        <v>-0.008286795</v>
      </c>
      <c r="AD54" s="169" t="n">
        <v>-0.008348629</v>
      </c>
      <c r="AE54" s="169" t="n">
        <v>-0.010268</v>
      </c>
      <c r="AF54" s="169" t="n">
        <v>-0.00659885</v>
      </c>
      <c r="AG54" s="169" t="n">
        <v>-0.009954034</v>
      </c>
      <c r="AH54" s="169" t="n">
        <v>-0.01448925</v>
      </c>
      <c r="AI54" s="169" t="n">
        <v>-0.01427847</v>
      </c>
      <c r="AJ54" s="169" t="n">
        <v>-0.005849554</v>
      </c>
      <c r="AK54" s="169" t="n">
        <v>-0.00626924</v>
      </c>
      <c r="AL54" s="169" t="n">
        <v>-0.009889643</v>
      </c>
      <c r="AM54" s="169" t="n">
        <v>-0.008206079</v>
      </c>
      <c r="AN54" s="169" t="n">
        <v>-0.007952128</v>
      </c>
      <c r="AO54" s="169" t="n">
        <v>-0.01074131</v>
      </c>
      <c r="AP54" s="169" t="n">
        <v>-0.01299812</v>
      </c>
      <c r="AQ54" s="169" t="n">
        <v>-0.009847325</v>
      </c>
      <c r="AR54" s="169" t="n">
        <v>-0.005217103</v>
      </c>
      <c r="AS54" s="170" t="n">
        <v>-0.008687822</v>
      </c>
      <c r="GR54" s="98" t="s">
        <v>140</v>
      </c>
    </row>
    <row r="55" customFormat="false" ht="12.75" hidden="false" customHeight="false" outlineLevel="0" collapsed="false">
      <c r="A55" s="162" t="s">
        <v>215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5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  <c r="GR55" s="98" t="s">
        <v>140</v>
      </c>
    </row>
    <row r="56" customFormat="false" ht="13.5" hidden="false" customHeight="false" outlineLevel="0" collapsed="false">
      <c r="A56" s="173" t="s">
        <v>216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6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  <c r="GR56" s="98" t="s">
        <v>140</v>
      </c>
    </row>
    <row r="57" customFormat="false" ht="12.75" hidden="false" customHeight="false" outlineLevel="0" collapsed="false">
      <c r="A57" s="179" t="s">
        <v>217</v>
      </c>
      <c r="B57" s="180" t="n">
        <v>-0.0001087566</v>
      </c>
      <c r="C57" s="181" t="n">
        <v>-4.256223E-005</v>
      </c>
      <c r="D57" s="181" t="n">
        <v>6.041031E-005</v>
      </c>
      <c r="E57" s="181" t="n">
        <v>-2.951409E-005</v>
      </c>
      <c r="F57" s="181" t="n">
        <v>-3.524469E-005</v>
      </c>
      <c r="G57" s="181" t="n">
        <v>4.658944E-005</v>
      </c>
      <c r="H57" s="181" t="n">
        <v>3.729684E-005</v>
      </c>
      <c r="I57" s="181" t="n">
        <v>5.050169E-005</v>
      </c>
      <c r="J57" s="181" t="n">
        <v>0.0001039458</v>
      </c>
      <c r="K57" s="181" t="n">
        <v>8.899908E-005</v>
      </c>
      <c r="L57" s="181" t="n">
        <v>5.674804E-005</v>
      </c>
      <c r="M57" s="181" t="n">
        <v>-3.010029E-005</v>
      </c>
      <c r="N57" s="181" t="n">
        <v>2.920467E-005</v>
      </c>
      <c r="O57" s="181" t="n">
        <v>0.0001349424</v>
      </c>
      <c r="P57" s="181" t="n">
        <v>-3.121446E-005</v>
      </c>
      <c r="Q57" s="181" t="n">
        <v>-7.895918E-005</v>
      </c>
      <c r="R57" s="181" t="n">
        <v>-0.0001541011</v>
      </c>
      <c r="S57" s="181" t="n">
        <v>-6.535433E-005</v>
      </c>
      <c r="T57" s="181" t="n">
        <v>1.031907E-005</v>
      </c>
      <c r="U57" s="181" t="n">
        <v>-0.0002390822</v>
      </c>
      <c r="V57" s="182" t="n">
        <v>3.569154E-005</v>
      </c>
      <c r="X57" s="179" t="s">
        <v>217</v>
      </c>
      <c r="Y57" s="180" t="n">
        <v>-0.0004620406</v>
      </c>
      <c r="Z57" s="181" t="n">
        <v>-0.0001505297</v>
      </c>
      <c r="AA57" s="181" t="n">
        <v>2.19017E-005</v>
      </c>
      <c r="AB57" s="181" t="n">
        <v>-2.118463E-005</v>
      </c>
      <c r="AC57" s="181" t="n">
        <v>3.544403E-005</v>
      </c>
      <c r="AD57" s="181" t="n">
        <v>0</v>
      </c>
      <c r="AE57" s="181" t="n">
        <v>2.033643E-005</v>
      </c>
      <c r="AF57" s="181" t="n">
        <v>-2.003291E-005</v>
      </c>
      <c r="AG57" s="181" t="n">
        <v>0</v>
      </c>
      <c r="AH57" s="181" t="n">
        <v>0.0001654638</v>
      </c>
      <c r="AI57" s="181" t="n">
        <v>0.0001565241</v>
      </c>
      <c r="AJ57" s="181" t="n">
        <v>-5.271568E-005</v>
      </c>
      <c r="AK57" s="181" t="n">
        <v>-0.0001123815</v>
      </c>
      <c r="AL57" s="181" t="n">
        <v>4.87076E-005</v>
      </c>
      <c r="AM57" s="181" t="n">
        <v>2.440782E-005</v>
      </c>
      <c r="AN57" s="181" t="n">
        <v>1.99681E-005</v>
      </c>
      <c r="AO57" s="181" t="n">
        <v>4.035197E-005</v>
      </c>
      <c r="AP57" s="181" t="n">
        <v>8.125436E-005</v>
      </c>
      <c r="AQ57" s="181" t="n">
        <v>3.078379E-005</v>
      </c>
      <c r="AR57" s="183" t="n">
        <v>-9.081584E-005</v>
      </c>
      <c r="AS57" s="182" t="n">
        <v>0.0004264871</v>
      </c>
      <c r="GR57" s="98" t="s">
        <v>140</v>
      </c>
    </row>
    <row r="58" customFormat="false" ht="13.5" hidden="false" customHeight="false" outlineLevel="0" collapsed="false">
      <c r="A58" s="179" t="s">
        <v>218</v>
      </c>
      <c r="B58" s="184" t="n">
        <v>-0.0001728004</v>
      </c>
      <c r="C58" s="185" t="n">
        <v>-4.045204E-005</v>
      </c>
      <c r="D58" s="185" t="n">
        <v>-7.012694E-005</v>
      </c>
      <c r="E58" s="185" t="n">
        <v>-3.02174E-005</v>
      </c>
      <c r="F58" s="185" t="n">
        <v>-3.466024E-005</v>
      </c>
      <c r="G58" s="185" t="n">
        <v>-4.31918E-005</v>
      </c>
      <c r="H58" s="185" t="n">
        <v>-2.035768E-005</v>
      </c>
      <c r="I58" s="185" t="n">
        <v>-2.887497E-005</v>
      </c>
      <c r="J58" s="185" t="n">
        <v>6.039568E-005</v>
      </c>
      <c r="K58" s="185" t="n">
        <v>4.472147E-005</v>
      </c>
      <c r="L58" s="185" t="n">
        <v>-4.841029E-005</v>
      </c>
      <c r="M58" s="185" t="n">
        <v>0</v>
      </c>
      <c r="N58" s="185" t="n">
        <v>1.972372E-005</v>
      </c>
      <c r="O58" s="185" t="n">
        <v>0.0001158294</v>
      </c>
      <c r="P58" s="185" t="n">
        <v>4.629026E-005</v>
      </c>
      <c r="Q58" s="185" t="n">
        <v>7.143723E-005</v>
      </c>
      <c r="R58" s="185" t="n">
        <v>-4.047924E-005</v>
      </c>
      <c r="S58" s="185" t="n">
        <v>6.984716E-005</v>
      </c>
      <c r="T58" s="185" t="n">
        <v>-5.127013E-005</v>
      </c>
      <c r="U58" s="185" t="n">
        <v>0.0001494681</v>
      </c>
      <c r="V58" s="186" t="n">
        <v>0.0005010294</v>
      </c>
      <c r="X58" s="179" t="s">
        <v>218</v>
      </c>
      <c r="Y58" s="187" t="n">
        <v>0.0001919668</v>
      </c>
      <c r="Z58" s="188" t="n">
        <v>0</v>
      </c>
      <c r="AA58" s="185" t="n">
        <v>-4.446943E-005</v>
      </c>
      <c r="AB58" s="185" t="n">
        <v>-2.939325E-005</v>
      </c>
      <c r="AC58" s="185" t="n">
        <v>0</v>
      </c>
      <c r="AD58" s="185" t="n">
        <v>0</v>
      </c>
      <c r="AE58" s="185" t="n">
        <v>1.885463E-005</v>
      </c>
      <c r="AF58" s="185" t="n">
        <v>-8.986061E-005</v>
      </c>
      <c r="AG58" s="185" t="n">
        <v>1.459463E-005</v>
      </c>
      <c r="AH58" s="185" t="n">
        <v>3.233758E-005</v>
      </c>
      <c r="AI58" s="185" t="n">
        <v>6.678688E-005</v>
      </c>
      <c r="AJ58" s="185" t="n">
        <v>-7.247845E-005</v>
      </c>
      <c r="AK58" s="185" t="n">
        <v>0</v>
      </c>
      <c r="AL58" s="185" t="n">
        <v>-1.829849E-005</v>
      </c>
      <c r="AM58" s="185" t="n">
        <v>-1.510675E-005</v>
      </c>
      <c r="AN58" s="185" t="n">
        <v>0</v>
      </c>
      <c r="AO58" s="185" t="n">
        <v>4.341484E-005</v>
      </c>
      <c r="AP58" s="185" t="n">
        <v>7.422131E-005</v>
      </c>
      <c r="AQ58" s="185" t="n">
        <v>-1.191459E-005</v>
      </c>
      <c r="AR58" s="189" t="n">
        <v>0</v>
      </c>
      <c r="AS58" s="186" t="n">
        <v>0.0004715968</v>
      </c>
      <c r="GR58" s="98" t="s">
        <v>140</v>
      </c>
    </row>
    <row r="59" customFormat="false" ht="12.75" hidden="false" customHeight="false" outlineLevel="0" collapsed="false">
      <c r="A59" s="190" t="s">
        <v>219</v>
      </c>
      <c r="B59" s="190"/>
      <c r="C59" s="0" t="n">
        <v>14.419251</v>
      </c>
      <c r="D59" s="191"/>
      <c r="X59" s="190" t="s">
        <v>219</v>
      </c>
      <c r="Y59" s="190"/>
      <c r="Z59" s="0" t="n">
        <v>14.420271</v>
      </c>
      <c r="AA59" s="191"/>
      <c r="GR59" s="98" t="s">
        <v>140</v>
      </c>
    </row>
    <row r="60" customFormat="false" ht="12.75" hidden="false" customHeight="false" outlineLevel="0" collapsed="false">
      <c r="A60" s="192" t="s">
        <v>220</v>
      </c>
      <c r="B60" s="192"/>
      <c r="C60" s="193" t="n">
        <f aca="false">AVERAGE(C20:T20)/C62*1000</f>
        <v>595.2618</v>
      </c>
      <c r="D60" s="194"/>
      <c r="X60" s="192" t="s">
        <v>220</v>
      </c>
      <c r="Y60" s="192"/>
      <c r="Z60" s="193" t="n">
        <f aca="false">AVERAGE(Z20:AQ20)/Z62*1000</f>
        <v>595.256888888889</v>
      </c>
      <c r="AA60" s="194"/>
      <c r="GR60" s="98" t="s">
        <v>140</v>
      </c>
    </row>
    <row r="61" customFormat="false" ht="12.75" hidden="false" customHeight="false" outlineLevel="0" collapsed="false">
      <c r="A61" s="195" t="s">
        <v>221</v>
      </c>
      <c r="B61" s="195"/>
      <c r="C61" s="170" t="n">
        <f aca="false">'Work sheet'!P35</f>
        <v>0.0179536087100674</v>
      </c>
      <c r="D61" s="171"/>
      <c r="E61" s="171"/>
      <c r="X61" s="195" t="s">
        <v>221</v>
      </c>
      <c r="Y61" s="195"/>
      <c r="Z61" s="170" t="n">
        <f aca="false">'Work sheet'!Q35</f>
        <v>0.0182411479320039</v>
      </c>
      <c r="GR61" s="98" t="s">
        <v>140</v>
      </c>
    </row>
    <row r="62" customFormat="false" ht="13.5" hidden="false" customHeight="false" outlineLevel="0" collapsed="false">
      <c r="A62" s="196" t="s">
        <v>222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2</v>
      </c>
      <c r="Y62" s="196"/>
      <c r="Z62" s="199" t="n">
        <f aca="false">O12</f>
        <v>10</v>
      </c>
      <c r="AA62" s="171"/>
      <c r="GR62" s="98" t="s">
        <v>140</v>
      </c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  <c r="GR63" s="98" t="s">
        <v>140</v>
      </c>
    </row>
    <row r="64" customFormat="false" ht="13.5" hidden="false" customHeight="false" outlineLevel="0" collapsed="false">
      <c r="I64" s="101"/>
      <c r="GR64" s="98" t="s">
        <v>140</v>
      </c>
    </row>
    <row r="65" customFormat="false" ht="13.5" hidden="false" customHeight="false" outlineLevel="0" collapsed="false">
      <c r="A65" s="200" t="s">
        <v>223</v>
      </c>
      <c r="B65" s="201" t="s">
        <v>224</v>
      </c>
      <c r="C65" s="202"/>
      <c r="X65" s="200" t="s">
        <v>223</v>
      </c>
      <c r="Y65" s="201" t="s">
        <v>224</v>
      </c>
      <c r="Z65" s="202"/>
      <c r="GR65" s="98" t="s">
        <v>140</v>
      </c>
    </row>
    <row r="66" customFormat="false" ht="13.5" hidden="false" customHeight="false" outlineLevel="0" collapsed="false">
      <c r="A66" s="203" t="s">
        <v>225</v>
      </c>
      <c r="B66" s="204" t="n">
        <v>0.332525</v>
      </c>
      <c r="C66" s="204" t="n">
        <v>0.301236</v>
      </c>
      <c r="D66" s="204" t="n">
        <v>0.298702</v>
      </c>
      <c r="E66" s="204" t="n">
        <v>0.100351</v>
      </c>
      <c r="F66" s="204" t="n">
        <v>0.168984</v>
      </c>
      <c r="G66" s="204" t="n">
        <v>0.219309</v>
      </c>
      <c r="H66" s="204" t="n">
        <v>0.280658</v>
      </c>
      <c r="I66" s="204" t="n">
        <v>0.141202</v>
      </c>
      <c r="J66" s="204" t="n">
        <v>0.071062</v>
      </c>
      <c r="K66" s="204" t="n">
        <v>0.051381</v>
      </c>
      <c r="L66" s="204" t="n">
        <v>-0.003709</v>
      </c>
      <c r="M66" s="204" t="n">
        <v>-0.08596</v>
      </c>
      <c r="N66" s="204" t="n">
        <v>-0.112213</v>
      </c>
      <c r="O66" s="204" t="n">
        <v>-0.119885</v>
      </c>
      <c r="P66" s="204" t="n">
        <v>-0.064587</v>
      </c>
      <c r="Q66" s="204" t="n">
        <v>0.15943</v>
      </c>
      <c r="R66" s="204" t="n">
        <v>-0.110298</v>
      </c>
      <c r="S66" s="204" t="n">
        <v>-0.113879</v>
      </c>
      <c r="T66" s="204" t="n">
        <v>-0.458168</v>
      </c>
      <c r="U66" s="205" t="n">
        <v>-0.125065</v>
      </c>
      <c r="X66" s="203" t="s">
        <v>225</v>
      </c>
      <c r="Y66" s="204" t="n">
        <v>-0.331913</v>
      </c>
      <c r="Z66" s="204" t="n">
        <v>-0.471437</v>
      </c>
      <c r="AA66" s="204" t="n">
        <v>-0.411298</v>
      </c>
      <c r="AB66" s="204" t="n">
        <v>-0.478276</v>
      </c>
      <c r="AC66" s="204" t="n">
        <v>-0.401616</v>
      </c>
      <c r="AD66" s="204" t="n">
        <v>-0.541922</v>
      </c>
      <c r="AE66" s="204" t="n">
        <v>-0.552365</v>
      </c>
      <c r="AF66" s="204" t="n">
        <v>-0.664099</v>
      </c>
      <c r="AG66" s="204" t="n">
        <v>-0.432873</v>
      </c>
      <c r="AH66" s="204" t="n">
        <v>-0.646212</v>
      </c>
      <c r="AI66" s="204" t="n">
        <v>-0.454428</v>
      </c>
      <c r="AJ66" s="204" t="n">
        <v>-0.493825</v>
      </c>
      <c r="AK66" s="204" t="n">
        <v>-0.368536</v>
      </c>
      <c r="AL66" s="204" t="n">
        <v>-0.390131</v>
      </c>
      <c r="AM66" s="204" t="n">
        <v>-0.269199</v>
      </c>
      <c r="AN66" s="204" t="n">
        <v>-0.372991</v>
      </c>
      <c r="AO66" s="204" t="n">
        <v>-0.408229</v>
      </c>
      <c r="AP66" s="204" t="n">
        <v>-0.447421</v>
      </c>
      <c r="AQ66" s="204" t="n">
        <v>-0.576439</v>
      </c>
      <c r="AR66" s="205" t="n">
        <v>-0.087423</v>
      </c>
      <c r="GR66" s="98" t="s">
        <v>140</v>
      </c>
    </row>
    <row r="67" customFormat="false" ht="13.5" hidden="false" customHeight="false" outlineLevel="0" collapsed="false">
      <c r="A67" s="203" t="s">
        <v>226</v>
      </c>
      <c r="B67" s="204" t="n">
        <v>0.337641</v>
      </c>
      <c r="C67" s="204" t="n">
        <v>0.431419</v>
      </c>
      <c r="D67" s="204" t="n">
        <v>0.223424</v>
      </c>
      <c r="E67" s="204" t="n">
        <v>0.073049</v>
      </c>
      <c r="F67" s="204" t="n">
        <v>0.042911</v>
      </c>
      <c r="G67" s="204" t="n">
        <v>0.093999</v>
      </c>
      <c r="H67" s="204" t="n">
        <v>0.047886</v>
      </c>
      <c r="I67" s="204" t="n">
        <v>0.032576</v>
      </c>
      <c r="J67" s="204" t="n">
        <v>0.002575</v>
      </c>
      <c r="K67" s="204" t="n">
        <v>0.0159</v>
      </c>
      <c r="L67" s="204" t="n">
        <v>0.030017</v>
      </c>
      <c r="M67" s="204" t="n">
        <v>0.275223</v>
      </c>
      <c r="N67" s="204" t="n">
        <v>0.074193</v>
      </c>
      <c r="O67" s="204" t="n">
        <v>0.013918</v>
      </c>
      <c r="P67" s="204" t="n">
        <v>0.010664</v>
      </c>
      <c r="Q67" s="204" t="n">
        <v>0.003428</v>
      </c>
      <c r="R67" s="204" t="n">
        <v>0.005616</v>
      </c>
      <c r="S67" s="204" t="n">
        <v>0.104874</v>
      </c>
      <c r="T67" s="204" t="n">
        <v>0.047778</v>
      </c>
      <c r="U67" s="205" t="n">
        <v>0.051522</v>
      </c>
      <c r="X67" s="203" t="s">
        <v>226</v>
      </c>
      <c r="Y67" s="204" t="n">
        <v>0.022836</v>
      </c>
      <c r="Z67" s="204" t="n">
        <v>0.10031</v>
      </c>
      <c r="AA67" s="204" t="n">
        <v>0.068151</v>
      </c>
      <c r="AB67" s="204" t="n">
        <v>0.024388</v>
      </c>
      <c r="AC67" s="204" t="n">
        <v>0.086883</v>
      </c>
      <c r="AD67" s="204" t="n">
        <v>0.367301</v>
      </c>
      <c r="AE67" s="204" t="n">
        <v>0.037289</v>
      </c>
      <c r="AF67" s="204" t="n">
        <v>0.060603</v>
      </c>
      <c r="AG67" s="204" t="n">
        <v>0.001367</v>
      </c>
      <c r="AH67" s="204" t="n">
        <v>0.101371</v>
      </c>
      <c r="AI67" s="204" t="n">
        <v>0.071198</v>
      </c>
      <c r="AJ67" s="204" t="n">
        <v>0.05491</v>
      </c>
      <c r="AK67" s="204" t="n">
        <v>0.052416</v>
      </c>
      <c r="AL67" s="204" t="n">
        <v>0.044462</v>
      </c>
      <c r="AM67" s="204" t="n">
        <v>0.199981</v>
      </c>
      <c r="AN67" s="204" t="n">
        <v>0.142589</v>
      </c>
      <c r="AO67" s="204" t="n">
        <v>0.095522</v>
      </c>
      <c r="AP67" s="204" t="n">
        <v>0.114415</v>
      </c>
      <c r="AQ67" s="204" t="n">
        <v>0.05716</v>
      </c>
      <c r="AR67" s="205" t="n">
        <v>0.02836</v>
      </c>
      <c r="GR67" s="98" t="s">
        <v>140</v>
      </c>
    </row>
    <row r="68" customFormat="false" ht="13.5" hidden="false" customHeight="false" outlineLevel="0" collapsed="false">
      <c r="A68" s="203" t="s">
        <v>227</v>
      </c>
      <c r="B68" s="204" t="n">
        <v>0</v>
      </c>
      <c r="C68" s="204" t="n">
        <v>752</v>
      </c>
      <c r="D68" s="204" t="n">
        <v>1500</v>
      </c>
      <c r="E68" s="204" t="n">
        <v>2253</v>
      </c>
      <c r="F68" s="204" t="n">
        <v>3003</v>
      </c>
      <c r="G68" s="204" t="n">
        <v>3754</v>
      </c>
      <c r="H68" s="204" t="n">
        <v>4505</v>
      </c>
      <c r="I68" s="204" t="n">
        <v>5256</v>
      </c>
      <c r="J68" s="204" t="n">
        <v>6007</v>
      </c>
      <c r="K68" s="204" t="n">
        <v>6759</v>
      </c>
      <c r="L68" s="204" t="n">
        <v>7509</v>
      </c>
      <c r="M68" s="204" t="n">
        <v>8260</v>
      </c>
      <c r="N68" s="204" t="n">
        <v>9012</v>
      </c>
      <c r="O68" s="204" t="n">
        <v>9763</v>
      </c>
      <c r="P68" s="204" t="n">
        <v>10514</v>
      </c>
      <c r="Q68" s="204" t="n">
        <v>11265</v>
      </c>
      <c r="R68" s="204" t="n">
        <v>12017</v>
      </c>
      <c r="S68" s="204" t="n">
        <v>12768</v>
      </c>
      <c r="T68" s="204" t="n">
        <v>13518</v>
      </c>
      <c r="U68" s="205" t="n">
        <v>14270</v>
      </c>
      <c r="X68" s="203" t="s">
        <v>227</v>
      </c>
      <c r="Y68" s="204" t="n">
        <v>0</v>
      </c>
      <c r="Z68" s="204" t="n">
        <v>746</v>
      </c>
      <c r="AA68" s="204" t="n">
        <v>1495</v>
      </c>
      <c r="AB68" s="204" t="n">
        <v>2247</v>
      </c>
      <c r="AC68" s="204" t="n">
        <v>2999</v>
      </c>
      <c r="AD68" s="204" t="n">
        <v>3751</v>
      </c>
      <c r="AE68" s="204" t="n">
        <v>4503</v>
      </c>
      <c r="AF68" s="204" t="n">
        <v>5255</v>
      </c>
      <c r="AG68" s="204" t="n">
        <v>6006</v>
      </c>
      <c r="AH68" s="204" t="n">
        <v>6758</v>
      </c>
      <c r="AI68" s="204" t="n">
        <v>7509</v>
      </c>
      <c r="AJ68" s="204" t="n">
        <v>8261</v>
      </c>
      <c r="AK68" s="204" t="n">
        <v>9013</v>
      </c>
      <c r="AL68" s="204" t="n">
        <v>9765</v>
      </c>
      <c r="AM68" s="204" t="n">
        <v>10516</v>
      </c>
      <c r="AN68" s="204" t="n">
        <v>11267</v>
      </c>
      <c r="AO68" s="204" t="n">
        <v>12019</v>
      </c>
      <c r="AP68" s="204" t="n">
        <v>12770</v>
      </c>
      <c r="AQ68" s="204" t="n">
        <v>13521</v>
      </c>
      <c r="AR68" s="205" t="n">
        <v>14273</v>
      </c>
      <c r="GR68" s="98" t="s">
        <v>140</v>
      </c>
    </row>
    <row r="69" customFormat="false" ht="13.5" hidden="false" customHeight="false" outlineLevel="0" collapsed="false">
      <c r="A69" s="203" t="s">
        <v>228</v>
      </c>
      <c r="B69" s="204" t="s">
        <v>229</v>
      </c>
      <c r="C69" s="204" t="n">
        <v>940.323474</v>
      </c>
      <c r="D69" s="204" t="s">
        <v>230</v>
      </c>
      <c r="E69" s="205" t="n">
        <v>947.132361</v>
      </c>
      <c r="X69" s="203" t="s">
        <v>228</v>
      </c>
      <c r="Y69" s="204" t="s">
        <v>229</v>
      </c>
      <c r="Z69" s="204"/>
      <c r="AA69" s="204" t="s">
        <v>230</v>
      </c>
      <c r="AB69" s="205"/>
      <c r="GR69" s="98" t="s">
        <v>140</v>
      </c>
    </row>
    <row r="70" customFormat="false" ht="12.75" hidden="false" customHeight="false" outlineLevel="0" collapsed="false">
      <c r="GR70" s="98" t="s">
        <v>140</v>
      </c>
    </row>
    <row r="71" customFormat="false" ht="12.75" hidden="false" customHeight="false" outlineLevel="0" collapsed="false">
      <c r="GR71" s="98" t="s">
        <v>140</v>
      </c>
    </row>
    <row r="72" customFormat="false" ht="12.75" hidden="false" customHeight="false" outlineLevel="0" collapsed="false">
      <c r="GR72" s="98" t="s">
        <v>140</v>
      </c>
    </row>
    <row r="73" customFormat="false" ht="12.75" hidden="false" customHeight="false" outlineLevel="0" collapsed="false">
      <c r="GR73" s="98" t="s">
        <v>140</v>
      </c>
    </row>
    <row r="74" customFormat="false" ht="12.75" hidden="false" customHeight="false" outlineLevel="0" collapsed="false">
      <c r="GR74" s="98" t="s">
        <v>140</v>
      </c>
    </row>
    <row r="75" customFormat="false" ht="12.75" hidden="false" customHeight="false" outlineLevel="0" collapsed="false">
      <c r="GR75" s="98" t="s">
        <v>140</v>
      </c>
    </row>
    <row r="76" customFormat="false" ht="12.75" hidden="false" customHeight="false" outlineLevel="0" collapsed="false">
      <c r="GR76" s="98" t="s">
        <v>140</v>
      </c>
    </row>
    <row r="77" customFormat="false" ht="12.75" hidden="false" customHeight="false" outlineLevel="0" collapsed="false">
      <c r="GR77" s="98" t="s">
        <v>140</v>
      </c>
    </row>
    <row r="78" customFormat="false" ht="12.75" hidden="false" customHeight="false" outlineLevel="0" collapsed="false">
      <c r="GR78" s="98" t="s">
        <v>140</v>
      </c>
    </row>
    <row r="79" customFormat="false" ht="12.75" hidden="false" customHeight="false" outlineLevel="0" collapsed="false">
      <c r="GR79" s="98" t="s">
        <v>140</v>
      </c>
    </row>
    <row r="80" customFormat="false" ht="12.75" hidden="false" customHeight="false" outlineLevel="0" collapsed="false">
      <c r="GR80" s="98" t="s">
        <v>14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4</v>
      </c>
      <c r="B1" s="207" t="str">
        <f aca="false">'Original data'!C2&amp;"-"&amp;'Original data'!I2</f>
        <v>HCMB__A001-3000291</v>
      </c>
      <c r="C1" s="207"/>
      <c r="D1" s="207"/>
      <c r="E1" s="208" t="s">
        <v>185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4</v>
      </c>
      <c r="Y1" s="210" t="str">
        <f aca="false">'Original data'!C2&amp;"-"&amp;'Original data'!I2</f>
        <v>HCMB__A001-3000291</v>
      </c>
      <c r="Z1" s="210"/>
      <c r="AA1" s="210"/>
      <c r="AB1" s="211" t="s">
        <v>231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2</v>
      </c>
      <c r="B2" s="212" t="n">
        <f aca="false">'Original data'!B20/'Original data'!$C62*1000</f>
        <v>347.4614</v>
      </c>
      <c r="C2" s="213" t="n">
        <f aca="false">'Original data'!C20/'Original data'!$C62*1000</f>
        <v>595.4998</v>
      </c>
      <c r="D2" s="213" t="n">
        <f aca="false">'Original data'!D20/'Original data'!$C62*1000</f>
        <v>595.1508</v>
      </c>
      <c r="E2" s="213" t="n">
        <f aca="false">'Original data'!E20/'Original data'!$C62*1000</f>
        <v>595.253</v>
      </c>
      <c r="F2" s="213" t="n">
        <f aca="false">'Original data'!F20/'Original data'!$C62*1000</f>
        <v>595.1573</v>
      </c>
      <c r="G2" s="213" t="n">
        <f aca="false">'Original data'!G20/'Original data'!$C62*1000</f>
        <v>595.2354</v>
      </c>
      <c r="H2" s="213" t="n">
        <f aca="false">'Original data'!H20/'Original data'!$C62*1000</f>
        <v>595.2515</v>
      </c>
      <c r="I2" s="213" t="n">
        <f aca="false">'Original data'!I20/'Original data'!$C62*1000</f>
        <v>595.239</v>
      </c>
      <c r="J2" s="213" t="n">
        <f aca="false">'Original data'!J20/'Original data'!$C62*1000</f>
        <v>595.2012</v>
      </c>
      <c r="K2" s="213" t="n">
        <f aca="false">'Original data'!K20/'Original data'!$C62*1000</f>
        <v>595.1246</v>
      </c>
      <c r="L2" s="213" t="n">
        <f aca="false">'Original data'!L20/'Original data'!$C62*1000</f>
        <v>595.2</v>
      </c>
      <c r="M2" s="213" t="n">
        <f aca="false">'Original data'!M20/'Original data'!$C62*1000</f>
        <v>595.2613</v>
      </c>
      <c r="N2" s="213" t="n">
        <f aca="false">'Original data'!N20/'Original data'!$C62*1000</f>
        <v>595.2363</v>
      </c>
      <c r="O2" s="213" t="n">
        <f aca="false">'Original data'!O20/'Original data'!$C62*1000</f>
        <v>595.1982</v>
      </c>
      <c r="P2" s="213" t="n">
        <f aca="false">'Original data'!P20/'Original data'!$C62*1000</f>
        <v>595.2367</v>
      </c>
      <c r="Q2" s="213" t="n">
        <f aca="false">'Original data'!Q20/'Original data'!$C62*1000</f>
        <v>595.2384</v>
      </c>
      <c r="R2" s="213" t="n">
        <f aca="false">'Original data'!R20/'Original data'!$C62*1000</f>
        <v>595.3026</v>
      </c>
      <c r="S2" s="213" t="n">
        <f aca="false">'Original data'!S20/'Original data'!$C62*1000</f>
        <v>595.3226</v>
      </c>
      <c r="T2" s="213" t="n">
        <f aca="false">'Original data'!T20/'Original data'!$C62*1000</f>
        <v>595.6037</v>
      </c>
      <c r="U2" s="214" t="n">
        <f aca="false">'Original data'!U20/'Original data'!$C62*1000</f>
        <v>366.2739</v>
      </c>
      <c r="V2" s="215" t="n">
        <f aca="false">'Original data'!V20/'Original data'!$C62*1000</f>
        <v>8570.1828076</v>
      </c>
      <c r="W2" s="216"/>
      <c r="X2" s="206" t="s">
        <v>232</v>
      </c>
      <c r="Y2" s="212" t="n">
        <f aca="false">'Original data'!Y20/'Original data'!$C62*1000</f>
        <v>339.5866</v>
      </c>
      <c r="Z2" s="213" t="n">
        <f aca="false">'Original data'!Z20/'Original data'!$C62*1000</f>
        <v>595.6362</v>
      </c>
      <c r="AA2" s="213" t="n">
        <f aca="false">'Original data'!AA20/'Original data'!$C62*1000</f>
        <v>595.1721</v>
      </c>
      <c r="AB2" s="213" t="n">
        <f aca="false">'Original data'!AB20/'Original data'!$C62*1000</f>
        <v>595.267</v>
      </c>
      <c r="AC2" s="213" t="n">
        <f aca="false">'Original data'!AC20/'Original data'!$C62*1000</f>
        <v>595.1601</v>
      </c>
      <c r="AD2" s="213" t="n">
        <f aca="false">'Original data'!AD20/'Original data'!$C62*1000</f>
        <v>595.2419</v>
      </c>
      <c r="AE2" s="213" t="n">
        <f aca="false">'Original data'!AE20/'Original data'!$C62*1000</f>
        <v>595.2301</v>
      </c>
      <c r="AF2" s="213" t="n">
        <f aca="false">'Original data'!AF20/'Original data'!$C62*1000</f>
        <v>595.2516</v>
      </c>
      <c r="AG2" s="213" t="n">
        <f aca="false">'Original data'!AG20/'Original data'!$C62*1000</f>
        <v>595.2129</v>
      </c>
      <c r="AH2" s="213" t="n">
        <f aca="false">'Original data'!AH20/'Original data'!$C62*1000</f>
        <v>595.1914</v>
      </c>
      <c r="AI2" s="213" t="n">
        <f aca="false">'Original data'!AI20/'Original data'!$C62*1000</f>
        <v>595.1892</v>
      </c>
      <c r="AJ2" s="213" t="n">
        <f aca="false">'Original data'!AJ20/'Original data'!$C62*1000</f>
        <v>595.241</v>
      </c>
      <c r="AK2" s="213" t="n">
        <f aca="false">'Original data'!AK20/'Original data'!$C62*1000</f>
        <v>595.192</v>
      </c>
      <c r="AL2" s="213" t="n">
        <f aca="false">'Original data'!AL20/'Original data'!$C62*1000</f>
        <v>595.1267</v>
      </c>
      <c r="AM2" s="213" t="n">
        <f aca="false">'Original data'!AM20/'Original data'!$C62*1000</f>
        <v>595.1702</v>
      </c>
      <c r="AN2" s="213" t="n">
        <f aca="false">'Original data'!AN20/'Original data'!$C62*1000</f>
        <v>595.1947</v>
      </c>
      <c r="AO2" s="213" t="n">
        <f aca="false">'Original data'!AO20/'Original data'!$C62*1000</f>
        <v>595.2588</v>
      </c>
      <c r="AP2" s="213" t="n">
        <f aca="false">'Original data'!AP20/'Original data'!$C62*1000</f>
        <v>595.2833</v>
      </c>
      <c r="AQ2" s="213" t="n">
        <f aca="false">'Original data'!AQ20/'Original data'!$C62*1000</f>
        <v>595.6048</v>
      </c>
      <c r="AR2" s="214" t="n">
        <f aca="false">'Original data'!AR20/'Original data'!$C62*1000</f>
        <v>372.5715</v>
      </c>
      <c r="AS2" s="215" t="n">
        <f aca="false">'Original data'!AS20/'Original data'!$C62*1000</f>
        <v>8568.9487382</v>
      </c>
    </row>
    <row r="3" customFormat="false" ht="13.5" hidden="false" customHeight="false" outlineLevel="0" collapsed="false">
      <c r="A3" s="217" t="s">
        <v>189</v>
      </c>
      <c r="B3" s="218" t="n">
        <f aca="false">'Original data'!B21*'Original data'!$U4</f>
        <v>3.386846</v>
      </c>
      <c r="C3" s="219" t="n">
        <f aca="false">'Original data'!C21*'Original data'!$U4</f>
        <v>-0.911906</v>
      </c>
      <c r="D3" s="219" t="n">
        <f aca="false">'Original data'!D21*'Original data'!$U4</f>
        <v>-0.247442</v>
      </c>
      <c r="E3" s="219" t="n">
        <f aca="false">'Original data'!E21*'Original data'!$U4</f>
        <v>-0.429265</v>
      </c>
      <c r="F3" s="219" t="n">
        <f aca="false">'Original data'!F21*'Original data'!$U4</f>
        <v>-0.151216</v>
      </c>
      <c r="G3" s="219" t="n">
        <f aca="false">'Original data'!G21*'Original data'!$U4</f>
        <v>0.081266</v>
      </c>
      <c r="H3" s="219" t="n">
        <f aca="false">'Original data'!H21*'Original data'!$U4</f>
        <v>0.33588</v>
      </c>
      <c r="I3" s="219" t="n">
        <f aca="false">'Original data'!I21*'Original data'!$U4</f>
        <v>0.843609</v>
      </c>
      <c r="J3" s="219" t="n">
        <f aca="false">'Original data'!J21*'Original data'!$U4</f>
        <v>0.38991</v>
      </c>
      <c r="K3" s="219" t="n">
        <f aca="false">'Original data'!K21*'Original data'!$U4</f>
        <v>0.06061</v>
      </c>
      <c r="L3" s="219" t="n">
        <f aca="false">'Original data'!L21*'Original data'!$U4</f>
        <v>-0.305512</v>
      </c>
      <c r="M3" s="219" t="n">
        <f aca="false">'Original data'!M21*'Original data'!$U4</f>
        <v>0.464369</v>
      </c>
      <c r="N3" s="219" t="n">
        <f aca="false">'Original data'!N21*'Original data'!$U4</f>
        <v>0.218368</v>
      </c>
      <c r="O3" s="219" t="n">
        <f aca="false">'Original data'!O21*'Original data'!$U4</f>
        <v>0.169601</v>
      </c>
      <c r="P3" s="219" t="n">
        <f aca="false">'Original data'!P21*'Original data'!$U4</f>
        <v>0.038798</v>
      </c>
      <c r="Q3" s="219" t="n">
        <f aca="false">'Original data'!Q21*'Original data'!$U4</f>
        <v>-0.482334</v>
      </c>
      <c r="R3" s="219" t="n">
        <f aca="false">'Original data'!R21*'Original data'!$U4</f>
        <v>-0.948217</v>
      </c>
      <c r="S3" s="219" t="n">
        <f aca="false">'Original data'!S21*'Original data'!$U4</f>
        <v>-0.568777</v>
      </c>
      <c r="T3" s="219" t="n">
        <f aca="false">'Original data'!T21*'Original data'!$U4</f>
        <v>-0.136695</v>
      </c>
      <c r="U3" s="220" t="n">
        <f aca="false">'Original data'!U21*'Original data'!$U4</f>
        <v>-0.645738</v>
      </c>
      <c r="V3" s="220" t="n">
        <f aca="false">'Original data'!V21*'Original data'!$U4</f>
        <v>0.197506796</v>
      </c>
      <c r="W3" s="216"/>
      <c r="X3" s="221" t="str">
        <f aca="false">'Original data'!X21</f>
        <v>Angle (mrad)</v>
      </c>
      <c r="Y3" s="218" t="n">
        <f aca="false">'Original data'!Y21*'Original data'!$U4</f>
        <v>4.034846</v>
      </c>
      <c r="Z3" s="219" t="n">
        <f aca="false">'Original data'!Z21*'Original data'!$U4</f>
        <v>-0.54114</v>
      </c>
      <c r="AA3" s="219" t="n">
        <f aca="false">'Original data'!AA21*'Original data'!$U4</f>
        <v>-0.017611</v>
      </c>
      <c r="AB3" s="219" t="n">
        <f aca="false">'Original data'!AB21*'Original data'!$U4</f>
        <v>-0.204146</v>
      </c>
      <c r="AC3" s="219" t="n">
        <f aca="false">'Original data'!AC21*'Original data'!$U4</f>
        <v>0.084713</v>
      </c>
      <c r="AD3" s="219" t="n">
        <f aca="false">'Original data'!AD21*'Original data'!$U4</f>
        <v>-0.006188</v>
      </c>
      <c r="AE3" s="219" t="n">
        <f aca="false">'Original data'!AE21*'Original data'!$U4</f>
        <v>0.287153</v>
      </c>
      <c r="AF3" s="219" t="n">
        <f aca="false">'Original data'!AF21*'Original data'!$U4</f>
        <v>0.87632</v>
      </c>
      <c r="AG3" s="219" t="n">
        <f aca="false">'Original data'!AG21*'Original data'!$U4</f>
        <v>0.497264</v>
      </c>
      <c r="AH3" s="219" t="n">
        <f aca="false">'Original data'!AH21*'Original data'!$U4</f>
        <v>-0.019248</v>
      </c>
      <c r="AI3" s="219" t="n">
        <f aca="false">'Original data'!AI21*'Original data'!$U4</f>
        <v>-0.223662</v>
      </c>
      <c r="AJ3" s="219" t="n">
        <f aca="false">'Original data'!AJ21*'Original data'!$U4</f>
        <v>0.528038</v>
      </c>
      <c r="AK3" s="219" t="n">
        <f aca="false">'Original data'!AK21*'Original data'!$U4</f>
        <v>0.129386</v>
      </c>
      <c r="AL3" s="219" t="n">
        <f aca="false">'Original data'!AL21*'Original data'!$U4</f>
        <v>0.046734</v>
      </c>
      <c r="AM3" s="219" t="n">
        <f aca="false">'Original data'!AM21*'Original data'!$U4</f>
        <v>-0.106936</v>
      </c>
      <c r="AN3" s="219" t="n">
        <f aca="false">'Original data'!AN21*'Original data'!$U4</f>
        <v>-0.512204</v>
      </c>
      <c r="AO3" s="219" t="n">
        <f aca="false">'Original data'!AO21*'Original data'!$U4</f>
        <v>-1.199778</v>
      </c>
      <c r="AP3" s="219" t="n">
        <f aca="false">'Original data'!AP21*'Original data'!$U4</f>
        <v>-1.047056</v>
      </c>
      <c r="AQ3" s="219" t="n">
        <f aca="false">'Original data'!AQ21*'Original data'!$U4</f>
        <v>-0.349613</v>
      </c>
      <c r="AR3" s="220" t="n">
        <f aca="false">'Original data'!AR21*'Original data'!$U4</f>
        <v>-0.835824</v>
      </c>
      <c r="AS3" s="220" t="n">
        <f aca="false">'Original data'!AS21*'Original data'!$U4</f>
        <v>0.468131481</v>
      </c>
    </row>
    <row r="4" customFormat="false" ht="13.5" hidden="false" customHeight="false" outlineLevel="0" collapsed="false">
      <c r="A4" s="222" t="s">
        <v>190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11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9</v>
      </c>
      <c r="B6" s="232" t="n">
        <f aca="false">'Original data'!B24*'Original data'!$U$3</f>
        <v>-2.828848</v>
      </c>
      <c r="C6" s="232" t="n">
        <f aca="false">'Original data'!C24*'Original data'!$U$3</f>
        <v>-0.09487839</v>
      </c>
      <c r="D6" s="232" t="n">
        <f aca="false">'Original data'!D24*'Original data'!$U$3</f>
        <v>0.07855469</v>
      </c>
      <c r="E6" s="232" t="n">
        <f aca="false">'Original data'!E24*'Original data'!$U$3</f>
        <v>-0.03173515</v>
      </c>
      <c r="F6" s="232" t="n">
        <f aca="false">'Original data'!F24*'Original data'!$U$3</f>
        <v>-0.3905539</v>
      </c>
      <c r="G6" s="232" t="n">
        <f aca="false">'Original data'!G24*'Original data'!$U$3</f>
        <v>-0.03818573</v>
      </c>
      <c r="H6" s="232" t="n">
        <f aca="false">'Original data'!H24*'Original data'!$U$3</f>
        <v>-0.4781141</v>
      </c>
      <c r="I6" s="232" t="n">
        <f aca="false">'Original data'!I24*'Original data'!$U$3</f>
        <v>-0.2155765</v>
      </c>
      <c r="J6" s="232" t="n">
        <f aca="false">'Original data'!J24*'Original data'!$U$3</f>
        <v>-0.2123821</v>
      </c>
      <c r="K6" s="232" t="n">
        <f aca="false">'Original data'!K24*'Original data'!$U$3</f>
        <v>-0.2433635</v>
      </c>
      <c r="L6" s="232" t="n">
        <f aca="false">'Original data'!L24*'Original data'!$U$3</f>
        <v>-0.7781768</v>
      </c>
      <c r="M6" s="232" t="n">
        <f aca="false">'Original data'!M24*'Original data'!$U$3</f>
        <v>-0.3814133</v>
      </c>
      <c r="N6" s="232" t="n">
        <f aca="false">'Original data'!N24*'Original data'!$U$3</f>
        <v>0.06313367</v>
      </c>
      <c r="O6" s="232" t="n">
        <f aca="false">'Original data'!O24*'Original data'!$U$3</f>
        <v>-0.2588244</v>
      </c>
      <c r="P6" s="232" t="n">
        <f aca="false">'Original data'!P24*'Original data'!$U$3</f>
        <v>-0.6787483</v>
      </c>
      <c r="Q6" s="232" t="n">
        <f aca="false">'Original data'!Q24*'Original data'!$U$3</f>
        <v>-0.3021058</v>
      </c>
      <c r="R6" s="232" t="n">
        <f aca="false">'Original data'!R24*'Original data'!$U$3</f>
        <v>-1.056469</v>
      </c>
      <c r="S6" s="232" t="n">
        <f aca="false">'Original data'!S24*'Original data'!$U$3</f>
        <v>-1.544385</v>
      </c>
      <c r="T6" s="232" t="n">
        <f aca="false">'Original data'!T24*'Original data'!$U$3</f>
        <v>-0.7155779</v>
      </c>
      <c r="U6" s="232" t="n">
        <f aca="false">'Original data'!U24*'Original data'!$U$3</f>
        <v>0.21633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1.239856</v>
      </c>
      <c r="Z6" s="232" t="n">
        <f aca="false">'Original data'!Z24*'Original data'!$U$3</f>
        <v>1.143791</v>
      </c>
      <c r="AA6" s="232" t="n">
        <f aca="false">'Original data'!AA24*'Original data'!$U$3</f>
        <v>0.5643491</v>
      </c>
      <c r="AB6" s="232" t="n">
        <f aca="false">'Original data'!AB24*'Original data'!$U$3</f>
        <v>0.4936954</v>
      </c>
      <c r="AC6" s="232" t="n">
        <f aca="false">'Original data'!AC24*'Original data'!$U$3</f>
        <v>0.1033134</v>
      </c>
      <c r="AD6" s="232" t="n">
        <f aca="false">'Original data'!AD24*'Original data'!$U$3</f>
        <v>0.613891</v>
      </c>
      <c r="AE6" s="232" t="n">
        <f aca="false">'Original data'!AE24*'Original data'!$U$3</f>
        <v>0.6608878</v>
      </c>
      <c r="AF6" s="232" t="n">
        <f aca="false">'Original data'!AF24*'Original data'!$U$3</f>
        <v>0.5942351</v>
      </c>
      <c r="AG6" s="232" t="n">
        <f aca="false">'Original data'!AG24*'Original data'!$U$3</f>
        <v>0.3158333</v>
      </c>
      <c r="AH6" s="232" t="n">
        <f aca="false">'Original data'!AH24*'Original data'!$U$3</f>
        <v>0.08169177</v>
      </c>
      <c r="AI6" s="232" t="n">
        <f aca="false">'Original data'!AI24*'Original data'!$U$3</f>
        <v>1.016338</v>
      </c>
      <c r="AJ6" s="232" t="n">
        <f aca="false">'Original data'!AJ24*'Original data'!$U$3</f>
        <v>1.151881</v>
      </c>
      <c r="AK6" s="232" t="n">
        <f aca="false">'Original data'!AK24*'Original data'!$U$3</f>
        <v>0.117032</v>
      </c>
      <c r="AL6" s="232" t="n">
        <f aca="false">'Original data'!AL24*'Original data'!$U$3</f>
        <v>-0.1136431</v>
      </c>
      <c r="AM6" s="232" t="n">
        <f aca="false">'Original data'!AM24*'Original data'!$U$3</f>
        <v>-0.6030952</v>
      </c>
      <c r="AN6" s="232" t="n">
        <f aca="false">'Original data'!AN24*'Original data'!$U$3</f>
        <v>-0.2954072</v>
      </c>
      <c r="AO6" s="232" t="n">
        <f aca="false">'Original data'!AO24*'Original data'!$U$3</f>
        <v>0.8839461</v>
      </c>
      <c r="AP6" s="232" t="n">
        <f aca="false">'Original data'!AP24*'Original data'!$U$3</f>
        <v>0.6050672</v>
      </c>
      <c r="AQ6" s="232" t="n">
        <f aca="false">'Original data'!AQ24*'Original data'!$U$3</f>
        <v>0.0623583</v>
      </c>
      <c r="AR6" s="232" t="n">
        <f aca="false">'Original data'!AR24*'Original data'!$U$3</f>
        <v>0.07963181</v>
      </c>
      <c r="AS6" s="233"/>
    </row>
    <row r="7" customFormat="false" ht="12.75" hidden="false" customHeight="false" outlineLevel="0" collapsed="false">
      <c r="A7" s="227" t="s">
        <v>20</v>
      </c>
      <c r="B7" s="232" t="n">
        <f aca="false">'Original data'!B25</f>
        <v>40.08206</v>
      </c>
      <c r="C7" s="232" t="n">
        <f aca="false">'Original data'!C25</f>
        <v>-2.47976</v>
      </c>
      <c r="D7" s="232" t="n">
        <f aca="false">'Original data'!D25</f>
        <v>-2.033007</v>
      </c>
      <c r="E7" s="232" t="n">
        <f aca="false">'Original data'!E25</f>
        <v>-3.81695</v>
      </c>
      <c r="F7" s="232" t="n">
        <f aca="false">'Original data'!F25</f>
        <v>-2.860279</v>
      </c>
      <c r="G7" s="232" t="n">
        <f aca="false">'Original data'!G25</f>
        <v>-3.735907</v>
      </c>
      <c r="H7" s="232" t="n">
        <f aca="false">'Original data'!H25</f>
        <v>-1.759668</v>
      </c>
      <c r="I7" s="232" t="n">
        <f aca="false">'Original data'!I25</f>
        <v>-2.132105</v>
      </c>
      <c r="J7" s="232" t="n">
        <f aca="false">'Original data'!J25</f>
        <v>-1.748807</v>
      </c>
      <c r="K7" s="232" t="n">
        <f aca="false">'Original data'!K25</f>
        <v>-2.578211</v>
      </c>
      <c r="L7" s="232" t="n">
        <f aca="false">'Original data'!L25</f>
        <v>-2.92906</v>
      </c>
      <c r="M7" s="232" t="n">
        <f aca="false">'Original data'!M25</f>
        <v>-2.435969</v>
      </c>
      <c r="N7" s="232" t="n">
        <f aca="false">'Original data'!N25</f>
        <v>-2.376154</v>
      </c>
      <c r="O7" s="232" t="n">
        <f aca="false">'Original data'!O25</f>
        <v>-4.439176</v>
      </c>
      <c r="P7" s="232" t="n">
        <f aca="false">'Original data'!P25</f>
        <v>-3.966769</v>
      </c>
      <c r="Q7" s="232" t="n">
        <f aca="false">'Original data'!Q25</f>
        <v>-2.029781</v>
      </c>
      <c r="R7" s="232" t="n">
        <f aca="false">'Original data'!R25</f>
        <v>-1.688408</v>
      </c>
      <c r="S7" s="232" t="n">
        <f aca="false">'Original data'!S25</f>
        <v>-1.138104</v>
      </c>
      <c r="T7" s="232" t="n">
        <f aca="false">'Original data'!T25</f>
        <v>-0.7769709</v>
      </c>
      <c r="U7" s="232" t="n">
        <f aca="false">'Original data'!U25</f>
        <v>2.006165</v>
      </c>
      <c r="V7" s="233"/>
      <c r="W7" s="234"/>
      <c r="X7" s="235" t="str">
        <f aca="false">'Original data'!X25</f>
        <v>b3</v>
      </c>
      <c r="Y7" s="232" t="n">
        <f aca="false">'Original data'!Y25</f>
        <v>43.54791</v>
      </c>
      <c r="Z7" s="232" t="n">
        <f aca="false">'Original data'!Z25</f>
        <v>-2.575562</v>
      </c>
      <c r="AA7" s="232" t="n">
        <f aca="false">'Original data'!AA25</f>
        <v>-2.618874</v>
      </c>
      <c r="AB7" s="232" t="n">
        <f aca="false">'Original data'!AB25</f>
        <v>-3.543714</v>
      </c>
      <c r="AC7" s="232" t="n">
        <f aca="false">'Original data'!AC25</f>
        <v>-2.365064</v>
      </c>
      <c r="AD7" s="232" t="n">
        <f aca="false">'Original data'!AD25</f>
        <v>-5.106424</v>
      </c>
      <c r="AE7" s="232" t="n">
        <f aca="false">'Original data'!AE25</f>
        <v>-3.416355</v>
      </c>
      <c r="AF7" s="232" t="n">
        <f aca="false">'Original data'!AF25</f>
        <v>-3.034167</v>
      </c>
      <c r="AG7" s="232" t="n">
        <f aca="false">'Original data'!AG25</f>
        <v>-2.672201</v>
      </c>
      <c r="AH7" s="232" t="n">
        <f aca="false">'Original data'!AH25</f>
        <v>-3.168198</v>
      </c>
      <c r="AI7" s="232" t="n">
        <f aca="false">'Original data'!AI25</f>
        <v>-3.863712</v>
      </c>
      <c r="AJ7" s="232" t="n">
        <f aca="false">'Original data'!AJ25</f>
        <v>-2.504514</v>
      </c>
      <c r="AK7" s="232" t="n">
        <f aca="false">'Original data'!AK25</f>
        <v>-2.901515</v>
      </c>
      <c r="AL7" s="232" t="n">
        <f aca="false">'Original data'!AL25</f>
        <v>-5.603922</v>
      </c>
      <c r="AM7" s="232" t="n">
        <f aca="false">'Original data'!AM25</f>
        <v>-4.218635</v>
      </c>
      <c r="AN7" s="232" t="n">
        <f aca="false">'Original data'!AN25</f>
        <v>-2.523828</v>
      </c>
      <c r="AO7" s="232" t="n">
        <f aca="false">'Original data'!AO25</f>
        <v>-2.765294</v>
      </c>
      <c r="AP7" s="232" t="n">
        <f aca="false">'Original data'!AP25</f>
        <v>-1.962133</v>
      </c>
      <c r="AQ7" s="232" t="n">
        <f aca="false">'Original data'!AQ25</f>
        <v>-1.808623</v>
      </c>
      <c r="AR7" s="232" t="n">
        <f aca="false">'Original data'!AR25</f>
        <v>1.131773</v>
      </c>
      <c r="AS7" s="233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-1.488429</v>
      </c>
      <c r="C8" s="232" t="n">
        <f aca="false">'Original data'!C26*'Original data'!$U$3</f>
        <v>0.0920732</v>
      </c>
      <c r="D8" s="232" t="n">
        <f aca="false">'Original data'!D26*'Original data'!$U$3</f>
        <v>0.05293369</v>
      </c>
      <c r="E8" s="232" t="n">
        <f aca="false">'Original data'!E26*'Original data'!$U$3</f>
        <v>-0.04149255</v>
      </c>
      <c r="F8" s="232" t="n">
        <f aca="false">'Original data'!F26*'Original data'!$U$3</f>
        <v>-0.2014675</v>
      </c>
      <c r="G8" s="232" t="n">
        <f aca="false">'Original data'!G26*'Original data'!$U$3</f>
        <v>0.08140557</v>
      </c>
      <c r="H8" s="232" t="n">
        <f aca="false">'Original data'!H26*'Original data'!$U$3</f>
        <v>-0.07213139</v>
      </c>
      <c r="I8" s="232" t="n">
        <f aca="false">'Original data'!I26*'Original data'!$U$3</f>
        <v>0.0456263</v>
      </c>
      <c r="J8" s="232" t="n">
        <f aca="false">'Original data'!J26*'Original data'!$U$3</f>
        <v>-0.1352307</v>
      </c>
      <c r="K8" s="232" t="n">
        <f aca="false">'Original data'!K26*'Original data'!$U$3</f>
        <v>0.05336847</v>
      </c>
      <c r="L8" s="232" t="n">
        <f aca="false">'Original data'!L26*'Original data'!$U$3</f>
        <v>-0.1080609</v>
      </c>
      <c r="M8" s="232" t="n">
        <f aca="false">'Original data'!M26*'Original data'!$U$3</f>
        <v>0.01814199</v>
      </c>
      <c r="N8" s="232" t="n">
        <f aca="false">'Original data'!N26*'Original data'!$U$3</f>
        <v>0.000456541</v>
      </c>
      <c r="O8" s="232" t="n">
        <f aca="false">'Original data'!O26*'Original data'!$U$3</f>
        <v>-0.1193445</v>
      </c>
      <c r="P8" s="232" t="n">
        <f aca="false">'Original data'!P26*'Original data'!$U$3</f>
        <v>-0.1673649</v>
      </c>
      <c r="Q8" s="232" t="n">
        <f aca="false">'Original data'!Q26*'Original data'!$U$3</f>
        <v>-0.1278089</v>
      </c>
      <c r="R8" s="232" t="n">
        <f aca="false">'Original data'!R26*'Original data'!$U$3</f>
        <v>-0.08230035</v>
      </c>
      <c r="S8" s="232" t="n">
        <f aca="false">'Original data'!S26*'Original data'!$U$3</f>
        <v>-0.08644078</v>
      </c>
      <c r="T8" s="232" t="n">
        <f aca="false">'Original data'!T26*'Original data'!$U$3</f>
        <v>0.07813448</v>
      </c>
      <c r="U8" s="232" t="n">
        <f aca="false">'Original data'!U26*'Original data'!$U$3</f>
        <v>-0.1277698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2.126309</v>
      </c>
      <c r="Z8" s="232" t="n">
        <f aca="false">'Original data'!Z26*'Original data'!$U$3</f>
        <v>0.09157976</v>
      </c>
      <c r="AA8" s="232" t="n">
        <f aca="false">'Original data'!AA26*'Original data'!$U$3</f>
        <v>0.003805421</v>
      </c>
      <c r="AB8" s="232" t="n">
        <f aca="false">'Original data'!AB26*'Original data'!$U$3</f>
        <v>0.1040333</v>
      </c>
      <c r="AC8" s="232" t="n">
        <f aca="false">'Original data'!AC26*'Original data'!$U$3</f>
        <v>-0.1872256</v>
      </c>
      <c r="AD8" s="232" t="n">
        <f aca="false">'Original data'!AD26*'Original data'!$U$3</f>
        <v>0.02702266</v>
      </c>
      <c r="AE8" s="232" t="n">
        <f aca="false">'Original data'!AE26*'Original data'!$U$3</f>
        <v>0.09504121</v>
      </c>
      <c r="AF8" s="232" t="n">
        <f aca="false">'Original data'!AF26*'Original data'!$U$3</f>
        <v>0.1593822</v>
      </c>
      <c r="AG8" s="232" t="n">
        <f aca="false">'Original data'!AG26*'Original data'!$U$3</f>
        <v>-0.06901438</v>
      </c>
      <c r="AH8" s="232" t="n">
        <f aca="false">'Original data'!AH26*'Original data'!$U$3</f>
        <v>-0.1595138</v>
      </c>
      <c r="AI8" s="232" t="n">
        <f aca="false">'Original data'!AI26*'Original data'!$U$3</f>
        <v>-0.00104856</v>
      </c>
      <c r="AJ8" s="232" t="n">
        <f aca="false">'Original data'!AJ26*'Original data'!$U$3</f>
        <v>-0.09421852</v>
      </c>
      <c r="AK8" s="232" t="n">
        <f aca="false">'Original data'!AK26*'Original data'!$U$3</f>
        <v>-0.07210425</v>
      </c>
      <c r="AL8" s="232" t="n">
        <f aca="false">'Original data'!AL26*'Original data'!$U$3</f>
        <v>-0.22189</v>
      </c>
      <c r="AM8" s="232" t="n">
        <f aca="false">'Original data'!AM26*'Original data'!$U$3</f>
        <v>-0.2170283</v>
      </c>
      <c r="AN8" s="232" t="n">
        <f aca="false">'Original data'!AN26*'Original data'!$U$3</f>
        <v>-0.04464376</v>
      </c>
      <c r="AO8" s="232" t="n">
        <f aca="false">'Original data'!AO26*'Original data'!$U$3</f>
        <v>-0.06038124</v>
      </c>
      <c r="AP8" s="232" t="n">
        <f aca="false">'Original data'!AP26*'Original data'!$U$3</f>
        <v>-0.1119242</v>
      </c>
      <c r="AQ8" s="232" t="n">
        <f aca="false">'Original data'!AQ26*'Original data'!$U$3</f>
        <v>-0.2608412</v>
      </c>
      <c r="AR8" s="232" t="n">
        <f aca="false">'Original data'!AR26*'Original data'!$U$3</f>
        <v>-0.08033578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5.133359</v>
      </c>
      <c r="C9" s="232" t="n">
        <f aca="false">'Original data'!C27</f>
        <v>-0.66736</v>
      </c>
      <c r="D9" s="232" t="n">
        <f aca="false">'Original data'!D27</f>
        <v>-0.8009073</v>
      </c>
      <c r="E9" s="232" t="n">
        <f aca="false">'Original data'!E27</f>
        <v>-0.2910648</v>
      </c>
      <c r="F9" s="232" t="n">
        <f aca="false">'Original data'!F27</f>
        <v>-0.1758414</v>
      </c>
      <c r="G9" s="232" t="n">
        <f aca="false">'Original data'!G27</f>
        <v>-0.1029581</v>
      </c>
      <c r="H9" s="232" t="n">
        <f aca="false">'Original data'!H27</f>
        <v>-0.2295347</v>
      </c>
      <c r="I9" s="232" t="n">
        <f aca="false">'Original data'!I27</f>
        <v>-0.1037847</v>
      </c>
      <c r="J9" s="232" t="n">
        <f aca="false">'Original data'!J27</f>
        <v>-0.3466694</v>
      </c>
      <c r="K9" s="232" t="n">
        <f aca="false">'Original data'!K27</f>
        <v>-0.305996</v>
      </c>
      <c r="L9" s="232" t="n">
        <f aca="false">'Original data'!L27</f>
        <v>0.0273651</v>
      </c>
      <c r="M9" s="232" t="n">
        <f aca="false">'Original data'!M27</f>
        <v>-0.1026228</v>
      </c>
      <c r="N9" s="232" t="n">
        <f aca="false">'Original data'!N27</f>
        <v>-0.001715909</v>
      </c>
      <c r="O9" s="232" t="n">
        <f aca="false">'Original data'!O27</f>
        <v>-0.07824527</v>
      </c>
      <c r="P9" s="232" t="n">
        <f aca="false">'Original data'!P27</f>
        <v>-0.1770995</v>
      </c>
      <c r="Q9" s="232" t="n">
        <f aca="false">'Original data'!Q27</f>
        <v>-0.4128871</v>
      </c>
      <c r="R9" s="232" t="n">
        <f aca="false">'Original data'!R27</f>
        <v>-0.5679239</v>
      </c>
      <c r="S9" s="232" t="n">
        <f aca="false">'Original data'!S27</f>
        <v>-0.3372478</v>
      </c>
      <c r="T9" s="232" t="n">
        <f aca="false">'Original data'!T27</f>
        <v>-0.4304482</v>
      </c>
      <c r="U9" s="232" t="n">
        <f aca="false">'Original data'!U27</f>
        <v>-3.914099</v>
      </c>
      <c r="V9" s="233"/>
      <c r="W9" s="234"/>
      <c r="X9" s="235" t="str">
        <f aca="false">'Original data'!X27</f>
        <v>b5</v>
      </c>
      <c r="Y9" s="232" t="n">
        <f aca="false">'Original data'!Y27</f>
        <v>-4.708962</v>
      </c>
      <c r="Z9" s="232" t="n">
        <f aca="false">'Original data'!Z27</f>
        <v>-0.7065291</v>
      </c>
      <c r="AA9" s="232" t="n">
        <f aca="false">'Original data'!AA27</f>
        <v>-0.8230929</v>
      </c>
      <c r="AB9" s="232" t="n">
        <f aca="false">'Original data'!AB27</f>
        <v>-0.2957835</v>
      </c>
      <c r="AC9" s="232" t="n">
        <f aca="false">'Original data'!AC27</f>
        <v>-0.3130844</v>
      </c>
      <c r="AD9" s="232" t="n">
        <f aca="false">'Original data'!AD27</f>
        <v>-0.02775673</v>
      </c>
      <c r="AE9" s="232" t="n">
        <f aca="false">'Original data'!AE27</f>
        <v>0.03873325</v>
      </c>
      <c r="AF9" s="232" t="n">
        <f aca="false">'Original data'!AF27</f>
        <v>-0.04939283</v>
      </c>
      <c r="AG9" s="232" t="n">
        <f aca="false">'Original data'!AG27</f>
        <v>-0.4863581</v>
      </c>
      <c r="AH9" s="232" t="n">
        <f aca="false">'Original data'!AH27</f>
        <v>-0.265951</v>
      </c>
      <c r="AI9" s="232" t="n">
        <f aca="false">'Original data'!AI27</f>
        <v>-0.05749483</v>
      </c>
      <c r="AJ9" s="232" t="n">
        <f aca="false">'Original data'!AJ27</f>
        <v>-0.212617</v>
      </c>
      <c r="AK9" s="232" t="n">
        <f aca="false">'Original data'!AK27</f>
        <v>-0.2723321</v>
      </c>
      <c r="AL9" s="232" t="n">
        <f aca="false">'Original data'!AL27</f>
        <v>-0.1900687</v>
      </c>
      <c r="AM9" s="232" t="n">
        <f aca="false">'Original data'!AM27</f>
        <v>-0.2263831</v>
      </c>
      <c r="AN9" s="232" t="n">
        <f aca="false">'Original data'!AN27</f>
        <v>-0.512264</v>
      </c>
      <c r="AO9" s="232" t="n">
        <f aca="false">'Original data'!AO27</f>
        <v>-0.392308</v>
      </c>
      <c r="AP9" s="232" t="n">
        <f aca="false">'Original data'!AP27</f>
        <v>-0.3684737</v>
      </c>
      <c r="AQ9" s="232" t="n">
        <f aca="false">'Original data'!AQ27</f>
        <v>-0.4765013</v>
      </c>
      <c r="AR9" s="232" t="n">
        <f aca="false">'Original data'!AR27</f>
        <v>-3.926138</v>
      </c>
      <c r="AS9" s="233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-0.2114945</v>
      </c>
      <c r="C10" s="232" t="n">
        <f aca="false">'Original data'!C28*'Original data'!$U$3</f>
        <v>0.001810334</v>
      </c>
      <c r="D10" s="232" t="n">
        <f aca="false">'Original data'!D28*'Original data'!$U$3</f>
        <v>-0.04135938</v>
      </c>
      <c r="E10" s="232" t="n">
        <f aca="false">'Original data'!E28*'Original data'!$U$3</f>
        <v>0.0765829</v>
      </c>
      <c r="F10" s="232" t="n">
        <f aca="false">'Original data'!F28*'Original data'!$U$3</f>
        <v>-0.006651791</v>
      </c>
      <c r="G10" s="232" t="n">
        <f aca="false">'Original data'!G28*'Original data'!$U$3</f>
        <v>-0.06886621</v>
      </c>
      <c r="H10" s="232" t="n">
        <f aca="false">'Original data'!H28*'Original data'!$U$3</f>
        <v>0.03611822</v>
      </c>
      <c r="I10" s="232" t="n">
        <f aca="false">'Original data'!I28*'Original data'!$U$3</f>
        <v>-0.02850562</v>
      </c>
      <c r="J10" s="232" t="n">
        <f aca="false">'Original data'!J28*'Original data'!$U$3</f>
        <v>0.02352968</v>
      </c>
      <c r="K10" s="232" t="n">
        <f aca="false">'Original data'!K28*'Original data'!$U$3</f>
        <v>-0.03325438</v>
      </c>
      <c r="L10" s="232" t="n">
        <f aca="false">'Original data'!L28*'Original data'!$U$3</f>
        <v>-0.00311967</v>
      </c>
      <c r="M10" s="232" t="n">
        <f aca="false">'Original data'!M28*'Original data'!$U$3</f>
        <v>-0.06062743</v>
      </c>
      <c r="N10" s="232" t="n">
        <f aca="false">'Original data'!N28*'Original data'!$U$3</f>
        <v>-0.05595345</v>
      </c>
      <c r="O10" s="232" t="n">
        <f aca="false">'Original data'!O28*'Original data'!$U$3</f>
        <v>-0.06963338</v>
      </c>
      <c r="P10" s="232" t="n">
        <f aca="false">'Original data'!P28*'Original data'!$U$3</f>
        <v>0.00475969</v>
      </c>
      <c r="Q10" s="232" t="n">
        <f aca="false">'Original data'!Q28*'Original data'!$U$3</f>
        <v>-0.03637059</v>
      </c>
      <c r="R10" s="232" t="n">
        <f aca="false">'Original data'!R28*'Original data'!$U$3</f>
        <v>0.009786537</v>
      </c>
      <c r="S10" s="232" t="n">
        <f aca="false">'Original data'!S28*'Original data'!$U$3</f>
        <v>0.03446313</v>
      </c>
      <c r="T10" s="232" t="n">
        <f aca="false">'Original data'!T28*'Original data'!$U$3</f>
        <v>-0.004134944</v>
      </c>
      <c r="U10" s="232" t="n">
        <f aca="false">'Original data'!U28*'Original data'!$U$3</f>
        <v>0.1330217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0.1720937</v>
      </c>
      <c r="Z10" s="232" t="n">
        <f aca="false">'Original data'!Z28*'Original data'!$U$3</f>
        <v>0.002311971</v>
      </c>
      <c r="AA10" s="232" t="n">
        <f aca="false">'Original data'!AA28*'Original data'!$U$3</f>
        <v>-0.03439247</v>
      </c>
      <c r="AB10" s="232" t="n">
        <f aca="false">'Original data'!AB28*'Original data'!$U$3</f>
        <v>-0.01548909</v>
      </c>
      <c r="AC10" s="232" t="n">
        <f aca="false">'Original data'!AC28*'Original data'!$U$3</f>
        <v>-0.003486991</v>
      </c>
      <c r="AD10" s="232" t="n">
        <f aca="false">'Original data'!AD28*'Original data'!$U$3</f>
        <v>-0.01804056</v>
      </c>
      <c r="AE10" s="232" t="n">
        <f aca="false">'Original data'!AE28*'Original data'!$U$3</f>
        <v>-0.00276963</v>
      </c>
      <c r="AF10" s="232" t="n">
        <f aca="false">'Original data'!AF28*'Original data'!$U$3</f>
        <v>-0.03990578</v>
      </c>
      <c r="AG10" s="232" t="n">
        <f aca="false">'Original data'!AG28*'Original data'!$U$3</f>
        <v>0.01277188</v>
      </c>
      <c r="AH10" s="232" t="n">
        <f aca="false">'Original data'!AH28*'Original data'!$U$3</f>
        <v>-0.1080755</v>
      </c>
      <c r="AI10" s="232" t="n">
        <f aca="false">'Original data'!AI28*'Original data'!$U$3</f>
        <v>-0.03040893</v>
      </c>
      <c r="AJ10" s="232" t="n">
        <f aca="false">'Original data'!AJ28*'Original data'!$U$3</f>
        <v>-0.03611682</v>
      </c>
      <c r="AK10" s="232" t="n">
        <f aca="false">'Original data'!AK28*'Original data'!$U$3</f>
        <v>0.05229279</v>
      </c>
      <c r="AL10" s="232" t="n">
        <f aca="false">'Original data'!AL28*'Original data'!$U$3</f>
        <v>0.0256248</v>
      </c>
      <c r="AM10" s="232" t="n">
        <f aca="false">'Original data'!AM28*'Original data'!$U$3</f>
        <v>0.02489424</v>
      </c>
      <c r="AN10" s="232" t="n">
        <f aca="false">'Original data'!AN28*'Original data'!$U$3</f>
        <v>0.01306646</v>
      </c>
      <c r="AO10" s="232" t="n">
        <f aca="false">'Original data'!AO28*'Original data'!$U$3</f>
        <v>-0.01203318</v>
      </c>
      <c r="AP10" s="232" t="n">
        <f aca="false">'Original data'!AP28*'Original data'!$U$3</f>
        <v>-0.01777033</v>
      </c>
      <c r="AQ10" s="232" t="n">
        <f aca="false">'Original data'!AQ28*'Original data'!$U$3</f>
        <v>-0.05922259</v>
      </c>
      <c r="AR10" s="232" t="n">
        <f aca="false">'Original data'!AR28*'Original data'!$U$3</f>
        <v>0.0434447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2.971003</v>
      </c>
      <c r="C11" s="232" t="n">
        <f aca="false">'Original data'!C29</f>
        <v>1.044691</v>
      </c>
      <c r="D11" s="232" t="n">
        <f aca="false">'Original data'!D29</f>
        <v>1.082318</v>
      </c>
      <c r="E11" s="232" t="n">
        <f aca="false">'Original data'!E29</f>
        <v>1.261061</v>
      </c>
      <c r="F11" s="232" t="n">
        <f aca="false">'Original data'!F29</f>
        <v>1.156904</v>
      </c>
      <c r="G11" s="232" t="n">
        <f aca="false">'Original data'!G29</f>
        <v>1.15416</v>
      </c>
      <c r="H11" s="232" t="n">
        <f aca="false">'Original data'!H29</f>
        <v>1.174636</v>
      </c>
      <c r="I11" s="232" t="n">
        <f aca="false">'Original data'!I29</f>
        <v>1.154731</v>
      </c>
      <c r="J11" s="232" t="n">
        <f aca="false">'Original data'!J29</f>
        <v>1.203834</v>
      </c>
      <c r="K11" s="232" t="n">
        <f aca="false">'Original data'!K29</f>
        <v>1.199098</v>
      </c>
      <c r="L11" s="232" t="n">
        <f aca="false">'Original data'!L29</f>
        <v>1.193081</v>
      </c>
      <c r="M11" s="232" t="n">
        <f aca="false">'Original data'!M29</f>
        <v>1.171947</v>
      </c>
      <c r="N11" s="232" t="n">
        <f aca="false">'Original data'!N29</f>
        <v>1.208413</v>
      </c>
      <c r="O11" s="232" t="n">
        <f aca="false">'Original data'!O29</f>
        <v>1.26652</v>
      </c>
      <c r="P11" s="232" t="n">
        <f aca="false">'Original data'!P29</f>
        <v>1.18982</v>
      </c>
      <c r="Q11" s="232" t="n">
        <f aca="false">'Original data'!Q29</f>
        <v>1.253879</v>
      </c>
      <c r="R11" s="232" t="n">
        <f aca="false">'Original data'!R29</f>
        <v>1.22089</v>
      </c>
      <c r="S11" s="232" t="n">
        <f aca="false">'Original data'!S29</f>
        <v>1.22485</v>
      </c>
      <c r="T11" s="232" t="n">
        <f aca="false">'Original data'!T29</f>
        <v>1.218116</v>
      </c>
      <c r="U11" s="232" t="n">
        <f aca="false">'Original data'!U29</f>
        <v>1.082717</v>
      </c>
      <c r="V11" s="233"/>
      <c r="W11" s="234"/>
      <c r="X11" s="235" t="str">
        <f aca="false">'Original data'!X29</f>
        <v>b7</v>
      </c>
      <c r="Y11" s="232" t="n">
        <f aca="false">'Original data'!Y29</f>
        <v>2.94208</v>
      </c>
      <c r="Z11" s="232" t="n">
        <f aca="false">'Original data'!Z29</f>
        <v>1.023615</v>
      </c>
      <c r="AA11" s="232" t="n">
        <f aca="false">'Original data'!AA29</f>
        <v>1.125572</v>
      </c>
      <c r="AB11" s="232" t="n">
        <f aca="false">'Original data'!AB29</f>
        <v>1.231215</v>
      </c>
      <c r="AC11" s="232" t="n">
        <f aca="false">'Original data'!AC29</f>
        <v>1.223727</v>
      </c>
      <c r="AD11" s="232" t="n">
        <f aca="false">'Original data'!AD29</f>
        <v>1.234549</v>
      </c>
      <c r="AE11" s="232" t="n">
        <f aca="false">'Original data'!AE29</f>
        <v>1.229578</v>
      </c>
      <c r="AF11" s="232" t="n">
        <f aca="false">'Original data'!AF29</f>
        <v>1.19637</v>
      </c>
      <c r="AG11" s="232" t="n">
        <f aca="false">'Original data'!AG29</f>
        <v>1.189592</v>
      </c>
      <c r="AH11" s="232" t="n">
        <f aca="false">'Original data'!AH29</f>
        <v>1.246142</v>
      </c>
      <c r="AI11" s="232" t="n">
        <f aca="false">'Original data'!AI29</f>
        <v>1.262186</v>
      </c>
      <c r="AJ11" s="232" t="n">
        <f aca="false">'Original data'!AJ29</f>
        <v>1.168917</v>
      </c>
      <c r="AK11" s="232" t="n">
        <f aca="false">'Original data'!AK29</f>
        <v>1.213604</v>
      </c>
      <c r="AL11" s="232" t="n">
        <f aca="false">'Original data'!AL29</f>
        <v>1.251719</v>
      </c>
      <c r="AM11" s="232" t="n">
        <f aca="false">'Original data'!AM29</f>
        <v>1.180785</v>
      </c>
      <c r="AN11" s="232" t="n">
        <f aca="false">'Original data'!AN29</f>
        <v>1.237832</v>
      </c>
      <c r="AO11" s="232" t="n">
        <f aca="false">'Original data'!AO29</f>
        <v>1.186817</v>
      </c>
      <c r="AP11" s="232" t="n">
        <f aca="false">'Original data'!AP29</f>
        <v>1.22129</v>
      </c>
      <c r="AQ11" s="232" t="n">
        <f aca="false">'Original data'!AQ29</f>
        <v>1.220519</v>
      </c>
      <c r="AR11" s="232" t="n">
        <f aca="false">'Original data'!AR29</f>
        <v>1.064189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-0.03060488</v>
      </c>
      <c r="C12" s="232" t="n">
        <f aca="false">'Original data'!C30*'Original data'!$U$3</f>
        <v>0.0210875</v>
      </c>
      <c r="D12" s="232" t="n">
        <f aca="false">'Original data'!D30*'Original data'!$U$3</f>
        <v>-0.0009988119</v>
      </c>
      <c r="E12" s="232" t="n">
        <f aca="false">'Original data'!E30*'Original data'!$U$3</f>
        <v>-0.007020867</v>
      </c>
      <c r="F12" s="232" t="n">
        <f aca="false">'Original data'!F30*'Original data'!$U$3</f>
        <v>-0.01039063</v>
      </c>
      <c r="G12" s="232" t="n">
        <f aca="false">'Original data'!G30*'Original data'!$U$3</f>
        <v>-0.01349607</v>
      </c>
      <c r="H12" s="232" t="n">
        <f aca="false">'Original data'!H30*'Original data'!$U$3</f>
        <v>-0.02656862</v>
      </c>
      <c r="I12" s="232" t="n">
        <f aca="false">'Original data'!I30*'Original data'!$U$3</f>
        <v>-0.01630261</v>
      </c>
      <c r="J12" s="232" t="n">
        <f aca="false">'Original data'!J30*'Original data'!$U$3</f>
        <v>-0.02227554</v>
      </c>
      <c r="K12" s="232" t="n">
        <f aca="false">'Original data'!K30*'Original data'!$U$3</f>
        <v>-0.002715458</v>
      </c>
      <c r="L12" s="232" t="n">
        <f aca="false">'Original data'!L30*'Original data'!$U$3</f>
        <v>-0.0144282</v>
      </c>
      <c r="M12" s="232" t="n">
        <f aca="false">'Original data'!M30*'Original data'!$U$3</f>
        <v>0.03192785</v>
      </c>
      <c r="N12" s="232" t="n">
        <f aca="false">'Original data'!N30*'Original data'!$U$3</f>
        <v>0.02116959</v>
      </c>
      <c r="O12" s="232" t="n">
        <f aca="false">'Original data'!O30*'Original data'!$U$3</f>
        <v>-0.02569565</v>
      </c>
      <c r="P12" s="232" t="n">
        <f aca="false">'Original data'!P30*'Original data'!$U$3</f>
        <v>0.02347349</v>
      </c>
      <c r="Q12" s="232" t="n">
        <f aca="false">'Original data'!Q30*'Original data'!$U$3</f>
        <v>0.01228497</v>
      </c>
      <c r="R12" s="232" t="n">
        <f aca="false">'Original data'!R30*'Original data'!$U$3</f>
        <v>0.01711439</v>
      </c>
      <c r="S12" s="232" t="n">
        <f aca="false">'Original data'!S30*'Original data'!$U$3</f>
        <v>0.01418426</v>
      </c>
      <c r="T12" s="232" t="n">
        <f aca="false">'Original data'!T30*'Original data'!$U$3</f>
        <v>0.001313406</v>
      </c>
      <c r="U12" s="232" t="n">
        <f aca="false">'Original data'!U30*'Original data'!$U$3</f>
        <v>0.02547267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0.05142203</v>
      </c>
      <c r="Z12" s="232" t="n">
        <f aca="false">'Original data'!Z30*'Original data'!$U$3</f>
        <v>0.05045344</v>
      </c>
      <c r="AA12" s="232" t="n">
        <f aca="false">'Original data'!AA30*'Original data'!$U$3</f>
        <v>-0.01542378</v>
      </c>
      <c r="AB12" s="232" t="n">
        <f aca="false">'Original data'!AB30*'Original data'!$U$3</f>
        <v>-0.009543275</v>
      </c>
      <c r="AC12" s="232" t="n">
        <f aca="false">'Original data'!AC30*'Original data'!$U$3</f>
        <v>0.008248715</v>
      </c>
      <c r="AD12" s="232" t="n">
        <f aca="false">'Original data'!AD30*'Original data'!$U$3</f>
        <v>0.006099872</v>
      </c>
      <c r="AE12" s="232" t="n">
        <f aca="false">'Original data'!AE30*'Original data'!$U$3</f>
        <v>-0.001708663</v>
      </c>
      <c r="AF12" s="232" t="n">
        <f aca="false">'Original data'!AF30*'Original data'!$U$3</f>
        <v>-0.04964103</v>
      </c>
      <c r="AG12" s="232" t="n">
        <f aca="false">'Original data'!AG30*'Original data'!$U$3</f>
        <v>-0.02312874</v>
      </c>
      <c r="AH12" s="232" t="n">
        <f aca="false">'Original data'!AH30*'Original data'!$U$3</f>
        <v>-0.05164095</v>
      </c>
      <c r="AI12" s="232" t="n">
        <f aca="false">'Original data'!AI30*'Original data'!$U$3</f>
        <v>-0.02449762</v>
      </c>
      <c r="AJ12" s="232" t="n">
        <f aca="false">'Original data'!AJ30*'Original data'!$U$3</f>
        <v>0.01909707</v>
      </c>
      <c r="AK12" s="232" t="n">
        <f aca="false">'Original data'!AK30*'Original data'!$U$3</f>
        <v>0.02732344</v>
      </c>
      <c r="AL12" s="232" t="n">
        <f aca="false">'Original data'!AL30*'Original data'!$U$3</f>
        <v>-0.0105672</v>
      </c>
      <c r="AM12" s="232" t="n">
        <f aca="false">'Original data'!AM30*'Original data'!$U$3</f>
        <v>-0.01395404</v>
      </c>
      <c r="AN12" s="232" t="n">
        <f aca="false">'Original data'!AN30*'Original data'!$U$3</f>
        <v>-0.03575844</v>
      </c>
      <c r="AO12" s="232" t="n">
        <f aca="false">'Original data'!AO30*'Original data'!$U$3</f>
        <v>0.001909364</v>
      </c>
      <c r="AP12" s="232" t="n">
        <f aca="false">'Original data'!AP30*'Original data'!$U$3</f>
        <v>-0.01953919</v>
      </c>
      <c r="AQ12" s="232" t="n">
        <f aca="false">'Original data'!AQ30*'Original data'!$U$3</f>
        <v>0.001032735</v>
      </c>
      <c r="AR12" s="232" t="n">
        <f aca="false">'Original data'!AR30*'Original data'!$U$3</f>
        <v>0.00501229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3921851</v>
      </c>
      <c r="C13" s="232" t="n">
        <f aca="false">'Original data'!C31</f>
        <v>0.4738851</v>
      </c>
      <c r="D13" s="232" t="n">
        <f aca="false">'Original data'!D31</f>
        <v>0.4730786</v>
      </c>
      <c r="E13" s="232" t="n">
        <f aca="false">'Original data'!E31</f>
        <v>0.4689707</v>
      </c>
      <c r="F13" s="232" t="n">
        <f aca="false">'Original data'!F31</f>
        <v>0.483282</v>
      </c>
      <c r="G13" s="232" t="n">
        <f aca="false">'Original data'!G31</f>
        <v>0.4558719</v>
      </c>
      <c r="H13" s="232" t="n">
        <f aca="false">'Original data'!H31</f>
        <v>0.4904122</v>
      </c>
      <c r="I13" s="232" t="n">
        <f aca="false">'Original data'!I31</f>
        <v>0.4869383</v>
      </c>
      <c r="J13" s="232" t="n">
        <f aca="false">'Original data'!J31</f>
        <v>0.5035576</v>
      </c>
      <c r="K13" s="232" t="n">
        <f aca="false">'Original data'!K31</f>
        <v>0.4843685</v>
      </c>
      <c r="L13" s="232" t="n">
        <f aca="false">'Original data'!L31</f>
        <v>0.476504</v>
      </c>
      <c r="M13" s="232" t="n">
        <f aca="false">'Original data'!M31</f>
        <v>0.4757545</v>
      </c>
      <c r="N13" s="232" t="n">
        <f aca="false">'Original data'!N31</f>
        <v>0.4974519</v>
      </c>
      <c r="O13" s="232" t="n">
        <f aca="false">'Original data'!O31</f>
        <v>0.4841107</v>
      </c>
      <c r="P13" s="232" t="n">
        <f aca="false">'Original data'!P31</f>
        <v>0.4729399</v>
      </c>
      <c r="Q13" s="232" t="n">
        <f aca="false">'Original data'!Q31</f>
        <v>0.4972827</v>
      </c>
      <c r="R13" s="232" t="n">
        <f aca="false">'Original data'!R31</f>
        <v>0.4938058</v>
      </c>
      <c r="S13" s="232" t="n">
        <f aca="false">'Original data'!S31</f>
        <v>0.5011038</v>
      </c>
      <c r="T13" s="232" t="n">
        <f aca="false">'Original data'!T31</f>
        <v>0.5044744</v>
      </c>
      <c r="U13" s="232" t="n">
        <f aca="false">'Original data'!U31</f>
        <v>0.4342655</v>
      </c>
      <c r="V13" s="233"/>
      <c r="W13" s="234"/>
      <c r="X13" s="235" t="str">
        <f aca="false">'Original data'!X31</f>
        <v>b9</v>
      </c>
      <c r="Y13" s="232" t="n">
        <f aca="false">'Original data'!Y31</f>
        <v>0.4046042</v>
      </c>
      <c r="Z13" s="232" t="n">
        <f aca="false">'Original data'!Z31</f>
        <v>0.4730624</v>
      </c>
      <c r="AA13" s="232" t="n">
        <f aca="false">'Original data'!AA31</f>
        <v>0.4667326</v>
      </c>
      <c r="AB13" s="232" t="n">
        <f aca="false">'Original data'!AB31</f>
        <v>0.4773356</v>
      </c>
      <c r="AC13" s="232" t="n">
        <f aca="false">'Original data'!AC31</f>
        <v>0.5002981</v>
      </c>
      <c r="AD13" s="232" t="n">
        <f aca="false">'Original data'!AD31</f>
        <v>0.4481968</v>
      </c>
      <c r="AE13" s="232" t="n">
        <f aca="false">'Original data'!AE31</f>
        <v>0.4693179</v>
      </c>
      <c r="AF13" s="232" t="n">
        <f aca="false">'Original data'!AF31</f>
        <v>0.4856046</v>
      </c>
      <c r="AG13" s="232" t="n">
        <f aca="false">'Original data'!AG31</f>
        <v>0.500228</v>
      </c>
      <c r="AH13" s="232" t="n">
        <f aca="false">'Original data'!AH31</f>
        <v>0.4992349</v>
      </c>
      <c r="AI13" s="232" t="n">
        <f aca="false">'Original data'!AI31</f>
        <v>0.4661736</v>
      </c>
      <c r="AJ13" s="232" t="n">
        <f aca="false">'Original data'!AJ31</f>
        <v>0.4676042</v>
      </c>
      <c r="AK13" s="232" t="n">
        <f aca="false">'Original data'!AK31</f>
        <v>0.4814283</v>
      </c>
      <c r="AL13" s="232" t="n">
        <f aca="false">'Original data'!AL31</f>
        <v>0.4651245</v>
      </c>
      <c r="AM13" s="232" t="n">
        <f aca="false">'Original data'!AM31</f>
        <v>0.4669537</v>
      </c>
      <c r="AN13" s="232" t="n">
        <f aca="false">'Original data'!AN31</f>
        <v>0.5022118</v>
      </c>
      <c r="AO13" s="232" t="n">
        <f aca="false">'Original data'!AO31</f>
        <v>0.4732123</v>
      </c>
      <c r="AP13" s="232" t="n">
        <f aca="false">'Original data'!AP31</f>
        <v>0.4965076</v>
      </c>
      <c r="AQ13" s="232" t="n">
        <f aca="false">'Original data'!AQ31</f>
        <v>0.4928832</v>
      </c>
      <c r="AR13" s="232" t="n">
        <f aca="false">'Original data'!AR31</f>
        <v>0.416537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0207752</v>
      </c>
      <c r="C14" s="232" t="n">
        <f aca="false">'Original data'!C32*'Original data'!$U$3</f>
        <v>0.01960562</v>
      </c>
      <c r="D14" s="232" t="n">
        <f aca="false">'Original data'!D32*'Original data'!$U$3</f>
        <v>-0.02348439</v>
      </c>
      <c r="E14" s="232" t="n">
        <f aca="false">'Original data'!E32*'Original data'!$U$3</f>
        <v>0.01355287</v>
      </c>
      <c r="F14" s="232" t="n">
        <f aca="false">'Original data'!F32*'Original data'!$U$3</f>
        <v>0.01608405</v>
      </c>
      <c r="G14" s="232" t="n">
        <f aca="false">'Original data'!G32*'Original data'!$U$3</f>
        <v>-0.01897068</v>
      </c>
      <c r="H14" s="232" t="n">
        <f aca="false">'Original data'!H32*'Original data'!$U$3</f>
        <v>-0.01539614</v>
      </c>
      <c r="I14" s="232" t="n">
        <f aca="false">'Original data'!I32*'Original data'!$U$3</f>
        <v>-0.02105712</v>
      </c>
      <c r="J14" s="232" t="n">
        <f aca="false">'Original data'!J32*'Original data'!$U$3</f>
        <v>-0.04558974</v>
      </c>
      <c r="K14" s="232" t="n">
        <f aca="false">'Original data'!K32*'Original data'!$U$3</f>
        <v>-0.03927984</v>
      </c>
      <c r="L14" s="232" t="n">
        <f aca="false">'Original data'!L32*'Original data'!$U$3</f>
        <v>-0.02333181</v>
      </c>
      <c r="M14" s="232" t="n">
        <f aca="false">'Original data'!M32*'Original data'!$U$3</f>
        <v>0.01313356</v>
      </c>
      <c r="N14" s="232" t="n">
        <f aca="false">'Original data'!N32*'Original data'!$U$3</f>
        <v>-0.01310117</v>
      </c>
      <c r="O14" s="232" t="n">
        <f aca="false">'Original data'!O32*'Original data'!$U$3</f>
        <v>-0.06083179</v>
      </c>
      <c r="P14" s="232" t="n">
        <f aca="false">'Original data'!P32*'Original data'!$U$3</f>
        <v>0.01269295</v>
      </c>
      <c r="Q14" s="232" t="n">
        <f aca="false">'Original data'!Q32*'Original data'!$U$3</f>
        <v>0.032391</v>
      </c>
      <c r="R14" s="232" t="n">
        <f aca="false">'Original data'!R32*'Original data'!$U$3</f>
        <v>0.0664197</v>
      </c>
      <c r="S14" s="232" t="n">
        <f aca="false">'Original data'!S32*'Original data'!$U$3</f>
        <v>0.02651698</v>
      </c>
      <c r="T14" s="232" t="n">
        <f aca="false">'Original data'!T32*'Original data'!$U$3</f>
        <v>-0.003303886</v>
      </c>
      <c r="U14" s="232" t="n">
        <f aca="false">'Original data'!U32*'Original data'!$U$3</f>
        <v>0.08416178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1830314</v>
      </c>
      <c r="Z14" s="232" t="n">
        <f aca="false">'Original data'!Z32*'Original data'!$U$3</f>
        <v>0.06450881</v>
      </c>
      <c r="AA14" s="232" t="n">
        <f aca="false">'Original data'!AA32*'Original data'!$U$3</f>
        <v>-0.008959988</v>
      </c>
      <c r="AB14" s="232" t="n">
        <f aca="false">'Original data'!AB32*'Original data'!$U$3</f>
        <v>0.009305928</v>
      </c>
      <c r="AC14" s="232" t="n">
        <f aca="false">'Original data'!AC32*'Original data'!$U$3</f>
        <v>-0.01517383</v>
      </c>
      <c r="AD14" s="232" t="n">
        <f aca="false">'Original data'!AD32*'Original data'!$U$3</f>
        <v>-0.001063353</v>
      </c>
      <c r="AE14" s="232" t="n">
        <f aca="false">'Original data'!AE32*'Original data'!$U$3</f>
        <v>-0.008956482</v>
      </c>
      <c r="AF14" s="232" t="n">
        <f aca="false">'Original data'!AF32*'Original data'!$U$3</f>
        <v>0.008659539</v>
      </c>
      <c r="AG14" s="232" t="n">
        <f aca="false">'Original data'!AG32*'Original data'!$U$3</f>
        <v>0.002660376</v>
      </c>
      <c r="AH14" s="232" t="n">
        <f aca="false">'Original data'!AH32*'Original data'!$U$3</f>
        <v>-0.07181393</v>
      </c>
      <c r="AI14" s="232" t="n">
        <f aca="false">'Original data'!AI32*'Original data'!$U$3</f>
        <v>-0.06877544</v>
      </c>
      <c r="AJ14" s="232" t="n">
        <f aca="false">'Original data'!AJ32*'Original data'!$U$3</f>
        <v>0.0226897</v>
      </c>
      <c r="AK14" s="232" t="n">
        <f aca="false">'Original data'!AK32*'Original data'!$U$3</f>
        <v>0.0484794</v>
      </c>
      <c r="AL14" s="232" t="n">
        <f aca="false">'Original data'!AL32*'Original data'!$U$3</f>
        <v>-0.02127897</v>
      </c>
      <c r="AM14" s="232" t="n">
        <f aca="false">'Original data'!AM32*'Original data'!$U$3</f>
        <v>-0.0106275</v>
      </c>
      <c r="AN14" s="232" t="n">
        <f aca="false">'Original data'!AN32*'Original data'!$U$3</f>
        <v>-0.008626781</v>
      </c>
      <c r="AO14" s="232" t="n">
        <f aca="false">'Original data'!AO32*'Original data'!$U$3</f>
        <v>-0.01754913</v>
      </c>
      <c r="AP14" s="232" t="n">
        <f aca="false">'Original data'!AP32*'Original data'!$U$3</f>
        <v>-0.03555367</v>
      </c>
      <c r="AQ14" s="232" t="n">
        <f aca="false">'Original data'!AQ32*'Original data'!$U$3</f>
        <v>-0.01297055</v>
      </c>
      <c r="AR14" s="232" t="n">
        <f aca="false">'Original data'!AR32*'Original data'!$U$3</f>
        <v>0.03288272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5972137</v>
      </c>
      <c r="C15" s="232" t="n">
        <f aca="false">'Original data'!C33</f>
        <v>0.7188266</v>
      </c>
      <c r="D15" s="232" t="n">
        <f aca="false">'Original data'!D33</f>
        <v>0.7185561</v>
      </c>
      <c r="E15" s="232" t="n">
        <f aca="false">'Original data'!E33</f>
        <v>0.7290316</v>
      </c>
      <c r="F15" s="232" t="n">
        <f aca="false">'Original data'!F33</f>
        <v>0.7353231</v>
      </c>
      <c r="G15" s="232" t="n">
        <f aca="false">'Original data'!G33</f>
        <v>0.7392923</v>
      </c>
      <c r="H15" s="232" t="n">
        <f aca="false">'Original data'!H33</f>
        <v>0.7323678</v>
      </c>
      <c r="I15" s="232" t="n">
        <f aca="false">'Original data'!I33</f>
        <v>0.729164</v>
      </c>
      <c r="J15" s="232" t="n">
        <f aca="false">'Original data'!J33</f>
        <v>0.7271767</v>
      </c>
      <c r="K15" s="232" t="n">
        <f aca="false">'Original data'!K33</f>
        <v>0.7282419</v>
      </c>
      <c r="L15" s="232" t="n">
        <f aca="false">'Original data'!L33</f>
        <v>0.7391953</v>
      </c>
      <c r="M15" s="232" t="n">
        <f aca="false">'Original data'!M33</f>
        <v>0.7316285</v>
      </c>
      <c r="N15" s="232" t="n">
        <f aca="false">'Original data'!N33</f>
        <v>0.7339163</v>
      </c>
      <c r="O15" s="232" t="n">
        <f aca="false">'Original data'!O33</f>
        <v>0.7386366</v>
      </c>
      <c r="P15" s="232" t="n">
        <f aca="false">'Original data'!P33</f>
        <v>0.7440462</v>
      </c>
      <c r="Q15" s="232" t="n">
        <f aca="false">'Original data'!Q33</f>
        <v>0.7324054</v>
      </c>
      <c r="R15" s="232" t="n">
        <f aca="false">'Original data'!R33</f>
        <v>0.72115</v>
      </c>
      <c r="S15" s="232" t="n">
        <f aca="false">'Original data'!S33</f>
        <v>0.7268769</v>
      </c>
      <c r="T15" s="232" t="n">
        <f aca="false">'Original data'!T33</f>
        <v>0.7236978</v>
      </c>
      <c r="U15" s="232" t="n">
        <f aca="false">'Original data'!U33</f>
        <v>0.6274169</v>
      </c>
      <c r="V15" s="233"/>
      <c r="W15" s="234"/>
      <c r="X15" s="235" t="str">
        <f aca="false">'Original data'!X33</f>
        <v>b11</v>
      </c>
      <c r="Y15" s="232" t="n">
        <f aca="false">'Original data'!Y33</f>
        <v>0.5941129</v>
      </c>
      <c r="Z15" s="232" t="n">
        <f aca="false">'Original data'!Z33</f>
        <v>0.728272</v>
      </c>
      <c r="AA15" s="232" t="n">
        <f aca="false">'Original data'!AA33</f>
        <v>0.7208155</v>
      </c>
      <c r="AB15" s="232" t="n">
        <f aca="false">'Original data'!AB33</f>
        <v>0.7326812</v>
      </c>
      <c r="AC15" s="232" t="n">
        <f aca="false">'Original data'!AC33</f>
        <v>0.7277651</v>
      </c>
      <c r="AD15" s="232" t="n">
        <f aca="false">'Original data'!AD33</f>
        <v>0.745631</v>
      </c>
      <c r="AE15" s="232" t="n">
        <f aca="false">'Original data'!AE33</f>
        <v>0.7366064</v>
      </c>
      <c r="AF15" s="232" t="n">
        <f aca="false">'Original data'!AF33</f>
        <v>0.7380436</v>
      </c>
      <c r="AG15" s="232" t="n">
        <f aca="false">'Original data'!AG33</f>
        <v>0.7367793</v>
      </c>
      <c r="AH15" s="232" t="n">
        <f aca="false">'Original data'!AH33</f>
        <v>0.7367249</v>
      </c>
      <c r="AI15" s="232" t="n">
        <f aca="false">'Original data'!AI33</f>
        <v>0.7439442</v>
      </c>
      <c r="AJ15" s="232" t="n">
        <f aca="false">'Original data'!AJ33</f>
        <v>0.7355336</v>
      </c>
      <c r="AK15" s="232" t="n">
        <f aca="false">'Original data'!AK33</f>
        <v>0.7337258</v>
      </c>
      <c r="AL15" s="232" t="n">
        <f aca="false">'Original data'!AL33</f>
        <v>0.7431791</v>
      </c>
      <c r="AM15" s="232" t="n">
        <f aca="false">'Original data'!AM33</f>
        <v>0.7419685</v>
      </c>
      <c r="AN15" s="232" t="n">
        <f aca="false">'Original data'!AN33</f>
        <v>0.7329059</v>
      </c>
      <c r="AO15" s="232" t="n">
        <f aca="false">'Original data'!AO33</f>
        <v>0.7284878</v>
      </c>
      <c r="AP15" s="232" t="n">
        <f aca="false">'Original data'!AP33</f>
        <v>0.7266083</v>
      </c>
      <c r="AQ15" s="232" t="n">
        <f aca="false">'Original data'!AQ33</f>
        <v>0.7189444</v>
      </c>
      <c r="AR15" s="232" t="n">
        <f aca="false">'Original data'!AR33</f>
        <v>0.6169069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02925233</v>
      </c>
      <c r="C16" s="232" t="n">
        <f aca="false">'Original data'!C34*'Original data'!$U$3</f>
        <v>0.002381512</v>
      </c>
      <c r="D16" s="232" t="n">
        <f aca="false">'Original data'!D34*'Original data'!$U$3</f>
        <v>-0.0009984207</v>
      </c>
      <c r="E16" s="232" t="n">
        <f aca="false">'Original data'!E34*'Original data'!$U$3</f>
        <v>0.006981972</v>
      </c>
      <c r="F16" s="232" t="n">
        <f aca="false">'Original data'!F34*'Original data'!$U$3</f>
        <v>0.001730602</v>
      </c>
      <c r="G16" s="232" t="n">
        <f aca="false">'Original data'!G34*'Original data'!$U$3</f>
        <v>-0.001199038</v>
      </c>
      <c r="H16" s="232" t="n">
        <f aca="false">'Original data'!H34*'Original data'!$U$3</f>
        <v>-0.001916445</v>
      </c>
      <c r="I16" s="232" t="n">
        <f aca="false">'Original data'!I34*'Original data'!$U$3</f>
        <v>-0.004830145</v>
      </c>
      <c r="J16" s="232" t="n">
        <f aca="false">'Original data'!J34*'Original data'!$U$3</f>
        <v>-0.003424466</v>
      </c>
      <c r="K16" s="232" t="n">
        <f aca="false">'Original data'!K34*'Original data'!$U$3</f>
        <v>-0.006921064</v>
      </c>
      <c r="L16" s="232" t="n">
        <f aca="false">'Original data'!L34*'Original data'!$U$3</f>
        <v>-0.002529038</v>
      </c>
      <c r="M16" s="232" t="n">
        <f aca="false">'Original data'!M34*'Original data'!$U$3</f>
        <v>0.00145423</v>
      </c>
      <c r="N16" s="232" t="n">
        <f aca="false">'Original data'!N34*'Original data'!$U$3</f>
        <v>0.0009886802</v>
      </c>
      <c r="O16" s="232" t="n">
        <f aca="false">'Original data'!O34*'Original data'!$U$3</f>
        <v>-0.0009806929</v>
      </c>
      <c r="P16" s="232" t="n">
        <f aca="false">'Original data'!P34*'Original data'!$U$3</f>
        <v>6.65443E-005</v>
      </c>
      <c r="Q16" s="232" t="n">
        <f aca="false">'Original data'!Q34*'Original data'!$U$3</f>
        <v>0.002916685</v>
      </c>
      <c r="R16" s="232" t="n">
        <f aca="false">'Original data'!R34*'Original data'!$U$3</f>
        <v>0.002998619</v>
      </c>
      <c r="S16" s="232" t="n">
        <f aca="false">'Original data'!S34*'Original data'!$U$3</f>
        <v>6.589964E-005</v>
      </c>
      <c r="T16" s="232" t="n">
        <f aca="false">'Original data'!T34*'Original data'!$U$3</f>
        <v>-0.004287661</v>
      </c>
      <c r="U16" s="232" t="n">
        <f aca="false">'Original data'!U34*'Original data'!$U$3</f>
        <v>0.01094381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3222551</v>
      </c>
      <c r="Z16" s="232" t="n">
        <f aca="false">'Original data'!Z34*'Original data'!$U$3</f>
        <v>0.01123132</v>
      </c>
      <c r="AA16" s="232" t="n">
        <f aca="false">'Original data'!AA34*'Original data'!$U$3</f>
        <v>-0.001704882</v>
      </c>
      <c r="AB16" s="232" t="n">
        <f aca="false">'Original data'!AB34*'Original data'!$U$3</f>
        <v>0.001051546</v>
      </c>
      <c r="AC16" s="232" t="n">
        <f aca="false">'Original data'!AC34*'Original data'!$U$3</f>
        <v>0.001231627</v>
      </c>
      <c r="AD16" s="232" t="n">
        <f aca="false">'Original data'!AD34*'Original data'!$U$3</f>
        <v>0.002596092</v>
      </c>
      <c r="AE16" s="232" t="n">
        <f aca="false">'Original data'!AE34*'Original data'!$U$3</f>
        <v>0.0008576999</v>
      </c>
      <c r="AF16" s="232" t="n">
        <f aca="false">'Original data'!AF34*'Original data'!$U$3</f>
        <v>-0.001068915</v>
      </c>
      <c r="AG16" s="232" t="n">
        <f aca="false">'Original data'!AG34*'Original data'!$U$3</f>
        <v>-0.002500566</v>
      </c>
      <c r="AH16" s="232" t="n">
        <f aca="false">'Original data'!AH34*'Original data'!$U$3</f>
        <v>-0.009117506</v>
      </c>
      <c r="AI16" s="232" t="n">
        <f aca="false">'Original data'!AI34*'Original data'!$U$3</f>
        <v>-0.002294026</v>
      </c>
      <c r="AJ16" s="232" t="n">
        <f aca="false">'Original data'!AJ34*'Original data'!$U$3</f>
        <v>0.005285136</v>
      </c>
      <c r="AK16" s="232" t="n">
        <f aca="false">'Original data'!AK34*'Original data'!$U$3</f>
        <v>0.006600919</v>
      </c>
      <c r="AL16" s="232" t="n">
        <f aca="false">'Original data'!AL34*'Original data'!$U$3</f>
        <v>0.001504177</v>
      </c>
      <c r="AM16" s="232" t="n">
        <f aca="false">'Original data'!AM34*'Original data'!$U$3</f>
        <v>-0.002038725</v>
      </c>
      <c r="AN16" s="232" t="n">
        <f aca="false">'Original data'!AN34*'Original data'!$U$3</f>
        <v>-0.002058537</v>
      </c>
      <c r="AO16" s="232" t="n">
        <f aca="false">'Original data'!AO34*'Original data'!$U$3</f>
        <v>-0.0009494261</v>
      </c>
      <c r="AP16" s="232" t="n">
        <f aca="false">'Original data'!AP34*'Original data'!$U$3</f>
        <v>-0.005141986</v>
      </c>
      <c r="AQ16" s="232" t="n">
        <f aca="false">'Original data'!AQ34*'Original data'!$U$3</f>
        <v>-0.00174044</v>
      </c>
      <c r="AR16" s="232" t="n">
        <f aca="false">'Original data'!AR34*'Original data'!$U$3</f>
        <v>0.001719378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8590273</v>
      </c>
      <c r="C17" s="232" t="n">
        <f aca="false">'Original data'!C35</f>
        <v>0.06843328</v>
      </c>
      <c r="D17" s="232" t="n">
        <f aca="false">'Original data'!D35</f>
        <v>0.06996642</v>
      </c>
      <c r="E17" s="232" t="n">
        <f aca="false">'Original data'!E35</f>
        <v>0.06669558</v>
      </c>
      <c r="F17" s="232" t="n">
        <f aca="false">'Original data'!F35</f>
        <v>0.06658566</v>
      </c>
      <c r="G17" s="232" t="n">
        <f aca="false">'Original data'!G35</f>
        <v>0.06469504</v>
      </c>
      <c r="H17" s="232" t="n">
        <f aca="false">'Original data'!H35</f>
        <v>0.06541301</v>
      </c>
      <c r="I17" s="232" t="n">
        <f aca="false">'Original data'!I35</f>
        <v>0.06315552</v>
      </c>
      <c r="J17" s="232" t="n">
        <f aca="false">'Original data'!J35</f>
        <v>0.065964</v>
      </c>
      <c r="K17" s="232" t="n">
        <f aca="false">'Original data'!K35</f>
        <v>0.0651618</v>
      </c>
      <c r="L17" s="232" t="n">
        <f aca="false">'Original data'!L35</f>
        <v>0.06558213</v>
      </c>
      <c r="M17" s="232" t="n">
        <f aca="false">'Original data'!M35</f>
        <v>0.06604776</v>
      </c>
      <c r="N17" s="232" t="n">
        <f aca="false">'Original data'!N35</f>
        <v>0.06582864</v>
      </c>
      <c r="O17" s="232" t="n">
        <f aca="false">'Original data'!O35</f>
        <v>0.06698533</v>
      </c>
      <c r="P17" s="232" t="n">
        <f aca="false">'Original data'!P35</f>
        <v>0.06568025</v>
      </c>
      <c r="Q17" s="232" t="n">
        <f aca="false">'Original data'!Q35</f>
        <v>0.0669231</v>
      </c>
      <c r="R17" s="232" t="n">
        <f aca="false">'Original data'!R35</f>
        <v>0.06891957</v>
      </c>
      <c r="S17" s="232" t="n">
        <f aca="false">'Original data'!S35</f>
        <v>0.06931036</v>
      </c>
      <c r="T17" s="232" t="n">
        <f aca="false">'Original data'!T35</f>
        <v>0.07077894</v>
      </c>
      <c r="U17" s="232" t="n">
        <f aca="false">'Original data'!U35</f>
        <v>0.0564873</v>
      </c>
      <c r="V17" s="233"/>
      <c r="W17" s="234"/>
      <c r="X17" s="235" t="str">
        <f aca="false">'Original data'!X35</f>
        <v>b13</v>
      </c>
      <c r="Y17" s="232" t="n">
        <f aca="false">'Original data'!Y35</f>
        <v>0.08998782</v>
      </c>
      <c r="Z17" s="232" t="n">
        <f aca="false">'Original data'!Z35</f>
        <v>0.07129405</v>
      </c>
      <c r="AA17" s="232" t="n">
        <f aca="false">'Original data'!AA35</f>
        <v>0.07197671</v>
      </c>
      <c r="AB17" s="232" t="n">
        <f aca="false">'Original data'!AB35</f>
        <v>0.06608535</v>
      </c>
      <c r="AC17" s="232" t="n">
        <f aca="false">'Original data'!AC35</f>
        <v>0.0687192</v>
      </c>
      <c r="AD17" s="232" t="n">
        <f aca="false">'Original data'!AD35</f>
        <v>0.0655132</v>
      </c>
      <c r="AE17" s="232" t="n">
        <f aca="false">'Original data'!AE35</f>
        <v>0.06643068</v>
      </c>
      <c r="AF17" s="232" t="n">
        <f aca="false">'Original data'!AF35</f>
        <v>0.06494165</v>
      </c>
      <c r="AG17" s="232" t="n">
        <f aca="false">'Original data'!AG35</f>
        <v>0.06470464</v>
      </c>
      <c r="AH17" s="232" t="n">
        <f aca="false">'Original data'!AH35</f>
        <v>0.06617865</v>
      </c>
      <c r="AI17" s="232" t="n">
        <f aca="false">'Original data'!AI35</f>
        <v>0.06796766</v>
      </c>
      <c r="AJ17" s="232" t="n">
        <f aca="false">'Original data'!AJ35</f>
        <v>0.06523592</v>
      </c>
      <c r="AK17" s="232" t="n">
        <f aca="false">'Original data'!AK35</f>
        <v>0.06636546</v>
      </c>
      <c r="AL17" s="232" t="n">
        <f aca="false">'Original data'!AL35</f>
        <v>0.06586714</v>
      </c>
      <c r="AM17" s="232" t="n">
        <f aca="false">'Original data'!AM35</f>
        <v>0.06681279</v>
      </c>
      <c r="AN17" s="232" t="n">
        <f aca="false">'Original data'!AN35</f>
        <v>0.06736879</v>
      </c>
      <c r="AO17" s="232" t="n">
        <f aca="false">'Original data'!AO35</f>
        <v>0.06601243</v>
      </c>
      <c r="AP17" s="232" t="n">
        <f aca="false">'Original data'!AP35</f>
        <v>0.06805037</v>
      </c>
      <c r="AQ17" s="232" t="n">
        <f aca="false">'Original data'!AQ35</f>
        <v>0.06851819</v>
      </c>
      <c r="AR17" s="232" t="n">
        <f aca="false">'Original data'!AR35</f>
        <v>0.05629166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-0.003209486</v>
      </c>
      <c r="C18" s="232" t="n">
        <f aca="false">'Original data'!C36*'Original data'!$U$3</f>
        <v>-0.0004675529</v>
      </c>
      <c r="D18" s="232" t="n">
        <f aca="false">'Original data'!D36*'Original data'!$U$3</f>
        <v>-0.001213087</v>
      </c>
      <c r="E18" s="232" t="n">
        <f aca="false">'Original data'!E36*'Original data'!$U$3</f>
        <v>0.0001859127</v>
      </c>
      <c r="F18" s="232" t="n">
        <f aca="false">'Original data'!F36*'Original data'!$U$3</f>
        <v>0.001520071</v>
      </c>
      <c r="G18" s="232" t="n">
        <f aca="false">'Original data'!G36*'Original data'!$U$3</f>
        <v>-0.001214449</v>
      </c>
      <c r="H18" s="232" t="n">
        <f aca="false">'Original data'!H36*'Original data'!$U$3</f>
        <v>-0.00159551</v>
      </c>
      <c r="I18" s="232" t="n">
        <f aca="false">'Original data'!I36*'Original data'!$U$3</f>
        <v>-0.001151335</v>
      </c>
      <c r="J18" s="232" t="n">
        <f aca="false">'Original data'!J36*'Original data'!$U$3</f>
        <v>-0.001934238</v>
      </c>
      <c r="K18" s="232" t="n">
        <f aca="false">'Original data'!K36*'Original data'!$U$3</f>
        <v>-0.002169253</v>
      </c>
      <c r="L18" s="232" t="n">
        <f aca="false">'Original data'!L36*'Original data'!$U$3</f>
        <v>-0.001599693</v>
      </c>
      <c r="M18" s="232" t="n">
        <f aca="false">'Original data'!M36*'Original data'!$U$3</f>
        <v>-0.0002054181</v>
      </c>
      <c r="N18" s="232" t="n">
        <f aca="false">'Original data'!N36*'Original data'!$U$3</f>
        <v>-0.001334113</v>
      </c>
      <c r="O18" s="232" t="n">
        <f aca="false">'Original data'!O36*'Original data'!$U$3</f>
        <v>-0.003147206</v>
      </c>
      <c r="P18" s="232" t="n">
        <f aca="false">'Original data'!P36*'Original data'!$U$3</f>
        <v>0.0003741774</v>
      </c>
      <c r="Q18" s="232" t="n">
        <f aca="false">'Original data'!Q36*'Original data'!$U$3</f>
        <v>0.0004201803</v>
      </c>
      <c r="R18" s="232" t="n">
        <f aca="false">'Original data'!R36*'Original data'!$U$3</f>
        <v>0.002273853</v>
      </c>
      <c r="S18" s="232" t="n">
        <f aca="false">'Original data'!S36*'Original data'!$U$3</f>
        <v>0.0001484854</v>
      </c>
      <c r="T18" s="232" t="n">
        <f aca="false">'Original data'!T36*'Original data'!$U$3</f>
        <v>-0.001810589</v>
      </c>
      <c r="U18" s="232" t="n">
        <f aca="false">'Original data'!U36*'Original data'!$U$3</f>
        <v>0.002018423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3304775</v>
      </c>
      <c r="Z18" s="232" t="n">
        <f aca="false">'Original data'!Z36*'Original data'!$U$3</f>
        <v>-0.004874605</v>
      </c>
      <c r="AA18" s="232" t="n">
        <f aca="false">'Original data'!AA36*'Original data'!$U$3</f>
        <v>-0.006196033</v>
      </c>
      <c r="AB18" s="232" t="n">
        <f aca="false">'Original data'!AB36*'Original data'!$U$3</f>
        <v>-0.006332105</v>
      </c>
      <c r="AC18" s="232" t="n">
        <f aca="false">'Original data'!AC36*'Original data'!$U$3</f>
        <v>-0.006686472</v>
      </c>
      <c r="AD18" s="232" t="n">
        <f aca="false">'Original data'!AD36*'Original data'!$U$3</f>
        <v>-0.007374265</v>
      </c>
      <c r="AE18" s="232" t="n">
        <f aca="false">'Original data'!AE36*'Original data'!$U$3</f>
        <v>-0.007945039</v>
      </c>
      <c r="AF18" s="232" t="n">
        <f aca="false">'Original data'!AF36*'Original data'!$U$3</f>
        <v>-0.005674411</v>
      </c>
      <c r="AG18" s="232" t="n">
        <f aca="false">'Original data'!AG36*'Original data'!$U$3</f>
        <v>-0.006713931</v>
      </c>
      <c r="AH18" s="232" t="n">
        <f aca="false">'Original data'!AH36*'Original data'!$U$3</f>
        <v>-0.0105157</v>
      </c>
      <c r="AI18" s="232" t="n">
        <f aca="false">'Original data'!AI36*'Original data'!$U$3</f>
        <v>-0.008465137</v>
      </c>
      <c r="AJ18" s="232" t="n">
        <f aca="false">'Original data'!AJ36*'Original data'!$U$3</f>
        <v>-0.005195738</v>
      </c>
      <c r="AK18" s="232" t="n">
        <f aca="false">'Original data'!AK36*'Original data'!$U$3</f>
        <v>-0.005071595</v>
      </c>
      <c r="AL18" s="232" t="n">
        <f aca="false">'Original data'!AL36*'Original data'!$U$3</f>
        <v>-0.007389277</v>
      </c>
      <c r="AM18" s="232" t="n">
        <f aca="false">'Original data'!AM36*'Original data'!$U$3</f>
        <v>-0.00769958</v>
      </c>
      <c r="AN18" s="232" t="n">
        <f aca="false">'Original data'!AN36*'Original data'!$U$3</f>
        <v>-0.006174093</v>
      </c>
      <c r="AO18" s="232" t="n">
        <f aca="false">'Original data'!AO36*'Original data'!$U$3</f>
        <v>-0.007926968</v>
      </c>
      <c r="AP18" s="232" t="n">
        <f aca="false">'Original data'!AP36*'Original data'!$U$3</f>
        <v>-0.009580906</v>
      </c>
      <c r="AQ18" s="232" t="n">
        <f aca="false">'Original data'!AQ36*'Original data'!$U$3</f>
        <v>-0.008247183</v>
      </c>
      <c r="AR18" s="232" t="n">
        <f aca="false">'Original data'!AR36*'Original data'!$U$3</f>
        <v>-0.003432982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1398905</v>
      </c>
      <c r="C19" s="232" t="n">
        <f aca="false">'Original data'!C37</f>
        <v>0.02599524</v>
      </c>
      <c r="D19" s="232" t="n">
        <f aca="false">'Original data'!D37</f>
        <v>0.02478858</v>
      </c>
      <c r="E19" s="232" t="n">
        <f aca="false">'Original data'!E37</f>
        <v>0.02588646</v>
      </c>
      <c r="F19" s="232" t="n">
        <f aca="false">'Original data'!F37</f>
        <v>0.02663756</v>
      </c>
      <c r="G19" s="232" t="n">
        <f aca="false">'Original data'!G37</f>
        <v>0.0253775</v>
      </c>
      <c r="H19" s="232" t="n">
        <f aca="false">'Original data'!H37</f>
        <v>0.02600305</v>
      </c>
      <c r="I19" s="232" t="n">
        <f aca="false">'Original data'!I37</f>
        <v>0.0256094</v>
      </c>
      <c r="J19" s="232" t="n">
        <f aca="false">'Original data'!J37</f>
        <v>0.0263959</v>
      </c>
      <c r="K19" s="232" t="n">
        <f aca="false">'Original data'!K37</f>
        <v>0.02573119</v>
      </c>
      <c r="L19" s="232" t="n">
        <f aca="false">'Original data'!L37</f>
        <v>0.02591689</v>
      </c>
      <c r="M19" s="232" t="n">
        <f aca="false">'Original data'!M37</f>
        <v>0.02758926</v>
      </c>
      <c r="N19" s="232" t="n">
        <f aca="false">'Original data'!N37</f>
        <v>0.02746438</v>
      </c>
      <c r="O19" s="232" t="n">
        <f aca="false">'Original data'!O37</f>
        <v>0.02805046</v>
      </c>
      <c r="P19" s="232" t="n">
        <f aca="false">'Original data'!P37</f>
        <v>0.02609429</v>
      </c>
      <c r="Q19" s="232" t="n">
        <f aca="false">'Original data'!Q37</f>
        <v>0.02582333</v>
      </c>
      <c r="R19" s="232" t="n">
        <f aca="false">'Original data'!R37</f>
        <v>0.023666</v>
      </c>
      <c r="S19" s="232" t="n">
        <f aca="false">'Original data'!S37</f>
        <v>0.02643077</v>
      </c>
      <c r="T19" s="232" t="n">
        <f aca="false">'Original data'!T37</f>
        <v>0.02341639</v>
      </c>
      <c r="U19" s="232" t="n">
        <f aca="false">'Original data'!U37</f>
        <v>0.009778207</v>
      </c>
      <c r="V19" s="233"/>
      <c r="W19" s="234"/>
      <c r="X19" s="235" t="str">
        <f aca="false">'Original data'!X37</f>
        <v>b15</v>
      </c>
      <c r="Y19" s="232" t="n">
        <f aca="false">'Original data'!Y37</f>
        <v>-0.007809503</v>
      </c>
      <c r="Z19" s="232" t="n">
        <f aca="false">'Original data'!Z37</f>
        <v>0.0241886</v>
      </c>
      <c r="AA19" s="232" t="n">
        <f aca="false">'Original data'!AA37</f>
        <v>0.01799324</v>
      </c>
      <c r="AB19" s="232" t="n">
        <f aca="false">'Original data'!AB37</f>
        <v>0.01846028</v>
      </c>
      <c r="AC19" s="232" t="n">
        <f aca="false">'Original data'!AC37</f>
        <v>0.01792123</v>
      </c>
      <c r="AD19" s="232" t="n">
        <f aca="false">'Original data'!AD37</f>
        <v>0.01827985</v>
      </c>
      <c r="AE19" s="232" t="n">
        <f aca="false">'Original data'!AE37</f>
        <v>0.01930574</v>
      </c>
      <c r="AF19" s="232" t="n">
        <f aca="false">'Original data'!AF37</f>
        <v>0.01753988</v>
      </c>
      <c r="AG19" s="232" t="n">
        <f aca="false">'Original data'!AG37</f>
        <v>0.01841587</v>
      </c>
      <c r="AH19" s="232" t="n">
        <f aca="false">'Original data'!AH37</f>
        <v>0.01590161</v>
      </c>
      <c r="AI19" s="232" t="n">
        <f aca="false">'Original data'!AI37</f>
        <v>0.0161515</v>
      </c>
      <c r="AJ19" s="232" t="n">
        <f aca="false">'Original data'!AJ37</f>
        <v>0.01814808</v>
      </c>
      <c r="AK19" s="232" t="n">
        <f aca="false">'Original data'!AK37</f>
        <v>0.02077328</v>
      </c>
      <c r="AL19" s="232" t="n">
        <f aca="false">'Original data'!AL37</f>
        <v>0.01898647</v>
      </c>
      <c r="AM19" s="232" t="n">
        <f aca="false">'Original data'!AM37</f>
        <v>0.01952483</v>
      </c>
      <c r="AN19" s="232" t="n">
        <f aca="false">'Original data'!AN37</f>
        <v>0.01770559</v>
      </c>
      <c r="AO19" s="232" t="n">
        <f aca="false">'Original data'!AO37</f>
        <v>0.02039182</v>
      </c>
      <c r="AP19" s="232" t="n">
        <f aca="false">'Original data'!AP37</f>
        <v>0.0193899</v>
      </c>
      <c r="AQ19" s="232" t="n">
        <f aca="false">'Original data'!AQ37</f>
        <v>0.01912844</v>
      </c>
      <c r="AR19" s="232" t="n">
        <f aca="false">'Original data'!AR37</f>
        <v>0.006325298</v>
      </c>
      <c r="AS19" s="233"/>
    </row>
    <row r="20" customFormat="false" ht="12.75" hidden="false" customHeight="false" outlineLevel="0" collapsed="false">
      <c r="A20" s="227" t="s">
        <v>212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6" t="s">
        <v>213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7"/>
      <c r="W21" s="234"/>
      <c r="X21" s="238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4</v>
      </c>
      <c r="B22" s="213" t="n">
        <f aca="false">'Original data'!B40*'Original data'!$U$4</f>
        <v>33.86859</v>
      </c>
      <c r="C22" s="213" t="n">
        <f aca="false">'Original data'!C40*'Original data'!$U$4</f>
        <v>-9.119063</v>
      </c>
      <c r="D22" s="213" t="n">
        <f aca="false">'Original data'!D40*'Original data'!$U$4</f>
        <v>-2.474423</v>
      </c>
      <c r="E22" s="213" t="n">
        <f aca="false">'Original data'!E40*'Original data'!$U$4</f>
        <v>-4.292651</v>
      </c>
      <c r="F22" s="213" t="n">
        <f aca="false">'Original data'!F40*'Original data'!$U$4</f>
        <v>-1.512155</v>
      </c>
      <c r="G22" s="213" t="n">
        <f aca="false">'Original data'!G40*'Original data'!$U$4</f>
        <v>0.8126562</v>
      </c>
      <c r="H22" s="213" t="n">
        <f aca="false">'Original data'!H40*'Original data'!$U$4</f>
        <v>3.358803</v>
      </c>
      <c r="I22" s="213" t="n">
        <f aca="false">'Original data'!I40*'Original data'!$U$4</f>
        <v>8.436094</v>
      </c>
      <c r="J22" s="213" t="n">
        <f aca="false">'Original data'!J40*'Original data'!$U$4</f>
        <v>3.899101</v>
      </c>
      <c r="K22" s="213" t="n">
        <f aca="false">'Original data'!K40*'Original data'!$U$4</f>
        <v>0.6061038</v>
      </c>
      <c r="L22" s="213" t="n">
        <f aca="false">'Original data'!L40*'Original data'!$U$4</f>
        <v>-3.055117</v>
      </c>
      <c r="M22" s="213" t="n">
        <f aca="false">'Original data'!M40*'Original data'!$U$4</f>
        <v>4.643689</v>
      </c>
      <c r="N22" s="213" t="n">
        <f aca="false">'Original data'!N40*'Original data'!$U$4</f>
        <v>2.183685</v>
      </c>
      <c r="O22" s="213" t="n">
        <f aca="false">'Original data'!O40*'Original data'!$U$4</f>
        <v>1.696012</v>
      </c>
      <c r="P22" s="213" t="n">
        <f aca="false">'Original data'!P40*'Original data'!$U$4</f>
        <v>0.3879757</v>
      </c>
      <c r="Q22" s="213" t="n">
        <f aca="false">'Original data'!Q40*'Original data'!$U$4</f>
        <v>-4.823341</v>
      </c>
      <c r="R22" s="213" t="n">
        <f aca="false">'Original data'!R40*'Original data'!$U$4</f>
        <v>-9.482173</v>
      </c>
      <c r="S22" s="213" t="n">
        <f aca="false">'Original data'!S40*'Original data'!$U$4</f>
        <v>-5.687773</v>
      </c>
      <c r="T22" s="213" t="n">
        <f aca="false">'Original data'!T40*'Original data'!$U$4</f>
        <v>-1.366954</v>
      </c>
      <c r="U22" s="213" t="n">
        <f aca="false">'Original data'!U40*'Original data'!$U$4</f>
        <v>-6.457384</v>
      </c>
      <c r="V22" s="240"/>
      <c r="W22" s="234"/>
      <c r="X22" s="235" t="str">
        <f aca="false">'Original data'!X40</f>
        <v>a1</v>
      </c>
      <c r="Y22" s="232" t="n">
        <f aca="false">'Original data'!Y40*'Original data'!$U$4</f>
        <v>40.34868</v>
      </c>
      <c r="Z22" s="232" t="n">
        <f aca="false">'Original data'!Z40*'Original data'!$U$4</f>
        <v>-5.411405</v>
      </c>
      <c r="AA22" s="232" t="n">
        <f aca="false">'Original data'!AA40*'Original data'!$U$4</f>
        <v>-0.1761072</v>
      </c>
      <c r="AB22" s="232" t="n">
        <f aca="false">'Original data'!AB40*'Original data'!$U$4</f>
        <v>-2.041459</v>
      </c>
      <c r="AC22" s="232" t="n">
        <f aca="false">'Original data'!AC40*'Original data'!$U$4</f>
        <v>0.847126</v>
      </c>
      <c r="AD22" s="232" t="n">
        <f aca="false">'Original data'!AD40*'Original data'!$U$4</f>
        <v>-0.06187903</v>
      </c>
      <c r="AE22" s="232" t="n">
        <f aca="false">'Original data'!AE40*'Original data'!$U$4</f>
        <v>2.871529</v>
      </c>
      <c r="AF22" s="232" t="n">
        <f aca="false">'Original data'!AF40*'Original data'!$U$4</f>
        <v>8.763199</v>
      </c>
      <c r="AG22" s="232" t="n">
        <f aca="false">'Original data'!AG40*'Original data'!$U$4</f>
        <v>4.972644</v>
      </c>
      <c r="AH22" s="232" t="n">
        <f aca="false">'Original data'!AH40*'Original data'!$U$4</f>
        <v>-0.1924774</v>
      </c>
      <c r="AI22" s="232" t="n">
        <f aca="false">'Original data'!AI40*'Original data'!$U$4</f>
        <v>-2.236616</v>
      </c>
      <c r="AJ22" s="232" t="n">
        <f aca="false">'Original data'!AJ40*'Original data'!$U$4</f>
        <v>5.280385</v>
      </c>
      <c r="AK22" s="232" t="n">
        <f aca="false">'Original data'!AK40*'Original data'!$U$4</f>
        <v>1.293858</v>
      </c>
      <c r="AL22" s="232" t="n">
        <f aca="false">'Original data'!AL40*'Original data'!$U$4</f>
        <v>0.4673377</v>
      </c>
      <c r="AM22" s="232" t="n">
        <f aca="false">'Original data'!AM40*'Original data'!$U$4</f>
        <v>-1.069361</v>
      </c>
      <c r="AN22" s="232" t="n">
        <f aca="false">'Original data'!AN40*'Original data'!$U$4</f>
        <v>-5.122039</v>
      </c>
      <c r="AO22" s="232" t="n">
        <f aca="false">'Original data'!AO40*'Original data'!$U$4</f>
        <v>-11.99779</v>
      </c>
      <c r="AP22" s="232" t="n">
        <f aca="false">'Original data'!AP40*'Original data'!$U$4</f>
        <v>-10.47056</v>
      </c>
      <c r="AQ22" s="232" t="n">
        <f aca="false">'Original data'!AQ40*'Original data'!$U$4</f>
        <v>-3.49613</v>
      </c>
      <c r="AR22" s="232" t="n">
        <f aca="false">'Original data'!AR40*'Original data'!$U$4</f>
        <v>-8.358239</v>
      </c>
      <c r="AS22" s="240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7.21597</v>
      </c>
      <c r="C23" s="232" t="n">
        <f aca="false">'Original data'!C41*'Original data'!$U$5</f>
        <v>0.755787</v>
      </c>
      <c r="D23" s="232" t="n">
        <f aca="false">'Original data'!D41*'Original data'!$U$5</f>
        <v>0.499153</v>
      </c>
      <c r="E23" s="232" t="n">
        <f aca="false">'Original data'!E41*'Original data'!$U$5</f>
        <v>0.8588183</v>
      </c>
      <c r="F23" s="232" t="n">
        <f aca="false">'Original data'!F41*'Original data'!$U$5</f>
        <v>-0.2327754</v>
      </c>
      <c r="G23" s="232" t="n">
        <f aca="false">'Original data'!G41*'Original data'!$U$5</f>
        <v>-0.08946594</v>
      </c>
      <c r="H23" s="232" t="n">
        <f aca="false">'Original data'!H41*'Original data'!$U$5</f>
        <v>0.6663882</v>
      </c>
      <c r="I23" s="232" t="n">
        <f aca="false">'Original data'!I41*'Original data'!$U$5</f>
        <v>-0.008097709</v>
      </c>
      <c r="J23" s="232" t="n">
        <f aca="false">'Original data'!J41*'Original data'!$U$5</f>
        <v>0.5846919</v>
      </c>
      <c r="K23" s="232" t="n">
        <f aca="false">'Original data'!K41*'Original data'!$U$5</f>
        <v>-0.6838005</v>
      </c>
      <c r="L23" s="232" t="n">
        <f aca="false">'Original data'!L41*'Original data'!$U$5</f>
        <v>0.6621848</v>
      </c>
      <c r="M23" s="232" t="n">
        <f aca="false">'Original data'!M41*'Original data'!$U$5</f>
        <v>0.3345631</v>
      </c>
      <c r="N23" s="232" t="n">
        <f aca="false">'Original data'!N41*'Original data'!$U$5</f>
        <v>0.1986276</v>
      </c>
      <c r="O23" s="232" t="n">
        <f aca="false">'Original data'!O41*'Original data'!$U$5</f>
        <v>0.5967932</v>
      </c>
      <c r="P23" s="232" t="n">
        <f aca="false">'Original data'!P41*'Original data'!$U$5</f>
        <v>1.756298</v>
      </c>
      <c r="Q23" s="232" t="n">
        <f aca="false">'Original data'!Q41*'Original data'!$U$5</f>
        <v>-0.2276616</v>
      </c>
      <c r="R23" s="232" t="n">
        <f aca="false">'Original data'!R41*'Original data'!$U$5</f>
        <v>-0.4814542</v>
      </c>
      <c r="S23" s="232" t="n">
        <f aca="false">'Original data'!S41*'Original data'!$U$5</f>
        <v>-0.5737599</v>
      </c>
      <c r="T23" s="232" t="n">
        <f aca="false">'Original data'!T41*'Original data'!$U$5</f>
        <v>0.2849027</v>
      </c>
      <c r="U23" s="232" t="n">
        <f aca="false">'Original data'!U41*'Original data'!$U$5</f>
        <v>2.257364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5.13629</v>
      </c>
      <c r="Z23" s="232" t="n">
        <f aca="false">'Original data'!Z41*'Original data'!$U$5</f>
        <v>0.961033</v>
      </c>
      <c r="AA23" s="232" t="n">
        <f aca="false">'Original data'!AA41*'Original data'!$U$5</f>
        <v>0.2927986</v>
      </c>
      <c r="AB23" s="232" t="n">
        <f aca="false">'Original data'!AB41*'Original data'!$U$5</f>
        <v>-0.2547431</v>
      </c>
      <c r="AC23" s="232" t="n">
        <f aca="false">'Original data'!AC41*'Original data'!$U$5</f>
        <v>-0.06342977</v>
      </c>
      <c r="AD23" s="232" t="n">
        <f aca="false">'Original data'!AD41*'Original data'!$U$5</f>
        <v>-0.7932322</v>
      </c>
      <c r="AE23" s="232" t="n">
        <f aca="false">'Original data'!AE41*'Original data'!$U$5</f>
        <v>-0.2949096</v>
      </c>
      <c r="AF23" s="232" t="n">
        <f aca="false">'Original data'!AF41*'Original data'!$U$5</f>
        <v>-0.4217043</v>
      </c>
      <c r="AG23" s="232" t="n">
        <f aca="false">'Original data'!AG41*'Original data'!$U$5</f>
        <v>0.02859418</v>
      </c>
      <c r="AH23" s="232" t="n">
        <f aca="false">'Original data'!AH41*'Original data'!$U$5</f>
        <v>1.777387</v>
      </c>
      <c r="AI23" s="232" t="n">
        <f aca="false">'Original data'!AI41*'Original data'!$U$5</f>
        <v>0.4888498</v>
      </c>
      <c r="AJ23" s="232" t="n">
        <f aca="false">'Original data'!AJ41*'Original data'!$U$5</f>
        <v>0.9986237</v>
      </c>
      <c r="AK23" s="232" t="n">
        <f aca="false">'Original data'!AK41*'Original data'!$U$5</f>
        <v>-0.1819064</v>
      </c>
      <c r="AL23" s="232" t="n">
        <f aca="false">'Original data'!AL41*'Original data'!$U$5</f>
        <v>-0.5346398</v>
      </c>
      <c r="AM23" s="232" t="n">
        <f aca="false">'Original data'!AM41*'Original data'!$U$5</f>
        <v>0.6366672</v>
      </c>
      <c r="AN23" s="232" t="n">
        <f aca="false">'Original data'!AN41*'Original data'!$U$5</f>
        <v>-0.2271131</v>
      </c>
      <c r="AO23" s="232" t="n">
        <f aca="false">'Original data'!AO41*'Original data'!$U$5</f>
        <v>0.5265739</v>
      </c>
      <c r="AP23" s="232" t="n">
        <f aca="false">'Original data'!AP41*'Original data'!$U$5</f>
        <v>0.01489626</v>
      </c>
      <c r="AQ23" s="232" t="n">
        <f aca="false">'Original data'!AQ41*'Original data'!$U$5</f>
        <v>-0.1714549</v>
      </c>
      <c r="AR23" s="232" t="n">
        <f aca="false">'Original data'!AR41*'Original data'!$U$5</f>
        <v>4.774836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0.3097804</v>
      </c>
      <c r="C24" s="232" t="n">
        <f aca="false">'Original data'!C42*'Original data'!$U$4</f>
        <v>0.4939279</v>
      </c>
      <c r="D24" s="232" t="n">
        <f aca="false">'Original data'!D42*'Original data'!$U$4</f>
        <v>0.7470447</v>
      </c>
      <c r="E24" s="232" t="n">
        <f aca="false">'Original data'!E42*'Original data'!$U$4</f>
        <v>0.6034078</v>
      </c>
      <c r="F24" s="232" t="n">
        <f aca="false">'Original data'!F42*'Original data'!$U$4</f>
        <v>0.8381663</v>
      </c>
      <c r="G24" s="232" t="n">
        <f aca="false">'Original data'!G42*'Original data'!$U$4</f>
        <v>0.4348176</v>
      </c>
      <c r="H24" s="232" t="n">
        <f aca="false">'Original data'!H42*'Original data'!$U$4</f>
        <v>-0.007214541</v>
      </c>
      <c r="I24" s="232" t="n">
        <f aca="false">'Original data'!I42*'Original data'!$U$4</f>
        <v>0.6033302</v>
      </c>
      <c r="J24" s="232" t="n">
        <f aca="false">'Original data'!J42*'Original data'!$U$4</f>
        <v>1.033342</v>
      </c>
      <c r="K24" s="232" t="n">
        <f aca="false">'Original data'!K42*'Original data'!$U$4</f>
        <v>0.8904091</v>
      </c>
      <c r="L24" s="232" t="n">
        <f aca="false">'Original data'!L42*'Original data'!$U$4</f>
        <v>0.6566435</v>
      </c>
      <c r="M24" s="232" t="n">
        <f aca="false">'Original data'!M42*'Original data'!$U$4</f>
        <v>0.7127617</v>
      </c>
      <c r="N24" s="232" t="n">
        <f aca="false">'Original data'!N42*'Original data'!$U$4</f>
        <v>0.5144415</v>
      </c>
      <c r="O24" s="232" t="n">
        <f aca="false">'Original data'!O42*'Original data'!$U$4</f>
        <v>0.5999925</v>
      </c>
      <c r="P24" s="232" t="n">
        <f aca="false">'Original data'!P42*'Original data'!$U$4</f>
        <v>0.7763841</v>
      </c>
      <c r="Q24" s="232" t="n">
        <f aca="false">'Original data'!Q42*'Original data'!$U$4</f>
        <v>0.5801861</v>
      </c>
      <c r="R24" s="232" t="n">
        <f aca="false">'Original data'!R42*'Original data'!$U$4</f>
        <v>0.4498847</v>
      </c>
      <c r="S24" s="232" t="n">
        <f aca="false">'Original data'!S42*'Original data'!$U$4</f>
        <v>0.5560162</v>
      </c>
      <c r="T24" s="232" t="n">
        <f aca="false">'Original data'!T42*'Original data'!$U$4</f>
        <v>0.2790975</v>
      </c>
      <c r="U24" s="232" t="n">
        <f aca="false">'Original data'!U42*'Original data'!$U$4</f>
        <v>-0.1453272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1.490604</v>
      </c>
      <c r="Z24" s="232" t="n">
        <f aca="false">'Original data'!Z42*'Original data'!$U$4</f>
        <v>0.611658</v>
      </c>
      <c r="AA24" s="232" t="n">
        <f aca="false">'Original data'!AA42*'Original data'!$U$4</f>
        <v>0.9517464</v>
      </c>
      <c r="AB24" s="232" t="n">
        <f aca="false">'Original data'!AB42*'Original data'!$U$4</f>
        <v>1.049215</v>
      </c>
      <c r="AC24" s="232" t="n">
        <f aca="false">'Original data'!AC42*'Original data'!$U$4</f>
        <v>0.8610252</v>
      </c>
      <c r="AD24" s="232" t="n">
        <f aca="false">'Original data'!AD42*'Original data'!$U$4</f>
        <v>0.4701477</v>
      </c>
      <c r="AE24" s="232" t="n">
        <f aca="false">'Original data'!AE42*'Original data'!$U$4</f>
        <v>0.2683028</v>
      </c>
      <c r="AF24" s="232" t="n">
        <f aca="false">'Original data'!AF42*'Original data'!$U$4</f>
        <v>0.2965505</v>
      </c>
      <c r="AG24" s="232" t="n">
        <f aca="false">'Original data'!AG42*'Original data'!$U$4</f>
        <v>0.2923995</v>
      </c>
      <c r="AH24" s="232" t="n">
        <f aca="false">'Original data'!AH42*'Original data'!$U$4</f>
        <v>0.4966386</v>
      </c>
      <c r="AI24" s="232" t="n">
        <f aca="false">'Original data'!AI42*'Original data'!$U$4</f>
        <v>0.6658905</v>
      </c>
      <c r="AJ24" s="232" t="n">
        <f aca="false">'Original data'!AJ42*'Original data'!$U$4</f>
        <v>0.2260491</v>
      </c>
      <c r="AK24" s="232" t="n">
        <f aca="false">'Original data'!AK42*'Original data'!$U$4</f>
        <v>0.4638695</v>
      </c>
      <c r="AL24" s="232" t="n">
        <f aca="false">'Original data'!AL42*'Original data'!$U$4</f>
        <v>0.5964379</v>
      </c>
      <c r="AM24" s="232" t="n">
        <f aca="false">'Original data'!AM42*'Original data'!$U$4</f>
        <v>1.067281</v>
      </c>
      <c r="AN24" s="232" t="n">
        <f aca="false">'Original data'!AN42*'Original data'!$U$4</f>
        <v>1.244381</v>
      </c>
      <c r="AO24" s="232" t="n">
        <f aca="false">'Original data'!AO42*'Original data'!$U$4</f>
        <v>0.8342458</v>
      </c>
      <c r="AP24" s="232" t="n">
        <f aca="false">'Original data'!AP42*'Original data'!$U$4</f>
        <v>0.03876537</v>
      </c>
      <c r="AQ24" s="232" t="n">
        <f aca="false">'Original data'!AQ42*'Original data'!$U$4</f>
        <v>0.5629837</v>
      </c>
      <c r="AR24" s="232" t="n">
        <f aca="false">'Original data'!AR42*'Original data'!$U$4</f>
        <v>0.2436513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3.348594</v>
      </c>
      <c r="C25" s="232" t="n">
        <f aca="false">'Original data'!C43*'Original data'!$U$5</f>
        <v>0.01228395</v>
      </c>
      <c r="D25" s="232" t="n">
        <f aca="false">'Original data'!D43*'Original data'!$U$5</f>
        <v>-0.0406573</v>
      </c>
      <c r="E25" s="232" t="n">
        <f aca="false">'Original data'!E43*'Original data'!$U$5</f>
        <v>-0.06312552</v>
      </c>
      <c r="F25" s="232" t="n">
        <f aca="false">'Original data'!F43*'Original data'!$U$5</f>
        <v>0.1335717</v>
      </c>
      <c r="G25" s="232" t="n">
        <f aca="false">'Original data'!G43*'Original data'!$U$5</f>
        <v>0.2326852</v>
      </c>
      <c r="H25" s="232" t="n">
        <f aca="false">'Original data'!H43*'Original data'!$U$5</f>
        <v>0.2800242</v>
      </c>
      <c r="I25" s="232" t="n">
        <f aca="false">'Original data'!I43*'Original data'!$U$5</f>
        <v>-0.06124999</v>
      </c>
      <c r="J25" s="232" t="n">
        <f aca="false">'Original data'!J43*'Original data'!$U$5</f>
        <v>-0.3798664</v>
      </c>
      <c r="K25" s="232" t="n">
        <f aca="false">'Original data'!K43*'Original data'!$U$5</f>
        <v>-0.1410816</v>
      </c>
      <c r="L25" s="232" t="n">
        <f aca="false">'Original data'!L43*'Original data'!$U$5</f>
        <v>-0.1261225</v>
      </c>
      <c r="M25" s="232" t="n">
        <f aca="false">'Original data'!M43*'Original data'!$U$5</f>
        <v>0.2175161</v>
      </c>
      <c r="N25" s="232" t="n">
        <f aca="false">'Original data'!N43*'Original data'!$U$5</f>
        <v>-0.3889748</v>
      </c>
      <c r="O25" s="232" t="n">
        <f aca="false">'Original data'!O43*'Original data'!$U$5</f>
        <v>-0.321803</v>
      </c>
      <c r="P25" s="232" t="n">
        <f aca="false">'Original data'!P43*'Original data'!$U$5</f>
        <v>-0.9240331</v>
      </c>
      <c r="Q25" s="232" t="n">
        <f aca="false">'Original data'!Q43*'Original data'!$U$5</f>
        <v>-0.4479962</v>
      </c>
      <c r="R25" s="232" t="n">
        <f aca="false">'Original data'!R43*'Original data'!$U$5</f>
        <v>-0.09979808</v>
      </c>
      <c r="S25" s="232" t="n">
        <f aca="false">'Original data'!S43*'Original data'!$U$5</f>
        <v>-0.137424</v>
      </c>
      <c r="T25" s="232" t="n">
        <f aca="false">'Original data'!T43*'Original data'!$U$5</f>
        <v>-0.06563966</v>
      </c>
      <c r="U25" s="232" t="n">
        <f aca="false">'Original data'!U43*'Original data'!$U$5</f>
        <v>0.4587054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3.070034</v>
      </c>
      <c r="Z25" s="232" t="n">
        <f aca="false">'Original data'!Z43*'Original data'!$U$5</f>
        <v>0.1795381</v>
      </c>
      <c r="AA25" s="232" t="n">
        <f aca="false">'Original data'!AA43*'Original data'!$U$5</f>
        <v>0.03220943</v>
      </c>
      <c r="AB25" s="232" t="n">
        <f aca="false">'Original data'!AB43*'Original data'!$U$5</f>
        <v>0.4148743</v>
      </c>
      <c r="AC25" s="232" t="n">
        <f aca="false">'Original data'!AC43*'Original data'!$U$5</f>
        <v>-0.001934694</v>
      </c>
      <c r="AD25" s="232" t="n">
        <f aca="false">'Original data'!AD43*'Original data'!$U$5</f>
        <v>0.5627109</v>
      </c>
      <c r="AE25" s="232" t="n">
        <f aca="false">'Original data'!AE43*'Original data'!$U$5</f>
        <v>0.2510432</v>
      </c>
      <c r="AF25" s="232" t="n">
        <f aca="false">'Original data'!AF43*'Original data'!$U$5</f>
        <v>0.004533319</v>
      </c>
      <c r="AG25" s="232" t="n">
        <f aca="false">'Original data'!AG43*'Original data'!$U$5</f>
        <v>-0.02164911</v>
      </c>
      <c r="AH25" s="232" t="n">
        <f aca="false">'Original data'!AH43*'Original data'!$U$5</f>
        <v>-0.0911667</v>
      </c>
      <c r="AI25" s="232" t="n">
        <f aca="false">'Original data'!AI43*'Original data'!$U$5</f>
        <v>0.007620087</v>
      </c>
      <c r="AJ25" s="232" t="n">
        <f aca="false">'Original data'!AJ43*'Original data'!$U$5</f>
        <v>-0.4431939</v>
      </c>
      <c r="AK25" s="232" t="n">
        <f aca="false">'Original data'!AK43*'Original data'!$U$5</f>
        <v>-0.4799811</v>
      </c>
      <c r="AL25" s="232" t="n">
        <f aca="false">'Original data'!AL43*'Original data'!$U$5</f>
        <v>0.3065456</v>
      </c>
      <c r="AM25" s="232" t="n">
        <f aca="false">'Original data'!AM43*'Original data'!$U$5</f>
        <v>-0.480572</v>
      </c>
      <c r="AN25" s="232" t="n">
        <f aca="false">'Original data'!AN43*'Original data'!$U$5</f>
        <v>-0.5554293</v>
      </c>
      <c r="AO25" s="232" t="n">
        <f aca="false">'Original data'!AO43*'Original data'!$U$5</f>
        <v>-0.2559741</v>
      </c>
      <c r="AP25" s="232" t="n">
        <f aca="false">'Original data'!AP43*'Original data'!$U$5</f>
        <v>-0.2587791</v>
      </c>
      <c r="AQ25" s="232" t="n">
        <f aca="false">'Original data'!AQ43*'Original data'!$U$5</f>
        <v>-0.001908693</v>
      </c>
      <c r="AR25" s="232" t="n">
        <f aca="false">'Original data'!AR43*'Original data'!$U$5</f>
        <v>0.8297595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673777</v>
      </c>
      <c r="C26" s="232" t="n">
        <f aca="false">'Original data'!C44*'Original data'!$U$4</f>
        <v>-0.05126977</v>
      </c>
      <c r="D26" s="232" t="n">
        <f aca="false">'Original data'!D44*'Original data'!$U$4</f>
        <v>0.02817104</v>
      </c>
      <c r="E26" s="232" t="n">
        <f aca="false">'Original data'!E44*'Original data'!$U$4</f>
        <v>0.08904629</v>
      </c>
      <c r="F26" s="232" t="n">
        <f aca="false">'Original data'!F44*'Original data'!$U$4</f>
        <v>0.4994667</v>
      </c>
      <c r="G26" s="232" t="n">
        <f aca="false">'Original data'!G44*'Original data'!$U$4</f>
        <v>-0.04715316</v>
      </c>
      <c r="H26" s="232" t="n">
        <f aca="false">'Original data'!H44*'Original data'!$U$4</f>
        <v>-0.3287093</v>
      </c>
      <c r="I26" s="232" t="n">
        <f aca="false">'Original data'!I44*'Original data'!$U$4</f>
        <v>0.04880731</v>
      </c>
      <c r="J26" s="232" t="n">
        <f aca="false">'Original data'!J44*'Original data'!$U$4</f>
        <v>0.3846257</v>
      </c>
      <c r="K26" s="232" t="n">
        <f aca="false">'Original data'!K44*'Original data'!$U$4</f>
        <v>0.2382526</v>
      </c>
      <c r="L26" s="232" t="n">
        <f aca="false">'Original data'!L44*'Original data'!$U$4</f>
        <v>0.1967246</v>
      </c>
      <c r="M26" s="232" t="n">
        <f aca="false">'Original data'!M44*'Original data'!$U$4</f>
        <v>0.1359403</v>
      </c>
      <c r="N26" s="232" t="n">
        <f aca="false">'Original data'!N44*'Original data'!$U$4</f>
        <v>0.1747233</v>
      </c>
      <c r="O26" s="232" t="n">
        <f aca="false">'Original data'!O44*'Original data'!$U$4</f>
        <v>0.2791814</v>
      </c>
      <c r="P26" s="232" t="n">
        <f aca="false">'Original data'!P44*'Original data'!$U$4</f>
        <v>0.1705846</v>
      </c>
      <c r="Q26" s="232" t="n">
        <f aca="false">'Original data'!Q44*'Original data'!$U$4</f>
        <v>0.2753108</v>
      </c>
      <c r="R26" s="232" t="n">
        <f aca="false">'Original data'!R44*'Original data'!$U$4</f>
        <v>0.06514289</v>
      </c>
      <c r="S26" s="232" t="n">
        <f aca="false">'Original data'!S44*'Original data'!$U$4</f>
        <v>0.2473501</v>
      </c>
      <c r="T26" s="232" t="n">
        <f aca="false">'Original data'!T44*'Original data'!$U$4</f>
        <v>0.2534037</v>
      </c>
      <c r="U26" s="232" t="n">
        <f aca="false">'Original data'!U44*'Original data'!$U$4</f>
        <v>-0.09541172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959036</v>
      </c>
      <c r="Z26" s="232" t="n">
        <f aca="false">'Original data'!Z44*'Original data'!$U$4</f>
        <v>-0.02307525</v>
      </c>
      <c r="AA26" s="232" t="n">
        <f aca="false">'Original data'!AA44*'Original data'!$U$4</f>
        <v>0.03750645</v>
      </c>
      <c r="AB26" s="232" t="n">
        <f aca="false">'Original data'!AB44*'Original data'!$U$4</f>
        <v>0.06406176</v>
      </c>
      <c r="AC26" s="232" t="n">
        <f aca="false">'Original data'!AC44*'Original data'!$U$4</f>
        <v>0.3299029</v>
      </c>
      <c r="AD26" s="232" t="n">
        <f aca="false">'Original data'!AD44*'Original data'!$U$4</f>
        <v>0.06792027</v>
      </c>
      <c r="AE26" s="232" t="n">
        <f aca="false">'Original data'!AE44*'Original data'!$U$4</f>
        <v>-0.1846395</v>
      </c>
      <c r="AF26" s="232" t="n">
        <f aca="false">'Original data'!AF44*'Original data'!$U$4</f>
        <v>-0.00266696</v>
      </c>
      <c r="AG26" s="232" t="n">
        <f aca="false">'Original data'!AG44*'Original data'!$U$4</f>
        <v>0.1680305</v>
      </c>
      <c r="AH26" s="232" t="n">
        <f aca="false">'Original data'!AH44*'Original data'!$U$4</f>
        <v>0.3557682</v>
      </c>
      <c r="AI26" s="232" t="n">
        <f aca="false">'Original data'!AI44*'Original data'!$U$4</f>
        <v>0.2476771</v>
      </c>
      <c r="AJ26" s="232" t="n">
        <f aca="false">'Original data'!AJ44*'Original data'!$U$4</f>
        <v>0.1849269</v>
      </c>
      <c r="AK26" s="232" t="n">
        <f aca="false">'Original data'!AK44*'Original data'!$U$4</f>
        <v>0.1101921</v>
      </c>
      <c r="AL26" s="232" t="n">
        <f aca="false">'Original data'!AL44*'Original data'!$U$4</f>
        <v>0.303887</v>
      </c>
      <c r="AM26" s="232" t="n">
        <f aca="false">'Original data'!AM44*'Original data'!$U$4</f>
        <v>0.4252736</v>
      </c>
      <c r="AN26" s="232" t="n">
        <f aca="false">'Original data'!AN44*'Original data'!$U$4</f>
        <v>0.2477222</v>
      </c>
      <c r="AO26" s="232" t="n">
        <f aca="false">'Original data'!AO44*'Original data'!$U$4</f>
        <v>0.1791453</v>
      </c>
      <c r="AP26" s="232" t="n">
        <f aca="false">'Original data'!AP44*'Original data'!$U$4</f>
        <v>0.05454738</v>
      </c>
      <c r="AQ26" s="232" t="n">
        <f aca="false">'Original data'!AQ44*'Original data'!$U$4</f>
        <v>0.2101434</v>
      </c>
      <c r="AR26" s="232" t="n">
        <f aca="false">'Original data'!AR44*'Original data'!$U$4</f>
        <v>-0.2456509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7485294</v>
      </c>
      <c r="C27" s="232" t="n">
        <f aca="false">'Original data'!C45*'Original data'!$U$5</f>
        <v>0.07499126</v>
      </c>
      <c r="D27" s="232" t="n">
        <f aca="false">'Original data'!D45*'Original data'!$U$5</f>
        <v>0.09749919</v>
      </c>
      <c r="E27" s="232" t="n">
        <f aca="false">'Original data'!E45*'Original data'!$U$5</f>
        <v>0.1695599</v>
      </c>
      <c r="F27" s="232" t="n">
        <f aca="false">'Original data'!F45*'Original data'!$U$5</f>
        <v>0.07629894</v>
      </c>
      <c r="G27" s="232" t="n">
        <f aca="false">'Original data'!G45*'Original data'!$U$5</f>
        <v>0.1692823</v>
      </c>
      <c r="H27" s="232" t="n">
        <f aca="false">'Original data'!H45*'Original data'!$U$5</f>
        <v>0.1334182</v>
      </c>
      <c r="I27" s="232" t="n">
        <f aca="false">'Original data'!I45*'Original data'!$U$5</f>
        <v>0.0256792</v>
      </c>
      <c r="J27" s="232" t="n">
        <f aca="false">'Original data'!J45*'Original data'!$U$5</f>
        <v>-0.05652868</v>
      </c>
      <c r="K27" s="232" t="n">
        <f aca="false">'Original data'!K45*'Original data'!$U$5</f>
        <v>-0.03183319</v>
      </c>
      <c r="L27" s="232" t="n">
        <f aca="false">'Original data'!L45*'Original data'!$U$5</f>
        <v>0.1071888</v>
      </c>
      <c r="M27" s="232" t="n">
        <f aca="false">'Original data'!M45*'Original data'!$U$5</f>
        <v>0.1507437</v>
      </c>
      <c r="N27" s="232" t="n">
        <f aca="false">'Original data'!N45*'Original data'!$U$5</f>
        <v>0.08280644</v>
      </c>
      <c r="O27" s="232" t="n">
        <f aca="false">'Original data'!O45*'Original data'!$U$5</f>
        <v>0.08925247</v>
      </c>
      <c r="P27" s="232" t="n">
        <f aca="false">'Original data'!P45*'Original data'!$U$5</f>
        <v>-0.0318904</v>
      </c>
      <c r="Q27" s="232" t="n">
        <f aca="false">'Original data'!Q45*'Original data'!$U$5</f>
        <v>-0.1450545</v>
      </c>
      <c r="R27" s="232" t="n">
        <f aca="false">'Original data'!R45*'Original data'!$U$5</f>
        <v>0.0282794</v>
      </c>
      <c r="S27" s="232" t="n">
        <f aca="false">'Original data'!S45*'Original data'!$U$5</f>
        <v>-0.1440469</v>
      </c>
      <c r="T27" s="232" t="n">
        <f aca="false">'Original data'!T45*'Original data'!$U$5</f>
        <v>-0.01489603</v>
      </c>
      <c r="U27" s="232" t="n">
        <f aca="false">'Original data'!U45*'Original data'!$U$5</f>
        <v>0.07662319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412506</v>
      </c>
      <c r="Z27" s="232" t="n">
        <f aca="false">'Original data'!Z45*'Original data'!$U$5</f>
        <v>0.07616846</v>
      </c>
      <c r="AA27" s="232" t="n">
        <f aca="false">'Original data'!AA45*'Original data'!$U$5</f>
        <v>-0.002439895</v>
      </c>
      <c r="AB27" s="232" t="n">
        <f aca="false">'Original data'!AB45*'Original data'!$U$5</f>
        <v>0.08393509</v>
      </c>
      <c r="AC27" s="232" t="n">
        <f aca="false">'Original data'!AC45*'Original data'!$U$5</f>
        <v>0.06159614</v>
      </c>
      <c r="AD27" s="232" t="n">
        <f aca="false">'Original data'!AD45*'Original data'!$U$5</f>
        <v>0.06724828</v>
      </c>
      <c r="AE27" s="232" t="n">
        <f aca="false">'Original data'!AE45*'Original data'!$U$5</f>
        <v>-0.05576831</v>
      </c>
      <c r="AF27" s="232" t="n">
        <f aca="false">'Original data'!AF45*'Original data'!$U$5</f>
        <v>0.1256041</v>
      </c>
      <c r="AG27" s="232" t="n">
        <f aca="false">'Original data'!AG45*'Original data'!$U$5</f>
        <v>0.07314451</v>
      </c>
      <c r="AH27" s="232" t="n">
        <f aca="false">'Original data'!AH45*'Original data'!$U$5</f>
        <v>0.1481826</v>
      </c>
      <c r="AI27" s="232" t="n">
        <f aca="false">'Original data'!AI45*'Original data'!$U$5</f>
        <v>0.1014294</v>
      </c>
      <c r="AJ27" s="232" t="n">
        <f aca="false">'Original data'!AJ45*'Original data'!$U$5</f>
        <v>0.07790264</v>
      </c>
      <c r="AK27" s="232" t="n">
        <f aca="false">'Original data'!AK45*'Original data'!$U$5</f>
        <v>0.001852775</v>
      </c>
      <c r="AL27" s="232" t="n">
        <f aca="false">'Original data'!AL45*'Original data'!$U$5</f>
        <v>0.1244746</v>
      </c>
      <c r="AM27" s="232" t="n">
        <f aca="false">'Original data'!AM45*'Original data'!$U$5</f>
        <v>0.1309914</v>
      </c>
      <c r="AN27" s="232" t="n">
        <f aca="false">'Original data'!AN45*'Original data'!$U$5</f>
        <v>0.1398394</v>
      </c>
      <c r="AO27" s="232" t="n">
        <f aca="false">'Original data'!AO45*'Original data'!$U$5</f>
        <v>0.1191258</v>
      </c>
      <c r="AP27" s="232" t="n">
        <f aca="false">'Original data'!AP45*'Original data'!$U$5</f>
        <v>0.03652365</v>
      </c>
      <c r="AQ27" s="232" t="n">
        <f aca="false">'Original data'!AQ45*'Original data'!$U$5</f>
        <v>0.1544629</v>
      </c>
      <c r="AR27" s="232" t="n">
        <f aca="false">'Original data'!AR45*'Original data'!$U$5</f>
        <v>0.2270483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588971</v>
      </c>
      <c r="C28" s="232" t="n">
        <f aca="false">'Original data'!C46*'Original data'!$U$4</f>
        <v>-0.1446134</v>
      </c>
      <c r="D28" s="232" t="n">
        <f aca="false">'Original data'!D46*'Original data'!$U$4</f>
        <v>-0.04927701</v>
      </c>
      <c r="E28" s="232" t="n">
        <f aca="false">'Original data'!E46*'Original data'!$U$4</f>
        <v>-0.1241365</v>
      </c>
      <c r="F28" s="232" t="n">
        <f aca="false">'Original data'!F46*'Original data'!$U$4</f>
        <v>-0.03573521</v>
      </c>
      <c r="G28" s="232" t="n">
        <f aca="false">'Original data'!G46*'Original data'!$U$4</f>
        <v>-0.06003384</v>
      </c>
      <c r="H28" s="232" t="n">
        <f aca="false">'Original data'!H46*'Original data'!$U$4</f>
        <v>-0.04946792</v>
      </c>
      <c r="I28" s="232" t="n">
        <f aca="false">'Original data'!I46*'Original data'!$U$4</f>
        <v>-0.03520173</v>
      </c>
      <c r="J28" s="232" t="n">
        <f aca="false">'Original data'!J46*'Original data'!$U$4</f>
        <v>-0.00474452</v>
      </c>
      <c r="K28" s="232" t="n">
        <f aca="false">'Original data'!K46*'Original data'!$U$4</f>
        <v>-0.02401876</v>
      </c>
      <c r="L28" s="232" t="n">
        <f aca="false">'Original data'!L46*'Original data'!$U$4</f>
        <v>-0.05156356</v>
      </c>
      <c r="M28" s="232" t="n">
        <f aca="false">'Original data'!M46*'Original data'!$U$4</f>
        <v>0.002570975</v>
      </c>
      <c r="N28" s="232" t="n">
        <f aca="false">'Original data'!N46*'Original data'!$U$4</f>
        <v>-0.0427462</v>
      </c>
      <c r="O28" s="232" t="n">
        <f aca="false">'Original data'!O46*'Original data'!$U$4</f>
        <v>0.001961845</v>
      </c>
      <c r="P28" s="232" t="n">
        <f aca="false">'Original data'!P46*'Original data'!$U$4</f>
        <v>0.04320648</v>
      </c>
      <c r="Q28" s="232" t="n">
        <f aca="false">'Original data'!Q46*'Original data'!$U$4</f>
        <v>-0.06658993</v>
      </c>
      <c r="R28" s="232" t="n">
        <f aca="false">'Original data'!R46*'Original data'!$U$4</f>
        <v>-0.03406697</v>
      </c>
      <c r="S28" s="232" t="n">
        <f aca="false">'Original data'!S46*'Original data'!$U$4</f>
        <v>0.04263897</v>
      </c>
      <c r="T28" s="232" t="n">
        <f aca="false">'Original data'!T46*'Original data'!$U$4</f>
        <v>-0.02101911</v>
      </c>
      <c r="U28" s="232" t="n">
        <f aca="false">'Original data'!U46*'Original data'!$U$4</f>
        <v>-0.025403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714286</v>
      </c>
      <c r="Z28" s="232" t="n">
        <f aca="false">'Original data'!Z46*'Original data'!$U$4</f>
        <v>-0.08697059</v>
      </c>
      <c r="AA28" s="232" t="n">
        <f aca="false">'Original data'!AA46*'Original data'!$U$4</f>
        <v>0.003000664</v>
      </c>
      <c r="AB28" s="232" t="n">
        <f aca="false">'Original data'!AB46*'Original data'!$U$4</f>
        <v>-0.0105306</v>
      </c>
      <c r="AC28" s="232" t="n">
        <f aca="false">'Original data'!AC46*'Original data'!$U$4</f>
        <v>0.03390782</v>
      </c>
      <c r="AD28" s="232" t="n">
        <f aca="false">'Original data'!AD46*'Original data'!$U$4</f>
        <v>0.02551794</v>
      </c>
      <c r="AE28" s="232" t="n">
        <f aca="false">'Original data'!AE46*'Original data'!$U$4</f>
        <v>-0.01430362</v>
      </c>
      <c r="AF28" s="232" t="n">
        <f aca="false">'Original data'!AF46*'Original data'!$U$4</f>
        <v>0.02966253</v>
      </c>
      <c r="AG28" s="232" t="n">
        <f aca="false">'Original data'!AG46*'Original data'!$U$4</f>
        <v>0.05385851</v>
      </c>
      <c r="AH28" s="232" t="n">
        <f aca="false">'Original data'!AH46*'Original data'!$U$4</f>
        <v>-0.04091017</v>
      </c>
      <c r="AI28" s="232" t="n">
        <f aca="false">'Original data'!AI46*'Original data'!$U$4</f>
        <v>0.01685848</v>
      </c>
      <c r="AJ28" s="232" t="n">
        <f aca="false">'Original data'!AJ46*'Original data'!$U$4</f>
        <v>0.006290119</v>
      </c>
      <c r="AK28" s="232" t="n">
        <f aca="false">'Original data'!AK46*'Original data'!$U$4</f>
        <v>0.001147764</v>
      </c>
      <c r="AL28" s="232" t="n">
        <f aca="false">'Original data'!AL46*'Original data'!$U$4</f>
        <v>0.06348656</v>
      </c>
      <c r="AM28" s="232" t="n">
        <f aca="false">'Original data'!AM46*'Original data'!$U$4</f>
        <v>0.07306686</v>
      </c>
      <c r="AN28" s="232" t="n">
        <f aca="false">'Original data'!AN46*'Original data'!$U$4</f>
        <v>0.09401453</v>
      </c>
      <c r="AO28" s="232" t="n">
        <f aca="false">'Original data'!AO46*'Original data'!$U$4</f>
        <v>0.04650929</v>
      </c>
      <c r="AP28" s="232" t="n">
        <f aca="false">'Original data'!AP46*'Original data'!$U$4</f>
        <v>-0.03625796</v>
      </c>
      <c r="AQ28" s="232" t="n">
        <f aca="false">'Original data'!AQ46*'Original data'!$U$4</f>
        <v>0.02619365</v>
      </c>
      <c r="AR28" s="232" t="n">
        <f aca="false">'Original data'!AR46*'Original data'!$U$4</f>
        <v>0.01834222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0.07213255</v>
      </c>
      <c r="C29" s="232" t="n">
        <f aca="false">'Original data'!C47*'Original data'!$U$5</f>
        <v>0.002797848</v>
      </c>
      <c r="D29" s="232" t="n">
        <f aca="false">'Original data'!D47*'Original data'!$U$5</f>
        <v>0.02232253</v>
      </c>
      <c r="E29" s="232" t="n">
        <f aca="false">'Original data'!E47*'Original data'!$U$5</f>
        <v>0.04293915</v>
      </c>
      <c r="F29" s="232" t="n">
        <f aca="false">'Original data'!F47*'Original data'!$U$5</f>
        <v>-0.01659381</v>
      </c>
      <c r="G29" s="232" t="n">
        <f aca="false">'Original data'!G47*'Original data'!$U$5</f>
        <v>-0.01021556</v>
      </c>
      <c r="H29" s="232" t="n">
        <f aca="false">'Original data'!H47*'Original data'!$U$5</f>
        <v>0.03240632</v>
      </c>
      <c r="I29" s="232" t="n">
        <f aca="false">'Original data'!I47*'Original data'!$U$5</f>
        <v>0.01004411</v>
      </c>
      <c r="J29" s="232" t="n">
        <f aca="false">'Original data'!J47*'Original data'!$U$5</f>
        <v>-0.02505545</v>
      </c>
      <c r="K29" s="232" t="n">
        <f aca="false">'Original data'!K47*'Original data'!$U$5</f>
        <v>-0.05508651</v>
      </c>
      <c r="L29" s="232" t="n">
        <f aca="false">'Original data'!L47*'Original data'!$U$5</f>
        <v>-0.02876962</v>
      </c>
      <c r="M29" s="232" t="n">
        <f aca="false">'Original data'!M47*'Original data'!$U$5</f>
        <v>-0.03119723</v>
      </c>
      <c r="N29" s="232" t="n">
        <f aca="false">'Original data'!N47*'Original data'!$U$5</f>
        <v>-0.05604034</v>
      </c>
      <c r="O29" s="232" t="n">
        <f aca="false">'Original data'!O47*'Original data'!$U$5</f>
        <v>-0.0616723</v>
      </c>
      <c r="P29" s="232" t="n">
        <f aca="false">'Original data'!P47*'Original data'!$U$5</f>
        <v>-0.0369831</v>
      </c>
      <c r="Q29" s="232" t="n">
        <f aca="false">'Original data'!Q47*'Original data'!$U$5</f>
        <v>-0.08285252</v>
      </c>
      <c r="R29" s="232" t="n">
        <f aca="false">'Original data'!R47*'Original data'!$U$5</f>
        <v>-0.06581017</v>
      </c>
      <c r="S29" s="232" t="n">
        <f aca="false">'Original data'!S47*'Original data'!$U$5</f>
        <v>-0.06885199</v>
      </c>
      <c r="T29" s="232" t="n">
        <f aca="false">'Original data'!T47*'Original data'!$U$5</f>
        <v>-0.015851</v>
      </c>
      <c r="U29" s="232" t="n">
        <f aca="false">'Original data'!U47*'Original data'!$U$5</f>
        <v>-0.008021323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1008407</v>
      </c>
      <c r="Z29" s="232" t="n">
        <f aca="false">'Original data'!Z47*'Original data'!$U$5</f>
        <v>-0.02073073</v>
      </c>
      <c r="AA29" s="232" t="n">
        <f aca="false">'Original data'!AA47*'Original data'!$U$5</f>
        <v>-0.01931674</v>
      </c>
      <c r="AB29" s="232" t="n">
        <f aca="false">'Original data'!AB47*'Original data'!$U$5</f>
        <v>-0.02123318</v>
      </c>
      <c r="AC29" s="232" t="n">
        <f aca="false">'Original data'!AC47*'Original data'!$U$5</f>
        <v>0.00936538</v>
      </c>
      <c r="AD29" s="232" t="n">
        <f aca="false">'Original data'!AD47*'Original data'!$U$5</f>
        <v>-0.0279072</v>
      </c>
      <c r="AE29" s="232" t="n">
        <f aca="false">'Original data'!AE47*'Original data'!$U$5</f>
        <v>-0.04861212</v>
      </c>
      <c r="AF29" s="232" t="n">
        <f aca="false">'Original data'!AF47*'Original data'!$U$5</f>
        <v>0.050782</v>
      </c>
      <c r="AG29" s="232" t="n">
        <f aca="false">'Original data'!AG47*'Original data'!$U$5</f>
        <v>0.001021548</v>
      </c>
      <c r="AH29" s="232" t="n">
        <f aca="false">'Original data'!AH47*'Original data'!$U$5</f>
        <v>0.02215896</v>
      </c>
      <c r="AI29" s="232" t="n">
        <f aca="false">'Original data'!AI47*'Original data'!$U$5</f>
        <v>-0.02413</v>
      </c>
      <c r="AJ29" s="232" t="n">
        <f aca="false">'Original data'!AJ47*'Original data'!$U$5</f>
        <v>0.01341039</v>
      </c>
      <c r="AK29" s="232" t="n">
        <f aca="false">'Original data'!AK47*'Original data'!$U$5</f>
        <v>-0.01467888</v>
      </c>
      <c r="AL29" s="232" t="n">
        <f aca="false">'Original data'!AL47*'Original data'!$U$5</f>
        <v>0.003333306</v>
      </c>
      <c r="AM29" s="232" t="n">
        <f aca="false">'Original data'!AM47*'Original data'!$U$5</f>
        <v>-0.004415426</v>
      </c>
      <c r="AN29" s="232" t="n">
        <f aca="false">'Original data'!AN47*'Original data'!$U$5</f>
        <v>-0.01592271</v>
      </c>
      <c r="AO29" s="232" t="n">
        <f aca="false">'Original data'!AO47*'Original data'!$U$5</f>
        <v>-0.01056714</v>
      </c>
      <c r="AP29" s="232" t="n">
        <f aca="false">'Original data'!AP47*'Original data'!$U$5</f>
        <v>-0.04869574</v>
      </c>
      <c r="AQ29" s="232" t="n">
        <f aca="false">'Original data'!AQ47*'Original data'!$U$5</f>
        <v>0.01959051</v>
      </c>
      <c r="AR29" s="232" t="n">
        <f aca="false">'Original data'!AR47*'Original data'!$U$5</f>
        <v>0.02423872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1970135</v>
      </c>
      <c r="C30" s="232" t="n">
        <f aca="false">'Original data'!C48*'Original data'!$U$4</f>
        <v>-0.005299827</v>
      </c>
      <c r="D30" s="232" t="n">
        <f aca="false">'Original data'!D48*'Original data'!$U$4</f>
        <v>-0.01888096</v>
      </c>
      <c r="E30" s="232" t="n">
        <f aca="false">'Original data'!E48*'Original data'!$U$4</f>
        <v>-0.0009823181</v>
      </c>
      <c r="F30" s="232" t="n">
        <f aca="false">'Original data'!F48*'Original data'!$U$4</f>
        <v>0.03092226</v>
      </c>
      <c r="G30" s="232" t="n">
        <f aca="false">'Original data'!G48*'Original data'!$U$4</f>
        <v>-0.01355152</v>
      </c>
      <c r="H30" s="232" t="n">
        <f aca="false">'Original data'!H48*'Original data'!$U$4</f>
        <v>-0.03557453</v>
      </c>
      <c r="I30" s="232" t="n">
        <f aca="false">'Original data'!I48*'Original data'!$U$4</f>
        <v>0.008675919</v>
      </c>
      <c r="J30" s="232" t="n">
        <f aca="false">'Original data'!J48*'Original data'!$U$4</f>
        <v>0.003616204</v>
      </c>
      <c r="K30" s="232" t="n">
        <f aca="false">'Original data'!K48*'Original data'!$U$4</f>
        <v>-0.01557039</v>
      </c>
      <c r="L30" s="232" t="n">
        <f aca="false">'Original data'!L48*'Original data'!$U$4</f>
        <v>-0.0265326</v>
      </c>
      <c r="M30" s="232" t="n">
        <f aca="false">'Original data'!M48*'Original data'!$U$4</f>
        <v>-0.01584823</v>
      </c>
      <c r="N30" s="232" t="n">
        <f aca="false">'Original data'!N48*'Original data'!$U$4</f>
        <v>0.00718827</v>
      </c>
      <c r="O30" s="232" t="n">
        <f aca="false">'Original data'!O48*'Original data'!$U$4</f>
        <v>0.004044745</v>
      </c>
      <c r="P30" s="232" t="n">
        <f aca="false">'Original data'!P48*'Original data'!$U$4</f>
        <v>-0.006640692</v>
      </c>
      <c r="Q30" s="232" t="n">
        <f aca="false">'Original data'!Q48*'Original data'!$U$4</f>
        <v>-0.01576334</v>
      </c>
      <c r="R30" s="232" t="n">
        <f aca="false">'Original data'!R48*'Original data'!$U$4</f>
        <v>-0.01267317</v>
      </c>
      <c r="S30" s="232" t="n">
        <f aca="false">'Original data'!S48*'Original data'!$U$4</f>
        <v>0.006058944</v>
      </c>
      <c r="T30" s="232" t="n">
        <f aca="false">'Original data'!T48*'Original data'!$U$4</f>
        <v>-0.004193781</v>
      </c>
      <c r="U30" s="232" t="n">
        <f aca="false">'Original data'!U48*'Original data'!$U$4</f>
        <v>-0.05783184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23784</v>
      </c>
      <c r="Z30" s="232" t="n">
        <f aca="false">'Original data'!Z48*'Original data'!$U$4</f>
        <v>0.0268312</v>
      </c>
      <c r="AA30" s="232" t="n">
        <f aca="false">'Original data'!AA48*'Original data'!$U$4</f>
        <v>0.001739576</v>
      </c>
      <c r="AB30" s="232" t="n">
        <f aca="false">'Original data'!AB48*'Original data'!$U$4</f>
        <v>0.01724386</v>
      </c>
      <c r="AC30" s="232" t="n">
        <f aca="false">'Original data'!AC48*'Original data'!$U$4</f>
        <v>0.0119582</v>
      </c>
      <c r="AD30" s="232" t="n">
        <f aca="false">'Original data'!AD48*'Original data'!$U$4</f>
        <v>0.002633498</v>
      </c>
      <c r="AE30" s="232" t="n">
        <f aca="false">'Original data'!AE48*'Original data'!$U$4</f>
        <v>-0.02522106</v>
      </c>
      <c r="AF30" s="232" t="n">
        <f aca="false">'Original data'!AF48*'Original data'!$U$4</f>
        <v>0.03496935</v>
      </c>
      <c r="AG30" s="232" t="n">
        <f aca="false">'Original data'!AG48*'Original data'!$U$4</f>
        <v>0.01545663</v>
      </c>
      <c r="AH30" s="232" t="n">
        <f aca="false">'Original data'!AH48*'Original data'!$U$4</f>
        <v>-0.008710707</v>
      </c>
      <c r="AI30" s="232" t="n">
        <f aca="false">'Original data'!AI48*'Original data'!$U$4</f>
        <v>0.01225547</v>
      </c>
      <c r="AJ30" s="232" t="n">
        <f aca="false">'Original data'!AJ48*'Original data'!$U$4</f>
        <v>0.01597824</v>
      </c>
      <c r="AK30" s="232" t="n">
        <f aca="false">'Original data'!AK48*'Original data'!$U$4</f>
        <v>0.0192154</v>
      </c>
      <c r="AL30" s="232" t="n">
        <f aca="false">'Original data'!AL48*'Original data'!$U$4</f>
        <v>0.01727969</v>
      </c>
      <c r="AM30" s="232" t="n">
        <f aca="false">'Original data'!AM48*'Original data'!$U$4</f>
        <v>0.02387756</v>
      </c>
      <c r="AN30" s="232" t="n">
        <f aca="false">'Original data'!AN48*'Original data'!$U$4</f>
        <v>0.0223739</v>
      </c>
      <c r="AO30" s="232" t="n">
        <f aca="false">'Original data'!AO48*'Original data'!$U$4</f>
        <v>0.0363773</v>
      </c>
      <c r="AP30" s="232" t="n">
        <f aca="false">'Original data'!AP48*'Original data'!$U$4</f>
        <v>-0.005534638</v>
      </c>
      <c r="AQ30" s="232" t="n">
        <f aca="false">'Original data'!AQ48*'Original data'!$U$4</f>
        <v>0.01203334</v>
      </c>
      <c r="AR30" s="232" t="n">
        <f aca="false">'Original data'!AR48*'Original data'!$U$4</f>
        <v>-0.02833408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7168491</v>
      </c>
      <c r="C31" s="232" t="n">
        <f aca="false">'Original data'!C49*'Original data'!$U$5</f>
        <v>0.01540909</v>
      </c>
      <c r="D31" s="232" t="n">
        <f aca="false">'Original data'!D49*'Original data'!$U$5</f>
        <v>0.0314068</v>
      </c>
      <c r="E31" s="232" t="n">
        <f aca="false">'Original data'!E49*'Original data'!$U$5</f>
        <v>0.01208194</v>
      </c>
      <c r="F31" s="232" t="n">
        <f aca="false">'Original data'!F49*'Original data'!$U$5</f>
        <v>0.01413735</v>
      </c>
      <c r="G31" s="232" t="n">
        <f aca="false">'Original data'!G49*'Original data'!$U$5</f>
        <v>0.02017581</v>
      </c>
      <c r="H31" s="232" t="n">
        <f aca="false">'Original data'!H49*'Original data'!$U$5</f>
        <v>0.009999941</v>
      </c>
      <c r="I31" s="232" t="n">
        <f aca="false">'Original data'!I49*'Original data'!$U$5</f>
        <v>0.01343709</v>
      </c>
      <c r="J31" s="232" t="n">
        <f aca="false">'Original data'!J49*'Original data'!$U$5</f>
        <v>-0.02390889</v>
      </c>
      <c r="K31" s="232" t="n">
        <f aca="false">'Original data'!K49*'Original data'!$U$5</f>
        <v>-0.01685466</v>
      </c>
      <c r="L31" s="232" t="n">
        <f aca="false">'Original data'!L49*'Original data'!$U$5</f>
        <v>0.02262541</v>
      </c>
      <c r="M31" s="232" t="n">
        <f aca="false">'Original data'!M49*'Original data'!$U$5</f>
        <v>0.002601586</v>
      </c>
      <c r="N31" s="232" t="n">
        <f aca="false">'Original data'!N49*'Original data'!$U$5</f>
        <v>-0.007786451</v>
      </c>
      <c r="O31" s="232" t="n">
        <f aca="false">'Original data'!O49*'Original data'!$U$5</f>
        <v>-0.0477706</v>
      </c>
      <c r="P31" s="232" t="n">
        <f aca="false">'Original data'!P49*'Original data'!$U$5</f>
        <v>-0.02091323</v>
      </c>
      <c r="Q31" s="232" t="n">
        <f aca="false">'Original data'!Q49*'Original data'!$U$5</f>
        <v>-0.032586</v>
      </c>
      <c r="R31" s="232" t="n">
        <f aca="false">'Original data'!R49*'Original data'!$U$5</f>
        <v>0.01315353</v>
      </c>
      <c r="S31" s="232" t="n">
        <f aca="false">'Original data'!S49*'Original data'!$U$5</f>
        <v>-0.03122023</v>
      </c>
      <c r="T31" s="232" t="n">
        <f aca="false">'Original data'!T49*'Original data'!$U$5</f>
        <v>0.02204292</v>
      </c>
      <c r="U31" s="232" t="n">
        <f aca="false">'Original data'!U49*'Original data'!$U$5</f>
        <v>-0.06157935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1322605</v>
      </c>
      <c r="Z31" s="232" t="n">
        <f aca="false">'Original data'!Z49*'Original data'!$U$5</f>
        <v>-0.001003625</v>
      </c>
      <c r="AA31" s="232" t="n">
        <f aca="false">'Original data'!AA49*'Original data'!$U$5</f>
        <v>0.01901401</v>
      </c>
      <c r="AB31" s="232" t="n">
        <f aca="false">'Original data'!AB49*'Original data'!$U$5</f>
        <v>0.01254054</v>
      </c>
      <c r="AC31" s="232" t="n">
        <f aca="false">'Original data'!AC49*'Original data'!$U$5</f>
        <v>0.0002145093</v>
      </c>
      <c r="AD31" s="232" t="n">
        <f aca="false">'Original data'!AD49*'Original data'!$U$5</f>
        <v>0.0004012754</v>
      </c>
      <c r="AE31" s="232" t="n">
        <f aca="false">'Original data'!AE49*'Original data'!$U$5</f>
        <v>-0.008014733</v>
      </c>
      <c r="AF31" s="232" t="n">
        <f aca="false">'Original data'!AF49*'Original data'!$U$5</f>
        <v>0.03902507</v>
      </c>
      <c r="AG31" s="232" t="n">
        <f aca="false">'Original data'!AG49*'Original data'!$U$5</f>
        <v>-0.006314003</v>
      </c>
      <c r="AH31" s="232" t="n">
        <f aca="false">'Original data'!AH49*'Original data'!$U$5</f>
        <v>-0.01328854</v>
      </c>
      <c r="AI31" s="232" t="n">
        <f aca="false">'Original data'!AI49*'Original data'!$U$5</f>
        <v>-0.02859399</v>
      </c>
      <c r="AJ31" s="232" t="n">
        <f aca="false">'Original data'!AJ49*'Original data'!$U$5</f>
        <v>0.03144138</v>
      </c>
      <c r="AK31" s="232" t="n">
        <f aca="false">'Original data'!AK49*'Original data'!$U$5</f>
        <v>-0.003612427</v>
      </c>
      <c r="AL31" s="232" t="n">
        <f aca="false">'Original data'!AL49*'Original data'!$U$5</f>
        <v>0.008039728</v>
      </c>
      <c r="AM31" s="232" t="n">
        <f aca="false">'Original data'!AM49*'Original data'!$U$5</f>
        <v>0.006634189</v>
      </c>
      <c r="AN31" s="232" t="n">
        <f aca="false">'Original data'!AN49*'Original data'!$U$5</f>
        <v>-0.002475941</v>
      </c>
      <c r="AO31" s="232" t="n">
        <f aca="false">'Original data'!AO49*'Original data'!$U$5</f>
        <v>-0.0183642</v>
      </c>
      <c r="AP31" s="232" t="n">
        <f aca="false">'Original data'!AP49*'Original data'!$U$5</f>
        <v>-0.0308256</v>
      </c>
      <c r="AQ31" s="232" t="n">
        <f aca="false">'Original data'!AQ49*'Original data'!$U$5</f>
        <v>0.005162439</v>
      </c>
      <c r="AR31" s="232" t="n">
        <f aca="false">'Original data'!AR49*'Original data'!$U$5</f>
        <v>-0.003891988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715656</v>
      </c>
      <c r="C32" s="232" t="n">
        <f aca="false">'Original data'!C50*'Original data'!$U$4</f>
        <v>-0.06768581</v>
      </c>
      <c r="D32" s="232" t="n">
        <f aca="false">'Original data'!D50*'Original data'!$U$4</f>
        <v>-0.04968752</v>
      </c>
      <c r="E32" s="232" t="n">
        <f aca="false">'Original data'!E50*'Original data'!$U$4</f>
        <v>-0.05036377</v>
      </c>
      <c r="F32" s="232" t="n">
        <f aca="false">'Original data'!F50*'Original data'!$U$4</f>
        <v>-0.04119955</v>
      </c>
      <c r="G32" s="232" t="n">
        <f aca="false">'Original data'!G50*'Original data'!$U$4</f>
        <v>-0.05083557</v>
      </c>
      <c r="H32" s="232" t="n">
        <f aca="false">'Original data'!H50*'Original data'!$U$4</f>
        <v>-0.05607962</v>
      </c>
      <c r="I32" s="232" t="n">
        <f aca="false">'Original data'!I50*'Original data'!$U$4</f>
        <v>-0.03549328</v>
      </c>
      <c r="J32" s="232" t="n">
        <f aca="false">'Original data'!J50*'Original data'!$U$4</f>
        <v>-0.0312378</v>
      </c>
      <c r="K32" s="232" t="n">
        <f aca="false">'Original data'!K50*'Original data'!$U$4</f>
        <v>-0.04365204</v>
      </c>
      <c r="L32" s="232" t="n">
        <f aca="false">'Original data'!L50*'Original data'!$U$4</f>
        <v>-0.04726713</v>
      </c>
      <c r="M32" s="232" t="n">
        <f aca="false">'Original data'!M50*'Original data'!$U$4</f>
        <v>-0.03972649</v>
      </c>
      <c r="N32" s="232" t="n">
        <f aca="false">'Original data'!N50*'Original data'!$U$4</f>
        <v>-0.04240769</v>
      </c>
      <c r="O32" s="232" t="n">
        <f aca="false">'Original data'!O50*'Original data'!$U$4</f>
        <v>-0.03229397</v>
      </c>
      <c r="P32" s="232" t="n">
        <f aca="false">'Original data'!P50*'Original data'!$U$4</f>
        <v>-0.03556703</v>
      </c>
      <c r="Q32" s="232" t="n">
        <f aca="false">'Original data'!Q50*'Original data'!$U$4</f>
        <v>-0.03905769</v>
      </c>
      <c r="R32" s="232" t="n">
        <f aca="false">'Original data'!R50*'Original data'!$U$4</f>
        <v>-0.04446338</v>
      </c>
      <c r="S32" s="232" t="n">
        <f aca="false">'Original data'!S50*'Original data'!$U$4</f>
        <v>-0.03517837</v>
      </c>
      <c r="T32" s="232" t="n">
        <f aca="false">'Original data'!T50*'Original data'!$U$4</f>
        <v>-0.03615181</v>
      </c>
      <c r="U32" s="232" t="n">
        <f aca="false">'Original data'!U50*'Original data'!$U$4</f>
        <v>-0.04664562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934439</v>
      </c>
      <c r="Z32" s="232" t="n">
        <f aca="false">'Original data'!Z50*'Original data'!$U$4</f>
        <v>-0.0289557</v>
      </c>
      <c r="AA32" s="232" t="n">
        <f aca="false">'Original data'!AA50*'Original data'!$U$4</f>
        <v>-0.0124379</v>
      </c>
      <c r="AB32" s="232" t="n">
        <f aca="false">'Original data'!AB50*'Original data'!$U$4</f>
        <v>-0.01020374</v>
      </c>
      <c r="AC32" s="232" t="n">
        <f aca="false">'Original data'!AC50*'Original data'!$U$4</f>
        <v>-0.0002326702</v>
      </c>
      <c r="AD32" s="232" t="n">
        <f aca="false">'Original data'!AD50*'Original data'!$U$4</f>
        <v>-0.007443295</v>
      </c>
      <c r="AE32" s="232" t="n">
        <f aca="false">'Original data'!AE50*'Original data'!$U$4</f>
        <v>-0.01295975</v>
      </c>
      <c r="AF32" s="232" t="n">
        <f aca="false">'Original data'!AF50*'Original data'!$U$4</f>
        <v>0.0007065781</v>
      </c>
      <c r="AG32" s="232" t="n">
        <f aca="false">'Original data'!AG50*'Original data'!$U$4</f>
        <v>0.003223709</v>
      </c>
      <c r="AH32" s="232" t="n">
        <f aca="false">'Original data'!AH50*'Original data'!$U$4</f>
        <v>-0.007269202</v>
      </c>
      <c r="AI32" s="232" t="n">
        <f aca="false">'Original data'!AI50*'Original data'!$U$4</f>
        <v>-0.006748517</v>
      </c>
      <c r="AJ32" s="232" t="n">
        <f aca="false">'Original data'!AJ50*'Original data'!$U$4</f>
        <v>0.002857403</v>
      </c>
      <c r="AK32" s="232" t="n">
        <f aca="false">'Original data'!AK50*'Original data'!$U$4</f>
        <v>-0.002979913</v>
      </c>
      <c r="AL32" s="232" t="n">
        <f aca="false">'Original data'!AL50*'Original data'!$U$4</f>
        <v>-0.001358683</v>
      </c>
      <c r="AM32" s="232" t="n">
        <f aca="false">'Original data'!AM50*'Original data'!$U$4</f>
        <v>-0.002867799</v>
      </c>
      <c r="AN32" s="232" t="n">
        <f aca="false">'Original data'!AN50*'Original data'!$U$4</f>
        <v>-0.00527131</v>
      </c>
      <c r="AO32" s="232" t="n">
        <f aca="false">'Original data'!AO50*'Original data'!$U$4</f>
        <v>-0.0100996</v>
      </c>
      <c r="AP32" s="232" t="n">
        <f aca="false">'Original data'!AP50*'Original data'!$U$4</f>
        <v>-0.01857245</v>
      </c>
      <c r="AQ32" s="232" t="n">
        <f aca="false">'Original data'!AQ50*'Original data'!$U$4</f>
        <v>-0.006832826</v>
      </c>
      <c r="AR32" s="232" t="n">
        <f aca="false">'Original data'!AR50*'Original data'!$U$4</f>
        <v>-0.01428422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0.004143999</v>
      </c>
      <c r="C33" s="232" t="n">
        <f aca="false">'Original data'!C51*'Original data'!$U$5</f>
        <v>-0.002303274</v>
      </c>
      <c r="D33" s="232" t="n">
        <f aca="false">'Original data'!D51*'Original data'!$U$5</f>
        <v>0.001084151</v>
      </c>
      <c r="E33" s="232" t="n">
        <f aca="false">'Original data'!E51*'Original data'!$U$5</f>
        <v>0.002551455</v>
      </c>
      <c r="F33" s="232" t="n">
        <f aca="false">'Original data'!F51*'Original data'!$U$5</f>
        <v>-0.001114198</v>
      </c>
      <c r="G33" s="232" t="n">
        <f aca="false">'Original data'!G51*'Original data'!$U$5</f>
        <v>0.002751006</v>
      </c>
      <c r="H33" s="232" t="n">
        <f aca="false">'Original data'!H51*'Original data'!$U$5</f>
        <v>0.00140942</v>
      </c>
      <c r="I33" s="232" t="n">
        <f aca="false">'Original data'!I51*'Original data'!$U$5</f>
        <v>0.0006920941</v>
      </c>
      <c r="J33" s="232" t="n">
        <f aca="false">'Original data'!J51*'Original data'!$U$5</f>
        <v>-0.009066285</v>
      </c>
      <c r="K33" s="232" t="n">
        <f aca="false">'Original data'!K51*'Original data'!$U$5</f>
        <v>-0.008940749</v>
      </c>
      <c r="L33" s="232" t="n">
        <f aca="false">'Original data'!L51*'Original data'!$U$5</f>
        <v>0.0035281</v>
      </c>
      <c r="M33" s="232" t="n">
        <f aca="false">'Original data'!M51*'Original data'!$U$5</f>
        <v>0.0001147697</v>
      </c>
      <c r="N33" s="232" t="n">
        <f aca="false">'Original data'!N51*'Original data'!$U$5</f>
        <v>-0.004471265</v>
      </c>
      <c r="O33" s="232" t="n">
        <f aca="false">'Original data'!O51*'Original data'!$U$5</f>
        <v>-0.001638093</v>
      </c>
      <c r="P33" s="232" t="n">
        <f aca="false">'Original data'!P51*'Original data'!$U$5</f>
        <v>-0.0002667254</v>
      </c>
      <c r="Q33" s="232" t="n">
        <f aca="false">'Original data'!Q51*'Original data'!$U$5</f>
        <v>-0.008112517</v>
      </c>
      <c r="R33" s="232" t="n">
        <f aca="false">'Original data'!R51*'Original data'!$U$5</f>
        <v>-0.002713942</v>
      </c>
      <c r="S33" s="232" t="n">
        <f aca="false">'Original data'!S51*'Original data'!$U$5</f>
        <v>-0.01184836</v>
      </c>
      <c r="T33" s="232" t="n">
        <f aca="false">'Original data'!T51*'Original data'!$U$5</f>
        <v>-0.002502735</v>
      </c>
      <c r="U33" s="232" t="n">
        <f aca="false">'Original data'!U51*'Original data'!$U$5</f>
        <v>-0.007838898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2103383</v>
      </c>
      <c r="Z33" s="232" t="n">
        <f aca="false">'Original data'!Z51*'Original data'!$U$5</f>
        <v>-0.005141014</v>
      </c>
      <c r="AA33" s="232" t="n">
        <f aca="false">'Original data'!AA51*'Original data'!$U$5</f>
        <v>-0.003436167</v>
      </c>
      <c r="AB33" s="232" t="n">
        <f aca="false">'Original data'!AB51*'Original data'!$U$5</f>
        <v>-0.003314676</v>
      </c>
      <c r="AC33" s="232" t="n">
        <f aca="false">'Original data'!AC51*'Original data'!$U$5</f>
        <v>-0.003571198</v>
      </c>
      <c r="AD33" s="232" t="n">
        <f aca="false">'Original data'!AD51*'Original data'!$U$5</f>
        <v>-0.002800393</v>
      </c>
      <c r="AE33" s="232" t="n">
        <f aca="false">'Original data'!AE51*'Original data'!$U$5</f>
        <v>-0.00715817</v>
      </c>
      <c r="AF33" s="232" t="n">
        <f aca="false">'Original data'!AF51*'Original data'!$U$5</f>
        <v>0.003766877</v>
      </c>
      <c r="AG33" s="232" t="n">
        <f aca="false">'Original data'!AG51*'Original data'!$U$5</f>
        <v>-0.003992536</v>
      </c>
      <c r="AH33" s="232" t="n">
        <f aca="false">'Original data'!AH51*'Original data'!$U$5</f>
        <v>-0.001487942</v>
      </c>
      <c r="AI33" s="232" t="n">
        <f aca="false">'Original data'!AI51*'Original data'!$U$5</f>
        <v>-0.004403533</v>
      </c>
      <c r="AJ33" s="232" t="n">
        <f aca="false">'Original data'!AJ51*'Original data'!$U$5</f>
        <v>0.001888865</v>
      </c>
      <c r="AK33" s="232" t="n">
        <f aca="false">'Original data'!AK51*'Original data'!$U$5</f>
        <v>-0.001994535</v>
      </c>
      <c r="AL33" s="232" t="n">
        <f aca="false">'Original data'!AL51*'Original data'!$U$5</f>
        <v>-0.001274089</v>
      </c>
      <c r="AM33" s="232" t="n">
        <f aca="false">'Original data'!AM51*'Original data'!$U$5</f>
        <v>0.002008944</v>
      </c>
      <c r="AN33" s="232" t="n">
        <f aca="false">'Original data'!AN51*'Original data'!$U$5</f>
        <v>0.0003689806</v>
      </c>
      <c r="AO33" s="232" t="n">
        <f aca="false">'Original data'!AO51*'Original data'!$U$5</f>
        <v>6.738311E-005</v>
      </c>
      <c r="AP33" s="232" t="n">
        <f aca="false">'Original data'!AP51*'Original data'!$U$5</f>
        <v>-0.007358838</v>
      </c>
      <c r="AQ33" s="232" t="n">
        <f aca="false">'Original data'!AQ51*'Original data'!$U$5</f>
        <v>-0.0004935939</v>
      </c>
      <c r="AR33" s="232" t="n">
        <f aca="false">'Original data'!AR51*'Original data'!$U$5</f>
        <v>-0.000724619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182411</v>
      </c>
      <c r="C34" s="232" t="n">
        <f aca="false">'Original data'!C52*'Original data'!$U$4</f>
        <v>-0.003734227</v>
      </c>
      <c r="D34" s="232" t="n">
        <f aca="false">'Original data'!D52*'Original data'!$U$4</f>
        <v>-0.003478969</v>
      </c>
      <c r="E34" s="232" t="n">
        <f aca="false">'Original data'!E52*'Original data'!$U$4</f>
        <v>-0.006445514</v>
      </c>
      <c r="F34" s="232" t="n">
        <f aca="false">'Original data'!F52*'Original data'!$U$4</f>
        <v>0.0008441569</v>
      </c>
      <c r="G34" s="232" t="n">
        <f aca="false">'Original data'!G52*'Original data'!$U$4</f>
        <v>-0.003401226</v>
      </c>
      <c r="H34" s="232" t="n">
        <f aca="false">'Original data'!H52*'Original data'!$U$4</f>
        <v>-0.006420533</v>
      </c>
      <c r="I34" s="232" t="n">
        <f aca="false">'Original data'!I52*'Original data'!$U$4</f>
        <v>-0.001273924</v>
      </c>
      <c r="J34" s="232" t="n">
        <f aca="false">'Original data'!J52*'Original data'!$U$4</f>
        <v>-0.0007926455</v>
      </c>
      <c r="K34" s="232" t="n">
        <f aca="false">'Original data'!K52*'Original data'!$U$4</f>
        <v>-0.0009224901</v>
      </c>
      <c r="L34" s="232" t="n">
        <f aca="false">'Original data'!L52*'Original data'!$U$4</f>
        <v>-0.002701631</v>
      </c>
      <c r="M34" s="232" t="n">
        <f aca="false">'Original data'!M52*'Original data'!$U$4</f>
        <v>-0.001955805</v>
      </c>
      <c r="N34" s="232" t="n">
        <f aca="false">'Original data'!N52*'Original data'!$U$4</f>
        <v>-0.0004089114</v>
      </c>
      <c r="O34" s="232" t="n">
        <f aca="false">'Original data'!O52*'Original data'!$U$4</f>
        <v>-0.0003606808</v>
      </c>
      <c r="P34" s="232" t="n">
        <f aca="false">'Original data'!P52*'Original data'!$U$4</f>
        <v>-0.001295587</v>
      </c>
      <c r="Q34" s="232" t="n">
        <f aca="false">'Original data'!Q52*'Original data'!$U$4</f>
        <v>-0.002071378</v>
      </c>
      <c r="R34" s="232" t="n">
        <f aca="false">'Original data'!R52*'Original data'!$U$4</f>
        <v>-0.003878276</v>
      </c>
      <c r="S34" s="232" t="n">
        <f aca="false">'Original data'!S52*'Original data'!$U$4</f>
        <v>-0.0004269724</v>
      </c>
      <c r="T34" s="232" t="n">
        <f aca="false">'Original data'!T52*'Original data'!$U$4</f>
        <v>-0.002067953</v>
      </c>
      <c r="U34" s="232" t="n">
        <f aca="false">'Original data'!U52*'Original data'!$U$4</f>
        <v>-0.002964294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988914</v>
      </c>
      <c r="Z34" s="232" t="n">
        <f aca="false">'Original data'!Z52*'Original data'!$U$4</f>
        <v>0.001289861</v>
      </c>
      <c r="AA34" s="232" t="n">
        <f aca="false">'Original data'!AA52*'Original data'!$U$4</f>
        <v>0.002528752</v>
      </c>
      <c r="AB34" s="232" t="n">
        <f aca="false">'Original data'!AB52*'Original data'!$U$4</f>
        <v>0.001833614</v>
      </c>
      <c r="AC34" s="232" t="n">
        <f aca="false">'Original data'!AC52*'Original data'!$U$4</f>
        <v>0.004266607</v>
      </c>
      <c r="AD34" s="232" t="n">
        <f aca="false">'Original data'!AD52*'Original data'!$U$4</f>
        <v>0.002710429</v>
      </c>
      <c r="AE34" s="232" t="n">
        <f aca="false">'Original data'!AE52*'Original data'!$U$4</f>
        <v>0.0003990578</v>
      </c>
      <c r="AF34" s="232" t="n">
        <f aca="false">'Original data'!AF52*'Original data'!$U$4</f>
        <v>0.003591988</v>
      </c>
      <c r="AG34" s="232" t="n">
        <f aca="false">'Original data'!AG52*'Original data'!$U$4</f>
        <v>0.003943331</v>
      </c>
      <c r="AH34" s="232" t="n">
        <f aca="false">'Original data'!AH52*'Original data'!$U$4</f>
        <v>0.00159047</v>
      </c>
      <c r="AI34" s="232" t="n">
        <f aca="false">'Original data'!AI52*'Original data'!$U$4</f>
        <v>0.004624496</v>
      </c>
      <c r="AJ34" s="232" t="n">
        <f aca="false">'Original data'!AJ52*'Original data'!$U$4</f>
        <v>0.003519873</v>
      </c>
      <c r="AK34" s="232" t="n">
        <f aca="false">'Original data'!AK52*'Original data'!$U$4</f>
        <v>0.00146457</v>
      </c>
      <c r="AL34" s="232" t="n">
        <f aca="false">'Original data'!AL52*'Original data'!$U$4</f>
        <v>0.004660669</v>
      </c>
      <c r="AM34" s="232" t="n">
        <f aca="false">'Original data'!AM52*'Original data'!$U$4</f>
        <v>0.005221062</v>
      </c>
      <c r="AN34" s="232" t="n">
        <f aca="false">'Original data'!AN52*'Original data'!$U$4</f>
        <v>0.005748001</v>
      </c>
      <c r="AO34" s="232" t="n">
        <f aca="false">'Original data'!AO52*'Original data'!$U$4</f>
        <v>0.005111596</v>
      </c>
      <c r="AP34" s="232" t="n">
        <f aca="false">'Original data'!AP52*'Original data'!$U$4</f>
        <v>0.0005790978</v>
      </c>
      <c r="AQ34" s="232" t="n">
        <f aca="false">'Original data'!AQ52*'Original data'!$U$4</f>
        <v>0.002036142</v>
      </c>
      <c r="AR34" s="232" t="n">
        <f aca="false">'Original data'!AR52*'Original data'!$U$4</f>
        <v>-0.00203197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3025019</v>
      </c>
      <c r="C35" s="232" t="n">
        <f aca="false">'Original data'!C53*'Original data'!$U$5</f>
        <v>-0.009092162</v>
      </c>
      <c r="D35" s="232" t="n">
        <f aca="false">'Original data'!D53*'Original data'!$U$5</f>
        <v>-0.007718554</v>
      </c>
      <c r="E35" s="232" t="n">
        <f aca="false">'Original data'!E53*'Original data'!$U$5</f>
        <v>-0.007188843</v>
      </c>
      <c r="F35" s="232" t="n">
        <f aca="false">'Original data'!F53*'Original data'!$U$5</f>
        <v>-0.009507831</v>
      </c>
      <c r="G35" s="232" t="n">
        <f aca="false">'Original data'!G53*'Original data'!$U$5</f>
        <v>-0.00954834</v>
      </c>
      <c r="H35" s="232" t="n">
        <f aca="false">'Original data'!H53*'Original data'!$U$5</f>
        <v>-0.007084618</v>
      </c>
      <c r="I35" s="232" t="n">
        <f aca="false">'Original data'!I53*'Original data'!$U$5</f>
        <v>-0.007393149</v>
      </c>
      <c r="J35" s="232" t="n">
        <f aca="false">'Original data'!J53*'Original data'!$U$5</f>
        <v>-0.01014892</v>
      </c>
      <c r="K35" s="232" t="n">
        <f aca="false">'Original data'!K53*'Original data'!$U$5</f>
        <v>-0.01142794</v>
      </c>
      <c r="L35" s="232" t="n">
        <f aca="false">'Original data'!L53*'Original data'!$U$5</f>
        <v>-0.0098231</v>
      </c>
      <c r="M35" s="232" t="n">
        <f aca="false">'Original data'!M53*'Original data'!$U$5</f>
        <v>-0.01018607</v>
      </c>
      <c r="N35" s="232" t="n">
        <f aca="false">'Original data'!N53*'Original data'!$U$5</f>
        <v>-0.01443768</v>
      </c>
      <c r="O35" s="232" t="n">
        <f aca="false">'Original data'!O53*'Original data'!$U$5</f>
        <v>-0.01252202</v>
      </c>
      <c r="P35" s="232" t="n">
        <f aca="false">'Original data'!P53*'Original data'!$U$5</f>
        <v>-0.01171351</v>
      </c>
      <c r="Q35" s="232" t="n">
        <f aca="false">'Original data'!Q53*'Original data'!$U$5</f>
        <v>-0.01277006</v>
      </c>
      <c r="R35" s="232" t="n">
        <f aca="false">'Original data'!R53*'Original data'!$U$5</f>
        <v>-0.01035303</v>
      </c>
      <c r="S35" s="232" t="n">
        <f aca="false">'Original data'!S53*'Original data'!$U$5</f>
        <v>-0.01041641</v>
      </c>
      <c r="T35" s="232" t="n">
        <f aca="false">'Original data'!T53*'Original data'!$U$5</f>
        <v>-0.008457699</v>
      </c>
      <c r="U35" s="232" t="n">
        <f aca="false">'Original data'!U53*'Original data'!$U$5</f>
        <v>0.0003311553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6099958</v>
      </c>
      <c r="Z35" s="232" t="n">
        <f aca="false">'Original data'!Z53*'Original data'!$U$5</f>
        <v>-0.008890772</v>
      </c>
      <c r="AA35" s="232" t="n">
        <f aca="false">'Original data'!AA53*'Original data'!$U$5</f>
        <v>-0.006593648</v>
      </c>
      <c r="AB35" s="232" t="n">
        <f aca="false">'Original data'!AB53*'Original data'!$U$5</f>
        <v>-0.007304449</v>
      </c>
      <c r="AC35" s="232" t="n">
        <f aca="false">'Original data'!AC53*'Original data'!$U$5</f>
        <v>-0.007292242</v>
      </c>
      <c r="AD35" s="232" t="n">
        <f aca="false">'Original data'!AD53*'Original data'!$U$5</f>
        <v>-0.007076178</v>
      </c>
      <c r="AE35" s="232" t="n">
        <f aca="false">'Original data'!AE53*'Original data'!$U$5</f>
        <v>-0.008432722</v>
      </c>
      <c r="AF35" s="232" t="n">
        <f aca="false">'Original data'!AF53*'Original data'!$U$5</f>
        <v>-0.003146974</v>
      </c>
      <c r="AG35" s="232" t="n">
        <f aca="false">'Original data'!AG53*'Original data'!$U$5</f>
        <v>-0.006807146</v>
      </c>
      <c r="AH35" s="232" t="n">
        <f aca="false">'Original data'!AH53*'Original data'!$U$5</f>
        <v>-0.005155482</v>
      </c>
      <c r="AI35" s="232" t="n">
        <f aca="false">'Original data'!AI53*'Original data'!$U$5</f>
        <v>-0.006773458</v>
      </c>
      <c r="AJ35" s="232" t="n">
        <f aca="false">'Original data'!AJ53*'Original data'!$U$5</f>
        <v>-0.005461306</v>
      </c>
      <c r="AK35" s="232" t="n">
        <f aca="false">'Original data'!AK53*'Original data'!$U$5</f>
        <v>-0.00842436</v>
      </c>
      <c r="AL35" s="232" t="n">
        <f aca="false">'Original data'!AL53*'Original data'!$U$5</f>
        <v>-0.006218345</v>
      </c>
      <c r="AM35" s="232" t="n">
        <f aca="false">'Original data'!AM53*'Original data'!$U$5</f>
        <v>-0.009132981</v>
      </c>
      <c r="AN35" s="232" t="n">
        <f aca="false">'Original data'!AN53*'Original data'!$U$5</f>
        <v>-0.009908473</v>
      </c>
      <c r="AO35" s="232" t="n">
        <f aca="false">'Original data'!AO53*'Original data'!$U$5</f>
        <v>-0.009656647</v>
      </c>
      <c r="AP35" s="232" t="n">
        <f aca="false">'Original data'!AP53*'Original data'!$U$5</f>
        <v>-0.00988112</v>
      </c>
      <c r="AQ35" s="232" t="n">
        <f aca="false">'Original data'!AQ53*'Original data'!$U$5</f>
        <v>-0.0073278</v>
      </c>
      <c r="AR35" s="232" t="n">
        <f aca="false">'Original data'!AR53*'Original data'!$U$5</f>
        <v>-0.0003967744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7360229</v>
      </c>
      <c r="C36" s="232" t="n">
        <f aca="false">'Original data'!C54*'Original data'!$U$4</f>
        <v>-0.001967858</v>
      </c>
      <c r="D36" s="232" t="n">
        <f aca="false">'Original data'!D54*'Original data'!$U$4</f>
        <v>-0.003003895</v>
      </c>
      <c r="E36" s="232" t="n">
        <f aca="false">'Original data'!E54*'Original data'!$U$4</f>
        <v>-0.001451324</v>
      </c>
      <c r="F36" s="232" t="n">
        <f aca="false">'Original data'!F54*'Original data'!$U$4</f>
        <v>-0.0003010097</v>
      </c>
      <c r="G36" s="232" t="n">
        <f aca="false">'Original data'!G54*'Original data'!$U$4</f>
        <v>-0.003462373</v>
      </c>
      <c r="H36" s="232" t="n">
        <f aca="false">'Original data'!H54*'Original data'!$U$4</f>
        <v>-0.004002893</v>
      </c>
      <c r="I36" s="232" t="n">
        <f aca="false">'Original data'!I54*'Original data'!$U$4</f>
        <v>-0.00224869</v>
      </c>
      <c r="J36" s="232" t="n">
        <f aca="false">'Original data'!J54*'Original data'!$U$4</f>
        <v>-0.003054007</v>
      </c>
      <c r="K36" s="232" t="n">
        <f aca="false">'Original data'!K54*'Original data'!$U$4</f>
        <v>-0.003804502</v>
      </c>
      <c r="L36" s="232" t="n">
        <f aca="false">'Original data'!L54*'Original data'!$U$4</f>
        <v>-0.001919751</v>
      </c>
      <c r="M36" s="232" t="n">
        <f aca="false">'Original data'!M54*'Original data'!$U$4</f>
        <v>0.001309646</v>
      </c>
      <c r="N36" s="232" t="n">
        <f aca="false">'Original data'!N54*'Original data'!$U$4</f>
        <v>-0.001237951</v>
      </c>
      <c r="O36" s="232" t="n">
        <f aca="false">'Original data'!O54*'Original data'!$U$4</f>
        <v>-0.004366741</v>
      </c>
      <c r="P36" s="232" t="n">
        <f aca="false">'Original data'!P54*'Original data'!$U$4</f>
        <v>6.803809E-005</v>
      </c>
      <c r="Q36" s="232" t="n">
        <f aca="false">'Original data'!Q54*'Original data'!$U$4</f>
        <v>0.0005629609</v>
      </c>
      <c r="R36" s="232" t="n">
        <f aca="false">'Original data'!R54*'Original data'!$U$4</f>
        <v>0.001629091</v>
      </c>
      <c r="S36" s="232" t="n">
        <f aca="false">'Original data'!S54*'Original data'!$U$4</f>
        <v>7.927492E-005</v>
      </c>
      <c r="T36" s="232" t="n">
        <f aca="false">'Original data'!T54*'Original data'!$U$4</f>
        <v>-0.002382457</v>
      </c>
      <c r="U36" s="232" t="n">
        <f aca="false">'Original data'!U54*'Original data'!$U$4</f>
        <v>0.006295661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0.002024948</v>
      </c>
      <c r="Z36" s="232" t="n">
        <f aca="false">'Original data'!Z54*'Original data'!$U$4</f>
        <v>-0.005996599</v>
      </c>
      <c r="AA36" s="232" t="n">
        <f aca="false">'Original data'!AA54*'Original data'!$U$4</f>
        <v>-0.007391358</v>
      </c>
      <c r="AB36" s="232" t="n">
        <f aca="false">'Original data'!AB54*'Original data'!$U$4</f>
        <v>-0.007300717</v>
      </c>
      <c r="AC36" s="232" t="n">
        <f aca="false">'Original data'!AC54*'Original data'!$U$4</f>
        <v>-0.008286795</v>
      </c>
      <c r="AD36" s="232" t="n">
        <f aca="false">'Original data'!AD54*'Original data'!$U$4</f>
        <v>-0.008348629</v>
      </c>
      <c r="AE36" s="232" t="n">
        <f aca="false">'Original data'!AE54*'Original data'!$U$4</f>
        <v>-0.010268</v>
      </c>
      <c r="AF36" s="232" t="n">
        <f aca="false">'Original data'!AF54*'Original data'!$U$4</f>
        <v>-0.00659885</v>
      </c>
      <c r="AG36" s="232" t="n">
        <f aca="false">'Original data'!AG54*'Original data'!$U$4</f>
        <v>-0.009954034</v>
      </c>
      <c r="AH36" s="232" t="n">
        <f aca="false">'Original data'!AH54*'Original data'!$U$4</f>
        <v>-0.01448925</v>
      </c>
      <c r="AI36" s="232" t="n">
        <f aca="false">'Original data'!AI54*'Original data'!$U$4</f>
        <v>-0.01427847</v>
      </c>
      <c r="AJ36" s="232" t="n">
        <f aca="false">'Original data'!AJ54*'Original data'!$U$4</f>
        <v>-0.005849554</v>
      </c>
      <c r="AK36" s="232" t="n">
        <f aca="false">'Original data'!AK54*'Original data'!$U$4</f>
        <v>-0.00626924</v>
      </c>
      <c r="AL36" s="232" t="n">
        <f aca="false">'Original data'!AL54*'Original data'!$U$4</f>
        <v>-0.009889643</v>
      </c>
      <c r="AM36" s="232" t="n">
        <f aca="false">'Original data'!AM54*'Original data'!$U$4</f>
        <v>-0.008206079</v>
      </c>
      <c r="AN36" s="232" t="n">
        <f aca="false">'Original data'!AN54*'Original data'!$U$4</f>
        <v>-0.007952128</v>
      </c>
      <c r="AO36" s="232" t="n">
        <f aca="false">'Original data'!AO54*'Original data'!$U$4</f>
        <v>-0.01074131</v>
      </c>
      <c r="AP36" s="232" t="n">
        <f aca="false">'Original data'!AP54*'Original data'!$U$4</f>
        <v>-0.01299812</v>
      </c>
      <c r="AQ36" s="232" t="n">
        <f aca="false">'Original data'!AQ54*'Original data'!$U$4</f>
        <v>-0.009847325</v>
      </c>
      <c r="AR36" s="232" t="n">
        <f aca="false">'Original data'!AR54*'Original data'!$U$4</f>
        <v>-0.005217103</v>
      </c>
      <c r="AS36" s="233"/>
    </row>
    <row r="37" customFormat="false" ht="12.75" hidden="false" customHeight="false" outlineLevel="0" collapsed="false">
      <c r="A37" s="227" t="s">
        <v>215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6" t="s">
        <v>216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7"/>
      <c r="W38" s="234"/>
      <c r="X38" s="238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3</v>
      </c>
      <c r="B39" s="242" t="n">
        <f aca="false">(B14*B15+B31*B32)/(B15*B15+B32*B32)*17/10</f>
        <v>0.108780473973598</v>
      </c>
      <c r="C39" s="243" t="n">
        <f aca="false">(C14*C15+C31*C32)/(C15*C15+C32*C32)*17/10</f>
        <v>0.0425578463738494</v>
      </c>
      <c r="D39" s="243" t="n">
        <f aca="false">(D14*D15+D31*D32)/(D15*D15+D32*D32)*17/10</f>
        <v>-0.0604098734811465</v>
      </c>
      <c r="E39" s="243" t="n">
        <f aca="false">(E14*E15+E31*E32)/(E15*E15+E32*E32)*17/10</f>
        <v>0.0295162308721285</v>
      </c>
      <c r="F39" s="243" t="n">
        <f aca="false">(F14*F15+F31*F32)/(F15*F15+F32*F32)*17/10</f>
        <v>0.0352429482803713</v>
      </c>
      <c r="G39" s="243" t="n">
        <f aca="false">(G14*G15+G31*G32)/(G15*G15+G32*G32)*17/10</f>
        <v>-0.0465928870082418</v>
      </c>
      <c r="H39" s="243" t="n">
        <f aca="false">(H14*H15+H31*H32)/(H15*H15+H32*H32)*17/10</f>
        <v>-0.037296850258453</v>
      </c>
      <c r="I39" s="243" t="n">
        <f aca="false">(I14*I15+I31*I32)/(I15*I15+I32*I32)*17/10</f>
        <v>-0.0504986281197703</v>
      </c>
      <c r="J39" s="243" t="n">
        <f aca="false">(J14*J15+J31*J32)/(J15*J15+J32*J32)*17/10</f>
        <v>-0.103987103876994</v>
      </c>
      <c r="K39" s="243" t="n">
        <f aca="false">(K14*K15+K31*K32)/(K15*K15+K32*K32)*17/10</f>
        <v>-0.0890161719830205</v>
      </c>
      <c r="L39" s="243" t="n">
        <f aca="false">(L14*L15+L31*L32)/(L15*L15+L32*L32)*17/10</f>
        <v>-0.0567536534272249</v>
      </c>
      <c r="M39" s="243" t="n">
        <f aca="false">(M14*M15+M31*M32)/(M15*M15+M32*M32)*17/10</f>
        <v>0.0300999438243338</v>
      </c>
      <c r="N39" s="243" t="n">
        <f aca="false">(N14*N15+N31*N32)/(N15*N15+N32*N32)*17/10</f>
        <v>-0.0292070784004757</v>
      </c>
      <c r="O39" s="243" t="n">
        <f aca="false">(O14*O15+O31*O32)/(O15*O15+O32*O32)*17/10</f>
        <v>-0.134941766445208</v>
      </c>
      <c r="P39" s="243" t="n">
        <f aca="false">(P14*P15+P31*P32)/(P15*P15+P32*P32)*17/10</f>
        <v>0.0312136969509626</v>
      </c>
      <c r="Q39" s="243" t="n">
        <f aca="false">(Q14*Q15+Q31*Q32)/(Q15*Q15+Q32*Q32)*17/10</f>
        <v>0.0789922307062578</v>
      </c>
      <c r="R39" s="243" t="n">
        <f aca="false">(R14*R15+R31*R32)/(R15*R15+R32*R32)*17/10</f>
        <v>0.154076686857424</v>
      </c>
      <c r="S39" s="243" t="n">
        <f aca="false">(S14*S15+S31*S32)/(S15*S15+S32*S32)*17/10</f>
        <v>0.0653977934979871</v>
      </c>
      <c r="T39" s="243" t="n">
        <f aca="false">(T14*T15+T31*T32)/(T15*T15+T32*T32)*17/10</f>
        <v>-0.0103218510535308</v>
      </c>
      <c r="U39" s="244" t="n">
        <f aca="false">(U14*U15+U31*U32)/(U15*U15+U32*U32)*17/10</f>
        <v>0.239121117389731</v>
      </c>
      <c r="V39" s="245"/>
      <c r="X39" s="241" t="s">
        <v>233</v>
      </c>
      <c r="Y39" s="242" t="n">
        <f aca="false">(Y14*Y15+Y31*Y32)/(Y15*Y15+Y32*Y32)*17/10</f>
        <v>0.462384985664839</v>
      </c>
      <c r="Z39" s="243" t="n">
        <f aca="false">(Z14*Z15+Z31*Z32)/(Z15*Z15+Z32*Z32)*17/10</f>
        <v>0.150437775530026</v>
      </c>
      <c r="AA39" s="243" t="n">
        <f aca="false">(AA14*AA15+AA31*AA32)/(AA15*AA15+AA32*AA32)*17/10</f>
        <v>-0.0218988595278002</v>
      </c>
      <c r="AB39" s="243" t="n">
        <f aca="false">(AB14*AB15+AB31*AB32)/(AB15*AB15+AB32*AB32)*17/10</f>
        <v>0.0211827025880588</v>
      </c>
      <c r="AC39" s="243" t="n">
        <f aca="false">(AC14*AC15+AC31*AC32)/(AC15*AC15+AC32*AC32)*17/10</f>
        <v>-0.0354449876050759</v>
      </c>
      <c r="AD39" s="243" t="n">
        <f aca="false">(AD14*AD15+AD31*AD32)/(AD15*AD15+AD32*AD32)*17/10</f>
        <v>-0.00243328010030032</v>
      </c>
      <c r="AE39" s="243" t="n">
        <f aca="false">(AE14*AE15+AE31*AE32)/(AE15*AE15+AE32*AE32)*17/10</f>
        <v>-0.020338765398957</v>
      </c>
      <c r="AF39" s="243" t="n">
        <f aca="false">(AF14*AF15+AF31*AF32)/(AF15*AF15+AF32*AF32)*17/10</f>
        <v>0.0200323083072502</v>
      </c>
      <c r="AG39" s="243" t="n">
        <f aca="false">(AG14*AG15+AG31*AG32)/(AG15*AG15+AG32*AG32)*17/10</f>
        <v>0.0060745310800771</v>
      </c>
      <c r="AH39" s="243" t="n">
        <f aca="false">(AH14*AH15+AH31*AH32)/(AH15*AH15+AH32*AH32)*17/10</f>
        <v>-0.165392698893617</v>
      </c>
      <c r="AI39" s="243" t="n">
        <f aca="false">(AI14*AI15+AI31*AI32)/(AI15*AI15+AI32*AI32)*17/10</f>
        <v>-0.156554364913226</v>
      </c>
      <c r="AJ39" s="243" t="n">
        <f aca="false">(AJ14*AJ15+AJ31*AJ32)/(AJ15*AJ15+AJ32*AJ32)*17/10</f>
        <v>0.052723014700587</v>
      </c>
      <c r="AK39" s="243" t="n">
        <f aca="false">(AK14*AK15+AK31*AK32)/(AK15*AK15+AK32*AK32)*17/10</f>
        <v>0.112356089211611</v>
      </c>
      <c r="AL39" s="243" t="n">
        <f aca="false">(AL14*AL15+AL31*AL32)/(AL15*AL15+AL32*AL32)*17/10</f>
        <v>-0.0487084675248084</v>
      </c>
      <c r="AM39" s="243" t="n">
        <f aca="false">(AM14*AM15+AM31*AM32)/(AM15*AM15+AM32*AM32)*17/10</f>
        <v>-0.0244081396565717</v>
      </c>
      <c r="AN39" s="243" t="n">
        <f aca="false">(AN14*AN15+AN31*AN32)/(AN15*AN15+AN32*AN32)*17/10</f>
        <v>-0.0199677712723853</v>
      </c>
      <c r="AO39" s="243" t="n">
        <f aca="false">(AO14*AO15+AO31*AO32)/(AO15*AO15+AO32*AO32)*17/10</f>
        <v>-0.040350786402367</v>
      </c>
      <c r="AP39" s="243" t="n">
        <f aca="false">(AP14*AP15+AP31*AP32)/(AP15*AP15+AP32*AP32)*17/10</f>
        <v>-0.0812861512412609</v>
      </c>
      <c r="AQ39" s="243" t="n">
        <f aca="false">(AQ14*AQ15+AQ31*AQ32)/(AQ15*AQ15+AQ32*AQ32)*17/10</f>
        <v>-0.0307831095248983</v>
      </c>
      <c r="AR39" s="244" t="n">
        <f aca="false">(AR14*AR15+AR31*AR32)/(AR15*AR15+AR32*AR32)*17/10</f>
        <v>0.0908140064575711</v>
      </c>
      <c r="AS39" s="101"/>
    </row>
    <row r="40" customFormat="false" ht="13.5" hidden="false" customHeight="false" outlineLevel="0" collapsed="false">
      <c r="A40" s="241" t="s">
        <v>234</v>
      </c>
      <c r="B40" s="246" t="n">
        <f aca="false">(B31*B15-B32*B14)/(B15*B15+B32*B32)*17/10</f>
        <v>0.172804742614638</v>
      </c>
      <c r="C40" s="247" t="n">
        <f aca="false">(C31*C15-C32*C14)/(C15*C15+C32*C32)*17/10</f>
        <v>0.0404492756718652</v>
      </c>
      <c r="D40" s="247" t="n">
        <f aca="false">(D31*D15-D32*D14)/(D15*D15+D32*D32)*17/10</f>
        <v>0.0701266654102694</v>
      </c>
      <c r="E40" s="247" t="n">
        <f aca="false">(E31*E15-E32*E14)/(E15*E15+E32*E32)*17/10</f>
        <v>0.0302124718090557</v>
      </c>
      <c r="F40" s="247" t="n">
        <f aca="false">(F31*F15-F32*F14)/(F15*F15+F32*F32)*17/10</f>
        <v>0.0346588983942223</v>
      </c>
      <c r="G40" s="247" t="n">
        <f aca="false">(G31*G15-G32*G14)/(G15*G15+G32*G32)*17/10</f>
        <v>0.0431903606070162</v>
      </c>
      <c r="H40" s="247" t="n">
        <f aca="false">(H31*H15-H32*H14)/(H15*H15+H32*H32)*17/10</f>
        <v>0.0203563107366395</v>
      </c>
      <c r="I40" s="247" t="n">
        <f aca="false">(I31*I15-I32*I14)/(I15*I15+I32*I32)*17/10</f>
        <v>0.0288696247380961</v>
      </c>
      <c r="J40" s="247" t="n">
        <f aca="false">(J31*J15-J32*J14)/(J15*J15+J32*J32)*17/10</f>
        <v>-0.0603614518362439</v>
      </c>
      <c r="K40" s="247" t="n">
        <f aca="false">(K31*K15-K32*K14)/(K15*K15+K32*K32)*17/10</f>
        <v>-0.0446811142012698</v>
      </c>
      <c r="L40" s="247" t="n">
        <f aca="false">(L31*L15-L32*L14)/(L15*L15+L32*L32)*17/10</f>
        <v>0.0484048189774481</v>
      </c>
      <c r="M40" s="247" t="n">
        <f aca="false">(M31*M15-M32*M14)/(M15*M15+M32*M32)*17/10</f>
        <v>0.00767939099876229</v>
      </c>
      <c r="N40" s="247" t="n">
        <f aca="false">(N31*N15-N32*N14)/(N15*N15+N32*N32)*17/10</f>
        <v>-0.0197237361080726</v>
      </c>
      <c r="O40" s="247" t="n">
        <f aca="false">(O31*O15-O32*O14)/(O15*O15+O32*O32)*17/10</f>
        <v>-0.115845634182396</v>
      </c>
      <c r="P40" s="247" t="n">
        <f aca="false">(P31*P15-P32*P14)/(P15*P15+P32*P32)*17/10</f>
        <v>-0.0462905562909053</v>
      </c>
      <c r="Q40" s="247" t="n">
        <f aca="false">(Q31*Q15-Q32*Q14)/(Q15*Q15+Q32*Q32)*17/10</f>
        <v>-0.0714234847813335</v>
      </c>
      <c r="R40" s="247" t="n">
        <f aca="false">(R31*R15-R32*R14)/(R15*R15+R32*R32)*17/10</f>
        <v>0.0405072055423735</v>
      </c>
      <c r="S40" s="247" t="n">
        <f aca="false">(S31*S15-S32*S14)/(S15*S15+S32*S32)*17/10</f>
        <v>-0.069851997254479</v>
      </c>
      <c r="T40" s="247" t="n">
        <f aca="false">(T31*T15-T32*T14)/(T15*T15+T32*T32)*17/10</f>
        <v>0.0512642299062737</v>
      </c>
      <c r="U40" s="248" t="n">
        <f aca="false">(U31*U15-U32*U14)/(U15*U15+U32*U32)*17/10</f>
        <v>-0.149073036165049</v>
      </c>
      <c r="V40" s="245"/>
      <c r="X40" s="241" t="s">
        <v>234</v>
      </c>
      <c r="Y40" s="246" t="n">
        <f aca="false">(Y31*Y15-Y32*Y14)/(Y15*Y15+Y32*Y32)*17/10</f>
        <v>-0.188398265596405</v>
      </c>
      <c r="Z40" s="247" t="n">
        <f aca="false">(Z31*Z15-Z32*Z14)/(Z15*Z15+Z32*Z32)*17/10</f>
        <v>0.00363856992567992</v>
      </c>
      <c r="AA40" s="247" t="n">
        <f aca="false">(AA31*AA15-AA32*AA14)/(AA15*AA15+AA32*AA32)*17/10</f>
        <v>0.0444655271356945</v>
      </c>
      <c r="AB40" s="247" t="n">
        <f aca="false">(AB31*AB15-AB32*AB14)/(AB15*AB15+AB32*AB32)*17/10</f>
        <v>0.0293921296052169</v>
      </c>
      <c r="AC40" s="247" t="n">
        <f aca="false">(AC31*AC15-AC32*AC14)/(AC15*AC15+AC32*AC32)*17/10</f>
        <v>0.000489744311241264</v>
      </c>
      <c r="AD40" s="247" t="n">
        <f aca="false">(AD31*AD15-AD32*AD14)/(AD15*AD15+AD32*AD32)*17/10</f>
        <v>0.000890596767564432</v>
      </c>
      <c r="AE40" s="247" t="n">
        <f aca="false">(AE31*AE15-AE32*AE14)/(AE15*AE15+AE32*AE32)*17/10</f>
        <v>-0.0188548883296142</v>
      </c>
      <c r="AF40" s="247" t="n">
        <f aca="false">(AF31*AF15-AF32*AF14)/(AF15*AF15+AF32*AF32)*17/10</f>
        <v>0.0898706588738899</v>
      </c>
      <c r="AG40" s="247" t="n">
        <f aca="false">(AG31*AG15-AG32*AG14)/(AG15*AG15+AG32*AG32)*17/10</f>
        <v>-0.0145951272253626</v>
      </c>
      <c r="AH40" s="247" t="n">
        <f aca="false">(AH31*AH15-AH32*AH14)/(AH15*AH15+AH32*AH32)*17/10</f>
        <v>-0.03229535330974</v>
      </c>
      <c r="AI40" s="247" t="n">
        <f aca="false">(AI31*AI15-AI32*AI14)/(AI15*AI15+AI32*AI32)*17/10</f>
        <v>-0.0667607769413904</v>
      </c>
      <c r="AJ40" s="247" t="n">
        <f aca="false">(AJ31*AJ15-AJ32*AJ14)/(AJ15*AJ15+AJ32*AJ32)*17/10</f>
        <v>0.0724639841057234</v>
      </c>
      <c r="AK40" s="247" t="n">
        <f aca="false">(AK31*AK15-AK32*AK14)/(AK15*AK15+AK32*AK32)*17/10</f>
        <v>-0.00791346648724791</v>
      </c>
      <c r="AL40" s="247" t="n">
        <f aca="false">(AL31*AL15-AL32*AL14)/(AL15*AL15+AL32*AL32)*17/10</f>
        <v>0.0183015887196209</v>
      </c>
      <c r="AM40" s="247" t="n">
        <f aca="false">(AM31*AM15-AM32*AM14)/(AM15*AM15+AM32*AM32)*17/10</f>
        <v>0.0151059292429544</v>
      </c>
      <c r="AN40" s="247" t="n">
        <f aca="false">(AN31*AN15-AN32*AN14)/(AN15*AN15+AN32*AN32)*17/10</f>
        <v>-0.0058866438548057</v>
      </c>
      <c r="AO40" s="247" t="n">
        <f aca="false">(AO31*AO15-AO32*AO14)/(AO15*AO15+AO32*AO32)*17/10</f>
        <v>-0.0434141337745798</v>
      </c>
      <c r="AP40" s="247" t="n">
        <f aca="false">(AP31*AP15-AP32*AP14)/(AP15*AP15+AP32*AP32)*17/10</f>
        <v>-0.0741984408650724</v>
      </c>
      <c r="AQ40" s="247" t="n">
        <f aca="false">(AQ31*AQ15-AQ32*AQ14)/(AQ15*AQ15+AQ32*AQ32)*17/10</f>
        <v>0.0119144271363369</v>
      </c>
      <c r="AR40" s="248" t="n">
        <f aca="false">(AR31*AR15-AR32*AR14)/(AR15*AR15+AR32*AR32)*17/10</f>
        <v>-0.00862232591770109</v>
      </c>
      <c r="AS40" s="101"/>
    </row>
    <row r="41" customFormat="false" ht="12.75" hidden="false" customHeight="false" outlineLevel="0" collapsed="false">
      <c r="A41" s="249" t="s">
        <v>235</v>
      </c>
      <c r="B41" s="250" t="n">
        <f aca="false">'Original data'!C59</f>
        <v>14.419251</v>
      </c>
      <c r="X41" s="249" t="s">
        <v>235</v>
      </c>
      <c r="Y41" s="251" t="n">
        <f aca="false">'Original data'!Z59</f>
        <v>14.420271</v>
      </c>
    </row>
    <row r="42" customFormat="false" ht="12.75" hidden="false" customHeight="false" outlineLevel="0" collapsed="false">
      <c r="A42" s="252" t="s">
        <v>236</v>
      </c>
      <c r="B42" s="253" t="n">
        <f aca="false">'Original data'!C60</f>
        <v>595.2618</v>
      </c>
      <c r="X42" s="252" t="s">
        <v>236</v>
      </c>
      <c r="Y42" s="253" t="n">
        <f aca="false">'Original data'!Z60</f>
        <v>595.256888888889</v>
      </c>
    </row>
    <row r="43" customFormat="false" ht="12.75" hidden="false" customHeight="false" outlineLevel="0" collapsed="false">
      <c r="A43" s="252" t="s">
        <v>237</v>
      </c>
      <c r="B43" s="253" t="n">
        <f aca="false">'Original data'!C61</f>
        <v>0.0179536087100674</v>
      </c>
      <c r="X43" s="252" t="s">
        <v>237</v>
      </c>
      <c r="Y43" s="253" t="n">
        <f aca="false">'Original data'!Z61</f>
        <v>0.0182411479320039</v>
      </c>
    </row>
    <row r="44" customFormat="false" ht="12.75" hidden="false" customHeight="false" outlineLevel="0" collapsed="false">
      <c r="A44" s="252" t="s">
        <v>222</v>
      </c>
      <c r="B44" s="250" t="n">
        <f aca="false">'Original data'!C62</f>
        <v>10</v>
      </c>
      <c r="X44" s="252" t="s">
        <v>222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8</v>
      </c>
      <c r="B45" s="255" t="n">
        <f aca="false">'Work sheet'!$B$234</f>
        <v>0.011468923875</v>
      </c>
      <c r="X45" s="254" t="s">
        <v>238</v>
      </c>
      <c r="Y45" s="255" t="n">
        <f aca="false">'Work sheet'!$B$241</f>
        <v>0.022684243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2T12:47:18Z</dcterms:modified>
  <cp:revision>0</cp:revision>
  <dc:subject/>
  <dc:title/>
</cp:coreProperties>
</file>