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8</xdr:rowOff>
              </xdr:from>
              <xdr:to>
                <xdr:col>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Low values on dB/B in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NOV-2004_3293_09-1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NOV-2004_3293_09-17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9:17 - 11:47</t>
  </si>
  <si>
    <t xml:space="preserve">09:18 - 11:47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3 (Noell 29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34514616657474"/>
          <c:w val="0.756276470331398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00316</c:v>
                </c:pt>
                <c:pt idx="1">
                  <c:v>-0.316709</c:v>
                </c:pt>
                <c:pt idx="2">
                  <c:v>-0.026917</c:v>
                </c:pt>
                <c:pt idx="3">
                  <c:v>-0.075704</c:v>
                </c:pt>
                <c:pt idx="4">
                  <c:v>0.117532</c:v>
                </c:pt>
                <c:pt idx="5">
                  <c:v>-0.144518</c:v>
                </c:pt>
                <c:pt idx="6">
                  <c:v>0.294703</c:v>
                </c:pt>
                <c:pt idx="7">
                  <c:v>0.409995</c:v>
                </c:pt>
                <c:pt idx="8">
                  <c:v>-0.059969</c:v>
                </c:pt>
                <c:pt idx="9">
                  <c:v>-0.384124</c:v>
                </c:pt>
                <c:pt idx="10">
                  <c:v>-0.736171</c:v>
                </c:pt>
                <c:pt idx="11">
                  <c:v>-0.096276</c:v>
                </c:pt>
                <c:pt idx="12">
                  <c:v>0.156786</c:v>
                </c:pt>
                <c:pt idx="13">
                  <c:v>0.273953</c:v>
                </c:pt>
                <c:pt idx="14">
                  <c:v>0.180056</c:v>
                </c:pt>
                <c:pt idx="15">
                  <c:v>-0.059685</c:v>
                </c:pt>
                <c:pt idx="16">
                  <c:v>-0.316648</c:v>
                </c:pt>
                <c:pt idx="17">
                  <c:v>-0.34207</c:v>
                </c:pt>
                <c:pt idx="18">
                  <c:v>-0.381268</c:v>
                </c:pt>
                <c:pt idx="19">
                  <c:v>-1.048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25314</c:v>
                </c:pt>
                <c:pt idx="1">
                  <c:v>-0.719557</c:v>
                </c:pt>
                <c:pt idx="2">
                  <c:v>-0.328875</c:v>
                </c:pt>
                <c:pt idx="3">
                  <c:v>-0.400411</c:v>
                </c:pt>
                <c:pt idx="4">
                  <c:v>-0.158539</c:v>
                </c:pt>
                <c:pt idx="5">
                  <c:v>0.254065</c:v>
                </c:pt>
                <c:pt idx="6">
                  <c:v>0.088068</c:v>
                </c:pt>
                <c:pt idx="7">
                  <c:v>0.367839</c:v>
                </c:pt>
                <c:pt idx="8">
                  <c:v>-0.072298</c:v>
                </c:pt>
                <c:pt idx="9">
                  <c:v>-0.242753</c:v>
                </c:pt>
                <c:pt idx="10">
                  <c:v>-0.621918</c:v>
                </c:pt>
                <c:pt idx="11">
                  <c:v>-0.106372</c:v>
                </c:pt>
                <c:pt idx="12">
                  <c:v>0.057442</c:v>
                </c:pt>
                <c:pt idx="13">
                  <c:v>0.272805</c:v>
                </c:pt>
                <c:pt idx="14">
                  <c:v>0.124196</c:v>
                </c:pt>
                <c:pt idx="15">
                  <c:v>-0.214337</c:v>
                </c:pt>
                <c:pt idx="16">
                  <c:v>-0.338701</c:v>
                </c:pt>
                <c:pt idx="17">
                  <c:v>-0.433606</c:v>
                </c:pt>
                <c:pt idx="18">
                  <c:v>-0.425279</c:v>
                </c:pt>
                <c:pt idx="19">
                  <c:v>-0.089652</c:v>
                </c:pt>
              </c:numCache>
            </c:numRef>
          </c:yVal>
          <c:smooth val="0"/>
        </c:ser>
        <c:axId val="73537880"/>
        <c:axId val="59131812"/>
      </c:scatterChart>
      <c:valAx>
        <c:axId val="735378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1812"/>
        <c:crossesAt val="0"/>
        <c:crossBetween val="midCat"/>
        <c:majorUnit val="2"/>
      </c:valAx>
      <c:valAx>
        <c:axId val="5913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8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191939920534"/>
          <c:y val="0.56660231660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3 (Noell 29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3796194153337"/>
          <c:w val="0.700999869012793"/>
          <c:h val="0.72566188637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4187586024668</c:v>
                </c:pt>
                <c:pt idx="1">
                  <c:v>-7.51472987848834E-005</c:v>
                </c:pt>
                <c:pt idx="2">
                  <c:v>4.78210083176833E-005</c:v>
                </c:pt>
                <c:pt idx="3">
                  <c:v>4.19413761474363E-005</c:v>
                </c:pt>
                <c:pt idx="4">
                  <c:v>-0.000562484810950448</c:v>
                </c:pt>
                <c:pt idx="5">
                  <c:v>-0.000112608955183835</c:v>
                </c:pt>
                <c:pt idx="6">
                  <c:v>-8.30428048421705E-005</c:v>
                </c:pt>
                <c:pt idx="7">
                  <c:v>-4.97808857079507E-005</c:v>
                </c:pt>
                <c:pt idx="8">
                  <c:v>-6.4395971388187E-005</c:v>
                </c:pt>
                <c:pt idx="9">
                  <c:v>-6.12041710670308E-005</c:v>
                </c:pt>
                <c:pt idx="10">
                  <c:v>-6.37240134258033E-005</c:v>
                </c:pt>
                <c:pt idx="11">
                  <c:v>7.67152006970751E-005</c:v>
                </c:pt>
                <c:pt idx="12">
                  <c:v>-1.46710821773421E-005</c:v>
                </c:pt>
                <c:pt idx="13">
                  <c:v>-4.89409382551376E-005</c:v>
                </c:pt>
                <c:pt idx="14">
                  <c:v>-9.32901637674677E-005</c:v>
                </c:pt>
                <c:pt idx="15">
                  <c:v>0.000109809130340865</c:v>
                </c:pt>
                <c:pt idx="16">
                  <c:v>-2.57583885565627E-006</c:v>
                </c:pt>
                <c:pt idx="17">
                  <c:v>0.00050139263287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79070175016372</c:v>
                </c:pt>
                <c:pt idx="1">
                  <c:v>-0.00011646469188098</c:v>
                </c:pt>
                <c:pt idx="2">
                  <c:v>-6.08640000359095E-005</c:v>
                </c:pt>
                <c:pt idx="3">
                  <c:v>-0.000272012246710252</c:v>
                </c:pt>
                <c:pt idx="4">
                  <c:v>0.000284666583424187</c:v>
                </c:pt>
                <c:pt idx="5">
                  <c:v>-0.000196254204347435</c:v>
                </c:pt>
                <c:pt idx="6">
                  <c:v>-9.64753192841394E-005</c:v>
                </c:pt>
                <c:pt idx="7">
                  <c:v>-0.000120496161984507</c:v>
                </c:pt>
                <c:pt idx="8">
                  <c:v>-0.000173913140856685</c:v>
                </c:pt>
                <c:pt idx="9">
                  <c:v>-0.000119992228221677</c:v>
                </c:pt>
                <c:pt idx="10">
                  <c:v>-4.03706936761283E-005</c:v>
                </c:pt>
                <c:pt idx="11">
                  <c:v>5.45368316788863E-005</c:v>
                </c:pt>
                <c:pt idx="12">
                  <c:v>-2.12212106841525E-005</c:v>
                </c:pt>
                <c:pt idx="13">
                  <c:v>6.98228224882413E-005</c:v>
                </c:pt>
                <c:pt idx="14">
                  <c:v>-2.42448132616868E-005</c:v>
                </c:pt>
                <c:pt idx="15">
                  <c:v>6.04160589130487E-005</c:v>
                </c:pt>
                <c:pt idx="16">
                  <c:v>-5.5488706564466E-005</c:v>
                </c:pt>
                <c:pt idx="17">
                  <c:v>0.000449284945986728</c:v>
                </c:pt>
              </c:numCache>
            </c:numRef>
          </c:yVal>
          <c:smooth val="0"/>
        </c:ser>
        <c:axId val="48402350"/>
        <c:axId val="59004584"/>
      </c:scatterChart>
      <c:valAx>
        <c:axId val="4840235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584"/>
        <c:crossesAt val="0"/>
        <c:crossBetween val="midCat"/>
      </c:valAx>
      <c:valAx>
        <c:axId val="5900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3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0073352835873"/>
          <c:y val="0.1963596249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3 (Noell 29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13321508180486</c:v>
                </c:pt>
                <c:pt idx="1">
                  <c:v>-2.43768057279575</c:v>
                </c:pt>
                <c:pt idx="2">
                  <c:v>-0.120056133508189</c:v>
                </c:pt>
                <c:pt idx="3">
                  <c:v>-0.920634248547457</c:v>
                </c:pt>
                <c:pt idx="4">
                  <c:v>0.000677379051878577</c:v>
                </c:pt>
                <c:pt idx="5">
                  <c:v>0.973514774786828</c:v>
                </c:pt>
                <c:pt idx="6">
                  <c:v>-0.00227227762404107</c:v>
                </c:pt>
                <c:pt idx="7">
                  <c:v>0.451554284374046</c:v>
                </c:pt>
                <c:pt idx="8">
                  <c:v>0</c:v>
                </c:pt>
                <c:pt idx="9">
                  <c:v>0.71617235461365</c:v>
                </c:pt>
                <c:pt idx="10">
                  <c:v>-0.0176274143842592</c:v>
                </c:pt>
                <c:pt idx="11">
                  <c:v>0.713784565556986</c:v>
                </c:pt>
                <c:pt idx="12">
                  <c:v>0.00407719982557954</c:v>
                </c:pt>
                <c:pt idx="13">
                  <c:v>0.269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53637596781345</c:v>
                </c:pt>
                <c:pt idx="1">
                  <c:v>-2.12118295328965</c:v>
                </c:pt>
                <c:pt idx="2">
                  <c:v>-0.060496844617793</c:v>
                </c:pt>
                <c:pt idx="3">
                  <c:v>-0.970204978026759</c:v>
                </c:pt>
                <c:pt idx="4">
                  <c:v>0.000118206255344339</c:v>
                </c:pt>
                <c:pt idx="5">
                  <c:v>1.05913874766673</c:v>
                </c:pt>
                <c:pt idx="6">
                  <c:v>-0.0036807951667608</c:v>
                </c:pt>
                <c:pt idx="7">
                  <c:v>0.44965112887526</c:v>
                </c:pt>
                <c:pt idx="8">
                  <c:v>0</c:v>
                </c:pt>
                <c:pt idx="9">
                  <c:v>0.717157754118134</c:v>
                </c:pt>
                <c:pt idx="10">
                  <c:v>-0.0109956141087451</c:v>
                </c:pt>
                <c:pt idx="11">
                  <c:v>0.712801198563863</c:v>
                </c:pt>
                <c:pt idx="12">
                  <c:v>0.0118543807888918</c:v>
                </c:pt>
                <c:pt idx="13">
                  <c:v>0.2621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860885981669912</c:v>
                </c:pt>
                <c:pt idx="1">
                  <c:v>-3.16857626549546</c:v>
                </c:pt>
                <c:pt idx="2">
                  <c:v>-0.0317538652899473</c:v>
                </c:pt>
                <c:pt idx="3">
                  <c:v>-0.507846237210236</c:v>
                </c:pt>
                <c:pt idx="4">
                  <c:v>-0.0610955130537625</c:v>
                </c:pt>
                <c:pt idx="5">
                  <c:v>1.17745266810769</c:v>
                </c:pt>
                <c:pt idx="6">
                  <c:v>0.02186592120878</c:v>
                </c:pt>
                <c:pt idx="7">
                  <c:v>0.459713607142431</c:v>
                </c:pt>
                <c:pt idx="8">
                  <c:v>0</c:v>
                </c:pt>
                <c:pt idx="9">
                  <c:v>0.730310161439505</c:v>
                </c:pt>
                <c:pt idx="10">
                  <c:v>0.00841860512141211</c:v>
                </c:pt>
                <c:pt idx="11">
                  <c:v>0.670056352013973</c:v>
                </c:pt>
                <c:pt idx="12">
                  <c:v>0.0198606804471945</c:v>
                </c:pt>
                <c:pt idx="13">
                  <c:v>0.255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24052551967315</c:v>
                </c:pt>
                <c:pt idx="1">
                  <c:v>-3.0201235182647</c:v>
                </c:pt>
                <c:pt idx="2">
                  <c:v>0.0861626619553171</c:v>
                </c:pt>
                <c:pt idx="3">
                  <c:v>-0.332071191156943</c:v>
                </c:pt>
                <c:pt idx="4">
                  <c:v>-0.0996998555373866</c:v>
                </c:pt>
                <c:pt idx="5">
                  <c:v>1.17997641193911</c:v>
                </c:pt>
                <c:pt idx="6">
                  <c:v>-0.0024166982900259</c:v>
                </c:pt>
                <c:pt idx="7">
                  <c:v>0.461360352740913</c:v>
                </c:pt>
                <c:pt idx="8">
                  <c:v>0</c:v>
                </c:pt>
                <c:pt idx="9">
                  <c:v>0.733386489408485</c:v>
                </c:pt>
                <c:pt idx="10">
                  <c:v>-0.0187747202068565</c:v>
                </c:pt>
                <c:pt idx="11">
                  <c:v>0.687150943307503</c:v>
                </c:pt>
                <c:pt idx="12">
                  <c:v>0.019644675181403</c:v>
                </c:pt>
                <c:pt idx="13">
                  <c:v>0.2679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67042151643876</c:v>
                </c:pt>
                <c:pt idx="1">
                  <c:v>-4.22256290775025</c:v>
                </c:pt>
                <c:pt idx="2">
                  <c:v>-0.121145174513648</c:v>
                </c:pt>
                <c:pt idx="3">
                  <c:v>-0.361476924851882</c:v>
                </c:pt>
                <c:pt idx="4">
                  <c:v>-0.0455124125679292</c:v>
                </c:pt>
                <c:pt idx="5">
                  <c:v>1.14468135996979</c:v>
                </c:pt>
                <c:pt idx="6">
                  <c:v>-0.0156132797772541</c:v>
                </c:pt>
                <c:pt idx="7">
                  <c:v>0.43280705961675</c:v>
                </c:pt>
                <c:pt idx="8">
                  <c:v>0</c:v>
                </c:pt>
                <c:pt idx="9">
                  <c:v>0.737686689121458</c:v>
                </c:pt>
                <c:pt idx="10">
                  <c:v>0.00240542915258618</c:v>
                </c:pt>
                <c:pt idx="11">
                  <c:v>0.677602043429392</c:v>
                </c:pt>
                <c:pt idx="12">
                  <c:v>0.0278338984502539</c:v>
                </c:pt>
                <c:pt idx="13">
                  <c:v>0.266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30172316019714</c:v>
                </c:pt>
                <c:pt idx="1">
                  <c:v>-2.7880834124078</c:v>
                </c:pt>
                <c:pt idx="2">
                  <c:v>-0.211055979010454</c:v>
                </c:pt>
                <c:pt idx="3">
                  <c:v>-0.384401652433688</c:v>
                </c:pt>
                <c:pt idx="4">
                  <c:v>-0.0372627337687206</c:v>
                </c:pt>
                <c:pt idx="5">
                  <c:v>1.15976224181387</c:v>
                </c:pt>
                <c:pt idx="6">
                  <c:v>-0.0326247457066141</c:v>
                </c:pt>
                <c:pt idx="7">
                  <c:v>0.463246071836843</c:v>
                </c:pt>
                <c:pt idx="8">
                  <c:v>0</c:v>
                </c:pt>
                <c:pt idx="9">
                  <c:v>0.730042629359708</c:v>
                </c:pt>
                <c:pt idx="10">
                  <c:v>0.0155275356234958</c:v>
                </c:pt>
                <c:pt idx="11">
                  <c:v>0.67249799896565</c:v>
                </c:pt>
                <c:pt idx="12">
                  <c:v>0.0298926795760294</c:v>
                </c:pt>
                <c:pt idx="13">
                  <c:v>0.258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33714584658664</c:v>
                </c:pt>
                <c:pt idx="1">
                  <c:v>-2.82273451787554</c:v>
                </c:pt>
                <c:pt idx="2">
                  <c:v>0.0968323713260248</c:v>
                </c:pt>
                <c:pt idx="3">
                  <c:v>-0.388419419450704</c:v>
                </c:pt>
                <c:pt idx="4">
                  <c:v>-0.00870580275662667</c:v>
                </c:pt>
                <c:pt idx="5">
                  <c:v>1.13316154757432</c:v>
                </c:pt>
                <c:pt idx="6">
                  <c:v>0.0112937190852722</c:v>
                </c:pt>
                <c:pt idx="7">
                  <c:v>0.458353991560018</c:v>
                </c:pt>
                <c:pt idx="8">
                  <c:v>0</c:v>
                </c:pt>
                <c:pt idx="9">
                  <c:v>0.729467892984215</c:v>
                </c:pt>
                <c:pt idx="10">
                  <c:v>-0.0217963994193047</c:v>
                </c:pt>
                <c:pt idx="11">
                  <c:v>0.67089150946099</c:v>
                </c:pt>
                <c:pt idx="12">
                  <c:v>0.0259965612327747</c:v>
                </c:pt>
                <c:pt idx="13">
                  <c:v>0.2585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94793100878814</c:v>
                </c:pt>
                <c:pt idx="1">
                  <c:v>-2.47121937909117</c:v>
                </c:pt>
                <c:pt idx="2">
                  <c:v>0.142029906514378</c:v>
                </c:pt>
                <c:pt idx="3">
                  <c:v>-0.56151183431961</c:v>
                </c:pt>
                <c:pt idx="4">
                  <c:v>-0.0263456668700279</c:v>
                </c:pt>
                <c:pt idx="5">
                  <c:v>1.13168425977763</c:v>
                </c:pt>
                <c:pt idx="6">
                  <c:v>0.00101180426682369</c:v>
                </c:pt>
                <c:pt idx="7">
                  <c:v>0.467316871733821</c:v>
                </c:pt>
                <c:pt idx="8">
                  <c:v>0</c:v>
                </c:pt>
                <c:pt idx="9">
                  <c:v>0.729087557496604</c:v>
                </c:pt>
                <c:pt idx="10">
                  <c:v>0.00497402685262328</c:v>
                </c:pt>
                <c:pt idx="11">
                  <c:v>0.66801012139675</c:v>
                </c:pt>
                <c:pt idx="12">
                  <c:v>0.0181646428562962</c:v>
                </c:pt>
                <c:pt idx="13">
                  <c:v>0.27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52098728582464</c:v>
                </c:pt>
                <c:pt idx="1">
                  <c:v>-2.98243665315191</c:v>
                </c:pt>
                <c:pt idx="2">
                  <c:v>-0.321695265851325</c:v>
                </c:pt>
                <c:pt idx="3">
                  <c:v>-0.40087067804088</c:v>
                </c:pt>
                <c:pt idx="4">
                  <c:v>0.0388253063605059</c:v>
                </c:pt>
                <c:pt idx="5">
                  <c:v>1.11870550183572</c:v>
                </c:pt>
                <c:pt idx="6">
                  <c:v>-0.026481645919467</c:v>
                </c:pt>
                <c:pt idx="7">
                  <c:v>0.462898160574394</c:v>
                </c:pt>
                <c:pt idx="8">
                  <c:v>0</c:v>
                </c:pt>
                <c:pt idx="9">
                  <c:v>0.732219835906106</c:v>
                </c:pt>
                <c:pt idx="10">
                  <c:v>-0.0166005857977367</c:v>
                </c:pt>
                <c:pt idx="11">
                  <c:v>0.660448524060568</c:v>
                </c:pt>
                <c:pt idx="12">
                  <c:v>0.0167743545428421</c:v>
                </c:pt>
                <c:pt idx="13">
                  <c:v>0.264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18206028046146</c:v>
                </c:pt>
                <c:pt idx="1">
                  <c:v>-4.05197017055659</c:v>
                </c:pt>
                <c:pt idx="2">
                  <c:v>-0.0604906902954145</c:v>
                </c:pt>
                <c:pt idx="3">
                  <c:v>-0.115364688771599</c:v>
                </c:pt>
                <c:pt idx="4">
                  <c:v>-0.0758224701946838</c:v>
                </c:pt>
                <c:pt idx="5">
                  <c:v>1.17102711999417</c:v>
                </c:pt>
                <c:pt idx="6">
                  <c:v>-0.00983603006758349</c:v>
                </c:pt>
                <c:pt idx="7">
                  <c:v>0.43473022619062</c:v>
                </c:pt>
                <c:pt idx="8">
                  <c:v>0</c:v>
                </c:pt>
                <c:pt idx="9">
                  <c:v>0.739288812874921</c:v>
                </c:pt>
                <c:pt idx="10">
                  <c:v>-0.0459262706139019</c:v>
                </c:pt>
                <c:pt idx="11">
                  <c:v>0.674302858634914</c:v>
                </c:pt>
                <c:pt idx="12">
                  <c:v>0.00640980131172243</c:v>
                </c:pt>
                <c:pt idx="13">
                  <c:v>0.242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14410159735243</c:v>
                </c:pt>
                <c:pt idx="1">
                  <c:v>-2.76065750577097</c:v>
                </c:pt>
                <c:pt idx="2">
                  <c:v>-0.200562019839303</c:v>
                </c:pt>
                <c:pt idx="3">
                  <c:v>-0.296753071170204</c:v>
                </c:pt>
                <c:pt idx="4">
                  <c:v>-0.0110781311338717</c:v>
                </c:pt>
                <c:pt idx="5">
                  <c:v>1.13169888484773</c:v>
                </c:pt>
                <c:pt idx="6">
                  <c:v>-0.0231573919801965</c:v>
                </c:pt>
                <c:pt idx="7">
                  <c:v>0.436536085449144</c:v>
                </c:pt>
                <c:pt idx="8">
                  <c:v>0</c:v>
                </c:pt>
                <c:pt idx="9">
                  <c:v>0.728014539735244</c:v>
                </c:pt>
                <c:pt idx="10">
                  <c:v>-0.0388449821161666</c:v>
                </c:pt>
                <c:pt idx="11">
                  <c:v>0.668745371686205</c:v>
                </c:pt>
                <c:pt idx="12">
                  <c:v>0.00593799980357999</c:v>
                </c:pt>
                <c:pt idx="13">
                  <c:v>0.263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8543866501416</c:v>
                </c:pt>
                <c:pt idx="1">
                  <c:v>-2.07364953077048</c:v>
                </c:pt>
                <c:pt idx="2">
                  <c:v>-0.0829431054194902</c:v>
                </c:pt>
                <c:pt idx="3">
                  <c:v>-0.139641416068144</c:v>
                </c:pt>
                <c:pt idx="4">
                  <c:v>0.0129863835504365</c:v>
                </c:pt>
                <c:pt idx="5">
                  <c:v>1.18013396627526</c:v>
                </c:pt>
                <c:pt idx="6">
                  <c:v>-0.00140823201178874</c:v>
                </c:pt>
                <c:pt idx="7">
                  <c:v>0.463475460755771</c:v>
                </c:pt>
                <c:pt idx="8">
                  <c:v>0</c:v>
                </c:pt>
                <c:pt idx="9">
                  <c:v>0.731643855884193</c:v>
                </c:pt>
                <c:pt idx="10">
                  <c:v>-0.0492302099539169</c:v>
                </c:pt>
                <c:pt idx="11">
                  <c:v>0.679732835755344</c:v>
                </c:pt>
                <c:pt idx="12">
                  <c:v>0.0149983222828712</c:v>
                </c:pt>
                <c:pt idx="13">
                  <c:v>0.258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01987552735309</c:v>
                </c:pt>
                <c:pt idx="1">
                  <c:v>-4.52878244233791</c:v>
                </c:pt>
                <c:pt idx="2">
                  <c:v>-0.0543333012500905</c:v>
                </c:pt>
                <c:pt idx="3">
                  <c:v>-0.0433650114495994</c:v>
                </c:pt>
                <c:pt idx="4">
                  <c:v>-0.0567158609122923</c:v>
                </c:pt>
                <c:pt idx="5">
                  <c:v>1.18550016904479</c:v>
                </c:pt>
                <c:pt idx="6">
                  <c:v>-0.0240101313031361</c:v>
                </c:pt>
                <c:pt idx="7">
                  <c:v>0.453676341825006</c:v>
                </c:pt>
                <c:pt idx="8">
                  <c:v>0</c:v>
                </c:pt>
                <c:pt idx="9">
                  <c:v>0.738602152518788</c:v>
                </c:pt>
                <c:pt idx="10">
                  <c:v>-0.000442670095737734</c:v>
                </c:pt>
                <c:pt idx="11">
                  <c:v>0.656901325006436</c:v>
                </c:pt>
                <c:pt idx="12">
                  <c:v>0.0205552286947181</c:v>
                </c:pt>
                <c:pt idx="13">
                  <c:v>0.2952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44677824344516</c:v>
                </c:pt>
                <c:pt idx="1">
                  <c:v>-4.17432979765817</c:v>
                </c:pt>
                <c:pt idx="2">
                  <c:v>-0.0277140122351841</c:v>
                </c:pt>
                <c:pt idx="3">
                  <c:v>-0.197882276261019</c:v>
                </c:pt>
                <c:pt idx="4">
                  <c:v>-0.04772076671891</c:v>
                </c:pt>
                <c:pt idx="5">
                  <c:v>1.10785113900634</c:v>
                </c:pt>
                <c:pt idx="6">
                  <c:v>0.0299470166254257</c:v>
                </c:pt>
                <c:pt idx="7">
                  <c:v>0.420662866234603</c:v>
                </c:pt>
                <c:pt idx="8">
                  <c:v>0</c:v>
                </c:pt>
                <c:pt idx="9">
                  <c:v>0.738786307085592</c:v>
                </c:pt>
                <c:pt idx="10">
                  <c:v>0.000126714461464329</c:v>
                </c:pt>
                <c:pt idx="11">
                  <c:v>0.658075589670439</c:v>
                </c:pt>
                <c:pt idx="12">
                  <c:v>0.0212910279553296</c:v>
                </c:pt>
                <c:pt idx="13">
                  <c:v>0.264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47107602308599</c:v>
                </c:pt>
                <c:pt idx="1">
                  <c:v>-2.38945789227566</c:v>
                </c:pt>
                <c:pt idx="2">
                  <c:v>0.0286859796354447</c:v>
                </c:pt>
                <c:pt idx="3">
                  <c:v>-0.549841981607666</c:v>
                </c:pt>
                <c:pt idx="4">
                  <c:v>-0.0470833767438873</c:v>
                </c:pt>
                <c:pt idx="5">
                  <c:v>1.19352468922701</c:v>
                </c:pt>
                <c:pt idx="6">
                  <c:v>-0.0012491270171581</c:v>
                </c:pt>
                <c:pt idx="7">
                  <c:v>0.459602835900251</c:v>
                </c:pt>
                <c:pt idx="8">
                  <c:v>0</c:v>
                </c:pt>
                <c:pt idx="9">
                  <c:v>0.726186821625729</c:v>
                </c:pt>
                <c:pt idx="10">
                  <c:v>-0.0037212312543966</c:v>
                </c:pt>
                <c:pt idx="11">
                  <c:v>0.707505526155224</c:v>
                </c:pt>
                <c:pt idx="12">
                  <c:v>0.0160127458647907</c:v>
                </c:pt>
                <c:pt idx="13">
                  <c:v>0.281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5114144794516</c:v>
                </c:pt>
                <c:pt idx="1">
                  <c:v>-1.93454591175532</c:v>
                </c:pt>
                <c:pt idx="2">
                  <c:v>-0.100027767596415</c:v>
                </c:pt>
                <c:pt idx="3">
                  <c:v>-0.312455145530006</c:v>
                </c:pt>
                <c:pt idx="4">
                  <c:v>0.077521789260459</c:v>
                </c:pt>
                <c:pt idx="5">
                  <c:v>1.14235336511405</c:v>
                </c:pt>
                <c:pt idx="6">
                  <c:v>-0.0262435285077237</c:v>
                </c:pt>
                <c:pt idx="7">
                  <c:v>0.464603214246807</c:v>
                </c:pt>
                <c:pt idx="8">
                  <c:v>0</c:v>
                </c:pt>
                <c:pt idx="9">
                  <c:v>0.728615018921518</c:v>
                </c:pt>
                <c:pt idx="10">
                  <c:v>-0.0209816425849851</c:v>
                </c:pt>
                <c:pt idx="11">
                  <c:v>0.675147729743437</c:v>
                </c:pt>
                <c:pt idx="12">
                  <c:v>0.018572412175654</c:v>
                </c:pt>
                <c:pt idx="13">
                  <c:v>0.266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32702505002485</c:v>
                </c:pt>
                <c:pt idx="1">
                  <c:v>-1.92593899585177</c:v>
                </c:pt>
                <c:pt idx="2">
                  <c:v>-0.0718165741805633</c:v>
                </c:pt>
                <c:pt idx="3">
                  <c:v>-0.516372967435994</c:v>
                </c:pt>
                <c:pt idx="4">
                  <c:v>0.000466776532983767</c:v>
                </c:pt>
                <c:pt idx="5">
                  <c:v>1.13824579271573</c:v>
                </c:pt>
                <c:pt idx="6">
                  <c:v>0.0122811862872851</c:v>
                </c:pt>
                <c:pt idx="7">
                  <c:v>0.465887271932576</c:v>
                </c:pt>
                <c:pt idx="8">
                  <c:v>0</c:v>
                </c:pt>
                <c:pt idx="9">
                  <c:v>0.725899143815647</c:v>
                </c:pt>
                <c:pt idx="10">
                  <c:v>0.0111843018216107</c:v>
                </c:pt>
                <c:pt idx="11">
                  <c:v>0.69394733198694</c:v>
                </c:pt>
                <c:pt idx="12">
                  <c:v>0.0141220983954978</c:v>
                </c:pt>
                <c:pt idx="13">
                  <c:v>0.27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99160061625967</c:v>
                </c:pt>
                <c:pt idx="1">
                  <c:v>-1.80166755977071</c:v>
                </c:pt>
                <c:pt idx="2">
                  <c:v>-0.0993168121474833</c:v>
                </c:pt>
                <c:pt idx="3">
                  <c:v>-0.670061564856073</c:v>
                </c:pt>
                <c:pt idx="4">
                  <c:v>0.00158453567792596</c:v>
                </c:pt>
                <c:pt idx="5">
                  <c:v>1.14768620442035</c:v>
                </c:pt>
                <c:pt idx="6">
                  <c:v>0.0119747151193423</c:v>
                </c:pt>
                <c:pt idx="7">
                  <c:v>0.472843745415928</c:v>
                </c:pt>
                <c:pt idx="8">
                  <c:v>0</c:v>
                </c:pt>
                <c:pt idx="9">
                  <c:v>0.718874092380362</c:v>
                </c:pt>
                <c:pt idx="10">
                  <c:v>0.00811662256653909</c:v>
                </c:pt>
                <c:pt idx="11">
                  <c:v>0.705655598427118</c:v>
                </c:pt>
                <c:pt idx="12">
                  <c:v>0.0154040605555967</c:v>
                </c:pt>
                <c:pt idx="13">
                  <c:v>0.2479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55101584784462</c:v>
                </c:pt>
                <c:pt idx="1">
                  <c:v>0.347866339772391</c:v>
                </c:pt>
                <c:pt idx="2">
                  <c:v>-0.403235560562542</c:v>
                </c:pt>
                <c:pt idx="3">
                  <c:v>-0.000460377842384661</c:v>
                </c:pt>
                <c:pt idx="4">
                  <c:v>0.0430894895560191</c:v>
                </c:pt>
                <c:pt idx="5">
                  <c:v>-0.0932839178409704</c:v>
                </c:pt>
                <c:pt idx="6">
                  <c:v>-0.0300013625113551</c:v>
                </c:pt>
                <c:pt idx="7">
                  <c:v>-0.00849427621312876</c:v>
                </c:pt>
                <c:pt idx="8">
                  <c:v>1.78893358460108E-018</c:v>
                </c:pt>
                <c:pt idx="9">
                  <c:v>-0.0560502918391327</c:v>
                </c:pt>
                <c:pt idx="10">
                  <c:v>-0.0057418213814054</c:v>
                </c:pt>
                <c:pt idx="11">
                  <c:v>-0.0328289761286746</c:v>
                </c:pt>
                <c:pt idx="12">
                  <c:v>-0.13046033161335</c:v>
                </c:pt>
                <c:pt idx="13">
                  <c:v>-0.09125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51983016748937</c:v>
                </c:pt>
                <c:pt idx="1">
                  <c:v>0.491671847375998</c:v>
                </c:pt>
                <c:pt idx="2">
                  <c:v>-0.159143291938166</c:v>
                </c:pt>
                <c:pt idx="3">
                  <c:v>0.0275409779061617</c:v>
                </c:pt>
                <c:pt idx="4">
                  <c:v>0.00913667516210234</c:v>
                </c:pt>
                <c:pt idx="5">
                  <c:v>-0.0416636865932757</c:v>
                </c:pt>
                <c:pt idx="6">
                  <c:v>-0.0158113491315346</c:v>
                </c:pt>
                <c:pt idx="7">
                  <c:v>-0.0161003022146615</c:v>
                </c:pt>
                <c:pt idx="8">
                  <c:v>0</c:v>
                </c:pt>
                <c:pt idx="9">
                  <c:v>-0.0446149020221084</c:v>
                </c:pt>
                <c:pt idx="10">
                  <c:v>0.00909761206748453</c:v>
                </c:pt>
                <c:pt idx="11">
                  <c:v>-0.0473049708086455</c:v>
                </c:pt>
                <c:pt idx="12">
                  <c:v>-0.1156088003475</c:v>
                </c:pt>
                <c:pt idx="13">
                  <c:v>-0.0360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67354657527256</c:v>
                </c:pt>
                <c:pt idx="1">
                  <c:v>0.750245076261828</c:v>
                </c:pt>
                <c:pt idx="2">
                  <c:v>-0.417536011069196</c:v>
                </c:pt>
                <c:pt idx="3">
                  <c:v>0.0613013854831275</c:v>
                </c:pt>
                <c:pt idx="4">
                  <c:v>-0.0201728386400404</c:v>
                </c:pt>
                <c:pt idx="5">
                  <c:v>-0.0962879170876363</c:v>
                </c:pt>
                <c:pt idx="6">
                  <c:v>-0.0421731838944992</c:v>
                </c:pt>
                <c:pt idx="7">
                  <c:v>0.0064493997422629</c:v>
                </c:pt>
                <c:pt idx="8">
                  <c:v>0</c:v>
                </c:pt>
                <c:pt idx="9">
                  <c:v>-0.0467437913234158</c:v>
                </c:pt>
                <c:pt idx="10">
                  <c:v>0.000362501962862479</c:v>
                </c:pt>
                <c:pt idx="11">
                  <c:v>-0.0395963438703174</c:v>
                </c:pt>
                <c:pt idx="12">
                  <c:v>-0.117353107850781</c:v>
                </c:pt>
                <c:pt idx="13">
                  <c:v>-0.00759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07433700920551</c:v>
                </c:pt>
                <c:pt idx="1">
                  <c:v>0.67184990738483</c:v>
                </c:pt>
                <c:pt idx="2">
                  <c:v>-0.638622650872681</c:v>
                </c:pt>
                <c:pt idx="3">
                  <c:v>0.468867607443537</c:v>
                </c:pt>
                <c:pt idx="4">
                  <c:v>-0.0491027363282494</c:v>
                </c:pt>
                <c:pt idx="5">
                  <c:v>-0.0699242110102764</c:v>
                </c:pt>
                <c:pt idx="6">
                  <c:v>-0.0237268901544038</c:v>
                </c:pt>
                <c:pt idx="7">
                  <c:v>0.0167075249124076</c:v>
                </c:pt>
                <c:pt idx="8">
                  <c:v>0</c:v>
                </c:pt>
                <c:pt idx="9">
                  <c:v>-0.0406416989370986</c:v>
                </c:pt>
                <c:pt idx="10">
                  <c:v>-0.000757122724151263</c:v>
                </c:pt>
                <c:pt idx="11">
                  <c:v>-0.0127119992425019</c:v>
                </c:pt>
                <c:pt idx="12">
                  <c:v>-0.112652479032085</c:v>
                </c:pt>
                <c:pt idx="13">
                  <c:v>0.01857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974498997880978</c:v>
                </c:pt>
                <c:pt idx="1">
                  <c:v>0.600812214149479</c:v>
                </c:pt>
                <c:pt idx="2">
                  <c:v>-0.566613280560511</c:v>
                </c:pt>
                <c:pt idx="3">
                  <c:v>0.0705564550923871</c:v>
                </c:pt>
                <c:pt idx="4">
                  <c:v>-0.0869940560561292</c:v>
                </c:pt>
                <c:pt idx="5">
                  <c:v>-0.00607840898489491</c:v>
                </c:pt>
                <c:pt idx="6">
                  <c:v>-0.0382089032245107</c:v>
                </c:pt>
                <c:pt idx="7">
                  <c:v>0.00723432612279227</c:v>
                </c:pt>
                <c:pt idx="8">
                  <c:v>0</c:v>
                </c:pt>
                <c:pt idx="9">
                  <c:v>-0.04411644636778</c:v>
                </c:pt>
                <c:pt idx="10">
                  <c:v>0.00552593402342523</c:v>
                </c:pt>
                <c:pt idx="11">
                  <c:v>-0.0214040334146373</c:v>
                </c:pt>
                <c:pt idx="12">
                  <c:v>-0.115465092259833</c:v>
                </c:pt>
                <c:pt idx="13">
                  <c:v>0.0403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97329599960063</c:v>
                </c:pt>
                <c:pt idx="1">
                  <c:v>0.487666721612662</c:v>
                </c:pt>
                <c:pt idx="2">
                  <c:v>-0.273815631335852</c:v>
                </c:pt>
                <c:pt idx="3">
                  <c:v>-0.0260518332324479</c:v>
                </c:pt>
                <c:pt idx="4">
                  <c:v>-0.0802749125124873</c:v>
                </c:pt>
                <c:pt idx="5">
                  <c:v>0.00769079559421058</c:v>
                </c:pt>
                <c:pt idx="6">
                  <c:v>-0.0656443956626498</c:v>
                </c:pt>
                <c:pt idx="7">
                  <c:v>0.00720541101310823</c:v>
                </c:pt>
                <c:pt idx="8">
                  <c:v>0</c:v>
                </c:pt>
                <c:pt idx="9">
                  <c:v>-0.0401118511653415</c:v>
                </c:pt>
                <c:pt idx="10">
                  <c:v>-0.0280270116800749</c:v>
                </c:pt>
                <c:pt idx="11">
                  <c:v>-0.0207112867231526</c:v>
                </c:pt>
                <c:pt idx="12">
                  <c:v>-0.127934916872955</c:v>
                </c:pt>
                <c:pt idx="13">
                  <c:v>-0.00763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2031448086733</c:v>
                </c:pt>
                <c:pt idx="1">
                  <c:v>0.473002931720826</c:v>
                </c:pt>
                <c:pt idx="2">
                  <c:v>-0.667387812113968</c:v>
                </c:pt>
                <c:pt idx="3">
                  <c:v>0.0511451967995495</c:v>
                </c:pt>
                <c:pt idx="4">
                  <c:v>-0.00934650695468871</c:v>
                </c:pt>
                <c:pt idx="5">
                  <c:v>-0.0689880759894446</c:v>
                </c:pt>
                <c:pt idx="6">
                  <c:v>-0.00699433134837579</c:v>
                </c:pt>
                <c:pt idx="7">
                  <c:v>0.00715125760319869</c:v>
                </c:pt>
                <c:pt idx="8">
                  <c:v>0</c:v>
                </c:pt>
                <c:pt idx="9">
                  <c:v>-0.0368615840607674</c:v>
                </c:pt>
                <c:pt idx="10">
                  <c:v>0.0155330787164358</c:v>
                </c:pt>
                <c:pt idx="11">
                  <c:v>-0.0414677446225075</c:v>
                </c:pt>
                <c:pt idx="12">
                  <c:v>-0.0940067898609553</c:v>
                </c:pt>
                <c:pt idx="13">
                  <c:v>0.02671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0297379492228</c:v>
                </c:pt>
                <c:pt idx="1">
                  <c:v>0.390239594328859</c:v>
                </c:pt>
                <c:pt idx="2">
                  <c:v>-0.451000787578263</c:v>
                </c:pt>
                <c:pt idx="3">
                  <c:v>0.0984821207253343</c:v>
                </c:pt>
                <c:pt idx="4">
                  <c:v>0.00961406494547038</c:v>
                </c:pt>
                <c:pt idx="5">
                  <c:v>-0.0864112018081699</c:v>
                </c:pt>
                <c:pt idx="6">
                  <c:v>-0.00290914167606438</c:v>
                </c:pt>
                <c:pt idx="7">
                  <c:v>-0.0172605292823885</c:v>
                </c:pt>
                <c:pt idx="8">
                  <c:v>0</c:v>
                </c:pt>
                <c:pt idx="9">
                  <c:v>-0.0452232357303228</c:v>
                </c:pt>
                <c:pt idx="10">
                  <c:v>-0.00200330770492809</c:v>
                </c:pt>
                <c:pt idx="11">
                  <c:v>-0.0538910055983923</c:v>
                </c:pt>
                <c:pt idx="12">
                  <c:v>-0.101309091269336</c:v>
                </c:pt>
                <c:pt idx="13">
                  <c:v>-0.000405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77301300331629</c:v>
                </c:pt>
                <c:pt idx="1">
                  <c:v>0.6914919349744</c:v>
                </c:pt>
                <c:pt idx="2">
                  <c:v>-0.536950592541801</c:v>
                </c:pt>
                <c:pt idx="3">
                  <c:v>0.256276815709956</c:v>
                </c:pt>
                <c:pt idx="4">
                  <c:v>-0.0644850670932792</c:v>
                </c:pt>
                <c:pt idx="5">
                  <c:v>-0.0287098085016459</c:v>
                </c:pt>
                <c:pt idx="6">
                  <c:v>-0.0135992904486561</c:v>
                </c:pt>
                <c:pt idx="7">
                  <c:v>-0.0115932073850652</c:v>
                </c:pt>
                <c:pt idx="8">
                  <c:v>0</c:v>
                </c:pt>
                <c:pt idx="9">
                  <c:v>-0.0508522040041204</c:v>
                </c:pt>
                <c:pt idx="10">
                  <c:v>-0.049204348598802</c:v>
                </c:pt>
                <c:pt idx="11">
                  <c:v>-0.0267064926480938</c:v>
                </c:pt>
                <c:pt idx="12">
                  <c:v>-0.11424595126378</c:v>
                </c:pt>
                <c:pt idx="13">
                  <c:v>0.0517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64264627168943</c:v>
                </c:pt>
                <c:pt idx="1">
                  <c:v>0.327824560477507</c:v>
                </c:pt>
                <c:pt idx="2">
                  <c:v>-0.341751508226092</c:v>
                </c:pt>
                <c:pt idx="3">
                  <c:v>0.325498549628233</c:v>
                </c:pt>
                <c:pt idx="4">
                  <c:v>-0.000256407564098508</c:v>
                </c:pt>
                <c:pt idx="5">
                  <c:v>-0.0310008493419626</c:v>
                </c:pt>
                <c:pt idx="6">
                  <c:v>-0.0468604885154428</c:v>
                </c:pt>
                <c:pt idx="7">
                  <c:v>-0.0141711565142742</c:v>
                </c:pt>
                <c:pt idx="8">
                  <c:v>0</c:v>
                </c:pt>
                <c:pt idx="9">
                  <c:v>-0.0489119784244183</c:v>
                </c:pt>
                <c:pt idx="10">
                  <c:v>-0.0241300905281679</c:v>
                </c:pt>
                <c:pt idx="11">
                  <c:v>-0.0536771799425325</c:v>
                </c:pt>
                <c:pt idx="12">
                  <c:v>-0.118155219712011</c:v>
                </c:pt>
                <c:pt idx="13">
                  <c:v>0.0327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41099979347597</c:v>
                </c:pt>
                <c:pt idx="1">
                  <c:v>0.208650331121583</c:v>
                </c:pt>
                <c:pt idx="2">
                  <c:v>-0.505303152141413</c:v>
                </c:pt>
                <c:pt idx="3">
                  <c:v>-0.0333614013284815</c:v>
                </c:pt>
                <c:pt idx="4">
                  <c:v>-0.0529220753015072</c:v>
                </c:pt>
                <c:pt idx="5">
                  <c:v>0.00354317202077132</c:v>
                </c:pt>
                <c:pt idx="6">
                  <c:v>-0.0298491518475775</c:v>
                </c:pt>
                <c:pt idx="7">
                  <c:v>-0.00998261004838915</c:v>
                </c:pt>
                <c:pt idx="8">
                  <c:v>0</c:v>
                </c:pt>
                <c:pt idx="9">
                  <c:v>-0.0403566769904557</c:v>
                </c:pt>
                <c:pt idx="10">
                  <c:v>-0.0388163497093323</c:v>
                </c:pt>
                <c:pt idx="11">
                  <c:v>-0.04802327041363</c:v>
                </c:pt>
                <c:pt idx="12">
                  <c:v>-0.120834677084149</c:v>
                </c:pt>
                <c:pt idx="13">
                  <c:v>0.01179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18694493324646</c:v>
                </c:pt>
                <c:pt idx="1">
                  <c:v>0.26079030786358</c:v>
                </c:pt>
                <c:pt idx="2">
                  <c:v>-0.290196183679384</c:v>
                </c:pt>
                <c:pt idx="3">
                  <c:v>-0.000234843909425233</c:v>
                </c:pt>
                <c:pt idx="4">
                  <c:v>-0.111003143903434</c:v>
                </c:pt>
                <c:pt idx="5">
                  <c:v>-0.0634478443777068</c:v>
                </c:pt>
                <c:pt idx="6">
                  <c:v>-0.0591527094353607</c:v>
                </c:pt>
                <c:pt idx="7">
                  <c:v>-0.00449103666913399</c:v>
                </c:pt>
                <c:pt idx="8">
                  <c:v>0</c:v>
                </c:pt>
                <c:pt idx="9">
                  <c:v>-0.0390372921764409</c:v>
                </c:pt>
                <c:pt idx="10">
                  <c:v>-0.0734351588579762</c:v>
                </c:pt>
                <c:pt idx="11">
                  <c:v>-0.0252647429000947</c:v>
                </c:pt>
                <c:pt idx="12">
                  <c:v>-0.115674939770437</c:v>
                </c:pt>
                <c:pt idx="13">
                  <c:v>0.03018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32894614312243</c:v>
                </c:pt>
                <c:pt idx="1">
                  <c:v>0.507329810510603</c:v>
                </c:pt>
                <c:pt idx="2">
                  <c:v>-0.21039451307073</c:v>
                </c:pt>
                <c:pt idx="3">
                  <c:v>0.353310830857568</c:v>
                </c:pt>
                <c:pt idx="4">
                  <c:v>0.0324664426932826</c:v>
                </c:pt>
                <c:pt idx="5">
                  <c:v>-0.0469289104309587</c:v>
                </c:pt>
                <c:pt idx="6">
                  <c:v>-0.0327451635774483</c:v>
                </c:pt>
                <c:pt idx="7">
                  <c:v>-0.00247335528736531</c:v>
                </c:pt>
                <c:pt idx="8">
                  <c:v>0</c:v>
                </c:pt>
                <c:pt idx="9">
                  <c:v>-0.0369521948888061</c:v>
                </c:pt>
                <c:pt idx="10">
                  <c:v>-0.0134738681108243</c:v>
                </c:pt>
                <c:pt idx="11">
                  <c:v>0.00279418066202743</c:v>
                </c:pt>
                <c:pt idx="12">
                  <c:v>-0.128682071899923</c:v>
                </c:pt>
                <c:pt idx="13">
                  <c:v>0.04367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9771630416099</c:v>
                </c:pt>
                <c:pt idx="1">
                  <c:v>0.350259063550583</c:v>
                </c:pt>
                <c:pt idx="2">
                  <c:v>-0.0676656827692199</c:v>
                </c:pt>
                <c:pt idx="3">
                  <c:v>0.272948641908132</c:v>
                </c:pt>
                <c:pt idx="4">
                  <c:v>-0.0620699647904065</c:v>
                </c:pt>
                <c:pt idx="5">
                  <c:v>0.0183390962808027</c:v>
                </c:pt>
                <c:pt idx="6">
                  <c:v>-0.0526777646326569</c:v>
                </c:pt>
                <c:pt idx="7">
                  <c:v>-0.0329451385274067</c:v>
                </c:pt>
                <c:pt idx="8">
                  <c:v>0</c:v>
                </c:pt>
                <c:pt idx="9">
                  <c:v>-0.0362581434478791</c:v>
                </c:pt>
                <c:pt idx="10">
                  <c:v>-0.0730309267694022</c:v>
                </c:pt>
                <c:pt idx="11">
                  <c:v>-0.0357559535852876</c:v>
                </c:pt>
                <c:pt idx="12">
                  <c:v>-0.123672263735281</c:v>
                </c:pt>
                <c:pt idx="13">
                  <c:v>-0.03515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0295341777063</c:v>
                </c:pt>
                <c:pt idx="1">
                  <c:v>0.496577334731706</c:v>
                </c:pt>
                <c:pt idx="2">
                  <c:v>-0.441497321014478</c:v>
                </c:pt>
                <c:pt idx="3">
                  <c:v>0.15029864179802</c:v>
                </c:pt>
                <c:pt idx="4">
                  <c:v>-0.144856352345676</c:v>
                </c:pt>
                <c:pt idx="5">
                  <c:v>-0.022388937551116</c:v>
                </c:pt>
                <c:pt idx="6">
                  <c:v>-0.0123700846060237</c:v>
                </c:pt>
                <c:pt idx="7">
                  <c:v>-0.0215939227291218</c:v>
                </c:pt>
                <c:pt idx="8">
                  <c:v>0</c:v>
                </c:pt>
                <c:pt idx="9">
                  <c:v>-0.0446232806319071</c:v>
                </c:pt>
                <c:pt idx="10">
                  <c:v>-0.0277166871818699</c:v>
                </c:pt>
                <c:pt idx="11">
                  <c:v>-0.0505520802530819</c:v>
                </c:pt>
                <c:pt idx="12">
                  <c:v>-0.0957357259555917</c:v>
                </c:pt>
                <c:pt idx="13">
                  <c:v>-0.0178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39041532345443</c:v>
                </c:pt>
                <c:pt idx="1">
                  <c:v>0.754810781951385</c:v>
                </c:pt>
                <c:pt idx="2">
                  <c:v>-0.222730881337739</c:v>
                </c:pt>
                <c:pt idx="3">
                  <c:v>0.0671751517499787</c:v>
                </c:pt>
                <c:pt idx="4">
                  <c:v>-0.0394364466642141</c:v>
                </c:pt>
                <c:pt idx="5">
                  <c:v>0.0298164862572878</c:v>
                </c:pt>
                <c:pt idx="6">
                  <c:v>-0.0294673533984235</c:v>
                </c:pt>
                <c:pt idx="7">
                  <c:v>0.00317523552657334</c:v>
                </c:pt>
                <c:pt idx="8">
                  <c:v>0</c:v>
                </c:pt>
                <c:pt idx="9">
                  <c:v>-0.0364297109011051</c:v>
                </c:pt>
                <c:pt idx="10">
                  <c:v>-0.015048807630822</c:v>
                </c:pt>
                <c:pt idx="11">
                  <c:v>-0.016895044982331</c:v>
                </c:pt>
                <c:pt idx="12">
                  <c:v>-0.106055628295182</c:v>
                </c:pt>
                <c:pt idx="13">
                  <c:v>0.03854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02545835753598</c:v>
                </c:pt>
                <c:pt idx="1">
                  <c:v>0.419814044819303</c:v>
                </c:pt>
                <c:pt idx="2">
                  <c:v>-0.359337221823389</c:v>
                </c:pt>
                <c:pt idx="3">
                  <c:v>0.02695049293593</c:v>
                </c:pt>
                <c:pt idx="4">
                  <c:v>-0.0366951681570918</c:v>
                </c:pt>
                <c:pt idx="5">
                  <c:v>-0.00380892404617773</c:v>
                </c:pt>
                <c:pt idx="6">
                  <c:v>-0.0236245757332049</c:v>
                </c:pt>
                <c:pt idx="7">
                  <c:v>-0.0159248882219021</c:v>
                </c:pt>
                <c:pt idx="8">
                  <c:v>0</c:v>
                </c:pt>
                <c:pt idx="9">
                  <c:v>-0.0382730355175608</c:v>
                </c:pt>
                <c:pt idx="10">
                  <c:v>-0.0189480580786414</c:v>
                </c:pt>
                <c:pt idx="11">
                  <c:v>-0.0294475515496625</c:v>
                </c:pt>
                <c:pt idx="12">
                  <c:v>-0.104785469102639</c:v>
                </c:pt>
                <c:pt idx="13">
                  <c:v>0.0283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16761349981608</c:v>
                </c:pt>
                <c:pt idx="1">
                  <c:v>0.334260944295668</c:v>
                </c:pt>
                <c:pt idx="2">
                  <c:v>-0.377338367862278</c:v>
                </c:pt>
                <c:pt idx="3">
                  <c:v>0.131659946366129</c:v>
                </c:pt>
                <c:pt idx="4">
                  <c:v>-0.00316328353978464</c:v>
                </c:pt>
                <c:pt idx="5">
                  <c:v>-0.038894435183408</c:v>
                </c:pt>
                <c:pt idx="6">
                  <c:v>-0.0220382819035086</c:v>
                </c:pt>
                <c:pt idx="7">
                  <c:v>-0.0126364734087496</c:v>
                </c:pt>
                <c:pt idx="8">
                  <c:v>0</c:v>
                </c:pt>
                <c:pt idx="9">
                  <c:v>-0.0428690969166693</c:v>
                </c:pt>
                <c:pt idx="10">
                  <c:v>-0.0160381968101493</c:v>
                </c:pt>
                <c:pt idx="11">
                  <c:v>-0.0335384903668294</c:v>
                </c:pt>
                <c:pt idx="12">
                  <c:v>-0.103073090055217</c:v>
                </c:pt>
                <c:pt idx="13">
                  <c:v>0.0373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22752455960868</c:v>
                </c:pt>
                <c:pt idx="1">
                  <c:v>-2.72158394081111</c:v>
                </c:pt>
                <c:pt idx="2">
                  <c:v>0.163342956124982</c:v>
                </c:pt>
                <c:pt idx="3">
                  <c:v>-0.741714281750976</c:v>
                </c:pt>
                <c:pt idx="4">
                  <c:v>0.010373506514571</c:v>
                </c:pt>
                <c:pt idx="5">
                  <c:v>0.989584089083294</c:v>
                </c:pt>
                <c:pt idx="6">
                  <c:v>0.00822560034376109</c:v>
                </c:pt>
                <c:pt idx="7">
                  <c:v>0.465287515343451</c:v>
                </c:pt>
                <c:pt idx="8">
                  <c:v>0</c:v>
                </c:pt>
                <c:pt idx="9">
                  <c:v>0.718991544510061</c:v>
                </c:pt>
                <c:pt idx="10">
                  <c:v>-0.00661058738258898</c:v>
                </c:pt>
                <c:pt idx="11">
                  <c:v>0.684211494798621</c:v>
                </c:pt>
                <c:pt idx="12">
                  <c:v>-0.0807000658162799</c:v>
                </c:pt>
                <c:pt idx="13">
                  <c:v>0.211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4857885761581</c:v>
                </c:pt>
                <c:pt idx="1">
                  <c:v>-1.92829836833776</c:v>
                </c:pt>
                <c:pt idx="2">
                  <c:v>0.0836582120368739</c:v>
                </c:pt>
                <c:pt idx="3">
                  <c:v>-0.855161593004752</c:v>
                </c:pt>
                <c:pt idx="4">
                  <c:v>-0.00983704378771907</c:v>
                </c:pt>
                <c:pt idx="5">
                  <c:v>1.06012944791653</c:v>
                </c:pt>
                <c:pt idx="6">
                  <c:v>0.00406097290901988</c:v>
                </c:pt>
                <c:pt idx="7">
                  <c:v>0.443983342040956</c:v>
                </c:pt>
                <c:pt idx="8">
                  <c:v>0</c:v>
                </c:pt>
                <c:pt idx="9">
                  <c:v>0.714732233366311</c:v>
                </c:pt>
                <c:pt idx="10">
                  <c:v>0.00570246254570268</c:v>
                </c:pt>
                <c:pt idx="11">
                  <c:v>0.701642414371462</c:v>
                </c:pt>
                <c:pt idx="12">
                  <c:v>-0.0790326665750395</c:v>
                </c:pt>
                <c:pt idx="13">
                  <c:v>0.169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24355346907925</c:v>
                </c:pt>
                <c:pt idx="1">
                  <c:v>-2.93617153938951</c:v>
                </c:pt>
                <c:pt idx="2">
                  <c:v>0.0919442593240119</c:v>
                </c:pt>
                <c:pt idx="3">
                  <c:v>-0.416140813196907</c:v>
                </c:pt>
                <c:pt idx="4">
                  <c:v>-0.0728184779087702</c:v>
                </c:pt>
                <c:pt idx="5">
                  <c:v>1.17572349969461</c:v>
                </c:pt>
                <c:pt idx="6">
                  <c:v>-0.0060856987118911</c:v>
                </c:pt>
                <c:pt idx="7">
                  <c:v>0.458773236665294</c:v>
                </c:pt>
                <c:pt idx="8">
                  <c:v>0</c:v>
                </c:pt>
                <c:pt idx="9">
                  <c:v>0.724278101262616</c:v>
                </c:pt>
                <c:pt idx="10">
                  <c:v>0.0228958542502354</c:v>
                </c:pt>
                <c:pt idx="11">
                  <c:v>0.658829206376735</c:v>
                </c:pt>
                <c:pt idx="12">
                  <c:v>-0.0747665192861318</c:v>
                </c:pt>
                <c:pt idx="13">
                  <c:v>0.2147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68430836280204</c:v>
                </c:pt>
                <c:pt idx="1">
                  <c:v>-2.45939658663956</c:v>
                </c:pt>
                <c:pt idx="2">
                  <c:v>0.187304185445883</c:v>
                </c:pt>
                <c:pt idx="3">
                  <c:v>-0.442009036332614</c:v>
                </c:pt>
                <c:pt idx="4">
                  <c:v>-0.106609391112233</c:v>
                </c:pt>
                <c:pt idx="5">
                  <c:v>1.17214354811709</c:v>
                </c:pt>
                <c:pt idx="6">
                  <c:v>0.0248355298666379</c:v>
                </c:pt>
                <c:pt idx="7">
                  <c:v>0.472262515518351</c:v>
                </c:pt>
                <c:pt idx="8">
                  <c:v>0</c:v>
                </c:pt>
                <c:pt idx="9">
                  <c:v>0.724877226021717</c:v>
                </c:pt>
                <c:pt idx="10">
                  <c:v>0.0136292334136309</c:v>
                </c:pt>
                <c:pt idx="11">
                  <c:v>0.672100888513848</c:v>
                </c:pt>
                <c:pt idx="12">
                  <c:v>-0.0733756624053377</c:v>
                </c:pt>
                <c:pt idx="13">
                  <c:v>0.2338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0384661309626</c:v>
                </c:pt>
                <c:pt idx="1">
                  <c:v>-4.03231089264518</c:v>
                </c:pt>
                <c:pt idx="2">
                  <c:v>-0.0230932413255084</c:v>
                </c:pt>
                <c:pt idx="3">
                  <c:v>-0.0953755496898532</c:v>
                </c:pt>
                <c:pt idx="4">
                  <c:v>-0.0182612528574701</c:v>
                </c:pt>
                <c:pt idx="5">
                  <c:v>1.15712201016707</c:v>
                </c:pt>
                <c:pt idx="6">
                  <c:v>0.0147301371939405</c:v>
                </c:pt>
                <c:pt idx="7">
                  <c:v>0.430678501719646</c:v>
                </c:pt>
                <c:pt idx="8">
                  <c:v>0</c:v>
                </c:pt>
                <c:pt idx="9">
                  <c:v>0.73572604611966</c:v>
                </c:pt>
                <c:pt idx="10">
                  <c:v>0.0209546128337633</c:v>
                </c:pt>
                <c:pt idx="11">
                  <c:v>0.65292242238784</c:v>
                </c:pt>
                <c:pt idx="12">
                  <c:v>-0.0692693790319452</c:v>
                </c:pt>
                <c:pt idx="13">
                  <c:v>0.2418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98374425551283</c:v>
                </c:pt>
                <c:pt idx="1">
                  <c:v>-2.64920286529037</c:v>
                </c:pt>
                <c:pt idx="2">
                  <c:v>0.0543572379390252</c:v>
                </c:pt>
                <c:pt idx="3">
                  <c:v>-0.204138195746839</c:v>
                </c:pt>
                <c:pt idx="4">
                  <c:v>-0.111078024566833</c:v>
                </c:pt>
                <c:pt idx="5">
                  <c:v>1.12981726914751</c:v>
                </c:pt>
                <c:pt idx="6">
                  <c:v>0.0155758472545329</c:v>
                </c:pt>
                <c:pt idx="7">
                  <c:v>0.462781735742668</c:v>
                </c:pt>
                <c:pt idx="8">
                  <c:v>0</c:v>
                </c:pt>
                <c:pt idx="9">
                  <c:v>0.724922458727624</c:v>
                </c:pt>
                <c:pt idx="10">
                  <c:v>-0.00436161700787087</c:v>
                </c:pt>
                <c:pt idx="11">
                  <c:v>0.650140973282448</c:v>
                </c:pt>
                <c:pt idx="12">
                  <c:v>-0.0800376644798227</c:v>
                </c:pt>
                <c:pt idx="13">
                  <c:v>0.2004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66851606244046</c:v>
                </c:pt>
                <c:pt idx="1">
                  <c:v>-2.1992154088809</c:v>
                </c:pt>
                <c:pt idx="2">
                  <c:v>0.0138879597422145</c:v>
                </c:pt>
                <c:pt idx="3">
                  <c:v>-0.37907927189167</c:v>
                </c:pt>
                <c:pt idx="4">
                  <c:v>0.0473138462426553</c:v>
                </c:pt>
                <c:pt idx="5">
                  <c:v>1.14148183421853</c:v>
                </c:pt>
                <c:pt idx="6">
                  <c:v>0.000655901451523919</c:v>
                </c:pt>
                <c:pt idx="7">
                  <c:v>0.45694313668528</c:v>
                </c:pt>
                <c:pt idx="8">
                  <c:v>0</c:v>
                </c:pt>
                <c:pt idx="9">
                  <c:v>0.720453389635381</c:v>
                </c:pt>
                <c:pt idx="10">
                  <c:v>0.0154652999810835</c:v>
                </c:pt>
                <c:pt idx="11">
                  <c:v>0.664534396715607</c:v>
                </c:pt>
                <c:pt idx="12">
                  <c:v>-0.0841135751248787</c:v>
                </c:pt>
                <c:pt idx="13">
                  <c:v>0.21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75557450048874</c:v>
                </c:pt>
                <c:pt idx="1">
                  <c:v>-2.13111245372126</c:v>
                </c:pt>
                <c:pt idx="2">
                  <c:v>-0.0481217308162841</c:v>
                </c:pt>
                <c:pt idx="3">
                  <c:v>-0.385237159158189</c:v>
                </c:pt>
                <c:pt idx="4">
                  <c:v>0.0509803564900752</c:v>
                </c:pt>
                <c:pt idx="5">
                  <c:v>1.1542038561788</c:v>
                </c:pt>
                <c:pt idx="6">
                  <c:v>0.00421664034005797</c:v>
                </c:pt>
                <c:pt idx="7">
                  <c:v>0.465575274430637</c:v>
                </c:pt>
                <c:pt idx="8">
                  <c:v>0</c:v>
                </c:pt>
                <c:pt idx="9">
                  <c:v>0.724608542311893</c:v>
                </c:pt>
                <c:pt idx="10">
                  <c:v>0.00278772120864144</c:v>
                </c:pt>
                <c:pt idx="11">
                  <c:v>0.686759888483166</c:v>
                </c:pt>
                <c:pt idx="12">
                  <c:v>-0.0758754013988882</c:v>
                </c:pt>
                <c:pt idx="13">
                  <c:v>0.252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25079086991139</c:v>
                </c:pt>
                <c:pt idx="1">
                  <c:v>-3.59488482766889</c:v>
                </c:pt>
                <c:pt idx="2">
                  <c:v>-0.0613369882798042</c:v>
                </c:pt>
                <c:pt idx="3">
                  <c:v>-0.222935934337508</c:v>
                </c:pt>
                <c:pt idx="4">
                  <c:v>-0.0740465228584245</c:v>
                </c:pt>
                <c:pt idx="5">
                  <c:v>1.07514486532347</c:v>
                </c:pt>
                <c:pt idx="6">
                  <c:v>0.0410705034275028</c:v>
                </c:pt>
                <c:pt idx="7">
                  <c:v>0.443832265187766</c:v>
                </c:pt>
                <c:pt idx="8">
                  <c:v>0</c:v>
                </c:pt>
                <c:pt idx="9">
                  <c:v>0.731736788727532</c:v>
                </c:pt>
                <c:pt idx="10">
                  <c:v>0.0154299853802549</c:v>
                </c:pt>
                <c:pt idx="11">
                  <c:v>0.646395139098163</c:v>
                </c:pt>
                <c:pt idx="12">
                  <c:v>-0.0820575263167574</c:v>
                </c:pt>
                <c:pt idx="13">
                  <c:v>0.2659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33437602962982</c:v>
                </c:pt>
                <c:pt idx="1">
                  <c:v>-4.33032249806945</c:v>
                </c:pt>
                <c:pt idx="2">
                  <c:v>-0.0131985059554587</c:v>
                </c:pt>
                <c:pt idx="3">
                  <c:v>0.045875157365251</c:v>
                </c:pt>
                <c:pt idx="4">
                  <c:v>-0.00982965734304212</c:v>
                </c:pt>
                <c:pt idx="5">
                  <c:v>1.13361302791346</c:v>
                </c:pt>
                <c:pt idx="6">
                  <c:v>0.0230467094170806</c:v>
                </c:pt>
                <c:pt idx="7">
                  <c:v>0.451082295519186</c:v>
                </c:pt>
                <c:pt idx="8">
                  <c:v>0</c:v>
                </c:pt>
                <c:pt idx="9">
                  <c:v>0.737450745314038</c:v>
                </c:pt>
                <c:pt idx="10">
                  <c:v>0.0146727732243257</c:v>
                </c:pt>
                <c:pt idx="11">
                  <c:v>0.639233090804462</c:v>
                </c:pt>
                <c:pt idx="12">
                  <c:v>-0.0780583875040654</c:v>
                </c:pt>
                <c:pt idx="13">
                  <c:v>0.2693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7310723080812</c:v>
                </c:pt>
                <c:pt idx="1">
                  <c:v>-2.46741704126771</c:v>
                </c:pt>
                <c:pt idx="2">
                  <c:v>0.0916500392919023</c:v>
                </c:pt>
                <c:pt idx="3">
                  <c:v>-0.153107555201403</c:v>
                </c:pt>
                <c:pt idx="4">
                  <c:v>-0.150771495349673</c:v>
                </c:pt>
                <c:pt idx="5">
                  <c:v>1.17450788360062</c:v>
                </c:pt>
                <c:pt idx="6">
                  <c:v>0.0484431061173899</c:v>
                </c:pt>
                <c:pt idx="7">
                  <c:v>0.455149825568337</c:v>
                </c:pt>
                <c:pt idx="8">
                  <c:v>0</c:v>
                </c:pt>
                <c:pt idx="9">
                  <c:v>0.731156691065398</c:v>
                </c:pt>
                <c:pt idx="10">
                  <c:v>0.0262526855610988</c:v>
                </c:pt>
                <c:pt idx="11">
                  <c:v>0.67811316925298</c:v>
                </c:pt>
                <c:pt idx="12">
                  <c:v>-0.0768803626655708</c:v>
                </c:pt>
                <c:pt idx="13">
                  <c:v>0.2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5516840798886</c:v>
                </c:pt>
                <c:pt idx="1">
                  <c:v>-1.58364843590079</c:v>
                </c:pt>
                <c:pt idx="2">
                  <c:v>0.416629345433235</c:v>
                </c:pt>
                <c:pt idx="3">
                  <c:v>-0.0445407300345862</c:v>
                </c:pt>
                <c:pt idx="4">
                  <c:v>0.059206420939984</c:v>
                </c:pt>
                <c:pt idx="5">
                  <c:v>1.1931382394706</c:v>
                </c:pt>
                <c:pt idx="6">
                  <c:v>0.0357908267733871</c:v>
                </c:pt>
                <c:pt idx="7">
                  <c:v>0.46988068677324</c:v>
                </c:pt>
                <c:pt idx="8">
                  <c:v>0</c:v>
                </c:pt>
                <c:pt idx="9">
                  <c:v>0.726689559757159</c:v>
                </c:pt>
                <c:pt idx="10">
                  <c:v>0.0191659857565258</c:v>
                </c:pt>
                <c:pt idx="11">
                  <c:v>0.674088338772757</c:v>
                </c:pt>
                <c:pt idx="12">
                  <c:v>-0.0743954494276259</c:v>
                </c:pt>
                <c:pt idx="13">
                  <c:v>0.204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87545697338844</c:v>
                </c:pt>
                <c:pt idx="1">
                  <c:v>-4.43826465069559</c:v>
                </c:pt>
                <c:pt idx="2">
                  <c:v>0.00113994853775248</c:v>
                </c:pt>
                <c:pt idx="3">
                  <c:v>-0.12420189052693</c:v>
                </c:pt>
                <c:pt idx="4">
                  <c:v>-0.0892630657788186</c:v>
                </c:pt>
                <c:pt idx="5">
                  <c:v>1.06651032007064</c:v>
                </c:pt>
                <c:pt idx="6">
                  <c:v>-0.0109584052595332</c:v>
                </c:pt>
                <c:pt idx="7">
                  <c:v>0.443990754912689</c:v>
                </c:pt>
                <c:pt idx="8">
                  <c:v>0</c:v>
                </c:pt>
                <c:pt idx="9">
                  <c:v>0.736201476296019</c:v>
                </c:pt>
                <c:pt idx="10">
                  <c:v>-0.000781155121964555</c:v>
                </c:pt>
                <c:pt idx="11">
                  <c:v>0.639530090230033</c:v>
                </c:pt>
                <c:pt idx="12">
                  <c:v>-0.0738738619685974</c:v>
                </c:pt>
                <c:pt idx="13">
                  <c:v>0.220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33496923170024</c:v>
                </c:pt>
                <c:pt idx="1">
                  <c:v>-4.04165086034352</c:v>
                </c:pt>
                <c:pt idx="2">
                  <c:v>-0.0253853475781175</c:v>
                </c:pt>
                <c:pt idx="3">
                  <c:v>-0.0844578244706163</c:v>
                </c:pt>
                <c:pt idx="4">
                  <c:v>0.0482571865229101</c:v>
                </c:pt>
                <c:pt idx="5">
                  <c:v>1.09535663821021</c:v>
                </c:pt>
                <c:pt idx="6">
                  <c:v>-0.0250598427490882</c:v>
                </c:pt>
                <c:pt idx="7">
                  <c:v>0.433714468483693</c:v>
                </c:pt>
                <c:pt idx="8">
                  <c:v>0</c:v>
                </c:pt>
                <c:pt idx="9">
                  <c:v>0.740701620755643</c:v>
                </c:pt>
                <c:pt idx="10">
                  <c:v>0.034203925178533</c:v>
                </c:pt>
                <c:pt idx="11">
                  <c:v>0.656201284671767</c:v>
                </c:pt>
                <c:pt idx="12">
                  <c:v>-0.0721251426770583</c:v>
                </c:pt>
                <c:pt idx="13">
                  <c:v>0.1850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71463788132429</c:v>
                </c:pt>
                <c:pt idx="1">
                  <c:v>-2.27340117895472</c:v>
                </c:pt>
                <c:pt idx="2">
                  <c:v>-0.0867472284348618</c:v>
                </c:pt>
                <c:pt idx="3">
                  <c:v>-0.39638075346636</c:v>
                </c:pt>
                <c:pt idx="4">
                  <c:v>0.129679201260773</c:v>
                </c:pt>
                <c:pt idx="5">
                  <c:v>1.19704830896236</c:v>
                </c:pt>
                <c:pt idx="6">
                  <c:v>-0.0174696291506406</c:v>
                </c:pt>
                <c:pt idx="7">
                  <c:v>0.469257479021182</c:v>
                </c:pt>
                <c:pt idx="8">
                  <c:v>0</c:v>
                </c:pt>
                <c:pt idx="9">
                  <c:v>0.722024943390202</c:v>
                </c:pt>
                <c:pt idx="10">
                  <c:v>0.0278252732032222</c:v>
                </c:pt>
                <c:pt idx="11">
                  <c:v>0.697733543965903</c:v>
                </c:pt>
                <c:pt idx="12">
                  <c:v>-0.0580471986055916</c:v>
                </c:pt>
                <c:pt idx="13">
                  <c:v>0.2067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28527550420165</c:v>
                </c:pt>
                <c:pt idx="1">
                  <c:v>-1.0570976942802</c:v>
                </c:pt>
                <c:pt idx="2">
                  <c:v>0.253585376075446</c:v>
                </c:pt>
                <c:pt idx="3">
                  <c:v>-0.538132566016023</c:v>
                </c:pt>
                <c:pt idx="4">
                  <c:v>0.0321057326865082</c:v>
                </c:pt>
                <c:pt idx="5">
                  <c:v>1.13664141984013</c:v>
                </c:pt>
                <c:pt idx="6">
                  <c:v>-0.00120221406992781</c:v>
                </c:pt>
                <c:pt idx="7">
                  <c:v>0.471013022031106</c:v>
                </c:pt>
                <c:pt idx="8">
                  <c:v>0</c:v>
                </c:pt>
                <c:pt idx="9">
                  <c:v>0.722871450203825</c:v>
                </c:pt>
                <c:pt idx="10">
                  <c:v>0.000241354934620631</c:v>
                </c:pt>
                <c:pt idx="11">
                  <c:v>0.692249563738652</c:v>
                </c:pt>
                <c:pt idx="12">
                  <c:v>-0.0674384097139874</c:v>
                </c:pt>
                <c:pt idx="13">
                  <c:v>0.208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67480746097098</c:v>
                </c:pt>
                <c:pt idx="1">
                  <c:v>-1.40328627541531</c:v>
                </c:pt>
                <c:pt idx="2">
                  <c:v>0.162781043363175</c:v>
                </c:pt>
                <c:pt idx="3">
                  <c:v>-0.508845927059911</c:v>
                </c:pt>
                <c:pt idx="4">
                  <c:v>-0.0159801715632211</c:v>
                </c:pt>
                <c:pt idx="5">
                  <c:v>1.16172365477872</c:v>
                </c:pt>
                <c:pt idx="6">
                  <c:v>0.00714377574767798</c:v>
                </c:pt>
                <c:pt idx="7">
                  <c:v>0.472673721712894</c:v>
                </c:pt>
                <c:pt idx="8">
                  <c:v>0</c:v>
                </c:pt>
                <c:pt idx="9">
                  <c:v>0.72161245922697</c:v>
                </c:pt>
                <c:pt idx="10">
                  <c:v>0.0185767283488392</c:v>
                </c:pt>
                <c:pt idx="11">
                  <c:v>0.702622547884553</c:v>
                </c:pt>
                <c:pt idx="12">
                  <c:v>-0.0733604433280763</c:v>
                </c:pt>
                <c:pt idx="13">
                  <c:v>0.194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17012869940915</c:v>
                </c:pt>
                <c:pt idx="1">
                  <c:v>-1.1521525023777</c:v>
                </c:pt>
                <c:pt idx="2">
                  <c:v>0.036223605635775</c:v>
                </c:pt>
                <c:pt idx="3">
                  <c:v>-0.684238387412534</c:v>
                </c:pt>
                <c:pt idx="4">
                  <c:v>0.0547741215463868</c:v>
                </c:pt>
                <c:pt idx="5">
                  <c:v>1.1649896607609</c:v>
                </c:pt>
                <c:pt idx="6">
                  <c:v>0.00848377435702204</c:v>
                </c:pt>
                <c:pt idx="7">
                  <c:v>0.483132388524164</c:v>
                </c:pt>
                <c:pt idx="8">
                  <c:v>0</c:v>
                </c:pt>
                <c:pt idx="9">
                  <c:v>0.713091037477874</c:v>
                </c:pt>
                <c:pt idx="10">
                  <c:v>0.00520990387306198</c:v>
                </c:pt>
                <c:pt idx="11">
                  <c:v>0.705947067762197</c:v>
                </c:pt>
                <c:pt idx="12">
                  <c:v>-0.0671369246268505</c:v>
                </c:pt>
                <c:pt idx="13">
                  <c:v>0.178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87004555878486</c:v>
                </c:pt>
                <c:pt idx="1">
                  <c:v>0.337373117759446</c:v>
                </c:pt>
                <c:pt idx="2">
                  <c:v>-0.199952072885823</c:v>
                </c:pt>
                <c:pt idx="3">
                  <c:v>-0.0577898888885116</c:v>
                </c:pt>
                <c:pt idx="4">
                  <c:v>0.0417390334072685</c:v>
                </c:pt>
                <c:pt idx="5">
                  <c:v>-0.0637635533762052</c:v>
                </c:pt>
                <c:pt idx="6">
                  <c:v>0.00668181404801811</c:v>
                </c:pt>
                <c:pt idx="7">
                  <c:v>0.0162815252291812</c:v>
                </c:pt>
                <c:pt idx="8">
                  <c:v>0</c:v>
                </c:pt>
                <c:pt idx="9">
                  <c:v>-0.0285687419374922</c:v>
                </c:pt>
                <c:pt idx="10">
                  <c:v>0.0322554698253501</c:v>
                </c:pt>
                <c:pt idx="11">
                  <c:v>0.0172217945061123</c:v>
                </c:pt>
                <c:pt idx="12">
                  <c:v>-0.0791164257584892</c:v>
                </c:pt>
                <c:pt idx="13">
                  <c:v>-0.120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1395023224012</c:v>
                </c:pt>
                <c:pt idx="1">
                  <c:v>0.129360587900006</c:v>
                </c:pt>
                <c:pt idx="2">
                  <c:v>-0.0925836826069888</c:v>
                </c:pt>
                <c:pt idx="3">
                  <c:v>-0.0718292892662853</c:v>
                </c:pt>
                <c:pt idx="4">
                  <c:v>0.0425383842477698</c:v>
                </c:pt>
                <c:pt idx="5">
                  <c:v>-0.037119261905231</c:v>
                </c:pt>
                <c:pt idx="6">
                  <c:v>0.00905500356503866</c:v>
                </c:pt>
                <c:pt idx="7">
                  <c:v>-0.0189975712831582</c:v>
                </c:pt>
                <c:pt idx="8">
                  <c:v>0</c:v>
                </c:pt>
                <c:pt idx="9">
                  <c:v>-0.0170907118537981</c:v>
                </c:pt>
                <c:pt idx="10">
                  <c:v>-0.00144312773675547</c:v>
                </c:pt>
                <c:pt idx="11">
                  <c:v>-0.00359808149925146</c:v>
                </c:pt>
                <c:pt idx="12">
                  <c:v>-0.0813931439061888</c:v>
                </c:pt>
                <c:pt idx="13">
                  <c:v>-0.104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32596943179794</c:v>
                </c:pt>
                <c:pt idx="1">
                  <c:v>0.470534833871913</c:v>
                </c:pt>
                <c:pt idx="2">
                  <c:v>0.129616893192658</c:v>
                </c:pt>
                <c:pt idx="3">
                  <c:v>-0.0110291538879568</c:v>
                </c:pt>
                <c:pt idx="4">
                  <c:v>0.195999204794813</c:v>
                </c:pt>
                <c:pt idx="5">
                  <c:v>-0.0943608236970347</c:v>
                </c:pt>
                <c:pt idx="6">
                  <c:v>-0.0367745399325464</c:v>
                </c:pt>
                <c:pt idx="7">
                  <c:v>0.0057494861966734</c:v>
                </c:pt>
                <c:pt idx="8">
                  <c:v>0</c:v>
                </c:pt>
                <c:pt idx="9">
                  <c:v>-0.0177407650691232</c:v>
                </c:pt>
                <c:pt idx="10">
                  <c:v>-0.00544903920275297</c:v>
                </c:pt>
                <c:pt idx="11">
                  <c:v>0.00480815407072301</c:v>
                </c:pt>
                <c:pt idx="12">
                  <c:v>-0.0972493817222532</c:v>
                </c:pt>
                <c:pt idx="13">
                  <c:v>-0.0704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91915118208274</c:v>
                </c:pt>
                <c:pt idx="1">
                  <c:v>0.62502872149471</c:v>
                </c:pt>
                <c:pt idx="2">
                  <c:v>-0.907231524391459</c:v>
                </c:pt>
                <c:pt idx="3">
                  <c:v>0.186765103178842</c:v>
                </c:pt>
                <c:pt idx="4">
                  <c:v>0.140920980110228</c:v>
                </c:pt>
                <c:pt idx="5">
                  <c:v>0.0175100777160347</c:v>
                </c:pt>
                <c:pt idx="6">
                  <c:v>-0.00620880306496112</c:v>
                </c:pt>
                <c:pt idx="7">
                  <c:v>0.0024155459423857</c:v>
                </c:pt>
                <c:pt idx="8">
                  <c:v>0</c:v>
                </c:pt>
                <c:pt idx="9">
                  <c:v>-0.00975048829980511</c:v>
                </c:pt>
                <c:pt idx="10">
                  <c:v>0.031875458988586</c:v>
                </c:pt>
                <c:pt idx="11">
                  <c:v>0.0185730257727999</c:v>
                </c:pt>
                <c:pt idx="12">
                  <c:v>-0.0869334861108462</c:v>
                </c:pt>
                <c:pt idx="13">
                  <c:v>-0.03118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2051246590984</c:v>
                </c:pt>
                <c:pt idx="1">
                  <c:v>0.149572289064943</c:v>
                </c:pt>
                <c:pt idx="2">
                  <c:v>0.0703502738972506</c:v>
                </c:pt>
                <c:pt idx="3">
                  <c:v>0.00118242362457682</c:v>
                </c:pt>
                <c:pt idx="4">
                  <c:v>0.104253862299894</c:v>
                </c:pt>
                <c:pt idx="5">
                  <c:v>0.00638794182388607</c:v>
                </c:pt>
                <c:pt idx="6">
                  <c:v>-0.0271225214664893</c:v>
                </c:pt>
                <c:pt idx="7">
                  <c:v>-6.00923260740509E-005</c:v>
                </c:pt>
                <c:pt idx="8">
                  <c:v>0</c:v>
                </c:pt>
                <c:pt idx="9">
                  <c:v>-0.00892174671847806</c:v>
                </c:pt>
                <c:pt idx="10">
                  <c:v>0.0061735020308055</c:v>
                </c:pt>
                <c:pt idx="11">
                  <c:v>0.00498193938358337</c:v>
                </c:pt>
                <c:pt idx="12">
                  <c:v>-0.083418189432204</c:v>
                </c:pt>
                <c:pt idx="13">
                  <c:v>-0.0634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06851256735137</c:v>
                </c:pt>
                <c:pt idx="1">
                  <c:v>-0.0252407090151622</c:v>
                </c:pt>
                <c:pt idx="2">
                  <c:v>0.103012252419333</c:v>
                </c:pt>
                <c:pt idx="3">
                  <c:v>-0.042788682378589</c:v>
                </c:pt>
                <c:pt idx="4">
                  <c:v>0.0868918004251684</c:v>
                </c:pt>
                <c:pt idx="5">
                  <c:v>-0.0116763611153142</c:v>
                </c:pt>
                <c:pt idx="6">
                  <c:v>-0.0375500658954212</c:v>
                </c:pt>
                <c:pt idx="7">
                  <c:v>-0.00717247627996654</c:v>
                </c:pt>
                <c:pt idx="8">
                  <c:v>0</c:v>
                </c:pt>
                <c:pt idx="9">
                  <c:v>-0.00972184959398502</c:v>
                </c:pt>
                <c:pt idx="10">
                  <c:v>-0.0206210136970726</c:v>
                </c:pt>
                <c:pt idx="11">
                  <c:v>-0.00160177537876877</c:v>
                </c:pt>
                <c:pt idx="12">
                  <c:v>-0.0879647149179996</c:v>
                </c:pt>
                <c:pt idx="13">
                  <c:v>-0.09306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60616064658093</c:v>
                </c:pt>
                <c:pt idx="1">
                  <c:v>0.544314485240564</c:v>
                </c:pt>
                <c:pt idx="2">
                  <c:v>-0.22266561025874</c:v>
                </c:pt>
                <c:pt idx="3">
                  <c:v>-0.00188662134159508</c:v>
                </c:pt>
                <c:pt idx="4">
                  <c:v>0.172518941469332</c:v>
                </c:pt>
                <c:pt idx="5">
                  <c:v>0.0245900281597151</c:v>
                </c:pt>
                <c:pt idx="6">
                  <c:v>0.0148178622595816</c:v>
                </c:pt>
                <c:pt idx="7">
                  <c:v>0.0100316110373448</c:v>
                </c:pt>
                <c:pt idx="8">
                  <c:v>0</c:v>
                </c:pt>
                <c:pt idx="9">
                  <c:v>-0.00483738242929972</c:v>
                </c:pt>
                <c:pt idx="10">
                  <c:v>0.0179436978680628</c:v>
                </c:pt>
                <c:pt idx="11">
                  <c:v>0.0495419608398642</c:v>
                </c:pt>
                <c:pt idx="12">
                  <c:v>-0.0823849180347285</c:v>
                </c:pt>
                <c:pt idx="13">
                  <c:v>-0.03194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0235111173632</c:v>
                </c:pt>
                <c:pt idx="1">
                  <c:v>0.169065055669908</c:v>
                </c:pt>
                <c:pt idx="2">
                  <c:v>-0.124923158336594</c:v>
                </c:pt>
                <c:pt idx="3">
                  <c:v>0.0663101389177885</c:v>
                </c:pt>
                <c:pt idx="4">
                  <c:v>0.12915089102947</c:v>
                </c:pt>
                <c:pt idx="5">
                  <c:v>-0.00491514732644958</c:v>
                </c:pt>
                <c:pt idx="6">
                  <c:v>-0.000121487914729032</c:v>
                </c:pt>
                <c:pt idx="7">
                  <c:v>-0.015267672309659</c:v>
                </c:pt>
                <c:pt idx="8">
                  <c:v>0</c:v>
                </c:pt>
                <c:pt idx="9">
                  <c:v>-0.0076144238834837</c:v>
                </c:pt>
                <c:pt idx="10">
                  <c:v>-0.000632386743552359</c:v>
                </c:pt>
                <c:pt idx="11">
                  <c:v>0.00837893342608855</c:v>
                </c:pt>
                <c:pt idx="12">
                  <c:v>-0.0863859088282553</c:v>
                </c:pt>
                <c:pt idx="13">
                  <c:v>-0.05243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86176629773971</c:v>
                </c:pt>
                <c:pt idx="1">
                  <c:v>0.599904797018198</c:v>
                </c:pt>
                <c:pt idx="2">
                  <c:v>0.00116667373736202</c:v>
                </c:pt>
                <c:pt idx="3">
                  <c:v>0.0790808000798398</c:v>
                </c:pt>
                <c:pt idx="4">
                  <c:v>0.140315607938872</c:v>
                </c:pt>
                <c:pt idx="5">
                  <c:v>0.0335850969680504</c:v>
                </c:pt>
                <c:pt idx="6">
                  <c:v>-0.027302805682932</c:v>
                </c:pt>
                <c:pt idx="7">
                  <c:v>0.005909439277849</c:v>
                </c:pt>
                <c:pt idx="8">
                  <c:v>0</c:v>
                </c:pt>
                <c:pt idx="9">
                  <c:v>-0.0171851512141885</c:v>
                </c:pt>
                <c:pt idx="10">
                  <c:v>-0.0204483913797905</c:v>
                </c:pt>
                <c:pt idx="11">
                  <c:v>0.0420323530218626</c:v>
                </c:pt>
                <c:pt idx="12">
                  <c:v>-0.10829427283861</c:v>
                </c:pt>
                <c:pt idx="13">
                  <c:v>-0.0172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19182197875912</c:v>
                </c:pt>
                <c:pt idx="1">
                  <c:v>0.555607607598032</c:v>
                </c:pt>
                <c:pt idx="2">
                  <c:v>-0.278617493116722</c:v>
                </c:pt>
                <c:pt idx="3">
                  <c:v>0.127186958127539</c:v>
                </c:pt>
                <c:pt idx="4">
                  <c:v>0.185852028571549</c:v>
                </c:pt>
                <c:pt idx="5">
                  <c:v>-0.0231219722012075</c:v>
                </c:pt>
                <c:pt idx="6">
                  <c:v>-0.0543422525614832</c:v>
                </c:pt>
                <c:pt idx="7">
                  <c:v>0.00025558252967072</c:v>
                </c:pt>
                <c:pt idx="8">
                  <c:v>0</c:v>
                </c:pt>
                <c:pt idx="9">
                  <c:v>-0.017812631096739</c:v>
                </c:pt>
                <c:pt idx="10">
                  <c:v>-0.0141308737125636</c:v>
                </c:pt>
                <c:pt idx="11">
                  <c:v>0.0193446554870291</c:v>
                </c:pt>
                <c:pt idx="12">
                  <c:v>-0.112492111211504</c:v>
                </c:pt>
                <c:pt idx="13">
                  <c:v>-0.06978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59603050680347</c:v>
                </c:pt>
                <c:pt idx="1">
                  <c:v>0.104620184956491</c:v>
                </c:pt>
                <c:pt idx="2">
                  <c:v>0.351521206283598</c:v>
                </c:pt>
                <c:pt idx="3">
                  <c:v>-0.0991018547016271</c:v>
                </c:pt>
                <c:pt idx="4">
                  <c:v>0.134036200562228</c:v>
                </c:pt>
                <c:pt idx="5">
                  <c:v>0.0518687314249207</c:v>
                </c:pt>
                <c:pt idx="6">
                  <c:v>-0.0185422093926349</c:v>
                </c:pt>
                <c:pt idx="7">
                  <c:v>-0.0119422244961512</c:v>
                </c:pt>
                <c:pt idx="8">
                  <c:v>0</c:v>
                </c:pt>
                <c:pt idx="9">
                  <c:v>-0.0110719852604404</c:v>
                </c:pt>
                <c:pt idx="10">
                  <c:v>-0.0239225794493139</c:v>
                </c:pt>
                <c:pt idx="11">
                  <c:v>0.0113600966167741</c:v>
                </c:pt>
                <c:pt idx="12">
                  <c:v>-0.0989840842947257</c:v>
                </c:pt>
                <c:pt idx="13">
                  <c:v>-0.0681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89734289364722</c:v>
                </c:pt>
                <c:pt idx="1">
                  <c:v>-0.358268843765272</c:v>
                </c:pt>
                <c:pt idx="2">
                  <c:v>-0.481768651445965</c:v>
                </c:pt>
                <c:pt idx="3">
                  <c:v>-0.394655111235674</c:v>
                </c:pt>
                <c:pt idx="4">
                  <c:v>-0.0209267335375665</c:v>
                </c:pt>
                <c:pt idx="5">
                  <c:v>-0.111343182993273</c:v>
                </c:pt>
                <c:pt idx="6">
                  <c:v>-0.061521973078025</c:v>
                </c:pt>
                <c:pt idx="7">
                  <c:v>-0.0567583944572347</c:v>
                </c:pt>
                <c:pt idx="8">
                  <c:v>0</c:v>
                </c:pt>
                <c:pt idx="9">
                  <c:v>-0.022879662500097</c:v>
                </c:pt>
                <c:pt idx="10">
                  <c:v>-0.0759489922417961</c:v>
                </c:pt>
                <c:pt idx="11">
                  <c:v>-0.0340885974337559</c:v>
                </c:pt>
                <c:pt idx="12">
                  <c:v>-0.108590543311362</c:v>
                </c:pt>
                <c:pt idx="13">
                  <c:v>-0.105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51518273922628</c:v>
                </c:pt>
                <c:pt idx="1">
                  <c:v>0.366042742654221</c:v>
                </c:pt>
                <c:pt idx="2">
                  <c:v>0.215139627906878</c:v>
                </c:pt>
                <c:pt idx="3">
                  <c:v>0.019693991875305</c:v>
                </c:pt>
                <c:pt idx="4">
                  <c:v>0.164368235673548</c:v>
                </c:pt>
                <c:pt idx="5">
                  <c:v>0.0133767493412101</c:v>
                </c:pt>
                <c:pt idx="6">
                  <c:v>0.00759156815938321</c:v>
                </c:pt>
                <c:pt idx="7">
                  <c:v>0.00578693275748087</c:v>
                </c:pt>
                <c:pt idx="8">
                  <c:v>0</c:v>
                </c:pt>
                <c:pt idx="9">
                  <c:v>-0.00756098112398387</c:v>
                </c:pt>
                <c:pt idx="10">
                  <c:v>0.0151912774516865</c:v>
                </c:pt>
                <c:pt idx="11">
                  <c:v>0.0534494923610534</c:v>
                </c:pt>
                <c:pt idx="12">
                  <c:v>-0.0998025722495493</c:v>
                </c:pt>
                <c:pt idx="13">
                  <c:v>-0.08895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70969289373912</c:v>
                </c:pt>
                <c:pt idx="1">
                  <c:v>-0.102492594123444</c:v>
                </c:pt>
                <c:pt idx="2">
                  <c:v>-0.230456035644485</c:v>
                </c:pt>
                <c:pt idx="3">
                  <c:v>-0.0553864660008474</c:v>
                </c:pt>
                <c:pt idx="4">
                  <c:v>0.0148566600017624</c:v>
                </c:pt>
                <c:pt idx="5">
                  <c:v>0.00859078528826535</c:v>
                </c:pt>
                <c:pt idx="6">
                  <c:v>-0.00952055392498039</c:v>
                </c:pt>
                <c:pt idx="7">
                  <c:v>-0.0151359422136277</c:v>
                </c:pt>
                <c:pt idx="8">
                  <c:v>0</c:v>
                </c:pt>
                <c:pt idx="9">
                  <c:v>-0.00856224760749873</c:v>
                </c:pt>
                <c:pt idx="10">
                  <c:v>0.00721697346490057</c:v>
                </c:pt>
                <c:pt idx="11">
                  <c:v>0.00231579886078283</c:v>
                </c:pt>
                <c:pt idx="12">
                  <c:v>-0.093291305289007</c:v>
                </c:pt>
                <c:pt idx="13">
                  <c:v>-0.108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57331448627482</c:v>
                </c:pt>
                <c:pt idx="1">
                  <c:v>0.215681016817798</c:v>
                </c:pt>
                <c:pt idx="2">
                  <c:v>-0.0864338396461854</c:v>
                </c:pt>
                <c:pt idx="3">
                  <c:v>0.0197095039442982</c:v>
                </c:pt>
                <c:pt idx="4">
                  <c:v>0.143657663868635</c:v>
                </c:pt>
                <c:pt idx="5">
                  <c:v>-0.115735692463015</c:v>
                </c:pt>
                <c:pt idx="6">
                  <c:v>-0.016113440224911</c:v>
                </c:pt>
                <c:pt idx="7">
                  <c:v>-0.021438287953947</c:v>
                </c:pt>
                <c:pt idx="8">
                  <c:v>0</c:v>
                </c:pt>
                <c:pt idx="9">
                  <c:v>-0.0188017442156175</c:v>
                </c:pt>
                <c:pt idx="10">
                  <c:v>-0.00422044221518391</c:v>
                </c:pt>
                <c:pt idx="11">
                  <c:v>-0.0177166064291231</c:v>
                </c:pt>
                <c:pt idx="12">
                  <c:v>-0.0936820662541124</c:v>
                </c:pt>
                <c:pt idx="13">
                  <c:v>-0.09154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325483346503</c:v>
                </c:pt>
                <c:pt idx="1">
                  <c:v>0.499858678601669</c:v>
                </c:pt>
                <c:pt idx="2">
                  <c:v>-0.306580608295522</c:v>
                </c:pt>
                <c:pt idx="3">
                  <c:v>-0.112495552439282</c:v>
                </c:pt>
                <c:pt idx="4">
                  <c:v>0.0977006887050943</c:v>
                </c:pt>
                <c:pt idx="5">
                  <c:v>-0.000285656649911459</c:v>
                </c:pt>
                <c:pt idx="6">
                  <c:v>0.0214693973686995</c:v>
                </c:pt>
                <c:pt idx="7">
                  <c:v>-0.0304318665034644</c:v>
                </c:pt>
                <c:pt idx="8">
                  <c:v>0</c:v>
                </c:pt>
                <c:pt idx="9">
                  <c:v>-0.0172550308263533</c:v>
                </c:pt>
                <c:pt idx="10">
                  <c:v>-0.00404811701578237</c:v>
                </c:pt>
                <c:pt idx="11">
                  <c:v>-0.0196445588591868</c:v>
                </c:pt>
                <c:pt idx="12">
                  <c:v>-0.0739316353196584</c:v>
                </c:pt>
                <c:pt idx="13">
                  <c:v>-0.105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27875391670009</c:v>
                </c:pt>
                <c:pt idx="1">
                  <c:v>0.552652658418142</c:v>
                </c:pt>
                <c:pt idx="2">
                  <c:v>-0.168323005732264</c:v>
                </c:pt>
                <c:pt idx="3">
                  <c:v>-0.0568603886747594</c:v>
                </c:pt>
                <c:pt idx="4">
                  <c:v>0.0444972875840417</c:v>
                </c:pt>
                <c:pt idx="5">
                  <c:v>-0.0309275217480469</c:v>
                </c:pt>
                <c:pt idx="6">
                  <c:v>-0.0295746970380623</c:v>
                </c:pt>
                <c:pt idx="7">
                  <c:v>-0.0120848388279212</c:v>
                </c:pt>
                <c:pt idx="8">
                  <c:v>0</c:v>
                </c:pt>
                <c:pt idx="9">
                  <c:v>-0.0194531794815134</c:v>
                </c:pt>
                <c:pt idx="10">
                  <c:v>-0.0305891317455554</c:v>
                </c:pt>
                <c:pt idx="11">
                  <c:v>-0.00746404697636253</c:v>
                </c:pt>
                <c:pt idx="12">
                  <c:v>-0.0822244545123209</c:v>
                </c:pt>
                <c:pt idx="13">
                  <c:v>-0.0981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2610142949893</c:v>
                </c:pt>
                <c:pt idx="1">
                  <c:v>-0.0313842524750788</c:v>
                </c:pt>
                <c:pt idx="2">
                  <c:v>-0.0369285307993748</c:v>
                </c:pt>
                <c:pt idx="3">
                  <c:v>-0.126153712321337</c:v>
                </c:pt>
                <c:pt idx="4">
                  <c:v>0.000687687911159301</c:v>
                </c:pt>
                <c:pt idx="5">
                  <c:v>-0.0619297455617452</c:v>
                </c:pt>
                <c:pt idx="6">
                  <c:v>-0.00504285175843984</c:v>
                </c:pt>
                <c:pt idx="7">
                  <c:v>-0.0240274852116268</c:v>
                </c:pt>
                <c:pt idx="8">
                  <c:v>0</c:v>
                </c:pt>
                <c:pt idx="9">
                  <c:v>-0.0185932903761666</c:v>
                </c:pt>
                <c:pt idx="10">
                  <c:v>-0.0433022231625223</c:v>
                </c:pt>
                <c:pt idx="11">
                  <c:v>-0.0276881839822515</c:v>
                </c:pt>
                <c:pt idx="12">
                  <c:v>-0.0695002596414122</c:v>
                </c:pt>
                <c:pt idx="13">
                  <c:v>-0.111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702202"/>
        <c:axId val="86258728"/>
      </c:barChart>
      <c:catAx>
        <c:axId val="60702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728"/>
        <c:crossesAt val="0"/>
        <c:auto val="1"/>
        <c:lblAlgn val="ctr"/>
        <c:lblOffset val="100"/>
        <c:noMultiLvlLbl val="0"/>
      </c:catAx>
      <c:valAx>
        <c:axId val="8625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2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3 (Noell 29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03419746276889"/>
          <c:w val="0.841156180413046"/>
          <c:h val="0.701047986762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3748740522928</c:v>
                </c:pt>
                <c:pt idx="1">
                  <c:v>0.857627930732639</c:v>
                </c:pt>
                <c:pt idx="2">
                  <c:v>0.113188817829384</c:v>
                </c:pt>
                <c:pt idx="3">
                  <c:v>0.251144962114921</c:v>
                </c:pt>
                <c:pt idx="4">
                  <c:v>0.0426649922944932</c:v>
                </c:pt>
                <c:pt idx="5">
                  <c:v>0.05247418107054</c:v>
                </c:pt>
                <c:pt idx="6">
                  <c:v>0.0177770419047576</c:v>
                </c:pt>
                <c:pt idx="7">
                  <c:v>0.0142187498587634</c:v>
                </c:pt>
                <c:pt idx="8">
                  <c:v>0</c:v>
                </c:pt>
                <c:pt idx="9">
                  <c:v>0.00698711885376309</c:v>
                </c:pt>
                <c:pt idx="10">
                  <c:v>0.00195077022326732</c:v>
                </c:pt>
                <c:pt idx="11">
                  <c:v>0.00185263496592641</c:v>
                </c:pt>
                <c:pt idx="12">
                  <c:v>0.000710567519335944</c:v>
                </c:pt>
                <c:pt idx="13">
                  <c:v>0.00121545536315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0750260281384</c:v>
                </c:pt>
                <c:pt idx="1">
                  <c:v>0.164082261656589</c:v>
                </c:pt>
                <c:pt idx="2">
                  <c:v>0.163782460935715</c:v>
                </c:pt>
                <c:pt idx="3">
                  <c:v>0.146564908225501</c:v>
                </c:pt>
                <c:pt idx="4">
                  <c:v>0.0499150927006802</c:v>
                </c:pt>
                <c:pt idx="5">
                  <c:v>0.0387728575083281</c:v>
                </c:pt>
                <c:pt idx="6">
                  <c:v>0.0177011554087829</c:v>
                </c:pt>
                <c:pt idx="7">
                  <c:v>0.012707222000837</c:v>
                </c:pt>
                <c:pt idx="8">
                  <c:v>4.21655689587928E-019</c:v>
                </c:pt>
                <c:pt idx="9">
                  <c:v>0.00549207616754154</c:v>
                </c:pt>
                <c:pt idx="10">
                  <c:v>0.00256348501446439</c:v>
                </c:pt>
                <c:pt idx="11">
                  <c:v>0.00154777200292204</c:v>
                </c:pt>
                <c:pt idx="12">
                  <c:v>0.00108964836670973</c:v>
                </c:pt>
                <c:pt idx="13">
                  <c:v>0.003668931459489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90254412654</c:v>
                </c:pt>
                <c:pt idx="1">
                  <c:v>1.07157771106083</c:v>
                </c:pt>
                <c:pt idx="2">
                  <c:v>0.127354370713721</c:v>
                </c:pt>
                <c:pt idx="3">
                  <c:v>0.255563475607582</c:v>
                </c:pt>
                <c:pt idx="4">
                  <c:v>0.0746623229092874</c:v>
                </c:pt>
                <c:pt idx="5">
                  <c:v>0.0546784384618092</c:v>
                </c:pt>
                <c:pt idx="6">
                  <c:v>0.0195958729470249</c:v>
                </c:pt>
                <c:pt idx="7">
                  <c:v>0.0145649436048083</c:v>
                </c:pt>
                <c:pt idx="8">
                  <c:v>0</c:v>
                </c:pt>
                <c:pt idx="9">
                  <c:v>0.00778612842963079</c:v>
                </c:pt>
                <c:pt idx="10">
                  <c:v>0.00117499587831843</c:v>
                </c:pt>
                <c:pt idx="11">
                  <c:v>0.00224276863246871</c:v>
                </c:pt>
                <c:pt idx="12">
                  <c:v>0.000627885709062514</c:v>
                </c:pt>
                <c:pt idx="13">
                  <c:v>0.002796094276295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3775613786388</c:v>
                </c:pt>
                <c:pt idx="1">
                  <c:v>0.283306692923999</c:v>
                </c:pt>
                <c:pt idx="2">
                  <c:v>0.281575587433214</c:v>
                </c:pt>
                <c:pt idx="3">
                  <c:v>0.12313972865588</c:v>
                </c:pt>
                <c:pt idx="4">
                  <c:v>0.0663724534380448</c:v>
                </c:pt>
                <c:pt idx="5">
                  <c:v>0.0495825796562475</c:v>
                </c:pt>
                <c:pt idx="6">
                  <c:v>0.0235463683297574</c:v>
                </c:pt>
                <c:pt idx="7">
                  <c:v>0.0176127439953007</c:v>
                </c:pt>
                <c:pt idx="8">
                  <c:v>0</c:v>
                </c:pt>
                <c:pt idx="9">
                  <c:v>0.00633870215869859</c:v>
                </c:pt>
                <c:pt idx="10">
                  <c:v>0.00265253478800018</c:v>
                </c:pt>
                <c:pt idx="11">
                  <c:v>0.00245467384712348</c:v>
                </c:pt>
                <c:pt idx="12">
                  <c:v>0.00121207240233498</c:v>
                </c:pt>
                <c:pt idx="13">
                  <c:v>0.00307586794213607</c:v>
                </c:pt>
              </c:numCache>
            </c:numRef>
          </c:yVal>
          <c:smooth val="0"/>
        </c:ser>
        <c:axId val="69282105"/>
        <c:axId val="23071923"/>
      </c:scatterChart>
      <c:valAx>
        <c:axId val="6928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1923"/>
        <c:crossesAt val="0.001"/>
        <c:crossBetween val="midCat"/>
      </c:valAx>
      <c:valAx>
        <c:axId val="2307192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67161507226128"/>
              <c:y val="0.0606729178157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2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07697681526"/>
          <c:y val="0.1567843353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014844"/>
        <c:axId val="56929976"/>
      </c:barChart>
      <c:catAx>
        <c:axId val="1014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29976"/>
        <c:auto val="1"/>
        <c:lblAlgn val="ctr"/>
        <c:lblOffset val="100"/>
        <c:noMultiLvlLbl val="0"/>
      </c:catAx>
      <c:valAx>
        <c:axId val="56929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48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3 (Noell 29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40828822433"/>
          <c:y val="0.154197871501774"/>
          <c:w val="0.938592599165853"/>
          <c:h val="0.8172644856129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55703113276671</c:v>
                </c:pt>
                <c:pt idx="1">
                  <c:v>-0.118297835172624</c:v>
                </c:pt>
                <c:pt idx="2">
                  <c:v>-0.150610517269362</c:v>
                </c:pt>
                <c:pt idx="3">
                  <c:v>0.0402229861759704</c:v>
                </c:pt>
                <c:pt idx="4">
                  <c:v>0.170605439714857</c:v>
                </c:pt>
                <c:pt idx="5">
                  <c:v>0.0794833528945198</c:v>
                </c:pt>
                <c:pt idx="6">
                  <c:v>-0.0550354510125128</c:v>
                </c:pt>
                <c:pt idx="7">
                  <c:v>0.0961431567881301</c:v>
                </c:pt>
                <c:pt idx="8">
                  <c:v>0.133057746287596</c:v>
                </c:pt>
                <c:pt idx="9">
                  <c:v>0.246557796046084</c:v>
                </c:pt>
                <c:pt idx="10">
                  <c:v>0.1066818777992</c:v>
                </c:pt>
                <c:pt idx="11">
                  <c:v>-0.0440657282170558</c:v>
                </c:pt>
                <c:pt idx="12">
                  <c:v>-0.0707852253685116</c:v>
                </c:pt>
                <c:pt idx="13">
                  <c:v>-0.0517183437422644</c:v>
                </c:pt>
                <c:pt idx="14">
                  <c:v>-0.161665214420791</c:v>
                </c:pt>
                <c:pt idx="15">
                  <c:v>-0.0168674782074062</c:v>
                </c:pt>
                <c:pt idx="16">
                  <c:v>-0.0574054573409845</c:v>
                </c:pt>
                <c:pt idx="17">
                  <c:v>-0.115864698968339</c:v>
                </c:pt>
                <c:pt idx="18">
                  <c:v>-0.100932699316359</c:v>
                </c:pt>
                <c:pt idx="19">
                  <c:v>0.035141854801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944947315439</c:v>
                </c:pt>
                <c:pt idx="1">
                  <c:v>-0.034224644827026</c:v>
                </c:pt>
                <c:pt idx="2">
                  <c:v>0.0252749748973218</c:v>
                </c:pt>
                <c:pt idx="3">
                  <c:v>0.000223097904279621</c:v>
                </c:pt>
                <c:pt idx="4">
                  <c:v>-0.0288377039005546</c:v>
                </c:pt>
                <c:pt idx="5">
                  <c:v>-0.0309409405593847</c:v>
                </c:pt>
                <c:pt idx="6">
                  <c:v>0.0260760615156314</c:v>
                </c:pt>
                <c:pt idx="7">
                  <c:v>0.0832797406844099</c:v>
                </c:pt>
                <c:pt idx="8">
                  <c:v>-0.0412270766080109</c:v>
                </c:pt>
                <c:pt idx="9">
                  <c:v>0.00836965245312188</c:v>
                </c:pt>
                <c:pt idx="10">
                  <c:v>-0.0832270080259319</c:v>
                </c:pt>
                <c:pt idx="11">
                  <c:v>0.0883705562287174</c:v>
                </c:pt>
                <c:pt idx="12">
                  <c:v>-0.0282864574111884</c:v>
                </c:pt>
                <c:pt idx="13">
                  <c:v>0.0281092440324829</c:v>
                </c:pt>
                <c:pt idx="14">
                  <c:v>0.0228742987616369</c:v>
                </c:pt>
                <c:pt idx="15">
                  <c:v>-0.0611876533739923</c:v>
                </c:pt>
                <c:pt idx="16">
                  <c:v>-0.0503446242424885</c:v>
                </c:pt>
                <c:pt idx="17">
                  <c:v>-0.010476240649206</c:v>
                </c:pt>
                <c:pt idx="18">
                  <c:v>-0.0163543020935985</c:v>
                </c:pt>
                <c:pt idx="19">
                  <c:v>0.349678261526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3153"/>
        <c:axId val="30861937"/>
      </c:lineChart>
      <c:catAx>
        <c:axId val="9249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6306661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1937"/>
        <c:crossesAt val="0"/>
        <c:auto val="1"/>
        <c:lblAlgn val="ctr"/>
        <c:lblOffset val="100"/>
        <c:noMultiLvlLbl val="0"/>
      </c:catAx>
      <c:valAx>
        <c:axId val="3086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315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325187229011"/>
          <c:w val="0.460200550181915"/>
          <c:h val="0.13070555774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3 (Noell 29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11863006152"/>
          <c:y val="0.149746768463225"/>
          <c:w val="0.783123680102837"/>
          <c:h val="0.8194874896061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7464356731779</c:v>
                </c:pt>
                <c:pt idx="1">
                  <c:v>-0.28686301227876</c:v>
                </c:pt>
                <c:pt idx="2">
                  <c:v>-0.140454313147748</c:v>
                </c:pt>
                <c:pt idx="3">
                  <c:v>-0.0619737669290744</c:v>
                </c:pt>
                <c:pt idx="4">
                  <c:v>0.00329163984818779</c:v>
                </c:pt>
                <c:pt idx="5">
                  <c:v>0.0747098740136751</c:v>
                </c:pt>
                <c:pt idx="6">
                  <c:v>-0.078426233595518</c:v>
                </c:pt>
                <c:pt idx="7">
                  <c:v>0.0481622740740347</c:v>
                </c:pt>
                <c:pt idx="8">
                  <c:v>-0.0058056594548387</c:v>
                </c:pt>
                <c:pt idx="9">
                  <c:v>0.152325970981972</c:v>
                </c:pt>
                <c:pt idx="10">
                  <c:v>0.143091964458672</c:v>
                </c:pt>
                <c:pt idx="11">
                  <c:v>0.028017033936558</c:v>
                </c:pt>
                <c:pt idx="12">
                  <c:v>0.0814400774407716</c:v>
                </c:pt>
                <c:pt idx="13">
                  <c:v>0.0623725401145173</c:v>
                </c:pt>
                <c:pt idx="14">
                  <c:v>-0.203484221213233</c:v>
                </c:pt>
                <c:pt idx="15">
                  <c:v>-0.0967543829970153</c:v>
                </c:pt>
                <c:pt idx="16">
                  <c:v>0.0967106209532455</c:v>
                </c:pt>
                <c:pt idx="17">
                  <c:v>0.0669082853775314</c:v>
                </c:pt>
                <c:pt idx="18">
                  <c:v>0.130658073452464</c:v>
                </c:pt>
                <c:pt idx="19">
                  <c:v>0.0705226796677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0427742962957926</c:v>
                </c:pt>
                <c:pt idx="1">
                  <c:v>-0.0232633587299118</c:v>
                </c:pt>
                <c:pt idx="2">
                  <c:v>0.0534194642504606</c:v>
                </c:pt>
                <c:pt idx="3">
                  <c:v>0.0631037920514068</c:v>
                </c:pt>
                <c:pt idx="4">
                  <c:v>-0.0197278059996347</c:v>
                </c:pt>
                <c:pt idx="5">
                  <c:v>-0.0233727555908148</c:v>
                </c:pt>
                <c:pt idx="6">
                  <c:v>0.0188219478709096</c:v>
                </c:pt>
                <c:pt idx="7">
                  <c:v>0.000832717219085718</c:v>
                </c:pt>
                <c:pt idx="8">
                  <c:v>-0.0186020118675737</c:v>
                </c:pt>
                <c:pt idx="9">
                  <c:v>-0.029878360344537</c:v>
                </c:pt>
                <c:pt idx="10">
                  <c:v>0.0724316997134172</c:v>
                </c:pt>
                <c:pt idx="11">
                  <c:v>0.0461579089519641</c:v>
                </c:pt>
                <c:pt idx="12">
                  <c:v>0.0384961811293722</c:v>
                </c:pt>
                <c:pt idx="13">
                  <c:v>-0.0531685337634049</c:v>
                </c:pt>
                <c:pt idx="14">
                  <c:v>0.00166398901886043</c:v>
                </c:pt>
                <c:pt idx="15">
                  <c:v>-0.0838352363307889</c:v>
                </c:pt>
                <c:pt idx="16">
                  <c:v>0.0077709806478317</c:v>
                </c:pt>
                <c:pt idx="17">
                  <c:v>-0.0256394001187686</c:v>
                </c:pt>
                <c:pt idx="18">
                  <c:v>0.056442258124873</c:v>
                </c:pt>
                <c:pt idx="19">
                  <c:v>-0.123076140476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175"/>
        <c:axId val="17664278"/>
      </c:lineChart>
      <c:catAx>
        <c:axId val="922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4278"/>
        <c:crossesAt val="0"/>
        <c:auto val="1"/>
        <c:lblAlgn val="ctr"/>
        <c:lblOffset val="100"/>
        <c:noMultiLvlLbl val="0"/>
      </c:catAx>
      <c:valAx>
        <c:axId val="1766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098797171977"/>
          <c:y val="0.188449618262907"/>
          <c:w val="0.521531539803508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380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8880"/>
        <a:ext cx="4056480" cy="45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0600" y="328320"/>
        <a:ext cx="39204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499408750493</cdr:y>
    </cdr:from>
    <cdr:to>
      <cdr:x>0.0697488685775135</cdr:x>
      <cdr:y>0.33953488372093</cdr:y>
    </cdr:to>
    <cdr:sp>
      <cdr:nvSpPr>
        <cdr:cNvPr id="11" name="Text 1"/>
        <cdr:cNvSpPr/>
      </cdr:nvSpPr>
      <cdr:spPr>
        <a:xfrm>
          <a:off x="194760" y="14133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93260490313</cdr:x>
      <cdr:y>0.30599440622874</cdr:y>
    </cdr:from>
    <cdr:to>
      <cdr:x>0.0512349646497108</cdr:x>
      <cdr:y>0.334719177564442</cdr:y>
    </cdr:to>
    <cdr:sp>
      <cdr:nvSpPr>
        <cdr:cNvPr id="13" name="Text 1"/>
        <cdr:cNvSpPr/>
      </cdr:nvSpPr>
      <cdr:spPr>
        <a:xfrm>
          <a:off x="11268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9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9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06</v>
      </c>
      <c r="C3" s="6"/>
      <c r="D3" s="6"/>
      <c r="E3" s="6"/>
      <c r="F3" s="5" t="s">
        <v>4</v>
      </c>
      <c r="G3" s="6" t="n">
        <f aca="false">'Original data'!O9</f>
        <v>3830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17</v>
      </c>
      <c r="D8" s="19" t="s">
        <v>8</v>
      </c>
      <c r="E8" s="20" t="s">
        <v>8</v>
      </c>
      <c r="F8" s="9" t="s">
        <v>16</v>
      </c>
      <c r="G8" s="17" t="s">
        <v>17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33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3" t="s">
        <v>8</v>
      </c>
      <c r="D37" s="23" t="s">
        <v>8</v>
      </c>
      <c r="E37" s="24" t="s">
        <v>8</v>
      </c>
      <c r="F37" s="34" t="s">
        <v>46</v>
      </c>
      <c r="G37" s="33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8</v>
      </c>
      <c r="C1" s="260"/>
      <c r="D1" s="260"/>
      <c r="E1" s="260"/>
      <c r="F1" s="260"/>
      <c r="G1" s="260"/>
      <c r="H1" s="260"/>
      <c r="I1" s="260"/>
      <c r="J1" s="261" t="s">
        <v>239</v>
      </c>
      <c r="K1" s="261"/>
      <c r="L1" s="261"/>
      <c r="M1" s="261"/>
      <c r="N1" s="261"/>
      <c r="O1" s="261"/>
      <c r="P1" s="261"/>
      <c r="Q1" s="261"/>
      <c r="S1" s="262" t="s">
        <v>240</v>
      </c>
      <c r="T1" s="262" t="s">
        <v>241</v>
      </c>
    </row>
    <row r="2" customFormat="false" ht="11.25" hidden="false" customHeight="false" outlineLevel="0" collapsed="false">
      <c r="A2" s="263"/>
      <c r="B2" s="264" t="s">
        <v>242</v>
      </c>
      <c r="C2" s="264"/>
      <c r="D2" s="264"/>
      <c r="E2" s="264"/>
      <c r="F2" s="265" t="s">
        <v>243</v>
      </c>
      <c r="G2" s="265"/>
      <c r="H2" s="265"/>
      <c r="I2" s="265"/>
      <c r="J2" s="266" t="s">
        <v>242</v>
      </c>
      <c r="K2" s="266"/>
      <c r="L2" s="266"/>
      <c r="M2" s="266"/>
      <c r="N2" s="267" t="s">
        <v>243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4</v>
      </c>
      <c r="C3" s="264"/>
      <c r="D3" s="259" t="s">
        <v>245</v>
      </c>
      <c r="E3" s="259"/>
      <c r="F3" s="269" t="s">
        <v>244</v>
      </c>
      <c r="G3" s="269"/>
      <c r="H3" s="267" t="s">
        <v>245</v>
      </c>
      <c r="I3" s="267"/>
      <c r="J3" s="264" t="s">
        <v>244</v>
      </c>
      <c r="K3" s="264"/>
      <c r="L3" s="270" t="s">
        <v>245</v>
      </c>
      <c r="M3" s="270"/>
      <c r="N3" s="259" t="s">
        <v>244</v>
      </c>
      <c r="O3" s="259"/>
      <c r="P3" s="267" t="s">
        <v>245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6</v>
      </c>
      <c r="C4" s="272" t="s">
        <v>247</v>
      </c>
      <c r="D4" s="272" t="s">
        <v>246</v>
      </c>
      <c r="E4" s="272" t="s">
        <v>247</v>
      </c>
      <c r="F4" s="273" t="s">
        <v>246</v>
      </c>
      <c r="G4" s="272" t="s">
        <v>247</v>
      </c>
      <c r="H4" s="272" t="s">
        <v>246</v>
      </c>
      <c r="I4" s="274" t="s">
        <v>247</v>
      </c>
      <c r="J4" s="271" t="s">
        <v>246</v>
      </c>
      <c r="K4" s="272" t="s">
        <v>247</v>
      </c>
      <c r="L4" s="272" t="s">
        <v>246</v>
      </c>
      <c r="M4" s="275" t="s">
        <v>247</v>
      </c>
      <c r="N4" s="272" t="s">
        <v>246</v>
      </c>
      <c r="O4" s="272" t="s">
        <v>247</v>
      </c>
      <c r="P4" s="272" t="s">
        <v>246</v>
      </c>
      <c r="Q4" s="274" t="s">
        <v>247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275333333333</v>
      </c>
      <c r="E5" s="278" t="n">
        <f aca="false">STDEV(C67:T67)</f>
        <v>0.132875262160125</v>
      </c>
      <c r="F5" s="279" t="n">
        <f aca="false">V87</f>
        <v>0.00233259535366668</v>
      </c>
      <c r="G5" s="277"/>
      <c r="H5" s="278" t="n">
        <f aca="false">AVERAGE(C87:T87)</f>
        <v>-0.836953023270368</v>
      </c>
      <c r="I5" s="280" t="n">
        <f aca="false">STDEV(C87:T87)</f>
        <v>2.93950437690617</v>
      </c>
      <c r="J5" s="281"/>
      <c r="K5" s="282"/>
      <c r="L5" s="278" t="n">
        <f aca="false">AVERAGE(C107:T107)</f>
        <v>595.316333333333</v>
      </c>
      <c r="M5" s="283" t="n">
        <f aca="false">STDEV(C107:T107)</f>
        <v>0.115695731783599</v>
      </c>
      <c r="N5" s="278" t="n">
        <f aca="false">V127</f>
        <v>-0.00445597416205464</v>
      </c>
      <c r="O5" s="277"/>
      <c r="P5" s="278" t="n">
        <f aca="false">AVERAGE(C127:T127)</f>
        <v>-1.6102140170473</v>
      </c>
      <c r="Q5" s="280" t="n">
        <f aca="false">STDEV(C127:T127)</f>
        <v>3.1012652701382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547921421340521</v>
      </c>
      <c r="C6" s="277"/>
      <c r="D6" s="278" t="n">
        <f aca="false">AVERAGE(C68:T68)</f>
        <v>-0.64902754407193</v>
      </c>
      <c r="E6" s="278" t="n">
        <f aca="false">STDEV(C68:T68)</f>
        <v>0.403748740522928</v>
      </c>
      <c r="F6" s="279" t="n">
        <f aca="false">V88</f>
        <v>0.606576552750297</v>
      </c>
      <c r="G6" s="277"/>
      <c r="H6" s="278" t="n">
        <f aca="false">AVERAGE(C88:T88)</f>
        <v>0.0903925887369843</v>
      </c>
      <c r="I6" s="280" t="n">
        <f aca="false">STDEV(C88:T88)</f>
        <v>0.660750260281384</v>
      </c>
      <c r="J6" s="284" t="n">
        <f aca="false">V108</f>
        <v>0.347457691912964</v>
      </c>
      <c r="K6" s="277"/>
      <c r="L6" s="278" t="n">
        <f aca="false">AVERAGE(C108:T108)</f>
        <v>0.605614860864214</v>
      </c>
      <c r="M6" s="283" t="n">
        <f aca="false">STDEV(C108:T108)</f>
        <v>0.3190254412654</v>
      </c>
      <c r="N6" s="278" t="n">
        <f aca="false">V128</f>
        <v>0.779939445484995</v>
      </c>
      <c r="O6" s="277"/>
      <c r="P6" s="278" t="n">
        <f aca="false">AVERAGE(C128:T128)</f>
        <v>0.467741931039274</v>
      </c>
      <c r="Q6" s="280" t="n">
        <f aca="false">STDEV(C128:T128)</f>
        <v>0.553775613786388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1.24908895018761</v>
      </c>
      <c r="C7" s="277"/>
      <c r="D7" s="278" t="n">
        <f aca="false">AVERAGE(C69:T69)</f>
        <v>-2.87086666593721</v>
      </c>
      <c r="E7" s="278" t="n">
        <f aca="false">STDEV(C69:T69)</f>
        <v>0.857627930732639</v>
      </c>
      <c r="F7" s="279" t="n">
        <f aca="false">V89</f>
        <v>0.408128444235097</v>
      </c>
      <c r="G7" s="277"/>
      <c r="H7" s="278" t="n">
        <f aca="false">AVERAGE(C89:T89)</f>
        <v>0.475842430383511</v>
      </c>
      <c r="I7" s="280" t="n">
        <f aca="false">STDEV(C89:T89)</f>
        <v>0.164082261656589</v>
      </c>
      <c r="J7" s="284" t="n">
        <f aca="false">V109</f>
        <v>-1.12154011728519</v>
      </c>
      <c r="K7" s="277"/>
      <c r="L7" s="278" t="n">
        <f aca="false">AVERAGE(C109:T109)</f>
        <v>-2.63330100114942</v>
      </c>
      <c r="M7" s="283" t="n">
        <f aca="false">STDEV(C109:T109)</f>
        <v>1.07157771106083</v>
      </c>
      <c r="N7" s="278" t="n">
        <f aca="false">V129</f>
        <v>0.235372138195425</v>
      </c>
      <c r="O7" s="277"/>
      <c r="P7" s="278" t="n">
        <f aca="false">AVERAGE(C129:T129)</f>
        <v>0.266790576538171</v>
      </c>
      <c r="Q7" s="280" t="n">
        <f aca="false">STDEV(C129:T129)</f>
        <v>0.283306692923999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058566288677544</v>
      </c>
      <c r="C8" s="277"/>
      <c r="D8" s="278" t="n">
        <f aca="false">AVERAGE(C70:T70)</f>
        <v>-0.0672053681291186</v>
      </c>
      <c r="E8" s="278" t="n">
        <f aca="false">STDEV(C70:T70)</f>
        <v>0.113188817829384</v>
      </c>
      <c r="F8" s="279" t="n">
        <f aca="false">V90</f>
        <v>-0.258841975518835</v>
      </c>
      <c r="G8" s="277"/>
      <c r="H8" s="278" t="n">
        <f aca="false">AVERAGE(C90:T90)</f>
        <v>-0.385028913916539</v>
      </c>
      <c r="I8" s="280" t="n">
        <f aca="false">STDEV(C90:T90)</f>
        <v>0.163782460935715</v>
      </c>
      <c r="J8" s="284" t="n">
        <f aca="false">V110</f>
        <v>-0.0220261250838074</v>
      </c>
      <c r="K8" s="277"/>
      <c r="L8" s="278" t="n">
        <f aca="false">AVERAGE(C110:T110)</f>
        <v>0.0721456181422357</v>
      </c>
      <c r="M8" s="283" t="n">
        <f aca="false">STDEV(C110:T110)</f>
        <v>0.127354370713721</v>
      </c>
      <c r="N8" s="278" t="n">
        <f aca="false">V130</f>
        <v>-0.063510146447182</v>
      </c>
      <c r="O8" s="277"/>
      <c r="P8" s="278" t="n">
        <f aca="false">AVERAGE(C130:T130)</f>
        <v>-0.125869849206836</v>
      </c>
      <c r="Q8" s="280" t="n">
        <f aca="false">STDEV(C130:T130)</f>
        <v>0.281575587433214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663856708586383</v>
      </c>
      <c r="C9" s="277"/>
      <c r="D9" s="278" t="n">
        <f aca="false">AVERAGE(C71:T71)</f>
        <v>-0.426065293732692</v>
      </c>
      <c r="E9" s="278" t="n">
        <f aca="false">STDEV(C71:T71)</f>
        <v>0.251144962114921</v>
      </c>
      <c r="F9" s="279" t="n">
        <f aca="false">V91</f>
        <v>0.202229464492834</v>
      </c>
      <c r="G9" s="277"/>
      <c r="H9" s="278" t="n">
        <f aca="false">AVERAGE(C91:T91)</f>
        <v>0.127883575449517</v>
      </c>
      <c r="I9" s="280" t="n">
        <f aca="false">STDEV(C91:T91)</f>
        <v>0.146564908225501</v>
      </c>
      <c r="J9" s="284" t="n">
        <f aca="false">V111</f>
        <v>-0.612332064680679</v>
      </c>
      <c r="K9" s="277"/>
      <c r="L9" s="278" t="n">
        <f aca="false">AVERAGE(C111:T111)</f>
        <v>-0.346101239551801</v>
      </c>
      <c r="M9" s="283" t="n">
        <f aca="false">STDEV(C111:T111)</f>
        <v>0.255563475607582</v>
      </c>
      <c r="N9" s="278" t="n">
        <f aca="false">V131</f>
        <v>0.0232077743017039</v>
      </c>
      <c r="O9" s="277"/>
      <c r="P9" s="278" t="n">
        <f aca="false">AVERAGE(C131:T131)</f>
        <v>-0.0294471000771264</v>
      </c>
      <c r="Q9" s="280" t="n">
        <f aca="false">STDEV(C131:T131)</f>
        <v>0.12313972865588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224277041105157</v>
      </c>
      <c r="C10" s="277"/>
      <c r="D10" s="278" t="n">
        <f aca="false">AVERAGE(C72:T72)</f>
        <v>-0.0213812340871425</v>
      </c>
      <c r="E10" s="278" t="n">
        <f aca="false">STDEV(C72:T72)</f>
        <v>0.0426649922944932</v>
      </c>
      <c r="F10" s="279" t="n">
        <f aca="false">V92</f>
        <v>-0.0137381578254433</v>
      </c>
      <c r="G10" s="277"/>
      <c r="H10" s="278" t="n">
        <f aca="false">AVERAGE(C92:T92)</f>
        <v>-0.0370262381941229</v>
      </c>
      <c r="I10" s="280" t="n">
        <f aca="false">STDEV(C92:T92)</f>
        <v>0.0499150927006802</v>
      </c>
      <c r="J10" s="284" t="n">
        <f aca="false">V112</f>
        <v>-0.0277947329685152</v>
      </c>
      <c r="K10" s="277"/>
      <c r="L10" s="278" t="n">
        <f aca="false">AVERAGE(C112:T112)</f>
        <v>-0.0125447072734634</v>
      </c>
      <c r="M10" s="283" t="n">
        <f aca="false">STDEV(C112:T112)</f>
        <v>0.0746623229092874</v>
      </c>
      <c r="N10" s="278" t="n">
        <f aca="false">V132</f>
        <v>0.10419515413992</v>
      </c>
      <c r="O10" s="277"/>
      <c r="P10" s="278" t="n">
        <f aca="false">AVERAGE(C132:T132)</f>
        <v>0.101058801392404</v>
      </c>
      <c r="Q10" s="280" t="n">
        <f aca="false">STDEV(C132:T132)</f>
        <v>0.0663724534380448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19042229908875</v>
      </c>
      <c r="C11" s="277"/>
      <c r="D11" s="278" t="n">
        <f aca="false">AVERAGE(C73:T73)</f>
        <v>1.13756104689539</v>
      </c>
      <c r="E11" s="278" t="n">
        <f aca="false">STDEV(C73:T73)</f>
        <v>0.05247418107054</v>
      </c>
      <c r="F11" s="279" t="n">
        <f aca="false">V93</f>
        <v>0.0172199491839466</v>
      </c>
      <c r="G11" s="277"/>
      <c r="H11" s="278" t="n">
        <f aca="false">AVERAGE(C93:T93)</f>
        <v>-0.0354681988108095</v>
      </c>
      <c r="I11" s="280" t="n">
        <f aca="false">STDEV(C93:T93)</f>
        <v>0.0387728575083281</v>
      </c>
      <c r="J11" s="284" t="n">
        <f aca="false">V113</f>
        <v>1.18316356530072</v>
      </c>
      <c r="K11" s="277"/>
      <c r="L11" s="278" t="n">
        <f aca="false">AVERAGE(C113:T113)</f>
        <v>1.13215997630303</v>
      </c>
      <c r="M11" s="283" t="n">
        <f aca="false">STDEV(C113:T113)</f>
        <v>0.0546784384618092</v>
      </c>
      <c r="N11" s="278" t="n">
        <f aca="false">V133</f>
        <v>0.0262227838530351</v>
      </c>
      <c r="O11" s="277"/>
      <c r="P11" s="278" t="n">
        <f aca="false">AVERAGE(C133:T133)</f>
        <v>-0.0221816393508528</v>
      </c>
      <c r="Q11" s="280" t="n">
        <f aca="false">STDEV(C133:T133)</f>
        <v>0.0495825796562475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-0.00882452782745307</v>
      </c>
      <c r="C12" s="277"/>
      <c r="D12" s="278" t="n">
        <f aca="false">AVERAGE(C74:T74)</f>
        <v>-0.00447886226549004</v>
      </c>
      <c r="E12" s="278" t="n">
        <f aca="false">STDEV(C74:T74)</f>
        <v>0.0177770419047576</v>
      </c>
      <c r="F12" s="279" t="n">
        <f aca="false">V94</f>
        <v>-0.0269674101507649</v>
      </c>
      <c r="G12" s="277"/>
      <c r="H12" s="278" t="n">
        <f aca="false">AVERAGE(C94:T94)</f>
        <v>-0.0304363567612054</v>
      </c>
      <c r="I12" s="280" t="n">
        <f aca="false">STDEV(C94:T94)</f>
        <v>0.0177011554087829</v>
      </c>
      <c r="J12" s="284" t="n">
        <f aca="false">V114</f>
        <v>0.00567728195802028</v>
      </c>
      <c r="K12" s="277"/>
      <c r="L12" s="278" t="n">
        <f aca="false">AVERAGE(C114:T114)</f>
        <v>0.00975019640324744</v>
      </c>
      <c r="M12" s="283" t="n">
        <f aca="false">STDEV(C114:T114)</f>
        <v>0.0195958729470249</v>
      </c>
      <c r="N12" s="278" t="n">
        <f aca="false">V134</f>
        <v>-0.0140723561894651</v>
      </c>
      <c r="O12" s="277"/>
      <c r="P12" s="278" t="n">
        <f aca="false">AVERAGE(C134:T134)</f>
        <v>-0.015006808696383</v>
      </c>
      <c r="Q12" s="280" t="n">
        <f aca="false">STDEV(C134:T134)</f>
        <v>0.0235463683297574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51217483404683</v>
      </c>
      <c r="C13" s="277"/>
      <c r="D13" s="278" t="n">
        <f aca="false">AVERAGE(C75:T75)</f>
        <v>0.454384420911399</v>
      </c>
      <c r="E13" s="278" t="n">
        <f aca="false">STDEV(C75:T75)</f>
        <v>0.0142187498587634</v>
      </c>
      <c r="F13" s="279" t="n">
        <f aca="false">V95</f>
        <v>-0.0137541708704198</v>
      </c>
      <c r="G13" s="277"/>
      <c r="H13" s="278" t="n">
        <f aca="false">AVERAGE(C95:T95)</f>
        <v>-0.00665243008784689</v>
      </c>
      <c r="I13" s="280" t="n">
        <f aca="false">STDEV(C95:T95)</f>
        <v>0.012707222000837</v>
      </c>
      <c r="J13" s="284" t="n">
        <f aca="false">V115</f>
        <v>0.456265544916008</v>
      </c>
      <c r="K13" s="277"/>
      <c r="L13" s="278" t="n">
        <f aca="false">AVERAGE(C115:T115)</f>
        <v>0.458334009215585</v>
      </c>
      <c r="M13" s="283" t="n">
        <f aca="false">STDEV(C115:T115)</f>
        <v>0.0145649436048083</v>
      </c>
      <c r="N13" s="278" t="n">
        <f aca="false">V135</f>
        <v>-0.0167700925601006</v>
      </c>
      <c r="O13" s="277"/>
      <c r="P13" s="278" t="n">
        <f aca="false">AVERAGE(C135:T135)</f>
        <v>-0.00927148493845807</v>
      </c>
      <c r="Q13" s="280" t="n">
        <f aca="false">STDEV(C135:T135)</f>
        <v>0.0176127439953007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9.32208493399661E-020</v>
      </c>
      <c r="G14" s="277"/>
      <c r="H14" s="278" t="n">
        <f aca="false">AVERAGE(C96:T96)</f>
        <v>9.93851991445046E-020</v>
      </c>
      <c r="I14" s="280" t="n">
        <f aca="false">STDEV(C96:T96)</f>
        <v>4.21655689587928E-019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22017524966255</v>
      </c>
      <c r="C15" s="277"/>
      <c r="D15" s="278" t="n">
        <f aca="false">AVERAGE(C77:T77)</f>
        <v>0.729524561627215</v>
      </c>
      <c r="E15" s="278" t="n">
        <f aca="false">STDEV(C77:T77)</f>
        <v>0.00698711885376309</v>
      </c>
      <c r="F15" s="279" t="n">
        <f aca="false">V97</f>
        <v>-0.036389809275731</v>
      </c>
      <c r="G15" s="277"/>
      <c r="H15" s="278" t="n">
        <f aca="false">AVERAGE(C97:T97)</f>
        <v>-0.0427181897414072</v>
      </c>
      <c r="I15" s="280" t="n">
        <f aca="false">STDEV(C97:T97)</f>
        <v>0.00549207616754154</v>
      </c>
      <c r="J15" s="284" t="n">
        <f aca="false">V117</f>
        <v>0.718447138792521</v>
      </c>
      <c r="K15" s="277"/>
      <c r="L15" s="278" t="n">
        <f aca="false">AVERAGE(C117:T117)</f>
        <v>0.726229239676107</v>
      </c>
      <c r="M15" s="283" t="n">
        <f aca="false">STDEV(C117:T117)</f>
        <v>0.00778612842963079</v>
      </c>
      <c r="N15" s="278" t="n">
        <f aca="false">V137</f>
        <v>-0.00831029060790614</v>
      </c>
      <c r="O15" s="277"/>
      <c r="P15" s="278" t="n">
        <f aca="false">AVERAGE(C137:T137)</f>
        <v>-0.0146345563048924</v>
      </c>
      <c r="Q15" s="280" t="n">
        <f aca="false">STDEV(C137:T137)</f>
        <v>0.00633870215869859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-0.000114888042413888</v>
      </c>
      <c r="C16" s="277"/>
      <c r="D16" s="278" t="n">
        <f aca="false">AVERAGE(C78:T78)/10</f>
        <v>-0.00107882502742375</v>
      </c>
      <c r="E16" s="278" t="n">
        <f aca="false">STDEV(C78:T78)/10</f>
        <v>0.00195077022326732</v>
      </c>
      <c r="F16" s="279" t="n">
        <f aca="false">V98/10</f>
        <v>-0.000185615405897763</v>
      </c>
      <c r="G16" s="277"/>
      <c r="H16" s="278" t="n">
        <f aca="false">AVERAGE(C98:T98)/10</f>
        <v>-0.00197695904997966</v>
      </c>
      <c r="I16" s="280" t="n">
        <f aca="false">STDEV(C98:T98)/10</f>
        <v>0.00256348501446439</v>
      </c>
      <c r="J16" s="284" t="n">
        <f aca="false">V118/10</f>
        <v>0.000138592743419264</v>
      </c>
      <c r="K16" s="277"/>
      <c r="L16" s="278" t="n">
        <f aca="false">AVERAGE(C118:T118)/10</f>
        <v>0.00128478022322842</v>
      </c>
      <c r="M16" s="283" t="n">
        <f aca="false">STDEV(C118:T118)/10</f>
        <v>0.00117499587831843</v>
      </c>
      <c r="N16" s="278" t="n">
        <f aca="false">V138/10</f>
        <v>-8.78598408353526E-005</v>
      </c>
      <c r="O16" s="277"/>
      <c r="P16" s="278" t="n">
        <f aca="false">AVERAGE(C138:T138)/10</f>
        <v>-0.000744999659295833</v>
      </c>
      <c r="Q16" s="280" t="n">
        <f aca="false">STDEV(C138:T138)/10</f>
        <v>0.00265253478800018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83990253096009</v>
      </c>
      <c r="C17" s="277"/>
      <c r="D17" s="278" t="n">
        <f aca="false">AVERAGE(C79:T79)/10</f>
        <v>0.0680736523545652</v>
      </c>
      <c r="E17" s="278" t="n">
        <f aca="false">STDEV(C79:T79)/10</f>
        <v>0.00185263496592641</v>
      </c>
      <c r="F17" s="279" t="n">
        <f aca="false">V99/10</f>
        <v>-0.000373985438740235</v>
      </c>
      <c r="G17" s="277"/>
      <c r="H17" s="278" t="n">
        <f aca="false">AVERAGE(C99:T99)/10</f>
        <v>-0.00326101659104636</v>
      </c>
      <c r="I17" s="280" t="n">
        <f aca="false">STDEV(C99:T99)/10</f>
        <v>0.00154777200292204</v>
      </c>
      <c r="J17" s="284" t="n">
        <f aca="false">V119/10</f>
        <v>0.00675277551660765</v>
      </c>
      <c r="K17" s="277"/>
      <c r="L17" s="278" t="n">
        <f aca="false">AVERAGE(C119:T119)/10</f>
        <v>0.0672403084506177</v>
      </c>
      <c r="M17" s="283" t="n">
        <f aca="false">STDEV(C119:T119)/10</f>
        <v>0.00224276863246871</v>
      </c>
      <c r="N17" s="278" t="n">
        <f aca="false">V139/10</f>
        <v>3.86576050011337E-006</v>
      </c>
      <c r="O17" s="277"/>
      <c r="P17" s="278" t="n">
        <f aca="false">AVERAGE(C139:T139)/10</f>
        <v>0.000667813076599852</v>
      </c>
      <c r="Q17" s="280" t="n">
        <f aca="false">STDEV(C139:T139)/10</f>
        <v>0.00245467384712348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0.000171319773717499</v>
      </c>
      <c r="C18" s="277"/>
      <c r="D18" s="278" t="n">
        <f aca="false">AVERAGE(C80:T80)/10</f>
        <v>0.00170779316633903</v>
      </c>
      <c r="E18" s="278" t="n">
        <f aca="false">STDEV(C80:T80)/10</f>
        <v>0.000710567519335944</v>
      </c>
      <c r="F18" s="279" t="n">
        <f aca="false">V100/10</f>
        <v>-0.00105120295514547</v>
      </c>
      <c r="G18" s="277"/>
      <c r="H18" s="278" t="n">
        <f aca="false">AVERAGE(C100:T100)/10</f>
        <v>-0.0113650313665611</v>
      </c>
      <c r="I18" s="280" t="n">
        <f aca="false">STDEV(C100:T100)/10</f>
        <v>0.00108964836670973</v>
      </c>
      <c r="J18" s="284" t="n">
        <f aca="false">V120/10</f>
        <v>-0.000682919620012814</v>
      </c>
      <c r="K18" s="277"/>
      <c r="L18" s="278" t="n">
        <f aca="false">AVERAGE(C120:T120)/10</f>
        <v>-0.00744747022751391</v>
      </c>
      <c r="M18" s="283" t="n">
        <f aca="false">STDEV(C120:T120)/10</f>
        <v>0.000627885709062514</v>
      </c>
      <c r="N18" s="278" t="n">
        <f aca="false">V140/10</f>
        <v>-0.00084390361945599</v>
      </c>
      <c r="O18" s="277"/>
      <c r="P18" s="278" t="n">
        <f aca="false">AVERAGE(C140:T140)/10</f>
        <v>-0.00903133040907348</v>
      </c>
      <c r="Q18" s="280" t="n">
        <f aca="false">STDEV(C140:T140)/10</f>
        <v>0.00121207240233498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251074163098155</v>
      </c>
      <c r="C19" s="277"/>
      <c r="D19" s="278" t="n">
        <f aca="false">AVERAGE(C81:T81)/10</f>
        <v>0.0265455794444444</v>
      </c>
      <c r="E19" s="278" t="n">
        <f aca="false">STDEV(C81:T81)/10</f>
        <v>0.00121545536315297</v>
      </c>
      <c r="F19" s="279" t="n">
        <f aca="false">V101/10</f>
        <v>0.000114107591645313</v>
      </c>
      <c r="G19" s="277"/>
      <c r="H19" s="278" t="n">
        <f aca="false">AVERAGE(C101:T101)/10</f>
        <v>0.00091195639</v>
      </c>
      <c r="I19" s="280" t="n">
        <f aca="false">STDEV(C101:T101)/10</f>
        <v>0.00366893145948997</v>
      </c>
      <c r="J19" s="284" t="n">
        <f aca="false">V121/10</f>
        <v>0.00199705907115291</v>
      </c>
      <c r="K19" s="277"/>
      <c r="L19" s="278" t="n">
        <f aca="false">AVERAGE(C121:T121)/10</f>
        <v>0.0216096355555556</v>
      </c>
      <c r="M19" s="283" t="n">
        <f aca="false">STDEV(C121:T121)/10</f>
        <v>0.00279609427629542</v>
      </c>
      <c r="N19" s="278" t="n">
        <f aca="false">V141/10</f>
        <v>-0.000767836286760217</v>
      </c>
      <c r="O19" s="277"/>
      <c r="P19" s="278" t="n">
        <f aca="false">AVERAGE(C141:T141)/10</f>
        <v>-0.0079595635</v>
      </c>
      <c r="Q19" s="280" t="n">
        <f aca="false">STDEV(C141:T141)/10</f>
        <v>0.00307586794213607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8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9</v>
      </c>
      <c r="O26" s="259" t="s">
        <v>250</v>
      </c>
      <c r="P26" s="259" t="s">
        <v>251</v>
      </c>
      <c r="Q26" s="267" t="s">
        <v>252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660670927738855</v>
      </c>
      <c r="Q27" s="296" t="n">
        <f aca="false">((LN(M6)+LN(Q6))/2)</f>
        <v>-0.866740064871072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980486151079472</v>
      </c>
      <c r="Q28" s="296" t="n">
        <f aca="false">((LN(M7)+LN(Q7))/2)</f>
        <v>-0.596046594385288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99395704495453</v>
      </c>
      <c r="Q29" s="296" t="n">
        <f aca="false">((LN(M8)+LN(Q8))/2)</f>
        <v>-1.66406805423542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65100592867107</v>
      </c>
      <c r="Q30" s="296" t="n">
        <f aca="false">((LN(M9)+LN(Q9))/2)</f>
        <v>-1.72936001320829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3.07590420531158</v>
      </c>
      <c r="Q31" s="296" t="n">
        <f aca="false">((LN(M10)+LN(Q10))/2)</f>
        <v>-2.65362642962367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3.09873442269541</v>
      </c>
      <c r="Q32" s="296" t="n">
        <f aca="false">((LN(M11)+LN(Q11))/2)</f>
        <v>-2.95520077442102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4.03198639949954</v>
      </c>
      <c r="Q33" s="296" t="n">
        <f aca="false">((LN(M12)+LN(Q12))/2)</f>
        <v>-3.84060999015338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30938927921254</v>
      </c>
      <c r="Q34" s="296" t="n">
        <f aca="false">((LN(M13)+LN(Q13))/2)</f>
        <v>-4.1341351544339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3</v>
      </c>
      <c r="O35" s="298"/>
      <c r="P35" s="287" t="n">
        <f aca="false">EXP((SUM(P27:P34)-LN($G$49)*SUM($N27:$N34)-LN($G$50)*SUM($O27:$O34))/8)/$G$48</f>
        <v>0.0156807264880903</v>
      </c>
      <c r="Q35" s="289" t="n">
        <f aca="false">EXP((SUM(Q27:Q34)-LN($G$49)*SUM($N27:$N34)-LN($G$50)*SUM($O27:$O34))/8)/$G$48</f>
        <v>0.0185918954352967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4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5</v>
      </c>
      <c r="C45" s="264"/>
      <c r="D45" s="264"/>
      <c r="E45" s="263"/>
      <c r="F45" s="267" t="s">
        <v>256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7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8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9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60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1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2</v>
      </c>
      <c r="D66" s="308" t="s">
        <v>263</v>
      </c>
      <c r="E66" s="308" t="s">
        <v>264</v>
      </c>
      <c r="F66" s="308" t="s">
        <v>265</v>
      </c>
      <c r="G66" s="308" t="s">
        <v>266</v>
      </c>
      <c r="H66" s="308" t="s">
        <v>267</v>
      </c>
      <c r="I66" s="308" t="s">
        <v>268</v>
      </c>
      <c r="J66" s="308" t="s">
        <v>269</v>
      </c>
      <c r="K66" s="308" t="s">
        <v>270</v>
      </c>
      <c r="L66" s="308" t="s">
        <v>271</v>
      </c>
      <c r="M66" s="308" t="s">
        <v>272</v>
      </c>
      <c r="N66" s="308" t="s">
        <v>273</v>
      </c>
      <c r="O66" s="308" t="s">
        <v>274</v>
      </c>
      <c r="P66" s="308" t="s">
        <v>275</v>
      </c>
      <c r="Q66" s="308" t="s">
        <v>276</v>
      </c>
      <c r="R66" s="308" t="s">
        <v>277</v>
      </c>
      <c r="S66" s="308" t="s">
        <v>278</v>
      </c>
      <c r="T66" s="308" t="s">
        <v>279</v>
      </c>
      <c r="U66" s="308" t="s">
        <v>15</v>
      </c>
      <c r="V66" s="309" t="s">
        <v>280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69" t="n">
        <f aca="false">'Summary Data'!B2</f>
        <v>346.5394</v>
      </c>
      <c r="C67" s="169" t="n">
        <f aca="false">'Summary Data'!C2</f>
        <v>595.5457</v>
      </c>
      <c r="D67" s="169" t="n">
        <f aca="false">'Summary Data'!D2</f>
        <v>595.2306</v>
      </c>
      <c r="E67" s="169" t="n">
        <f aca="false">'Summary Data'!E2</f>
        <v>595.3038</v>
      </c>
      <c r="F67" s="169" t="n">
        <f aca="false">'Summary Data'!F2</f>
        <v>595.3003</v>
      </c>
      <c r="G67" s="169" t="n">
        <f aca="false">'Summary Data'!G2</f>
        <v>594.9405</v>
      </c>
      <c r="H67" s="169" t="n">
        <f aca="false">'Summary Data'!H2</f>
        <v>595.2083</v>
      </c>
      <c r="I67" s="169" t="n">
        <f aca="false">'Summary Data'!I2</f>
        <v>595.2259</v>
      </c>
      <c r="J67" s="169" t="n">
        <f aca="false">'Summary Data'!J2</f>
        <v>595.2457</v>
      </c>
      <c r="K67" s="169" t="n">
        <f aca="false">'Summary Data'!K2</f>
        <v>595.237</v>
      </c>
      <c r="L67" s="169" t="n">
        <f aca="false">'Summary Data'!L2</f>
        <v>595.2389</v>
      </c>
      <c r="M67" s="169" t="n">
        <f aca="false">'Summary Data'!M2</f>
        <v>595.2374</v>
      </c>
      <c r="N67" s="169" t="n">
        <f aca="false">'Summary Data'!N2</f>
        <v>595.321</v>
      </c>
      <c r="O67" s="169" t="n">
        <f aca="false">'Summary Data'!O2</f>
        <v>595.2666</v>
      </c>
      <c r="P67" s="169" t="n">
        <f aca="false">'Summary Data'!P2</f>
        <v>595.2462</v>
      </c>
      <c r="Q67" s="169" t="n">
        <f aca="false">'Summary Data'!Q2</f>
        <v>595.2198</v>
      </c>
      <c r="R67" s="169" t="n">
        <f aca="false">'Summary Data'!R2</f>
        <v>595.3407</v>
      </c>
      <c r="S67" s="169" t="n">
        <f aca="false">'Summary Data'!S2</f>
        <v>595.2738</v>
      </c>
      <c r="T67" s="169" t="n">
        <f aca="false">'Summary Data'!T2</f>
        <v>595.5738</v>
      </c>
      <c r="U67" s="169" t="n">
        <f aca="false">'Summary Data'!U2</f>
        <v>367.1894</v>
      </c>
      <c r="V67" s="311"/>
    </row>
    <row r="68" customFormat="false" ht="11.25" hidden="false" customHeight="false" outlineLevel="0" collapsed="false">
      <c r="A68" s="310" t="n">
        <v>2</v>
      </c>
      <c r="B68" s="169" t="n">
        <f aca="false">('Summary Data'!B6-('Summary Data'!B7*'Summary Data'!B$39-'Summary Data'!B24*'Summary Data'!B$40)*$A68/17)</f>
        <v>3.6550805547045</v>
      </c>
      <c r="C68" s="169" t="n">
        <f aca="false">('Summary Data'!C6-('Summary Data'!C7*'Summary Data'!C$39-'Summary Data'!C24*'Summary Data'!C$40)*$A68/17)</f>
        <v>-0.913321508180486</v>
      </c>
      <c r="D68" s="169" t="n">
        <f aca="false">('Summary Data'!D6-('Summary Data'!D7*'Summary Data'!D$39-'Summary Data'!D24*'Summary Data'!D$40)*$A68/17)</f>
        <v>-0.753637596781345</v>
      </c>
      <c r="E68" s="169" t="n">
        <f aca="false">('Summary Data'!E6-('Summary Data'!E7*'Summary Data'!E$39-'Summary Data'!E24*'Summary Data'!E$40)*$A68/17)</f>
        <v>-0.0860885981669912</v>
      </c>
      <c r="F68" s="169" t="n">
        <f aca="false">('Summary Data'!F6-('Summary Data'!F7*'Summary Data'!F$39-'Summary Data'!F24*'Summary Data'!F$40)*$A68/17)</f>
        <v>-0.124052551967315</v>
      </c>
      <c r="G68" s="169" t="n">
        <f aca="false">('Summary Data'!G6-('Summary Data'!G7*'Summary Data'!G$39-'Summary Data'!G24*'Summary Data'!G$40)*$A68/17)</f>
        <v>-0.767042151643876</v>
      </c>
      <c r="H68" s="169" t="n">
        <f aca="false">('Summary Data'!H6-('Summary Data'!H7*'Summary Data'!H$39-'Summary Data'!H24*'Summary Data'!H$40)*$A68/17)</f>
        <v>-0.730172316019714</v>
      </c>
      <c r="I68" s="169" t="n">
        <f aca="false">('Summary Data'!I6-('Summary Data'!I7*'Summary Data'!I$39-'Summary Data'!I24*'Summary Data'!I$40)*$A68/17)</f>
        <v>-0.233714584658664</v>
      </c>
      <c r="J68" s="169" t="n">
        <f aca="false">('Summary Data'!J6-('Summary Data'!J7*'Summary Data'!J$39-'Summary Data'!J24*'Summary Data'!J$40)*$A68/17)</f>
        <v>-0.394793100878814</v>
      </c>
      <c r="K68" s="169" t="n">
        <f aca="false">('Summary Data'!K6-('Summary Data'!K7*'Summary Data'!K$39-'Summary Data'!K24*'Summary Data'!K$40)*$A68/17)</f>
        <v>-1.52098728582464</v>
      </c>
      <c r="L68" s="169" t="n">
        <f aca="false">('Summary Data'!L6-('Summary Data'!L7*'Summary Data'!L$39-'Summary Data'!L24*'Summary Data'!L$40)*$A68/17)</f>
        <v>-1.18206028046146</v>
      </c>
      <c r="M68" s="169" t="n">
        <f aca="false">('Summary Data'!M6-('Summary Data'!M7*'Summary Data'!M$39-'Summary Data'!M24*'Summary Data'!M$40)*$A68/17)</f>
        <v>-0.814410159735243</v>
      </c>
      <c r="N68" s="169" t="n">
        <f aca="false">('Summary Data'!N6-('Summary Data'!N7*'Summary Data'!N$39-'Summary Data'!N24*'Summary Data'!N$40)*$A68/17)</f>
        <v>-0.98543866501416</v>
      </c>
      <c r="O68" s="169" t="n">
        <f aca="false">('Summary Data'!O6-('Summary Data'!O7*'Summary Data'!O$39-'Summary Data'!O24*'Summary Data'!O$40)*$A68/17)</f>
        <v>-0.601987552735309</v>
      </c>
      <c r="P68" s="169" t="n">
        <f aca="false">('Summary Data'!P6-('Summary Data'!P7*'Summary Data'!P$39-'Summary Data'!P24*'Summary Data'!P$40)*$A68/17)</f>
        <v>-0.244677824344516</v>
      </c>
      <c r="Q68" s="169" t="n">
        <f aca="false">('Summary Data'!Q6-('Summary Data'!Q7*'Summary Data'!Q$39-'Summary Data'!Q24*'Summary Data'!Q$40)*$A68/17)</f>
        <v>-0.247107602308599</v>
      </c>
      <c r="R68" s="169" t="n">
        <f aca="false">('Summary Data'!R6-('Summary Data'!R7*'Summary Data'!R$39-'Summary Data'!R24*'Summary Data'!R$40)*$A68/17)</f>
        <v>-1.15114144794516</v>
      </c>
      <c r="S68" s="169" t="n">
        <f aca="false">('Summary Data'!S6-('Summary Data'!S7*'Summary Data'!S$39-'Summary Data'!S24*'Summary Data'!S$40)*$A68/17)</f>
        <v>-0.532702505002485</v>
      </c>
      <c r="T68" s="169" t="n">
        <f aca="false">('Summary Data'!T6-('Summary Data'!T7*'Summary Data'!T$39-'Summary Data'!T24*'Summary Data'!T$40)*$A68/17)</f>
        <v>-0.399160061625967</v>
      </c>
      <c r="U68" s="169" t="n">
        <f aca="false">('Summary Data'!U6-('Summary Data'!U7*'Summary Data'!U$39-'Summary Data'!U24*'Summary Data'!U$40)*$A68/17)</f>
        <v>-1.56425847974791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547921421340521</v>
      </c>
    </row>
    <row r="69" customFormat="false" ht="11.25" hidden="false" customHeight="false" outlineLevel="0" collapsed="false">
      <c r="A69" s="310" t="n">
        <v>3</v>
      </c>
      <c r="B69" s="169" t="n">
        <f aca="false">('Summary Data'!B7-('Summary Data'!B8*'Summary Data'!B$39-'Summary Data'!B25*'Summary Data'!B$40)*$A69/17)</f>
        <v>45.8482463710395</v>
      </c>
      <c r="C69" s="169" t="n">
        <f aca="false">('Summary Data'!C7-('Summary Data'!C8*'Summary Data'!C$39-'Summary Data'!C25*'Summary Data'!C$40)*$A69/17)</f>
        <v>-2.43768057279575</v>
      </c>
      <c r="D69" s="169" t="n">
        <f aca="false">('Summary Data'!D7-('Summary Data'!D8*'Summary Data'!D$39-'Summary Data'!D25*'Summary Data'!D$40)*$A69/17)</f>
        <v>-2.12118295328965</v>
      </c>
      <c r="E69" s="169" t="n">
        <f aca="false">('Summary Data'!E7-('Summary Data'!E8*'Summary Data'!E$39-'Summary Data'!E25*'Summary Data'!E$40)*$A69/17)</f>
        <v>-3.16857626549546</v>
      </c>
      <c r="F69" s="169" t="n">
        <f aca="false">('Summary Data'!F7-('Summary Data'!F8*'Summary Data'!F$39-'Summary Data'!F25*'Summary Data'!F$40)*$A69/17)</f>
        <v>-3.0201235182647</v>
      </c>
      <c r="G69" s="169" t="n">
        <f aca="false">('Summary Data'!G7-('Summary Data'!G8*'Summary Data'!G$39-'Summary Data'!G25*'Summary Data'!G$40)*$A69/17)</f>
        <v>-4.22256290775025</v>
      </c>
      <c r="H69" s="169" t="n">
        <f aca="false">('Summary Data'!H7-('Summary Data'!H8*'Summary Data'!H$39-'Summary Data'!H25*'Summary Data'!H$40)*$A69/17)</f>
        <v>-2.7880834124078</v>
      </c>
      <c r="I69" s="169" t="n">
        <f aca="false">('Summary Data'!I7-('Summary Data'!I8*'Summary Data'!I$39-'Summary Data'!I25*'Summary Data'!I$40)*$A69/17)</f>
        <v>-2.82273451787554</v>
      </c>
      <c r="J69" s="169" t="n">
        <f aca="false">('Summary Data'!J7-('Summary Data'!J8*'Summary Data'!J$39-'Summary Data'!J25*'Summary Data'!J$40)*$A69/17)</f>
        <v>-2.47121937909117</v>
      </c>
      <c r="K69" s="169" t="n">
        <f aca="false">('Summary Data'!K7-('Summary Data'!K8*'Summary Data'!K$39-'Summary Data'!K25*'Summary Data'!K$40)*$A69/17)</f>
        <v>-2.98243665315191</v>
      </c>
      <c r="L69" s="169" t="n">
        <f aca="false">('Summary Data'!L7-('Summary Data'!L8*'Summary Data'!L$39-'Summary Data'!L25*'Summary Data'!L$40)*$A69/17)</f>
        <v>-4.05197017055659</v>
      </c>
      <c r="M69" s="169" t="n">
        <f aca="false">('Summary Data'!M7-('Summary Data'!M8*'Summary Data'!M$39-'Summary Data'!M25*'Summary Data'!M$40)*$A69/17)</f>
        <v>-2.76065750577097</v>
      </c>
      <c r="N69" s="169" t="n">
        <f aca="false">('Summary Data'!N7-('Summary Data'!N8*'Summary Data'!N$39-'Summary Data'!N25*'Summary Data'!N$40)*$A69/17)</f>
        <v>-2.07364953077048</v>
      </c>
      <c r="O69" s="169" t="n">
        <f aca="false">('Summary Data'!O7-('Summary Data'!O8*'Summary Data'!O$39-'Summary Data'!O25*'Summary Data'!O$40)*$A69/17)</f>
        <v>-4.52878244233791</v>
      </c>
      <c r="P69" s="169" t="n">
        <f aca="false">('Summary Data'!P7-('Summary Data'!P8*'Summary Data'!P$39-'Summary Data'!P25*'Summary Data'!P$40)*$A69/17)</f>
        <v>-4.17432979765817</v>
      </c>
      <c r="Q69" s="169" t="n">
        <f aca="false">('Summary Data'!Q7-('Summary Data'!Q8*'Summary Data'!Q$39-'Summary Data'!Q25*'Summary Data'!Q$40)*$A69/17)</f>
        <v>-2.38945789227566</v>
      </c>
      <c r="R69" s="169" t="n">
        <f aca="false">('Summary Data'!R7-('Summary Data'!R8*'Summary Data'!R$39-'Summary Data'!R25*'Summary Data'!R$40)*$A69/17)</f>
        <v>-1.93454591175532</v>
      </c>
      <c r="S69" s="169" t="n">
        <f aca="false">('Summary Data'!S7-('Summary Data'!S8*'Summary Data'!S$39-'Summary Data'!S25*'Summary Data'!S$40)*$A69/17)</f>
        <v>-1.92593899585177</v>
      </c>
      <c r="T69" s="169" t="n">
        <f aca="false">('Summary Data'!T7-('Summary Data'!T8*'Summary Data'!T$39-'Summary Data'!T25*'Summary Data'!T$40)*$A69/17)</f>
        <v>-1.80166755977071</v>
      </c>
      <c r="U69" s="169" t="n">
        <f aca="false">('Summary Data'!U7-('Summary Data'!U8*'Summary Data'!U$39-'Summary Data'!U25*'Summary Data'!U$40)*$A69/17)</f>
        <v>1.62464926230301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1.24908895018761</v>
      </c>
    </row>
    <row r="70" customFormat="false" ht="11.25" hidden="false" customHeight="false" outlineLevel="0" collapsed="false">
      <c r="A70" s="310" t="n">
        <v>4</v>
      </c>
      <c r="B70" s="169" t="n">
        <f aca="false">('Summary Data'!B8-('Summary Data'!B9*'Summary Data'!B$39-'Summary Data'!B26*'Summary Data'!B$40)*$A70/17)</f>
        <v>-0.188774385547707</v>
      </c>
      <c r="C70" s="169" t="n">
        <f aca="false">('Summary Data'!C8-('Summary Data'!C9*'Summary Data'!C$39-'Summary Data'!C26*'Summary Data'!C$40)*$A70/17)</f>
        <v>-0.120056133508189</v>
      </c>
      <c r="D70" s="169" t="n">
        <f aca="false">('Summary Data'!D8-('Summary Data'!D9*'Summary Data'!D$39-'Summary Data'!D26*'Summary Data'!D$40)*$A70/17)</f>
        <v>-0.060496844617793</v>
      </c>
      <c r="E70" s="169" t="n">
        <f aca="false">('Summary Data'!E8-('Summary Data'!E9*'Summary Data'!E$39-'Summary Data'!E26*'Summary Data'!E$40)*$A70/17)</f>
        <v>-0.0317538652899473</v>
      </c>
      <c r="F70" s="169" t="n">
        <f aca="false">('Summary Data'!F8-('Summary Data'!F9*'Summary Data'!F$39-'Summary Data'!F26*'Summary Data'!F$40)*$A70/17)</f>
        <v>0.0861626619553171</v>
      </c>
      <c r="G70" s="169" t="n">
        <f aca="false">('Summary Data'!G8-('Summary Data'!G9*'Summary Data'!G$39-'Summary Data'!G26*'Summary Data'!G$40)*$A70/17)</f>
        <v>-0.121145174513648</v>
      </c>
      <c r="H70" s="169" t="n">
        <f aca="false">('Summary Data'!H8-('Summary Data'!H9*'Summary Data'!H$39-'Summary Data'!H26*'Summary Data'!H$40)*$A70/17)</f>
        <v>-0.211055979010454</v>
      </c>
      <c r="I70" s="169" t="n">
        <f aca="false">('Summary Data'!I8-('Summary Data'!I9*'Summary Data'!I$39-'Summary Data'!I26*'Summary Data'!I$40)*$A70/17)</f>
        <v>0.0968323713260248</v>
      </c>
      <c r="J70" s="169" t="n">
        <f aca="false">('Summary Data'!J8-('Summary Data'!J9*'Summary Data'!J$39-'Summary Data'!J26*'Summary Data'!J$40)*$A70/17)</f>
        <v>0.142029906514378</v>
      </c>
      <c r="K70" s="169" t="n">
        <f aca="false">('Summary Data'!K8-('Summary Data'!K9*'Summary Data'!K$39-'Summary Data'!K26*'Summary Data'!K$40)*$A70/17)</f>
        <v>-0.321695265851325</v>
      </c>
      <c r="L70" s="169" t="n">
        <f aca="false">('Summary Data'!L8-('Summary Data'!L9*'Summary Data'!L$39-'Summary Data'!L26*'Summary Data'!L$40)*$A70/17)</f>
        <v>-0.0604906902954145</v>
      </c>
      <c r="M70" s="169" t="n">
        <f aca="false">('Summary Data'!M8-('Summary Data'!M9*'Summary Data'!M$39-'Summary Data'!M26*'Summary Data'!M$40)*$A70/17)</f>
        <v>-0.200562019839303</v>
      </c>
      <c r="N70" s="169" t="n">
        <f aca="false">('Summary Data'!N8-('Summary Data'!N9*'Summary Data'!N$39-'Summary Data'!N26*'Summary Data'!N$40)*$A70/17)</f>
        <v>-0.0829431054194902</v>
      </c>
      <c r="O70" s="169" t="n">
        <f aca="false">('Summary Data'!O8-('Summary Data'!O9*'Summary Data'!O$39-'Summary Data'!O26*'Summary Data'!O$40)*$A70/17)</f>
        <v>-0.0543333012500905</v>
      </c>
      <c r="P70" s="169" t="n">
        <f aca="false">('Summary Data'!P8-('Summary Data'!P9*'Summary Data'!P$39-'Summary Data'!P26*'Summary Data'!P$40)*$A70/17)</f>
        <v>-0.0277140122351841</v>
      </c>
      <c r="Q70" s="169" t="n">
        <f aca="false">('Summary Data'!Q8-('Summary Data'!Q9*'Summary Data'!Q$39-'Summary Data'!Q26*'Summary Data'!Q$40)*$A70/17)</f>
        <v>0.0286859796354447</v>
      </c>
      <c r="R70" s="169" t="n">
        <f aca="false">('Summary Data'!R8-('Summary Data'!R9*'Summary Data'!R$39-'Summary Data'!R26*'Summary Data'!R$40)*$A70/17)</f>
        <v>-0.100027767596415</v>
      </c>
      <c r="S70" s="169" t="n">
        <f aca="false">('Summary Data'!S8-('Summary Data'!S9*'Summary Data'!S$39-'Summary Data'!S26*'Summary Data'!S$40)*$A70/17)</f>
        <v>-0.0718165741805633</v>
      </c>
      <c r="T70" s="169" t="n">
        <f aca="false">('Summary Data'!T8-('Summary Data'!T9*'Summary Data'!T$39-'Summary Data'!T26*'Summary Data'!T$40)*$A70/17)</f>
        <v>-0.0993168121474833</v>
      </c>
      <c r="U70" s="169" t="n">
        <f aca="false">('Summary Data'!U8-('Summary Data'!U9*'Summary Data'!U$39-'Summary Data'!U26*'Summary Data'!U$40)*$A70/17)</f>
        <v>0.3164184152558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058566288677544</v>
      </c>
    </row>
    <row r="71" customFormat="false" ht="11.25" hidden="false" customHeight="false" outlineLevel="0" collapsed="false">
      <c r="A71" s="310" t="n">
        <v>5</v>
      </c>
      <c r="B71" s="169" t="n">
        <f aca="false">('Summary Data'!B9-('Summary Data'!B10*'Summary Data'!B$39-'Summary Data'!B27*'Summary Data'!B$40)*$A71/17)</f>
        <v>-4.36161684499005</v>
      </c>
      <c r="C71" s="169" t="n">
        <f aca="false">('Summary Data'!C9-('Summary Data'!C10*'Summary Data'!C$39-'Summary Data'!C27*'Summary Data'!C$40)*$A71/17)</f>
        <v>-0.920634248547457</v>
      </c>
      <c r="D71" s="169" t="n">
        <f aca="false">('Summary Data'!D9-('Summary Data'!D10*'Summary Data'!D$39-'Summary Data'!D27*'Summary Data'!D$40)*$A71/17)</f>
        <v>-0.970204978026759</v>
      </c>
      <c r="E71" s="169" t="n">
        <f aca="false">('Summary Data'!E9-('Summary Data'!E10*'Summary Data'!E$39-'Summary Data'!E27*'Summary Data'!E$40)*$A71/17)</f>
        <v>-0.507846237210236</v>
      </c>
      <c r="F71" s="169" t="n">
        <f aca="false">('Summary Data'!F9-('Summary Data'!F10*'Summary Data'!F$39-'Summary Data'!F27*'Summary Data'!F$40)*$A71/17)</f>
        <v>-0.332071191156943</v>
      </c>
      <c r="G71" s="169" t="n">
        <f aca="false">('Summary Data'!G9-('Summary Data'!G10*'Summary Data'!G$39-'Summary Data'!G27*'Summary Data'!G$40)*$A71/17)</f>
        <v>-0.361476924851882</v>
      </c>
      <c r="H71" s="169" t="n">
        <f aca="false">('Summary Data'!H9-('Summary Data'!H10*'Summary Data'!H$39-'Summary Data'!H27*'Summary Data'!H$40)*$A71/17)</f>
        <v>-0.384401652433688</v>
      </c>
      <c r="I71" s="169" t="n">
        <f aca="false">('Summary Data'!I9-('Summary Data'!I10*'Summary Data'!I$39-'Summary Data'!I27*'Summary Data'!I$40)*$A71/17)</f>
        <v>-0.388419419450704</v>
      </c>
      <c r="J71" s="169" t="n">
        <f aca="false">('Summary Data'!J9-('Summary Data'!J10*'Summary Data'!J$39-'Summary Data'!J27*'Summary Data'!J$40)*$A71/17)</f>
        <v>-0.56151183431961</v>
      </c>
      <c r="K71" s="169" t="n">
        <f aca="false">('Summary Data'!K9-('Summary Data'!K10*'Summary Data'!K$39-'Summary Data'!K27*'Summary Data'!K$40)*$A71/17)</f>
        <v>-0.40087067804088</v>
      </c>
      <c r="L71" s="169" t="n">
        <f aca="false">('Summary Data'!L9-('Summary Data'!L10*'Summary Data'!L$39-'Summary Data'!L27*'Summary Data'!L$40)*$A71/17)</f>
        <v>-0.115364688771599</v>
      </c>
      <c r="M71" s="169" t="n">
        <f aca="false">('Summary Data'!M9-('Summary Data'!M10*'Summary Data'!M$39-'Summary Data'!M27*'Summary Data'!M$40)*$A71/17)</f>
        <v>-0.296753071170204</v>
      </c>
      <c r="N71" s="169" t="n">
        <f aca="false">('Summary Data'!N9-('Summary Data'!N10*'Summary Data'!N$39-'Summary Data'!N27*'Summary Data'!N$40)*$A71/17)</f>
        <v>-0.139641416068144</v>
      </c>
      <c r="O71" s="169" t="n">
        <f aca="false">('Summary Data'!O9-('Summary Data'!O10*'Summary Data'!O$39-'Summary Data'!O27*'Summary Data'!O$40)*$A71/17)</f>
        <v>-0.0433650114495994</v>
      </c>
      <c r="P71" s="169" t="n">
        <f aca="false">('Summary Data'!P9-('Summary Data'!P10*'Summary Data'!P$39-'Summary Data'!P27*'Summary Data'!P$40)*$A71/17)</f>
        <v>-0.197882276261019</v>
      </c>
      <c r="Q71" s="169" t="n">
        <f aca="false">('Summary Data'!Q9-('Summary Data'!Q10*'Summary Data'!Q$39-'Summary Data'!Q27*'Summary Data'!Q$40)*$A71/17)</f>
        <v>-0.549841981607666</v>
      </c>
      <c r="R71" s="169" t="n">
        <f aca="false">('Summary Data'!R9-('Summary Data'!R10*'Summary Data'!R$39-'Summary Data'!R27*'Summary Data'!R$40)*$A71/17)</f>
        <v>-0.312455145530006</v>
      </c>
      <c r="S71" s="169" t="n">
        <f aca="false">('Summary Data'!S9-('Summary Data'!S10*'Summary Data'!S$39-'Summary Data'!S27*'Summary Data'!S$40)*$A71/17)</f>
        <v>-0.516372967435994</v>
      </c>
      <c r="T71" s="169" t="n">
        <f aca="false">('Summary Data'!T9-('Summary Data'!T10*'Summary Data'!T$39-'Summary Data'!T27*'Summary Data'!T$40)*$A71/17)</f>
        <v>-0.670061564856073</v>
      </c>
      <c r="U71" s="169" t="n">
        <f aca="false">('Summary Data'!U9-('Summary Data'!U10*'Summary Data'!U$39-'Summary Data'!U27*'Summary Data'!U$40)*$A71/17)</f>
        <v>-4.11248801364553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663856708586383</v>
      </c>
    </row>
    <row r="72" customFormat="false" ht="11.25" hidden="false" customHeight="false" outlineLevel="0" collapsed="false">
      <c r="A72" s="310" t="n">
        <v>6</v>
      </c>
      <c r="B72" s="169" t="n">
        <f aca="false">('Summary Data'!B10-('Summary Data'!B11*'Summary Data'!B$39-'Summary Data'!B28*'Summary Data'!B$40)*$A72/17)</f>
        <v>-0.19061914664079</v>
      </c>
      <c r="C72" s="169" t="n">
        <f aca="false">('Summary Data'!C10-('Summary Data'!C11*'Summary Data'!C$39-'Summary Data'!C28*'Summary Data'!C$40)*$A72/17)</f>
        <v>0.000677379051878577</v>
      </c>
      <c r="D72" s="169" t="n">
        <f aca="false">('Summary Data'!D10-('Summary Data'!D11*'Summary Data'!D$39-'Summary Data'!D28*'Summary Data'!D$40)*$A72/17)</f>
        <v>0.000118206255344339</v>
      </c>
      <c r="E72" s="169" t="n">
        <f aca="false">('Summary Data'!E10-('Summary Data'!E11*'Summary Data'!E$39-'Summary Data'!E28*'Summary Data'!E$40)*$A72/17)</f>
        <v>-0.0610955130537625</v>
      </c>
      <c r="F72" s="169" t="n">
        <f aca="false">('Summary Data'!F10-('Summary Data'!F11*'Summary Data'!F$39-'Summary Data'!F28*'Summary Data'!F$40)*$A72/17)</f>
        <v>-0.0996998555373866</v>
      </c>
      <c r="G72" s="169" t="n">
        <f aca="false">('Summary Data'!G10-('Summary Data'!G11*'Summary Data'!G$39-'Summary Data'!G28*'Summary Data'!G$40)*$A72/17)</f>
        <v>-0.0455124125679292</v>
      </c>
      <c r="H72" s="169" t="n">
        <f aca="false">('Summary Data'!H10-('Summary Data'!H11*'Summary Data'!H$39-'Summary Data'!H28*'Summary Data'!H$40)*$A72/17)</f>
        <v>-0.0372627337687206</v>
      </c>
      <c r="I72" s="169" t="n">
        <f aca="false">('Summary Data'!I10-('Summary Data'!I11*'Summary Data'!I$39-'Summary Data'!I28*'Summary Data'!I$40)*$A72/17)</f>
        <v>-0.00870580275662667</v>
      </c>
      <c r="J72" s="169" t="n">
        <f aca="false">('Summary Data'!J10-('Summary Data'!J11*'Summary Data'!J$39-'Summary Data'!J28*'Summary Data'!J$40)*$A72/17)</f>
        <v>-0.0263456668700279</v>
      </c>
      <c r="K72" s="169" t="n">
        <f aca="false">('Summary Data'!K10-('Summary Data'!K11*'Summary Data'!K$39-'Summary Data'!K28*'Summary Data'!K$40)*$A72/17)</f>
        <v>0.0388253063605059</v>
      </c>
      <c r="L72" s="169" t="n">
        <f aca="false">('Summary Data'!L10-('Summary Data'!L11*'Summary Data'!L$39-'Summary Data'!L28*'Summary Data'!L$40)*$A72/17)</f>
        <v>-0.0758224701946838</v>
      </c>
      <c r="M72" s="169" t="n">
        <f aca="false">('Summary Data'!M10-('Summary Data'!M11*'Summary Data'!M$39-'Summary Data'!M28*'Summary Data'!M$40)*$A72/17)</f>
        <v>-0.0110781311338717</v>
      </c>
      <c r="N72" s="169" t="n">
        <f aca="false">('Summary Data'!N10-('Summary Data'!N11*'Summary Data'!N$39-'Summary Data'!N28*'Summary Data'!N$40)*$A72/17)</f>
        <v>0.0129863835504365</v>
      </c>
      <c r="O72" s="169" t="n">
        <f aca="false">('Summary Data'!O10-('Summary Data'!O11*'Summary Data'!O$39-'Summary Data'!O28*'Summary Data'!O$40)*$A72/17)</f>
        <v>-0.0567158609122923</v>
      </c>
      <c r="P72" s="169" t="n">
        <f aca="false">('Summary Data'!P10-('Summary Data'!P11*'Summary Data'!P$39-'Summary Data'!P28*'Summary Data'!P$40)*$A72/17)</f>
        <v>-0.04772076671891</v>
      </c>
      <c r="Q72" s="169" t="n">
        <f aca="false">('Summary Data'!Q10-('Summary Data'!Q11*'Summary Data'!Q$39-'Summary Data'!Q28*'Summary Data'!Q$40)*$A72/17)</f>
        <v>-0.0470833767438873</v>
      </c>
      <c r="R72" s="169" t="n">
        <f aca="false">('Summary Data'!R10-('Summary Data'!R11*'Summary Data'!R$39-'Summary Data'!R28*'Summary Data'!R$40)*$A72/17)</f>
        <v>0.077521789260459</v>
      </c>
      <c r="S72" s="169" t="n">
        <f aca="false">('Summary Data'!S10-('Summary Data'!S11*'Summary Data'!S$39-'Summary Data'!S28*'Summary Data'!S$40)*$A72/17)</f>
        <v>0.000466776532983767</v>
      </c>
      <c r="T72" s="169" t="n">
        <f aca="false">('Summary Data'!T10-('Summary Data'!T11*'Summary Data'!T$39-'Summary Data'!T28*'Summary Data'!T$40)*$A72/17)</f>
        <v>0.00158453567792596</v>
      </c>
      <c r="U72" s="169" t="n">
        <f aca="false">('Summary Data'!U10-('Summary Data'!U11*'Summary Data'!U$39-'Summary Data'!U28*'Summary Data'!U$40)*$A72/17)</f>
        <v>0.105693795504609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224277041105157</v>
      </c>
    </row>
    <row r="73" customFormat="false" ht="11.25" hidden="false" customHeight="false" outlineLevel="0" collapsed="false">
      <c r="A73" s="310" t="n">
        <v>7</v>
      </c>
      <c r="B73" s="169" t="n">
        <f aca="false">('Summary Data'!B11-('Summary Data'!B12*'Summary Data'!B$39-'Summary Data'!B29*'Summary Data'!B$40)*$A73/17)</f>
        <v>3.01795630311931</v>
      </c>
      <c r="C73" s="169" t="n">
        <f aca="false">('Summary Data'!C11-('Summary Data'!C12*'Summary Data'!C$39-'Summary Data'!C29*'Summary Data'!C$40)*$A73/17)</f>
        <v>0.973514774786828</v>
      </c>
      <c r="D73" s="169" t="n">
        <f aca="false">('Summary Data'!D11-('Summary Data'!D12*'Summary Data'!D$39-'Summary Data'!D29*'Summary Data'!D$40)*$A73/17)</f>
        <v>1.05913874766673</v>
      </c>
      <c r="E73" s="169" t="n">
        <f aca="false">('Summary Data'!E11-('Summary Data'!E12*'Summary Data'!E$39-'Summary Data'!E29*'Summary Data'!E$40)*$A73/17)</f>
        <v>1.17745266810769</v>
      </c>
      <c r="F73" s="169" t="n">
        <f aca="false">('Summary Data'!F11-('Summary Data'!F12*'Summary Data'!F$39-'Summary Data'!F29*'Summary Data'!F$40)*$A73/17)</f>
        <v>1.17997641193911</v>
      </c>
      <c r="G73" s="169" t="n">
        <f aca="false">('Summary Data'!G11-('Summary Data'!G12*'Summary Data'!G$39-'Summary Data'!G29*'Summary Data'!G$40)*$A73/17)</f>
        <v>1.14468135996979</v>
      </c>
      <c r="H73" s="169" t="n">
        <f aca="false">('Summary Data'!H11-('Summary Data'!H12*'Summary Data'!H$39-'Summary Data'!H29*'Summary Data'!H$40)*$A73/17)</f>
        <v>1.15976224181387</v>
      </c>
      <c r="I73" s="169" t="n">
        <f aca="false">('Summary Data'!I11-('Summary Data'!I12*'Summary Data'!I$39-'Summary Data'!I29*'Summary Data'!I$40)*$A73/17)</f>
        <v>1.13316154757432</v>
      </c>
      <c r="J73" s="169" t="n">
        <f aca="false">('Summary Data'!J11-('Summary Data'!J12*'Summary Data'!J$39-'Summary Data'!J29*'Summary Data'!J$40)*$A73/17)</f>
        <v>1.13168425977763</v>
      </c>
      <c r="K73" s="169" t="n">
        <f aca="false">('Summary Data'!K11-('Summary Data'!K12*'Summary Data'!K$39-'Summary Data'!K29*'Summary Data'!K$40)*$A73/17)</f>
        <v>1.11870550183572</v>
      </c>
      <c r="L73" s="169" t="n">
        <f aca="false">('Summary Data'!L11-('Summary Data'!L12*'Summary Data'!L$39-'Summary Data'!L29*'Summary Data'!L$40)*$A73/17)</f>
        <v>1.17102711999417</v>
      </c>
      <c r="M73" s="169" t="n">
        <f aca="false">('Summary Data'!M11-('Summary Data'!M12*'Summary Data'!M$39-'Summary Data'!M29*'Summary Data'!M$40)*$A73/17)</f>
        <v>1.13169888484773</v>
      </c>
      <c r="N73" s="169" t="n">
        <f aca="false">('Summary Data'!N11-('Summary Data'!N12*'Summary Data'!N$39-'Summary Data'!N29*'Summary Data'!N$40)*$A73/17)</f>
        <v>1.18013396627526</v>
      </c>
      <c r="O73" s="169" t="n">
        <f aca="false">('Summary Data'!O11-('Summary Data'!O12*'Summary Data'!O$39-'Summary Data'!O29*'Summary Data'!O$40)*$A73/17)</f>
        <v>1.18550016904479</v>
      </c>
      <c r="P73" s="169" t="n">
        <f aca="false">('Summary Data'!P11-('Summary Data'!P12*'Summary Data'!P$39-'Summary Data'!P29*'Summary Data'!P$40)*$A73/17)</f>
        <v>1.10785113900634</v>
      </c>
      <c r="Q73" s="169" t="n">
        <f aca="false">('Summary Data'!Q11-('Summary Data'!Q12*'Summary Data'!Q$39-'Summary Data'!Q29*'Summary Data'!Q$40)*$A73/17)</f>
        <v>1.19352468922701</v>
      </c>
      <c r="R73" s="169" t="n">
        <f aca="false">('Summary Data'!R11-('Summary Data'!R12*'Summary Data'!R$39-'Summary Data'!R29*'Summary Data'!R$40)*$A73/17)</f>
        <v>1.14235336511405</v>
      </c>
      <c r="S73" s="169" t="n">
        <f aca="false">('Summary Data'!S11-('Summary Data'!S12*'Summary Data'!S$39-'Summary Data'!S29*'Summary Data'!S$40)*$A73/17)</f>
        <v>1.13824579271573</v>
      </c>
      <c r="T73" s="169" t="n">
        <f aca="false">('Summary Data'!T11-('Summary Data'!T12*'Summary Data'!T$39-'Summary Data'!T29*'Summary Data'!T$40)*$A73/17)</f>
        <v>1.14768620442035</v>
      </c>
      <c r="U73" s="169" t="n">
        <f aca="false">('Summary Data'!U11-('Summary Data'!U12*'Summary Data'!U$39-'Summary Data'!U29*'Summary Data'!U$40)*$A73/17)</f>
        <v>1.00831802678814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19042229908875</v>
      </c>
    </row>
    <row r="74" customFormat="false" ht="11.25" hidden="false" customHeight="false" outlineLevel="0" collapsed="false">
      <c r="A74" s="310" t="n">
        <v>8</v>
      </c>
      <c r="B74" s="169" t="n">
        <f aca="false">('Summary Data'!B12-('Summary Data'!B13*'Summary Data'!B$39-'Summary Data'!B30*'Summary Data'!B$40)*$A74/17)</f>
        <v>-0.148005990525826</v>
      </c>
      <c r="C74" s="169" t="n">
        <f aca="false">('Summary Data'!C12-('Summary Data'!C13*'Summary Data'!C$39-'Summary Data'!C30*'Summary Data'!C$40)*$A74/17)</f>
        <v>-0.00227227762404107</v>
      </c>
      <c r="D74" s="169" t="n">
        <f aca="false">('Summary Data'!D12-('Summary Data'!D13*'Summary Data'!D$39-'Summary Data'!D30*'Summary Data'!D$40)*$A74/17)</f>
        <v>-0.0036807951667608</v>
      </c>
      <c r="E74" s="169" t="n">
        <f aca="false">('Summary Data'!E12-('Summary Data'!E13*'Summary Data'!E$39-'Summary Data'!E30*'Summary Data'!E$40)*$A74/17)</f>
        <v>0.02186592120878</v>
      </c>
      <c r="F74" s="169" t="n">
        <f aca="false">('Summary Data'!F12-('Summary Data'!F13*'Summary Data'!F$39-'Summary Data'!F30*'Summary Data'!F$40)*$A74/17)</f>
        <v>-0.0024166982900259</v>
      </c>
      <c r="G74" s="169" t="n">
        <f aca="false">('Summary Data'!G12-('Summary Data'!G13*'Summary Data'!G$39-'Summary Data'!G30*'Summary Data'!G$40)*$A74/17)</f>
        <v>-0.0156132797772541</v>
      </c>
      <c r="H74" s="169" t="n">
        <f aca="false">('Summary Data'!H12-('Summary Data'!H13*'Summary Data'!H$39-'Summary Data'!H30*'Summary Data'!H$40)*$A74/17)</f>
        <v>-0.0326247457066141</v>
      </c>
      <c r="I74" s="169" t="n">
        <f aca="false">('Summary Data'!I12-('Summary Data'!I13*'Summary Data'!I$39-'Summary Data'!I30*'Summary Data'!I$40)*$A74/17)</f>
        <v>0.0112937190852722</v>
      </c>
      <c r="J74" s="169" t="n">
        <f aca="false">('Summary Data'!J12-('Summary Data'!J13*'Summary Data'!J$39-'Summary Data'!J30*'Summary Data'!J$40)*$A74/17)</f>
        <v>0.00101180426682369</v>
      </c>
      <c r="K74" s="169" t="n">
        <f aca="false">('Summary Data'!K12-('Summary Data'!K13*'Summary Data'!K$39-'Summary Data'!K30*'Summary Data'!K$40)*$A74/17)</f>
        <v>-0.026481645919467</v>
      </c>
      <c r="L74" s="169" t="n">
        <f aca="false">('Summary Data'!L12-('Summary Data'!L13*'Summary Data'!L$39-'Summary Data'!L30*'Summary Data'!L$40)*$A74/17)</f>
        <v>-0.00983603006758349</v>
      </c>
      <c r="M74" s="169" t="n">
        <f aca="false">('Summary Data'!M12-('Summary Data'!M13*'Summary Data'!M$39-'Summary Data'!M30*'Summary Data'!M$40)*$A74/17)</f>
        <v>-0.0231573919801965</v>
      </c>
      <c r="N74" s="169" t="n">
        <f aca="false">('Summary Data'!N12-('Summary Data'!N13*'Summary Data'!N$39-'Summary Data'!N30*'Summary Data'!N$40)*$A74/17)</f>
        <v>-0.00140823201178874</v>
      </c>
      <c r="O74" s="169" t="n">
        <f aca="false">('Summary Data'!O12-('Summary Data'!O13*'Summary Data'!O$39-'Summary Data'!O30*'Summary Data'!O$40)*$A74/17)</f>
        <v>-0.0240101313031361</v>
      </c>
      <c r="P74" s="169" t="n">
        <f aca="false">('Summary Data'!P12-('Summary Data'!P13*'Summary Data'!P$39-'Summary Data'!P30*'Summary Data'!P$40)*$A74/17)</f>
        <v>0.0299470166254257</v>
      </c>
      <c r="Q74" s="169" t="n">
        <f aca="false">('Summary Data'!Q12-('Summary Data'!Q13*'Summary Data'!Q$39-'Summary Data'!Q30*'Summary Data'!Q$40)*$A74/17)</f>
        <v>-0.0012491270171581</v>
      </c>
      <c r="R74" s="169" t="n">
        <f aca="false">('Summary Data'!R12-('Summary Data'!R13*'Summary Data'!R$39-'Summary Data'!R30*'Summary Data'!R$40)*$A74/17)</f>
        <v>-0.0262435285077237</v>
      </c>
      <c r="S74" s="169" t="n">
        <f aca="false">('Summary Data'!S12-('Summary Data'!S13*'Summary Data'!S$39-'Summary Data'!S30*'Summary Data'!S$40)*$A74/17)</f>
        <v>0.0122811862872851</v>
      </c>
      <c r="T74" s="169" t="n">
        <f aca="false">('Summary Data'!T12-('Summary Data'!T13*'Summary Data'!T$39-'Summary Data'!T30*'Summary Data'!T$40)*$A74/17)</f>
        <v>0.0119747151193423</v>
      </c>
      <c r="U74" s="169" t="n">
        <f aca="false">('Summary Data'!U12-('Summary Data'!U13*'Summary Data'!U$39-'Summary Data'!U30*'Summary Data'!U$40)*$A74/17)</f>
        <v>-0.00430949455480869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-0.00882452782745307</v>
      </c>
    </row>
    <row r="75" customFormat="false" ht="11.25" hidden="false" customHeight="false" outlineLevel="0" collapsed="false">
      <c r="A75" s="310" t="n">
        <v>9</v>
      </c>
      <c r="B75" s="169" t="n">
        <f aca="false">('Summary Data'!B13-('Summary Data'!B14*'Summary Data'!B$39-'Summary Data'!B31*'Summary Data'!B$40)*$A75/17)</f>
        <v>0.389360783644367</v>
      </c>
      <c r="C75" s="169" t="n">
        <f aca="false">('Summary Data'!C13-('Summary Data'!C14*'Summary Data'!C$39-'Summary Data'!C31*'Summary Data'!C$40)*$A75/17)</f>
        <v>0.451554284374046</v>
      </c>
      <c r="D75" s="169" t="n">
        <f aca="false">('Summary Data'!D13-('Summary Data'!D14*'Summary Data'!D$39-'Summary Data'!D31*'Summary Data'!D$40)*$A75/17)</f>
        <v>0.44965112887526</v>
      </c>
      <c r="E75" s="169" t="n">
        <f aca="false">('Summary Data'!E13-('Summary Data'!E14*'Summary Data'!E$39-'Summary Data'!E31*'Summary Data'!E$40)*$A75/17)</f>
        <v>0.459713607142431</v>
      </c>
      <c r="F75" s="169" t="n">
        <f aca="false">('Summary Data'!F13-('Summary Data'!F14*'Summary Data'!F$39-'Summary Data'!F31*'Summary Data'!F$40)*$A75/17)</f>
        <v>0.461360352740913</v>
      </c>
      <c r="G75" s="169" t="n">
        <f aca="false">('Summary Data'!G13-('Summary Data'!G14*'Summary Data'!G$39-'Summary Data'!G31*'Summary Data'!G$40)*$A75/17)</f>
        <v>0.43280705961675</v>
      </c>
      <c r="H75" s="169" t="n">
        <f aca="false">('Summary Data'!H13-('Summary Data'!H14*'Summary Data'!H$39-'Summary Data'!H31*'Summary Data'!H$40)*$A75/17)</f>
        <v>0.463246071836843</v>
      </c>
      <c r="I75" s="169" t="n">
        <f aca="false">('Summary Data'!I13-('Summary Data'!I14*'Summary Data'!I$39-'Summary Data'!I31*'Summary Data'!I$40)*$A75/17)</f>
        <v>0.458353991560018</v>
      </c>
      <c r="J75" s="169" t="n">
        <f aca="false">('Summary Data'!J13-('Summary Data'!J14*'Summary Data'!J$39-'Summary Data'!J31*'Summary Data'!J$40)*$A75/17)</f>
        <v>0.467316871733821</v>
      </c>
      <c r="K75" s="169" t="n">
        <f aca="false">('Summary Data'!K13-('Summary Data'!K14*'Summary Data'!K$39-'Summary Data'!K31*'Summary Data'!K$40)*$A75/17)</f>
        <v>0.462898160574394</v>
      </c>
      <c r="L75" s="169" t="n">
        <f aca="false">('Summary Data'!L13-('Summary Data'!L14*'Summary Data'!L$39-'Summary Data'!L31*'Summary Data'!L$40)*$A75/17)</f>
        <v>0.43473022619062</v>
      </c>
      <c r="M75" s="169" t="n">
        <f aca="false">('Summary Data'!M13-('Summary Data'!M14*'Summary Data'!M$39-'Summary Data'!M31*'Summary Data'!M$40)*$A75/17)</f>
        <v>0.436536085449144</v>
      </c>
      <c r="N75" s="169" t="n">
        <f aca="false">('Summary Data'!N13-('Summary Data'!N14*'Summary Data'!N$39-'Summary Data'!N31*'Summary Data'!N$40)*$A75/17)</f>
        <v>0.463475460755771</v>
      </c>
      <c r="O75" s="169" t="n">
        <f aca="false">('Summary Data'!O13-('Summary Data'!O14*'Summary Data'!O$39-'Summary Data'!O31*'Summary Data'!O$40)*$A75/17)</f>
        <v>0.453676341825006</v>
      </c>
      <c r="P75" s="169" t="n">
        <f aca="false">('Summary Data'!P13-('Summary Data'!P14*'Summary Data'!P$39-'Summary Data'!P31*'Summary Data'!P$40)*$A75/17)</f>
        <v>0.420662866234603</v>
      </c>
      <c r="Q75" s="169" t="n">
        <f aca="false">('Summary Data'!Q13-('Summary Data'!Q14*'Summary Data'!Q$39-'Summary Data'!Q31*'Summary Data'!Q$40)*$A75/17)</f>
        <v>0.459602835900251</v>
      </c>
      <c r="R75" s="169" t="n">
        <f aca="false">('Summary Data'!R13-('Summary Data'!R14*'Summary Data'!R$39-'Summary Data'!R31*'Summary Data'!R$40)*$A75/17)</f>
        <v>0.464603214246807</v>
      </c>
      <c r="S75" s="169" t="n">
        <f aca="false">('Summary Data'!S13-('Summary Data'!S14*'Summary Data'!S$39-'Summary Data'!S31*'Summary Data'!S$40)*$A75/17)</f>
        <v>0.465887271932576</v>
      </c>
      <c r="T75" s="169" t="n">
        <f aca="false">('Summary Data'!T13-('Summary Data'!T14*'Summary Data'!T$39-'Summary Data'!T31*'Summary Data'!T$40)*$A75/17)</f>
        <v>0.472843745415928</v>
      </c>
      <c r="U75" s="169" t="n">
        <f aca="false">('Summary Data'!U13-('Summary Data'!U14*'Summary Data'!U$39-'Summary Data'!U31*'Summary Data'!U$40)*$A75/17)</f>
        <v>0.417142489061672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51217483404683</v>
      </c>
    </row>
    <row r="76" customFormat="false" ht="11.25" hidden="false" customHeight="false" outlineLevel="0" collapsed="false">
      <c r="A76" s="310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69" t="n">
        <f aca="false">('Summary Data'!B15-('Summary Data'!B16*'Summary Data'!B$39-'Summary Data'!B33*'Summary Data'!B$40)*$A77/17)</f>
        <v>0.59269703623687</v>
      </c>
      <c r="C77" s="169" t="n">
        <f aca="false">('Summary Data'!C15-('Summary Data'!C16*'Summary Data'!C$39-'Summary Data'!C33*'Summary Data'!C$40)*$A77/17)</f>
        <v>0.71617235461365</v>
      </c>
      <c r="D77" s="169" t="n">
        <f aca="false">('Summary Data'!D15-('Summary Data'!D16*'Summary Data'!D$39-'Summary Data'!D33*'Summary Data'!D$40)*$A77/17)</f>
        <v>0.717157754118134</v>
      </c>
      <c r="E77" s="169" t="n">
        <f aca="false">('Summary Data'!E15-('Summary Data'!E16*'Summary Data'!E$39-'Summary Data'!E33*'Summary Data'!E$40)*$A77/17)</f>
        <v>0.730310161439505</v>
      </c>
      <c r="F77" s="169" t="n">
        <f aca="false">('Summary Data'!F15-('Summary Data'!F16*'Summary Data'!F$39-'Summary Data'!F33*'Summary Data'!F$40)*$A77/17)</f>
        <v>0.733386489408485</v>
      </c>
      <c r="G77" s="169" t="n">
        <f aca="false">('Summary Data'!G15-('Summary Data'!G16*'Summary Data'!G$39-'Summary Data'!G33*'Summary Data'!G$40)*$A77/17)</f>
        <v>0.737686689121458</v>
      </c>
      <c r="H77" s="169" t="n">
        <f aca="false">('Summary Data'!H15-('Summary Data'!H16*'Summary Data'!H$39-'Summary Data'!H33*'Summary Data'!H$40)*$A77/17)</f>
        <v>0.730042629359708</v>
      </c>
      <c r="I77" s="169" t="n">
        <f aca="false">('Summary Data'!I15-('Summary Data'!I16*'Summary Data'!I$39-'Summary Data'!I33*'Summary Data'!I$40)*$A77/17)</f>
        <v>0.729467892984215</v>
      </c>
      <c r="J77" s="169" t="n">
        <f aca="false">('Summary Data'!J15-('Summary Data'!J16*'Summary Data'!J$39-'Summary Data'!J33*'Summary Data'!J$40)*$A77/17)</f>
        <v>0.729087557496604</v>
      </c>
      <c r="K77" s="169" t="n">
        <f aca="false">('Summary Data'!K15-('Summary Data'!K16*'Summary Data'!K$39-'Summary Data'!K33*'Summary Data'!K$40)*$A77/17)</f>
        <v>0.732219835906106</v>
      </c>
      <c r="L77" s="169" t="n">
        <f aca="false">('Summary Data'!L15-('Summary Data'!L16*'Summary Data'!L$39-'Summary Data'!L33*'Summary Data'!L$40)*$A77/17)</f>
        <v>0.739288812874921</v>
      </c>
      <c r="M77" s="169" t="n">
        <f aca="false">('Summary Data'!M15-('Summary Data'!M16*'Summary Data'!M$39-'Summary Data'!M33*'Summary Data'!M$40)*$A77/17)</f>
        <v>0.728014539735244</v>
      </c>
      <c r="N77" s="169" t="n">
        <f aca="false">('Summary Data'!N15-('Summary Data'!N16*'Summary Data'!N$39-'Summary Data'!N33*'Summary Data'!N$40)*$A77/17)</f>
        <v>0.731643855884193</v>
      </c>
      <c r="O77" s="169" t="n">
        <f aca="false">('Summary Data'!O15-('Summary Data'!O16*'Summary Data'!O$39-'Summary Data'!O33*'Summary Data'!O$40)*$A77/17)</f>
        <v>0.738602152518788</v>
      </c>
      <c r="P77" s="169" t="n">
        <f aca="false">('Summary Data'!P15-('Summary Data'!P16*'Summary Data'!P$39-'Summary Data'!P33*'Summary Data'!P$40)*$A77/17)</f>
        <v>0.738786307085592</v>
      </c>
      <c r="Q77" s="169" t="n">
        <f aca="false">('Summary Data'!Q15-('Summary Data'!Q16*'Summary Data'!Q$39-'Summary Data'!Q33*'Summary Data'!Q$40)*$A77/17)</f>
        <v>0.726186821625729</v>
      </c>
      <c r="R77" s="169" t="n">
        <f aca="false">('Summary Data'!R15-('Summary Data'!R16*'Summary Data'!R$39-'Summary Data'!R33*'Summary Data'!R$40)*$A77/17)</f>
        <v>0.728615018921518</v>
      </c>
      <c r="S77" s="169" t="n">
        <f aca="false">('Summary Data'!S15-('Summary Data'!S16*'Summary Data'!S$39-'Summary Data'!S33*'Summary Data'!S$40)*$A77/17)</f>
        <v>0.725899143815647</v>
      </c>
      <c r="T77" s="169" t="n">
        <f aca="false">('Summary Data'!T15-('Summary Data'!T16*'Summary Data'!T$39-'Summary Data'!T33*'Summary Data'!T$40)*$A77/17)</f>
        <v>0.718874092380362</v>
      </c>
      <c r="U77" s="169" t="n">
        <f aca="false">('Summary Data'!U15-('Summary Data'!U16*'Summary Data'!U$39-'Summary Data'!U33*'Summary Data'!U$40)*$A77/17)</f>
        <v>0.625027983445309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22017524966255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793947059576316</v>
      </c>
      <c r="C78" s="313" t="n">
        <f aca="false">('Summary Data'!C16-('Summary Data'!C17*'Summary Data'!C$39-'Summary Data'!C34*'Summary Data'!C$40)*$A78/17)*10</f>
        <v>-0.0176274143842592</v>
      </c>
      <c r="D78" s="313" t="n">
        <f aca="false">('Summary Data'!D16-('Summary Data'!D17*'Summary Data'!D$39-'Summary Data'!D34*'Summary Data'!D$40)*$A78/17)*10</f>
        <v>-0.0109956141087451</v>
      </c>
      <c r="E78" s="313" t="n">
        <f aca="false">('Summary Data'!E16-('Summary Data'!E17*'Summary Data'!E$39-'Summary Data'!E34*'Summary Data'!E$40)*$A78/17)*10</f>
        <v>0.00841860512141211</v>
      </c>
      <c r="F78" s="313" t="n">
        <f aca="false">('Summary Data'!F16-('Summary Data'!F17*'Summary Data'!F$39-'Summary Data'!F34*'Summary Data'!F$40)*$A78/17)*10</f>
        <v>-0.0187747202068565</v>
      </c>
      <c r="G78" s="313" t="n">
        <f aca="false">('Summary Data'!G16-('Summary Data'!G17*'Summary Data'!G$39-'Summary Data'!G34*'Summary Data'!G$40)*$A78/17)*10</f>
        <v>0.00240542915258618</v>
      </c>
      <c r="H78" s="313" t="n">
        <f aca="false">('Summary Data'!H16-('Summary Data'!H17*'Summary Data'!H$39-'Summary Data'!H34*'Summary Data'!H$40)*$A78/17)*10</f>
        <v>0.0155275356234958</v>
      </c>
      <c r="I78" s="313" t="n">
        <f aca="false">('Summary Data'!I16-('Summary Data'!I17*'Summary Data'!I$39-'Summary Data'!I34*'Summary Data'!I$40)*$A78/17)*10</f>
        <v>-0.0217963994193047</v>
      </c>
      <c r="J78" s="313" t="n">
        <f aca="false">('Summary Data'!J16-('Summary Data'!J17*'Summary Data'!J$39-'Summary Data'!J34*'Summary Data'!J$40)*$A78/17)*10</f>
        <v>0.00497402685262328</v>
      </c>
      <c r="K78" s="313" t="n">
        <f aca="false">('Summary Data'!K16-('Summary Data'!K17*'Summary Data'!K$39-'Summary Data'!K34*'Summary Data'!K$40)*$A78/17)*10</f>
        <v>-0.0166005857977367</v>
      </c>
      <c r="L78" s="313" t="n">
        <f aca="false">('Summary Data'!L16-('Summary Data'!L17*'Summary Data'!L$39-'Summary Data'!L34*'Summary Data'!L$40)*$A78/17)*10</f>
        <v>-0.0459262706139019</v>
      </c>
      <c r="M78" s="313" t="n">
        <f aca="false">('Summary Data'!M16-('Summary Data'!M17*'Summary Data'!M$39-'Summary Data'!M34*'Summary Data'!M$40)*$A78/17)*10</f>
        <v>-0.0388449821161666</v>
      </c>
      <c r="N78" s="313" t="n">
        <f aca="false">('Summary Data'!N16-('Summary Data'!N17*'Summary Data'!N$39-'Summary Data'!N34*'Summary Data'!N$40)*$A78/17)*10</f>
        <v>-0.0492302099539169</v>
      </c>
      <c r="O78" s="313" t="n">
        <f aca="false">('Summary Data'!O16-('Summary Data'!O17*'Summary Data'!O$39-'Summary Data'!O34*'Summary Data'!O$40)*$A78/17)*10</f>
        <v>-0.000442670095737734</v>
      </c>
      <c r="P78" s="313" t="n">
        <f aca="false">('Summary Data'!P16-('Summary Data'!P17*'Summary Data'!P$39-'Summary Data'!P34*'Summary Data'!P$40)*$A78/17)*10</f>
        <v>0.000126714461464329</v>
      </c>
      <c r="Q78" s="313" t="n">
        <f aca="false">('Summary Data'!Q16-('Summary Data'!Q17*'Summary Data'!Q$39-'Summary Data'!Q34*'Summary Data'!Q$40)*$A78/17)*10</f>
        <v>-0.0037212312543966</v>
      </c>
      <c r="R78" s="313" t="n">
        <f aca="false">('Summary Data'!R16-('Summary Data'!R17*'Summary Data'!R$39-'Summary Data'!R34*'Summary Data'!R$40)*$A78/17)*10</f>
        <v>-0.0209816425849851</v>
      </c>
      <c r="S78" s="313" t="n">
        <f aca="false">('Summary Data'!S16-('Summary Data'!S17*'Summary Data'!S$39-'Summary Data'!S34*'Summary Data'!S$40)*$A78/17)*10</f>
        <v>0.0111843018216107</v>
      </c>
      <c r="T78" s="313" t="n">
        <f aca="false">('Summary Data'!T16-('Summary Data'!T17*'Summary Data'!T$39-'Summary Data'!T34*'Summary Data'!T$40)*$A78/17)*10</f>
        <v>0.00811662256653909</v>
      </c>
      <c r="U78" s="313" t="n">
        <f aca="false">('Summary Data'!U16-('Summary Data'!U17*'Summary Data'!U$39-'Summary Data'!U34*'Summary Data'!U$40)*$A78/17)*10</f>
        <v>0.0321625351977327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-0.00114888042413888</v>
      </c>
      <c r="Y78" s="314" t="s">
        <v>281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906791186452156</v>
      </c>
      <c r="C79" s="313" t="n">
        <f aca="false">('Summary Data'!C17-('Summary Data'!C18*'Summary Data'!C$39-'Summary Data'!C35*'Summary Data'!C$40)*$A79/17)*10</f>
        <v>0.713784565556986</v>
      </c>
      <c r="D79" s="313" t="n">
        <f aca="false">('Summary Data'!D17-('Summary Data'!D18*'Summary Data'!D$39-'Summary Data'!D35*'Summary Data'!D$40)*$A79/17)*10</f>
        <v>0.712801198563863</v>
      </c>
      <c r="E79" s="313" t="n">
        <f aca="false">('Summary Data'!E17-('Summary Data'!E18*'Summary Data'!E$39-'Summary Data'!E35*'Summary Data'!E$40)*$A79/17)*10</f>
        <v>0.670056352013973</v>
      </c>
      <c r="F79" s="313" t="n">
        <f aca="false">('Summary Data'!F17-('Summary Data'!F18*'Summary Data'!F$39-'Summary Data'!F35*'Summary Data'!F$40)*$A79/17)*10</f>
        <v>0.687150943307503</v>
      </c>
      <c r="G79" s="313" t="n">
        <f aca="false">('Summary Data'!G17-('Summary Data'!G18*'Summary Data'!G$39-'Summary Data'!G35*'Summary Data'!G$40)*$A79/17)*10</f>
        <v>0.677602043429392</v>
      </c>
      <c r="H79" s="313" t="n">
        <f aca="false">('Summary Data'!H17-('Summary Data'!H18*'Summary Data'!H$39-'Summary Data'!H35*'Summary Data'!H$40)*$A79/17)*10</f>
        <v>0.67249799896565</v>
      </c>
      <c r="I79" s="313" t="n">
        <f aca="false">('Summary Data'!I17-('Summary Data'!I18*'Summary Data'!I$39-'Summary Data'!I35*'Summary Data'!I$40)*$A79/17)*10</f>
        <v>0.67089150946099</v>
      </c>
      <c r="J79" s="313" t="n">
        <f aca="false">('Summary Data'!J17-('Summary Data'!J18*'Summary Data'!J$39-'Summary Data'!J35*'Summary Data'!J$40)*$A79/17)*10</f>
        <v>0.66801012139675</v>
      </c>
      <c r="K79" s="313" t="n">
        <f aca="false">('Summary Data'!K17-('Summary Data'!K18*'Summary Data'!K$39-'Summary Data'!K35*'Summary Data'!K$40)*$A79/17)*10</f>
        <v>0.660448524060568</v>
      </c>
      <c r="L79" s="313" t="n">
        <f aca="false">('Summary Data'!L17-('Summary Data'!L18*'Summary Data'!L$39-'Summary Data'!L35*'Summary Data'!L$40)*$A79/17)*10</f>
        <v>0.674302858634914</v>
      </c>
      <c r="M79" s="313" t="n">
        <f aca="false">('Summary Data'!M17-('Summary Data'!M18*'Summary Data'!M$39-'Summary Data'!M35*'Summary Data'!M$40)*$A79/17)*10</f>
        <v>0.668745371686205</v>
      </c>
      <c r="N79" s="313" t="n">
        <f aca="false">('Summary Data'!N17-('Summary Data'!N18*'Summary Data'!N$39-'Summary Data'!N35*'Summary Data'!N$40)*$A79/17)*10</f>
        <v>0.679732835755344</v>
      </c>
      <c r="O79" s="313" t="n">
        <f aca="false">('Summary Data'!O17-('Summary Data'!O18*'Summary Data'!O$39-'Summary Data'!O35*'Summary Data'!O$40)*$A79/17)*10</f>
        <v>0.656901325006436</v>
      </c>
      <c r="P79" s="313" t="n">
        <f aca="false">('Summary Data'!P17-('Summary Data'!P18*'Summary Data'!P$39-'Summary Data'!P35*'Summary Data'!P$40)*$A79/17)*10</f>
        <v>0.658075589670439</v>
      </c>
      <c r="Q79" s="313" t="n">
        <f aca="false">('Summary Data'!Q17-('Summary Data'!Q18*'Summary Data'!Q$39-'Summary Data'!Q35*'Summary Data'!Q$40)*$A79/17)*10</f>
        <v>0.707505526155224</v>
      </c>
      <c r="R79" s="313" t="n">
        <f aca="false">('Summary Data'!R17-('Summary Data'!R18*'Summary Data'!R$39-'Summary Data'!R35*'Summary Data'!R$40)*$A79/17)*10</f>
        <v>0.675147729743437</v>
      </c>
      <c r="S79" s="313" t="n">
        <f aca="false">('Summary Data'!S17-('Summary Data'!S18*'Summary Data'!S$39-'Summary Data'!S35*'Summary Data'!S$40)*$A79/17)*10</f>
        <v>0.69394733198694</v>
      </c>
      <c r="T79" s="313" t="n">
        <f aca="false">('Summary Data'!T17-('Summary Data'!T18*'Summary Data'!T$39-'Summary Data'!T35*'Summary Data'!T$40)*$A79/17)*10</f>
        <v>0.705655598427118</v>
      </c>
      <c r="U79" s="313" t="n">
        <f aca="false">('Summary Data'!U17-('Summary Data'!U18*'Summary Data'!U$39-'Summary Data'!U35*'Summary Data'!U$40)*$A79/17)*10</f>
        <v>0.568618158818844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83990253096009</v>
      </c>
      <c r="Y79" s="314" t="s">
        <v>281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0520188134473411</v>
      </c>
      <c r="C80" s="313" t="n">
        <f aca="false">('Summary Data'!C18-('Summary Data'!C19*'Summary Data'!C$39-'Summary Data'!C36*'Summary Data'!C$40)*$A80/17)*10</f>
        <v>0.00407719982557954</v>
      </c>
      <c r="D80" s="313" t="n">
        <f aca="false">('Summary Data'!D18-('Summary Data'!D19*'Summary Data'!D$39-'Summary Data'!D36*'Summary Data'!D$40)*$A80/17)*10</f>
        <v>0.0118543807888918</v>
      </c>
      <c r="E80" s="313" t="n">
        <f aca="false">('Summary Data'!E18-('Summary Data'!E19*'Summary Data'!E$39-'Summary Data'!E36*'Summary Data'!E$40)*$A80/17)*10</f>
        <v>0.0198606804471945</v>
      </c>
      <c r="F80" s="313" t="n">
        <f aca="false">('Summary Data'!F18-('Summary Data'!F19*'Summary Data'!F$39-'Summary Data'!F36*'Summary Data'!F$40)*$A80/17)*10</f>
        <v>0.019644675181403</v>
      </c>
      <c r="G80" s="313" t="n">
        <f aca="false">('Summary Data'!G18-('Summary Data'!G19*'Summary Data'!G$39-'Summary Data'!G36*'Summary Data'!G$40)*$A80/17)*10</f>
        <v>0.0278338984502539</v>
      </c>
      <c r="H80" s="313" t="n">
        <f aca="false">('Summary Data'!H18-('Summary Data'!H19*'Summary Data'!H$39-'Summary Data'!H36*'Summary Data'!H$40)*$A80/17)*10</f>
        <v>0.0298926795760294</v>
      </c>
      <c r="I80" s="313" t="n">
        <f aca="false">('Summary Data'!I18-('Summary Data'!I19*'Summary Data'!I$39-'Summary Data'!I36*'Summary Data'!I$40)*$A80/17)*10</f>
        <v>0.0259965612327747</v>
      </c>
      <c r="J80" s="313" t="n">
        <f aca="false">('Summary Data'!J18-('Summary Data'!J19*'Summary Data'!J$39-'Summary Data'!J36*'Summary Data'!J$40)*$A80/17)*10</f>
        <v>0.0181646428562962</v>
      </c>
      <c r="K80" s="313" t="n">
        <f aca="false">('Summary Data'!K18-('Summary Data'!K19*'Summary Data'!K$39-'Summary Data'!K36*'Summary Data'!K$40)*$A80/17)*10</f>
        <v>0.0167743545428421</v>
      </c>
      <c r="L80" s="313" t="n">
        <f aca="false">('Summary Data'!L18-('Summary Data'!L19*'Summary Data'!L$39-'Summary Data'!L36*'Summary Data'!L$40)*$A80/17)*10</f>
        <v>0.00640980131172243</v>
      </c>
      <c r="M80" s="313" t="n">
        <f aca="false">('Summary Data'!M18-('Summary Data'!M19*'Summary Data'!M$39-'Summary Data'!M36*'Summary Data'!M$40)*$A80/17)*10</f>
        <v>0.00593799980357999</v>
      </c>
      <c r="N80" s="313" t="n">
        <f aca="false">('Summary Data'!N18-('Summary Data'!N19*'Summary Data'!N$39-'Summary Data'!N36*'Summary Data'!N$40)*$A80/17)*10</f>
        <v>0.0149983222828712</v>
      </c>
      <c r="O80" s="313" t="n">
        <f aca="false">('Summary Data'!O18-('Summary Data'!O19*'Summary Data'!O$39-'Summary Data'!O36*'Summary Data'!O$40)*$A80/17)*10</f>
        <v>0.0205552286947181</v>
      </c>
      <c r="P80" s="313" t="n">
        <f aca="false">('Summary Data'!P18-('Summary Data'!P19*'Summary Data'!P$39-'Summary Data'!P36*'Summary Data'!P$40)*$A80/17)*10</f>
        <v>0.0212910279553296</v>
      </c>
      <c r="Q80" s="313" t="n">
        <f aca="false">('Summary Data'!Q18-('Summary Data'!Q19*'Summary Data'!Q$39-'Summary Data'!Q36*'Summary Data'!Q$40)*$A80/17)*10</f>
        <v>0.0160127458647907</v>
      </c>
      <c r="R80" s="313" t="n">
        <f aca="false">('Summary Data'!R18-('Summary Data'!R19*'Summary Data'!R$39-'Summary Data'!R36*'Summary Data'!R$40)*$A80/17)*10</f>
        <v>0.018572412175654</v>
      </c>
      <c r="S80" s="313" t="n">
        <f aca="false">('Summary Data'!S18-('Summary Data'!S19*'Summary Data'!S$39-'Summary Data'!S36*'Summary Data'!S$40)*$A80/17)*10</f>
        <v>0.0141220983954978</v>
      </c>
      <c r="T80" s="313" t="n">
        <f aca="false">('Summary Data'!T18-('Summary Data'!T19*'Summary Data'!T$39-'Summary Data'!T36*'Summary Data'!T$40)*$A80/17)*10</f>
        <v>0.0154040605555967</v>
      </c>
      <c r="U80" s="313" t="n">
        <f aca="false">('Summary Data'!U18-('Summary Data'!U19*'Summary Data'!U$39-'Summary Data'!U36*'Summary Data'!U$40)*$A80/17)*10</f>
        <v>0.0299895943631257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0.00171319773717499</v>
      </c>
      <c r="Y80" s="314" t="s">
        <v>281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06750633</v>
      </c>
      <c r="C81" s="313" t="n">
        <f aca="false">('Summary Data'!C19-('Summary Data'!C20*'Summary Data'!C$39-'Summary Data'!C37*'Summary Data'!C$40)*$A81/17)*10</f>
        <v>0.269788</v>
      </c>
      <c r="D81" s="313" t="n">
        <f aca="false">('Summary Data'!D19-('Summary Data'!D20*'Summary Data'!D$39-'Summary Data'!D37*'Summary Data'!D$40)*$A81/17)*10</f>
        <v>0.2621633</v>
      </c>
      <c r="E81" s="313" t="n">
        <f aca="false">('Summary Data'!E19-('Summary Data'!E20*'Summary Data'!E$39-'Summary Data'!E37*'Summary Data'!E$40)*$A81/17)*10</f>
        <v>0.2557856</v>
      </c>
      <c r="F81" s="313" t="n">
        <f aca="false">('Summary Data'!F19-('Summary Data'!F20*'Summary Data'!F$39-'Summary Data'!F37*'Summary Data'!F$40)*$A81/17)*10</f>
        <v>0.2679285</v>
      </c>
      <c r="G81" s="313" t="n">
        <f aca="false">('Summary Data'!G19-('Summary Data'!G20*'Summary Data'!G$39-'Summary Data'!G37*'Summary Data'!G$40)*$A81/17)*10</f>
        <v>0.2668067</v>
      </c>
      <c r="H81" s="313" t="n">
        <f aca="false">('Summary Data'!H19-('Summary Data'!H20*'Summary Data'!H$39-'Summary Data'!H37*'Summary Data'!H$40)*$A81/17)*10</f>
        <v>0.2581559</v>
      </c>
      <c r="I81" s="313" t="n">
        <f aca="false">('Summary Data'!I19-('Summary Data'!I20*'Summary Data'!I$39-'Summary Data'!I37*'Summary Data'!I$40)*$A81/17)*10</f>
        <v>0.2585849</v>
      </c>
      <c r="J81" s="313" t="n">
        <f aca="false">('Summary Data'!J19-('Summary Data'!J20*'Summary Data'!J$39-'Summary Data'!J37*'Summary Data'!J$40)*$A81/17)*10</f>
        <v>0.275577</v>
      </c>
      <c r="K81" s="313" t="n">
        <f aca="false">('Summary Data'!K19-('Summary Data'!K20*'Summary Data'!K$39-'Summary Data'!K37*'Summary Data'!K$40)*$A81/17)*10</f>
        <v>0.2647038</v>
      </c>
      <c r="L81" s="313" t="n">
        <f aca="false">('Summary Data'!L19-('Summary Data'!L20*'Summary Data'!L$39-'Summary Data'!L37*'Summary Data'!L$40)*$A81/17)*10</f>
        <v>0.242443</v>
      </c>
      <c r="M81" s="313" t="n">
        <f aca="false">('Summary Data'!M19-('Summary Data'!M20*'Summary Data'!M$39-'Summary Data'!M37*'Summary Data'!M$40)*$A81/17)*10</f>
        <v>0.2632783</v>
      </c>
      <c r="N81" s="313" t="n">
        <f aca="false">('Summary Data'!N19-('Summary Data'!N20*'Summary Data'!N$39-'Summary Data'!N37*'Summary Data'!N$40)*$A81/17)*10</f>
        <v>0.258952</v>
      </c>
      <c r="O81" s="313" t="n">
        <f aca="false">('Summary Data'!O19-('Summary Data'!O20*'Summary Data'!O$39-'Summary Data'!O37*'Summary Data'!O$40)*$A81/17)*10</f>
        <v>0.2952595</v>
      </c>
      <c r="P81" s="313" t="n">
        <f aca="false">('Summary Data'!P19-('Summary Data'!P20*'Summary Data'!P$39-'Summary Data'!P37*'Summary Data'!P$40)*$A81/17)*10</f>
        <v>0.2649905</v>
      </c>
      <c r="Q81" s="313" t="n">
        <f aca="false">('Summary Data'!Q19-('Summary Data'!Q20*'Summary Data'!Q$39-'Summary Data'!Q37*'Summary Data'!Q$40)*$A81/17)*10</f>
        <v>0.2815828</v>
      </c>
      <c r="R81" s="313" t="n">
        <f aca="false">('Summary Data'!R19-('Summary Data'!R20*'Summary Data'!R$39-'Summary Data'!R37*'Summary Data'!R$40)*$A81/17)*10</f>
        <v>0.2667589</v>
      </c>
      <c r="S81" s="313" t="n">
        <f aca="false">('Summary Data'!S19-('Summary Data'!S20*'Summary Data'!S$39-'Summary Data'!S37*'Summary Data'!S$40)*$A81/17)*10</f>
        <v>0.277472</v>
      </c>
      <c r="T81" s="313" t="n">
        <f aca="false">('Summary Data'!T19-('Summary Data'!T20*'Summary Data'!T$39-'Summary Data'!T37*'Summary Data'!T$40)*$A81/17)*10</f>
        <v>0.2479736</v>
      </c>
      <c r="U81" s="313" t="n">
        <f aca="false">('Summary Data'!U19-('Summary Data'!U20*'Summary Data'!U$39-'Summary Data'!U37*'Summary Data'!U$40)*$A81/17)*10</f>
        <v>0.13208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251074163098155</v>
      </c>
      <c r="Y81" s="314" t="s">
        <v>281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1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2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2</v>
      </c>
      <c r="D86" s="308" t="s">
        <v>263</v>
      </c>
      <c r="E86" s="308" t="s">
        <v>264</v>
      </c>
      <c r="F86" s="308" t="s">
        <v>265</v>
      </c>
      <c r="G86" s="308" t="s">
        <v>266</v>
      </c>
      <c r="H86" s="308" t="s">
        <v>267</v>
      </c>
      <c r="I86" s="308" t="s">
        <v>268</v>
      </c>
      <c r="J86" s="308" t="s">
        <v>269</v>
      </c>
      <c r="K86" s="308" t="s">
        <v>270</v>
      </c>
      <c r="L86" s="308" t="s">
        <v>271</v>
      </c>
      <c r="M86" s="308" t="s">
        <v>272</v>
      </c>
      <c r="N86" s="308" t="s">
        <v>273</v>
      </c>
      <c r="O86" s="308" t="s">
        <v>274</v>
      </c>
      <c r="P86" s="308" t="s">
        <v>275</v>
      </c>
      <c r="Q86" s="308" t="s">
        <v>276</v>
      </c>
      <c r="R86" s="308" t="s">
        <v>277</v>
      </c>
      <c r="S86" s="308" t="s">
        <v>278</v>
      </c>
      <c r="T86" s="308" t="s">
        <v>279</v>
      </c>
      <c r="U86" s="308" t="s">
        <v>15</v>
      </c>
      <c r="V86" s="309" t="s">
        <v>280</v>
      </c>
    </row>
    <row r="87" customFormat="false" ht="11.25" hidden="false" customHeight="false" outlineLevel="0" collapsed="false">
      <c r="A87" s="310" t="n">
        <v>1</v>
      </c>
      <c r="B87" s="169" t="n">
        <f aca="false">('Summary Data'!B22-('Summary Data'!B6*'Summary Data'!B$40+'Summary Data'!B23*'Summary Data'!B$39)/17*$A87)</f>
        <v>37.0966175034683</v>
      </c>
      <c r="C87" s="169" t="n">
        <f aca="false">('Summary Data'!C22-('Summary Data'!C6*'Summary Data'!C$40+'Summary Data'!C23*'Summary Data'!C$39)/17*$A87)</f>
        <v>-3.17431120943405</v>
      </c>
      <c r="D87" s="169" t="n">
        <f aca="false">('Summary Data'!D22-('Summary Data'!D6*'Summary Data'!D$40+'Summary Data'!D23*'Summary Data'!D$39)/17*$A87)</f>
        <v>-0.264167456315457</v>
      </c>
      <c r="E87" s="169" t="n">
        <f aca="false">('Summary Data'!E22-('Summary Data'!E6*'Summary Data'!E$40+'Summary Data'!E23*'Summary Data'!E$39)/17*$A87)</f>
        <v>-0.757501134486161</v>
      </c>
      <c r="F87" s="169" t="n">
        <f aca="false">('Summary Data'!F22-('Summary Data'!F6*'Summary Data'!F$40+'Summary Data'!F23*'Summary Data'!F$39)/17*$A87)</f>
        <v>1.17501774301641</v>
      </c>
      <c r="G87" s="169" t="n">
        <f aca="false">('Summary Data'!G22-('Summary Data'!G6*'Summary Data'!G$40+'Summary Data'!G23*'Summary Data'!G$39)/17*$A87)</f>
        <v>-1.44592816400996</v>
      </c>
      <c r="H87" s="169" t="n">
        <f aca="false">('Summary Data'!H22-('Summary Data'!H6*'Summary Data'!H$40+'Summary Data'!H23*'Summary Data'!H$39)/17*$A87)</f>
        <v>2.94454785685501</v>
      </c>
      <c r="I87" s="169" t="n">
        <f aca="false">('Summary Data'!I22-('Summary Data'!I6*'Summary Data'!I$40+'Summary Data'!I23*'Summary Data'!I$39)/17*$A87)</f>
        <v>4.09791080968283</v>
      </c>
      <c r="J87" s="169" t="n">
        <f aca="false">('Summary Data'!J22-('Summary Data'!J6*'Summary Data'!J$40+'Summary Data'!J23*'Summary Data'!J$39)/17*$A87)</f>
        <v>-0.599706830207079</v>
      </c>
      <c r="K87" s="169" t="n">
        <f aca="false">('Summary Data'!K22-('Summary Data'!K6*'Summary Data'!K$40+'Summary Data'!K23*'Summary Data'!K$39)/17*$A87)</f>
        <v>-3.83724178999323</v>
      </c>
      <c r="L87" s="169" t="n">
        <f aca="false">('Summary Data'!L22-('Summary Data'!L6*'Summary Data'!L$40+'Summary Data'!L23*'Summary Data'!L$39)/17*$A87)</f>
        <v>-7.35221747735622</v>
      </c>
      <c r="M87" s="169" t="n">
        <f aca="false">('Summary Data'!M22-('Summary Data'!M6*'Summary Data'!M$40+'Summary Data'!M23*'Summary Data'!M$39)/17*$A87)</f>
        <v>-0.96026843458055</v>
      </c>
      <c r="N87" s="169" t="n">
        <f aca="false">('Summary Data'!N22-('Summary Data'!N6*'Summary Data'!N$40+'Summary Data'!N23*'Summary Data'!N$39)/17*$A87)</f>
        <v>1.57265518489956</v>
      </c>
      <c r="O87" s="169" t="n">
        <f aca="false">('Summary Data'!O22-('Summary Data'!O6*'Summary Data'!O$40+'Summary Data'!O23*'Summary Data'!O$39)/17*$A87)</f>
        <v>2.73548136718816</v>
      </c>
      <c r="P87" s="169" t="n">
        <f aca="false">('Summary Data'!P22-('Summary Data'!P6*'Summary Data'!P$40+'Summary Data'!P23*'Summary Data'!P$39)/17*$A87)</f>
        <v>1.79210777286067</v>
      </c>
      <c r="Q87" s="169" t="n">
        <f aca="false">('Summary Data'!Q22-('Summary Data'!Q6*'Summary Data'!Q$40+'Summary Data'!Q23*'Summary Data'!Q$39)/17*$A87)</f>
        <v>-0.590394792295026</v>
      </c>
      <c r="R87" s="169" t="n">
        <f aca="false">('Summary Data'!R22-('Summary Data'!R6*'Summary Data'!R$40+'Summary Data'!R23*'Summary Data'!R$39)/17*$A87)</f>
        <v>-3.16961636106291</v>
      </c>
      <c r="S87" s="169" t="n">
        <f aca="false">('Summary Data'!S22-('Summary Data'!S6*'Summary Data'!S$40+'Summary Data'!S23*'Summary Data'!S$39)/17*$A87)</f>
        <v>-3.42275096067122</v>
      </c>
      <c r="T87" s="169" t="n">
        <f aca="false">('Summary Data'!T22-('Summary Data'!T6*'Summary Data'!T$40+'Summary Data'!T23*'Summary Data'!T$39)/17*$A87)</f>
        <v>-3.80877054295739</v>
      </c>
      <c r="U87" s="169" t="n">
        <f aca="false">('Summary Data'!U22-('Summary Data'!U6*'Summary Data'!U$40+'Summary Data'!U23*'Summary Data'!U$39)/17*$A87)</f>
        <v>-10.5102999673641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233259535366668</v>
      </c>
    </row>
    <row r="88" customFormat="false" ht="11.25" hidden="false" customHeight="false" outlineLevel="0" collapsed="false">
      <c r="A88" s="310" t="n">
        <v>2</v>
      </c>
      <c r="B88" s="169" t="n">
        <f aca="false">('Summary Data'!B23-('Summary Data'!B7*'Summary Data'!B$40+'Summary Data'!B24*'Summary Data'!B$39)/17*$A88)</f>
        <v>13.5789085057369</v>
      </c>
      <c r="C88" s="169" t="n">
        <f aca="false">('Summary Data'!C23-('Summary Data'!C7*'Summary Data'!C$40+'Summary Data'!C24*'Summary Data'!C$39)/17*$A88)</f>
        <v>-0.355101584784462</v>
      </c>
      <c r="D88" s="169" t="n">
        <f aca="false">('Summary Data'!D23-('Summary Data'!D7*'Summary Data'!D$40+'Summary Data'!D24*'Summary Data'!D$39)/17*$A88)</f>
        <v>0.351983016748937</v>
      </c>
      <c r="E88" s="169" t="n">
        <f aca="false">('Summary Data'!E23-('Summary Data'!E7*'Summary Data'!E$40+'Summary Data'!E24*'Summary Data'!E$39)/17*$A88)</f>
        <v>-0.167354657527256</v>
      </c>
      <c r="F88" s="169" t="n">
        <f aca="false">('Summary Data'!F23-('Summary Data'!F7*'Summary Data'!F$40+'Summary Data'!F24*'Summary Data'!F$39)/17*$A88)</f>
        <v>0.807433700920551</v>
      </c>
      <c r="G88" s="169" t="n">
        <f aca="false">('Summary Data'!G23-('Summary Data'!G7*'Summary Data'!G$40+'Summary Data'!G24*'Summary Data'!G$39)/17*$A88)</f>
        <v>-0.0974498997880978</v>
      </c>
      <c r="H88" s="169" t="n">
        <f aca="false">('Summary Data'!H23-('Summary Data'!H7*'Summary Data'!H$40+'Summary Data'!H24*'Summary Data'!H$39)/17*$A88)</f>
        <v>-0.697329599960063</v>
      </c>
      <c r="I88" s="169" t="n">
        <f aca="false">('Summary Data'!I23-('Summary Data'!I7*'Summary Data'!I$40+'Summary Data'!I24*'Summary Data'!I$39)/17*$A88)</f>
        <v>0.72031448086733</v>
      </c>
      <c r="J88" s="169" t="n">
        <f aca="false">('Summary Data'!J23-('Summary Data'!J7*'Summary Data'!J$40+'Summary Data'!J24*'Summary Data'!J$39)/17*$A88)</f>
        <v>1.20297379492228</v>
      </c>
      <c r="K88" s="169" t="n">
        <f aca="false">('Summary Data'!K23-('Summary Data'!K7*'Summary Data'!K$40+'Summary Data'!K24*'Summary Data'!K$39)/17*$A88)</f>
        <v>-0.777301300331629</v>
      </c>
      <c r="L88" s="169" t="n">
        <f aca="false">('Summary Data'!L23-('Summary Data'!L7*'Summary Data'!L$40+'Summary Data'!L24*'Summary Data'!L$39)/17*$A88)</f>
        <v>-0.464264627168943</v>
      </c>
      <c r="M88" s="169" t="n">
        <f aca="false">('Summary Data'!M23-('Summary Data'!M7*'Summary Data'!M$40+'Summary Data'!M24*'Summary Data'!M$39)/17*$A88)</f>
        <v>-0.141099979347597</v>
      </c>
      <c r="N88" s="169" t="n">
        <f aca="false">('Summary Data'!N23-('Summary Data'!N7*'Summary Data'!N$40+'Summary Data'!N24*'Summary Data'!N$39)/17*$A88)</f>
        <v>-0.518694493324646</v>
      </c>
      <c r="O88" s="169" t="n">
        <f aca="false">('Summary Data'!O23-('Summary Data'!O7*'Summary Data'!O$40+'Summary Data'!O24*'Summary Data'!O$39)/17*$A88)</f>
        <v>0.532894614312243</v>
      </c>
      <c r="P88" s="169" t="n">
        <f aca="false">('Summary Data'!P23-('Summary Data'!P7*'Summary Data'!P$40+'Summary Data'!P24*'Summary Data'!P$39)/17*$A88)</f>
        <v>-0.69771630416099</v>
      </c>
      <c r="Q88" s="169" t="n">
        <f aca="false">('Summary Data'!Q23-('Summary Data'!Q7*'Summary Data'!Q$40+'Summary Data'!Q24*'Summary Data'!Q$39)/17*$A88)</f>
        <v>1.30295341777063</v>
      </c>
      <c r="R88" s="169" t="n">
        <f aca="false">('Summary Data'!R23-('Summary Data'!R7*'Summary Data'!R$40+'Summary Data'!R24*'Summary Data'!R$39)/17*$A88)</f>
        <v>0.639041532345443</v>
      </c>
      <c r="S88" s="169" t="n">
        <f aca="false">('Summary Data'!S23-('Summary Data'!S7*'Summary Data'!S$40+'Summary Data'!S24*'Summary Data'!S$39)/17*$A88)</f>
        <v>0.302545835753598</v>
      </c>
      <c r="T88" s="169" t="n">
        <f aca="false">('Summary Data'!T23-('Summary Data'!T7*'Summary Data'!T$40+'Summary Data'!T24*'Summary Data'!T$39)/17*$A88)</f>
        <v>-0.316761349981608</v>
      </c>
      <c r="U88" s="169" t="n">
        <f aca="false">('Summary Data'!U23-('Summary Data'!U7*'Summary Data'!U$40+'Summary Data'!U24*'Summary Data'!U$39)/17*$A88)</f>
        <v>3.42701230927101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0.606576552750297</v>
      </c>
    </row>
    <row r="89" customFormat="false" ht="11.25" hidden="false" customHeight="false" outlineLevel="0" collapsed="false">
      <c r="A89" s="310" t="n">
        <v>3</v>
      </c>
      <c r="B89" s="169" t="n">
        <f aca="false">('Summary Data'!B24-('Summary Data'!B8*'Summary Data'!B$40+'Summary Data'!B25*'Summary Data'!B$39)/17*$A89)</f>
        <v>-0.588722678071533</v>
      </c>
      <c r="C89" s="169" t="n">
        <f aca="false">('Summary Data'!C24-('Summary Data'!C8*'Summary Data'!C$40+'Summary Data'!C25*'Summary Data'!C$39)/17*$A89)</f>
        <v>0.347866339772391</v>
      </c>
      <c r="D89" s="169" t="n">
        <f aca="false">('Summary Data'!D24-('Summary Data'!D8*'Summary Data'!D$40+'Summary Data'!D25*'Summary Data'!D$39)/17*$A89)</f>
        <v>0.491671847375998</v>
      </c>
      <c r="E89" s="169" t="n">
        <f aca="false">('Summary Data'!E24-('Summary Data'!E8*'Summary Data'!E$40+'Summary Data'!E25*'Summary Data'!E$39)/17*$A89)</f>
        <v>0.750245076261828</v>
      </c>
      <c r="F89" s="169" t="n">
        <f aca="false">('Summary Data'!F24-('Summary Data'!F8*'Summary Data'!F$40+'Summary Data'!F25*'Summary Data'!F$39)/17*$A89)</f>
        <v>0.67184990738483</v>
      </c>
      <c r="G89" s="169" t="n">
        <f aca="false">('Summary Data'!G24-('Summary Data'!G8*'Summary Data'!G$40+'Summary Data'!G25*'Summary Data'!G$39)/17*$A89)</f>
        <v>0.600812214149479</v>
      </c>
      <c r="H89" s="169" t="n">
        <f aca="false">('Summary Data'!H24-('Summary Data'!H8*'Summary Data'!H$40+'Summary Data'!H25*'Summary Data'!H$39)/17*$A89)</f>
        <v>0.487666721612662</v>
      </c>
      <c r="I89" s="169" t="n">
        <f aca="false">('Summary Data'!I24-('Summary Data'!I8*'Summary Data'!I$40+'Summary Data'!I25*'Summary Data'!I$39)/17*$A89)</f>
        <v>0.473002931720826</v>
      </c>
      <c r="J89" s="169" t="n">
        <f aca="false">('Summary Data'!J24-('Summary Data'!J8*'Summary Data'!J$40+'Summary Data'!J25*'Summary Data'!J$39)/17*$A89)</f>
        <v>0.390239594328859</v>
      </c>
      <c r="K89" s="169" t="n">
        <f aca="false">('Summary Data'!K24-('Summary Data'!K8*'Summary Data'!K$40+'Summary Data'!K25*'Summary Data'!K$39)/17*$A89)</f>
        <v>0.6914919349744</v>
      </c>
      <c r="L89" s="169" t="n">
        <f aca="false">('Summary Data'!L24-('Summary Data'!L8*'Summary Data'!L$40+'Summary Data'!L25*'Summary Data'!L$39)/17*$A89)</f>
        <v>0.327824560477507</v>
      </c>
      <c r="M89" s="169" t="n">
        <f aca="false">('Summary Data'!M24-('Summary Data'!M8*'Summary Data'!M$40+'Summary Data'!M25*'Summary Data'!M$39)/17*$A89)</f>
        <v>0.208650331121583</v>
      </c>
      <c r="N89" s="169" t="n">
        <f aca="false">('Summary Data'!N24-('Summary Data'!N8*'Summary Data'!N$40+'Summary Data'!N25*'Summary Data'!N$39)/17*$A89)</f>
        <v>0.26079030786358</v>
      </c>
      <c r="O89" s="169" t="n">
        <f aca="false">('Summary Data'!O24-('Summary Data'!O8*'Summary Data'!O$40+'Summary Data'!O25*'Summary Data'!O$39)/17*$A89)</f>
        <v>0.507329810510603</v>
      </c>
      <c r="P89" s="169" t="n">
        <f aca="false">('Summary Data'!P24-('Summary Data'!P8*'Summary Data'!P$40+'Summary Data'!P25*'Summary Data'!P$39)/17*$A89)</f>
        <v>0.350259063550583</v>
      </c>
      <c r="Q89" s="169" t="n">
        <f aca="false">('Summary Data'!Q24-('Summary Data'!Q8*'Summary Data'!Q$40+'Summary Data'!Q25*'Summary Data'!Q$39)/17*$A89)</f>
        <v>0.496577334731706</v>
      </c>
      <c r="R89" s="169" t="n">
        <f aca="false">('Summary Data'!R24-('Summary Data'!R8*'Summary Data'!R$40+'Summary Data'!R25*'Summary Data'!R$39)/17*$A89)</f>
        <v>0.754810781951385</v>
      </c>
      <c r="S89" s="169" t="n">
        <f aca="false">('Summary Data'!S24-('Summary Data'!S8*'Summary Data'!S$40+'Summary Data'!S25*'Summary Data'!S$39)/17*$A89)</f>
        <v>0.419814044819303</v>
      </c>
      <c r="T89" s="169" t="n">
        <f aca="false">('Summary Data'!T24-('Summary Data'!T8*'Summary Data'!T$40+'Summary Data'!T25*'Summary Data'!T$39)/17*$A89)</f>
        <v>0.334260944295668</v>
      </c>
      <c r="U89" s="169" t="n">
        <f aca="false">('Summary Data'!U24-('Summary Data'!U8*'Summary Data'!U$40+'Summary Data'!U25*'Summary Data'!U$39)/17*$A89)</f>
        <v>-0.626807112533979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408128444235097</v>
      </c>
    </row>
    <row r="90" customFormat="false" ht="11.25" hidden="false" customHeight="false" outlineLevel="0" collapsed="false">
      <c r="A90" s="310" t="n">
        <v>4</v>
      </c>
      <c r="B90" s="169" t="n">
        <f aca="false">('Summary Data'!B25-('Summary Data'!B9*'Summary Data'!B$40+'Summary Data'!B26*'Summary Data'!B$39)/17*$A90)</f>
        <v>3.34632448918423</v>
      </c>
      <c r="C90" s="169" t="n">
        <f aca="false">('Summary Data'!C25-('Summary Data'!C9*'Summary Data'!C$40+'Summary Data'!C26*'Summary Data'!C$39)/17*$A90)</f>
        <v>-0.403235560562542</v>
      </c>
      <c r="D90" s="169" t="n">
        <f aca="false">('Summary Data'!D25-('Summary Data'!D9*'Summary Data'!D$40+'Summary Data'!D26*'Summary Data'!D$39)/17*$A90)</f>
        <v>-0.159143291938166</v>
      </c>
      <c r="E90" s="169" t="n">
        <f aca="false">('Summary Data'!E25-('Summary Data'!E9*'Summary Data'!E$40+'Summary Data'!E26*'Summary Data'!E$39)/17*$A90)</f>
        <v>-0.417536011069196</v>
      </c>
      <c r="F90" s="169" t="n">
        <f aca="false">('Summary Data'!F25-('Summary Data'!F9*'Summary Data'!F$40+'Summary Data'!F26*'Summary Data'!F$39)/17*$A90)</f>
        <v>-0.638622650872681</v>
      </c>
      <c r="G90" s="169" t="n">
        <f aca="false">('Summary Data'!G25-('Summary Data'!G9*'Summary Data'!G$40+'Summary Data'!G26*'Summary Data'!G$39)/17*$A90)</f>
        <v>-0.566613280560511</v>
      </c>
      <c r="H90" s="169" t="n">
        <f aca="false">('Summary Data'!H25-('Summary Data'!H9*'Summary Data'!H$40+'Summary Data'!H26*'Summary Data'!H$39)/17*$A90)</f>
        <v>-0.273815631335852</v>
      </c>
      <c r="I90" s="169" t="n">
        <f aca="false">('Summary Data'!I25-('Summary Data'!I9*'Summary Data'!I$40+'Summary Data'!I26*'Summary Data'!I$39)/17*$A90)</f>
        <v>-0.667387812113968</v>
      </c>
      <c r="J90" s="169" t="n">
        <f aca="false">('Summary Data'!J25-('Summary Data'!J9*'Summary Data'!J$40+'Summary Data'!J26*'Summary Data'!J$39)/17*$A90)</f>
        <v>-0.451000787578263</v>
      </c>
      <c r="K90" s="169" t="n">
        <f aca="false">('Summary Data'!K25-('Summary Data'!K9*'Summary Data'!K$40+'Summary Data'!K26*'Summary Data'!K$39)/17*$A90)</f>
        <v>-0.536950592541801</v>
      </c>
      <c r="L90" s="169" t="n">
        <f aca="false">('Summary Data'!L25-('Summary Data'!L9*'Summary Data'!L$40+'Summary Data'!L26*'Summary Data'!L$39)/17*$A90)</f>
        <v>-0.341751508226092</v>
      </c>
      <c r="M90" s="169" t="n">
        <f aca="false">('Summary Data'!M25-('Summary Data'!M9*'Summary Data'!M$40+'Summary Data'!M26*'Summary Data'!M$39)/17*$A90)</f>
        <v>-0.505303152141413</v>
      </c>
      <c r="N90" s="169" t="n">
        <f aca="false">('Summary Data'!N25-('Summary Data'!N9*'Summary Data'!N$40+'Summary Data'!N26*'Summary Data'!N$39)/17*$A90)</f>
        <v>-0.290196183679384</v>
      </c>
      <c r="O90" s="169" t="n">
        <f aca="false">('Summary Data'!O25-('Summary Data'!O9*'Summary Data'!O$40+'Summary Data'!O26*'Summary Data'!O$39)/17*$A90)</f>
        <v>-0.21039451307073</v>
      </c>
      <c r="P90" s="169" t="n">
        <f aca="false">('Summary Data'!P25-('Summary Data'!P9*'Summary Data'!P$40+'Summary Data'!P26*'Summary Data'!P$39)/17*$A90)</f>
        <v>-0.0676656827692199</v>
      </c>
      <c r="Q90" s="169" t="n">
        <f aca="false">('Summary Data'!Q25-('Summary Data'!Q9*'Summary Data'!Q$40+'Summary Data'!Q26*'Summary Data'!Q$39)/17*$A90)</f>
        <v>-0.441497321014478</v>
      </c>
      <c r="R90" s="169" t="n">
        <f aca="false">('Summary Data'!R25-('Summary Data'!R9*'Summary Data'!R$40+'Summary Data'!R26*'Summary Data'!R$39)/17*$A90)</f>
        <v>-0.222730881337739</v>
      </c>
      <c r="S90" s="169" t="n">
        <f aca="false">('Summary Data'!S25-('Summary Data'!S9*'Summary Data'!S$40+'Summary Data'!S26*'Summary Data'!S$39)/17*$A90)</f>
        <v>-0.359337221823389</v>
      </c>
      <c r="T90" s="169" t="n">
        <f aca="false">('Summary Data'!T25-('Summary Data'!T9*'Summary Data'!T$40+'Summary Data'!T26*'Summary Data'!T$39)/17*$A90)</f>
        <v>-0.377338367862278</v>
      </c>
      <c r="U90" s="169" t="n">
        <f aca="false">('Summary Data'!U25-('Summary Data'!U9*'Summary Data'!U$40+'Summary Data'!U26*'Summary Data'!U$39)/17*$A90)</f>
        <v>0.0208227555267475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-0.258841975518835</v>
      </c>
    </row>
    <row r="91" customFormat="false" ht="11.25" hidden="false" customHeight="false" outlineLevel="0" collapsed="false">
      <c r="A91" s="310" t="n">
        <v>5</v>
      </c>
      <c r="B91" s="169" t="n">
        <f aca="false">('Summary Data'!B26-('Summary Data'!B10*'Summary Data'!B$40+'Summary Data'!B27*'Summary Data'!B$39)/17*$A91)</f>
        <v>3.04199564569185</v>
      </c>
      <c r="C91" s="169" t="n">
        <f aca="false">('Summary Data'!C26-('Summary Data'!C10*'Summary Data'!C$40+'Summary Data'!C27*'Summary Data'!C$39)/17*$A91)</f>
        <v>-0.000460377842384661</v>
      </c>
      <c r="D91" s="169" t="n">
        <f aca="false">('Summary Data'!D26-('Summary Data'!D10*'Summary Data'!D$40+'Summary Data'!D27*'Summary Data'!D$39)/17*$A91)</f>
        <v>0.0275409779061617</v>
      </c>
      <c r="E91" s="169" t="n">
        <f aca="false">('Summary Data'!E26-('Summary Data'!E10*'Summary Data'!E$40+'Summary Data'!E27*'Summary Data'!E$39)/17*$A91)</f>
        <v>0.0613013854831275</v>
      </c>
      <c r="F91" s="169" t="n">
        <f aca="false">('Summary Data'!F26-('Summary Data'!F10*'Summary Data'!F$40+'Summary Data'!F27*'Summary Data'!F$39)/17*$A91)</f>
        <v>0.468867607443537</v>
      </c>
      <c r="G91" s="169" t="n">
        <f aca="false">('Summary Data'!G26-('Summary Data'!G10*'Summary Data'!G$40+'Summary Data'!G27*'Summary Data'!G$39)/17*$A91)</f>
        <v>0.0705564550923871</v>
      </c>
      <c r="H91" s="169" t="n">
        <f aca="false">('Summary Data'!H26-('Summary Data'!H10*'Summary Data'!H$40+'Summary Data'!H27*'Summary Data'!H$39)/17*$A91)</f>
        <v>-0.0260518332324479</v>
      </c>
      <c r="I91" s="169" t="n">
        <f aca="false">('Summary Data'!I26-('Summary Data'!I10*'Summary Data'!I$40+'Summary Data'!I27*'Summary Data'!I$39)/17*$A91)</f>
        <v>0.0511451967995495</v>
      </c>
      <c r="J91" s="169" t="n">
        <f aca="false">('Summary Data'!J26-('Summary Data'!J10*'Summary Data'!J$40+'Summary Data'!J27*'Summary Data'!J$39)/17*$A91)</f>
        <v>0.0984821207253343</v>
      </c>
      <c r="K91" s="169" t="n">
        <f aca="false">('Summary Data'!K26-('Summary Data'!K10*'Summary Data'!K$40+'Summary Data'!K27*'Summary Data'!K$39)/17*$A91)</f>
        <v>0.256276815709956</v>
      </c>
      <c r="L91" s="169" t="n">
        <f aca="false">('Summary Data'!L26-('Summary Data'!L10*'Summary Data'!L$40+'Summary Data'!L27*'Summary Data'!L$39)/17*$A91)</f>
        <v>0.325498549628233</v>
      </c>
      <c r="M91" s="169" t="n">
        <f aca="false">('Summary Data'!M26-('Summary Data'!M10*'Summary Data'!M$40+'Summary Data'!M27*'Summary Data'!M$39)/17*$A91)</f>
        <v>-0.0333614013284815</v>
      </c>
      <c r="N91" s="169" t="n">
        <f aca="false">('Summary Data'!N26-('Summary Data'!N10*'Summary Data'!N$40+'Summary Data'!N27*'Summary Data'!N$39)/17*$A91)</f>
        <v>-0.000234843909425233</v>
      </c>
      <c r="O91" s="169" t="n">
        <f aca="false">('Summary Data'!O26-('Summary Data'!O10*'Summary Data'!O$40+'Summary Data'!O27*'Summary Data'!O$39)/17*$A91)</f>
        <v>0.353310830857568</v>
      </c>
      <c r="P91" s="169" t="n">
        <f aca="false">('Summary Data'!P26-('Summary Data'!P10*'Summary Data'!P$40+'Summary Data'!P27*'Summary Data'!P$39)/17*$A91)</f>
        <v>0.272948641908132</v>
      </c>
      <c r="Q91" s="169" t="n">
        <f aca="false">('Summary Data'!Q26-('Summary Data'!Q10*'Summary Data'!Q$40+'Summary Data'!Q27*'Summary Data'!Q$39)/17*$A91)</f>
        <v>0.15029864179802</v>
      </c>
      <c r="R91" s="169" t="n">
        <f aca="false">('Summary Data'!R26-('Summary Data'!R10*'Summary Data'!R$40+'Summary Data'!R27*'Summary Data'!R$39)/17*$A91)</f>
        <v>0.0671751517499787</v>
      </c>
      <c r="S91" s="169" t="n">
        <f aca="false">('Summary Data'!S26-('Summary Data'!S10*'Summary Data'!S$40+'Summary Data'!S27*'Summary Data'!S$39)/17*$A91)</f>
        <v>0.02695049293593</v>
      </c>
      <c r="T91" s="169" t="n">
        <f aca="false">('Summary Data'!T26-('Summary Data'!T10*'Summary Data'!T$40+'Summary Data'!T27*'Summary Data'!T$39)/17*$A91)</f>
        <v>0.131659946366129</v>
      </c>
      <c r="U91" s="169" t="n">
        <f aca="false">('Summary Data'!U26-('Summary Data'!U10*'Summary Data'!U$40+'Summary Data'!U27*'Summary Data'!U$39)/17*$A91)</f>
        <v>-0.308315071806777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202229464492834</v>
      </c>
    </row>
    <row r="92" customFormat="false" ht="11.25" hidden="false" customHeight="false" outlineLevel="0" collapsed="false">
      <c r="A92" s="310" t="n">
        <v>6</v>
      </c>
      <c r="B92" s="169" t="n">
        <f aca="false">('Summary Data'!B27-('Summary Data'!B11*'Summary Data'!B$40+'Summary Data'!B28*'Summary Data'!B$39)/17*$A92)</f>
        <v>0.616615429409535</v>
      </c>
      <c r="C92" s="169" t="n">
        <f aca="false">('Summary Data'!C27-('Summary Data'!C11*'Summary Data'!C$40+'Summary Data'!C28*'Summary Data'!C$39)/17*$A92)</f>
        <v>0.0430894895560191</v>
      </c>
      <c r="D92" s="169" t="n">
        <f aca="false">('Summary Data'!D27-('Summary Data'!D11*'Summary Data'!D$40+'Summary Data'!D28*'Summary Data'!D$39)/17*$A92)</f>
        <v>0.00913667516210234</v>
      </c>
      <c r="E92" s="169" t="n">
        <f aca="false">('Summary Data'!E27-('Summary Data'!E11*'Summary Data'!E$40+'Summary Data'!E28*'Summary Data'!E$39)/17*$A92)</f>
        <v>-0.0201728386400404</v>
      </c>
      <c r="F92" s="169" t="n">
        <f aca="false">('Summary Data'!F27-('Summary Data'!F11*'Summary Data'!F$40+'Summary Data'!F28*'Summary Data'!F$39)/17*$A92)</f>
        <v>-0.0491027363282494</v>
      </c>
      <c r="G92" s="169" t="n">
        <f aca="false">('Summary Data'!G27-('Summary Data'!G11*'Summary Data'!G$40+'Summary Data'!G28*'Summary Data'!G$39)/17*$A92)</f>
        <v>-0.0869940560561292</v>
      </c>
      <c r="H92" s="169" t="n">
        <f aca="false">('Summary Data'!H27-('Summary Data'!H11*'Summary Data'!H$40+'Summary Data'!H28*'Summary Data'!H$39)/17*$A92)</f>
        <v>-0.0802749125124873</v>
      </c>
      <c r="I92" s="169" t="n">
        <f aca="false">('Summary Data'!I27-('Summary Data'!I11*'Summary Data'!I$40+'Summary Data'!I28*'Summary Data'!I$39)/17*$A92)</f>
        <v>-0.00934650695468871</v>
      </c>
      <c r="J92" s="169" t="n">
        <f aca="false">('Summary Data'!J27-('Summary Data'!J11*'Summary Data'!J$40+'Summary Data'!J28*'Summary Data'!J$39)/17*$A92)</f>
        <v>0.00961406494547038</v>
      </c>
      <c r="K92" s="169" t="n">
        <f aca="false">('Summary Data'!K27-('Summary Data'!K11*'Summary Data'!K$40+'Summary Data'!K28*'Summary Data'!K$39)/17*$A92)</f>
        <v>-0.0644850670932792</v>
      </c>
      <c r="L92" s="169" t="n">
        <f aca="false">('Summary Data'!L27-('Summary Data'!L11*'Summary Data'!L$40+'Summary Data'!L28*'Summary Data'!L$39)/17*$A92)</f>
        <v>-0.000256407564098508</v>
      </c>
      <c r="M92" s="169" t="n">
        <f aca="false">('Summary Data'!M27-('Summary Data'!M11*'Summary Data'!M$40+'Summary Data'!M28*'Summary Data'!M$39)/17*$A92)</f>
        <v>-0.0529220753015072</v>
      </c>
      <c r="N92" s="169" t="n">
        <f aca="false">('Summary Data'!N27-('Summary Data'!N11*'Summary Data'!N$40+'Summary Data'!N28*'Summary Data'!N$39)/17*$A92)</f>
        <v>-0.111003143903434</v>
      </c>
      <c r="O92" s="169" t="n">
        <f aca="false">('Summary Data'!O27-('Summary Data'!O11*'Summary Data'!O$40+'Summary Data'!O28*'Summary Data'!O$39)/17*$A92)</f>
        <v>0.0324664426932826</v>
      </c>
      <c r="P92" s="169" t="n">
        <f aca="false">('Summary Data'!P27-('Summary Data'!P11*'Summary Data'!P$40+'Summary Data'!P28*'Summary Data'!P$39)/17*$A92)</f>
        <v>-0.0620699647904065</v>
      </c>
      <c r="Q92" s="169" t="n">
        <f aca="false">('Summary Data'!Q27-('Summary Data'!Q11*'Summary Data'!Q$40+'Summary Data'!Q28*'Summary Data'!Q$39)/17*$A92)</f>
        <v>-0.144856352345676</v>
      </c>
      <c r="R92" s="169" t="n">
        <f aca="false">('Summary Data'!R27-('Summary Data'!R11*'Summary Data'!R$40+'Summary Data'!R28*'Summary Data'!R$39)/17*$A92)</f>
        <v>-0.0394364466642141</v>
      </c>
      <c r="S92" s="169" t="n">
        <f aca="false">('Summary Data'!S27-('Summary Data'!S11*'Summary Data'!S$40+'Summary Data'!S28*'Summary Data'!S$39)/17*$A92)</f>
        <v>-0.0366951681570918</v>
      </c>
      <c r="T92" s="169" t="n">
        <f aca="false">('Summary Data'!T27-('Summary Data'!T11*'Summary Data'!T$40+'Summary Data'!T28*'Summary Data'!T$39)/17*$A92)</f>
        <v>-0.00316328353978464</v>
      </c>
      <c r="U92" s="169" t="n">
        <f aca="false">('Summary Data'!U27-('Summary Data'!U11*'Summary Data'!U$40+'Summary Data'!U28*'Summary Data'!U$39)/17*$A92)</f>
        <v>0.0707924732537386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-0.0137381578254433</v>
      </c>
    </row>
    <row r="93" customFormat="false" ht="11.25" hidden="false" customHeight="false" outlineLevel="0" collapsed="false">
      <c r="A93" s="310" t="n">
        <v>7</v>
      </c>
      <c r="B93" s="169" t="n">
        <f aca="false">('Summary Data'!B28-('Summary Data'!B12*'Summary Data'!B$40+'Summary Data'!B29*'Summary Data'!B$39)/17*$A93)</f>
        <v>1.68529459974861</v>
      </c>
      <c r="C93" s="169" t="n">
        <f aca="false">('Summary Data'!C28-('Summary Data'!C12*'Summary Data'!C$40+'Summary Data'!C29*'Summary Data'!C$39)/17*$A93)</f>
        <v>-0.0932839178409704</v>
      </c>
      <c r="D93" s="169" t="n">
        <f aca="false">('Summary Data'!D28-('Summary Data'!D12*'Summary Data'!D$40+'Summary Data'!D29*'Summary Data'!D$39)/17*$A93)</f>
        <v>-0.0416636865932757</v>
      </c>
      <c r="E93" s="169" t="n">
        <f aca="false">('Summary Data'!E28-('Summary Data'!E12*'Summary Data'!E$40+'Summary Data'!E29*'Summary Data'!E$39)/17*$A93)</f>
        <v>-0.0962879170876363</v>
      </c>
      <c r="F93" s="169" t="n">
        <f aca="false">('Summary Data'!F28-('Summary Data'!F12*'Summary Data'!F$40+'Summary Data'!F29*'Summary Data'!F$39)/17*$A93)</f>
        <v>-0.0699242110102764</v>
      </c>
      <c r="G93" s="169" t="n">
        <f aca="false">('Summary Data'!G28-('Summary Data'!G12*'Summary Data'!G$40+'Summary Data'!G29*'Summary Data'!G$39)/17*$A93)</f>
        <v>-0.00607840898489491</v>
      </c>
      <c r="H93" s="169" t="n">
        <f aca="false">('Summary Data'!H28-('Summary Data'!H12*'Summary Data'!H$40+'Summary Data'!H29*'Summary Data'!H$39)/17*$A93)</f>
        <v>0.00769079559421058</v>
      </c>
      <c r="I93" s="169" t="n">
        <f aca="false">('Summary Data'!I28-('Summary Data'!I12*'Summary Data'!I$40+'Summary Data'!I29*'Summary Data'!I$39)/17*$A93)</f>
        <v>-0.0689880759894446</v>
      </c>
      <c r="J93" s="169" t="n">
        <f aca="false">('Summary Data'!J28-('Summary Data'!J12*'Summary Data'!J$40+'Summary Data'!J29*'Summary Data'!J$39)/17*$A93)</f>
        <v>-0.0864112018081699</v>
      </c>
      <c r="K93" s="169" t="n">
        <f aca="false">('Summary Data'!K28-('Summary Data'!K12*'Summary Data'!K$40+'Summary Data'!K29*'Summary Data'!K$39)/17*$A93)</f>
        <v>-0.0287098085016459</v>
      </c>
      <c r="L93" s="169" t="n">
        <f aca="false">('Summary Data'!L28-('Summary Data'!L12*'Summary Data'!L$40+'Summary Data'!L29*'Summary Data'!L$39)/17*$A93)</f>
        <v>-0.0310008493419626</v>
      </c>
      <c r="M93" s="169" t="n">
        <f aca="false">('Summary Data'!M28-('Summary Data'!M12*'Summary Data'!M$40+'Summary Data'!M29*'Summary Data'!M$39)/17*$A93)</f>
        <v>0.00354317202077132</v>
      </c>
      <c r="N93" s="169" t="n">
        <f aca="false">('Summary Data'!N28-('Summary Data'!N12*'Summary Data'!N$40+'Summary Data'!N29*'Summary Data'!N$39)/17*$A93)</f>
        <v>-0.0634478443777068</v>
      </c>
      <c r="O93" s="169" t="n">
        <f aca="false">('Summary Data'!O28-('Summary Data'!O12*'Summary Data'!O$40+'Summary Data'!O29*'Summary Data'!O$39)/17*$A93)</f>
        <v>-0.0469289104309587</v>
      </c>
      <c r="P93" s="169" t="n">
        <f aca="false">('Summary Data'!P28-('Summary Data'!P12*'Summary Data'!P$40+'Summary Data'!P29*'Summary Data'!P$39)/17*$A93)</f>
        <v>0.0183390962808027</v>
      </c>
      <c r="Q93" s="169" t="n">
        <f aca="false">('Summary Data'!Q28-('Summary Data'!Q12*'Summary Data'!Q$40+'Summary Data'!Q29*'Summary Data'!Q$39)/17*$A93)</f>
        <v>-0.022388937551116</v>
      </c>
      <c r="R93" s="169" t="n">
        <f aca="false">('Summary Data'!R28-('Summary Data'!R12*'Summary Data'!R$40+'Summary Data'!R29*'Summary Data'!R$39)/17*$A93)</f>
        <v>0.0298164862572878</v>
      </c>
      <c r="S93" s="169" t="n">
        <f aca="false">('Summary Data'!S28-('Summary Data'!S12*'Summary Data'!S$40+'Summary Data'!S29*'Summary Data'!S$39)/17*$A93)</f>
        <v>-0.00380892404617773</v>
      </c>
      <c r="T93" s="169" t="n">
        <f aca="false">('Summary Data'!T28-('Summary Data'!T12*'Summary Data'!T$40+'Summary Data'!T29*'Summary Data'!T$39)/17*$A93)</f>
        <v>-0.038894435183408</v>
      </c>
      <c r="U93" s="169" t="n">
        <f aca="false">('Summary Data'!U28-('Summary Data'!U12*'Summary Data'!U$40+'Summary Data'!U29*'Summary Data'!U$39)/17*$A93)</f>
        <v>-0.0194714996404571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172199491839466</v>
      </c>
    </row>
    <row r="94" customFormat="false" ht="11.25" hidden="false" customHeight="false" outlineLevel="0" collapsed="false">
      <c r="A94" s="310" t="n">
        <v>8</v>
      </c>
      <c r="B94" s="169" t="n">
        <f aca="false">('Summary Data'!B29-('Summary Data'!B13*'Summary Data'!B$40+'Summary Data'!B30*'Summary Data'!B$39)/17*$A94)</f>
        <v>0.0362725945235215</v>
      </c>
      <c r="C94" s="169" t="n">
        <f aca="false">('Summary Data'!C29-('Summary Data'!C13*'Summary Data'!C$40+'Summary Data'!C30*'Summary Data'!C$39)/17*$A94)</f>
        <v>-0.0300013625113551</v>
      </c>
      <c r="D94" s="169" t="n">
        <f aca="false">('Summary Data'!D29-('Summary Data'!D13*'Summary Data'!D$40+'Summary Data'!D30*'Summary Data'!D$39)/17*$A94)</f>
        <v>-0.0158113491315346</v>
      </c>
      <c r="E94" s="169" t="n">
        <f aca="false">('Summary Data'!E29-('Summary Data'!E13*'Summary Data'!E$40+'Summary Data'!E30*'Summary Data'!E$39)/17*$A94)</f>
        <v>-0.0421731838944992</v>
      </c>
      <c r="F94" s="169" t="n">
        <f aca="false">('Summary Data'!F29-('Summary Data'!F13*'Summary Data'!F$40+'Summary Data'!F30*'Summary Data'!F$39)/17*$A94)</f>
        <v>-0.0237268901544038</v>
      </c>
      <c r="G94" s="169" t="n">
        <f aca="false">('Summary Data'!G29-('Summary Data'!G13*'Summary Data'!G$40+'Summary Data'!G30*'Summary Data'!G$39)/17*$A94)</f>
        <v>-0.0382089032245107</v>
      </c>
      <c r="H94" s="169" t="n">
        <f aca="false">('Summary Data'!H29-('Summary Data'!H13*'Summary Data'!H$40+'Summary Data'!H30*'Summary Data'!H$39)/17*$A94)</f>
        <v>-0.0656443956626498</v>
      </c>
      <c r="I94" s="169" t="n">
        <f aca="false">('Summary Data'!I29-('Summary Data'!I13*'Summary Data'!I$40+'Summary Data'!I30*'Summary Data'!I$39)/17*$A94)</f>
        <v>-0.00699433134837579</v>
      </c>
      <c r="J94" s="169" t="n">
        <f aca="false">('Summary Data'!J29-('Summary Data'!J13*'Summary Data'!J$40+'Summary Data'!J30*'Summary Data'!J$39)/17*$A94)</f>
        <v>-0.00290914167606438</v>
      </c>
      <c r="K94" s="169" t="n">
        <f aca="false">('Summary Data'!K29-('Summary Data'!K13*'Summary Data'!K$40+'Summary Data'!K30*'Summary Data'!K$39)/17*$A94)</f>
        <v>-0.0135992904486561</v>
      </c>
      <c r="L94" s="169" t="n">
        <f aca="false">('Summary Data'!L29-('Summary Data'!L13*'Summary Data'!L$40+'Summary Data'!L30*'Summary Data'!L$39)/17*$A94)</f>
        <v>-0.0468604885154428</v>
      </c>
      <c r="M94" s="169" t="n">
        <f aca="false">('Summary Data'!M29-('Summary Data'!M13*'Summary Data'!M$40+'Summary Data'!M30*'Summary Data'!M$39)/17*$A94)</f>
        <v>-0.0298491518475775</v>
      </c>
      <c r="N94" s="169" t="n">
        <f aca="false">('Summary Data'!N29-('Summary Data'!N13*'Summary Data'!N$40+'Summary Data'!N30*'Summary Data'!N$39)/17*$A94)</f>
        <v>-0.0591527094353607</v>
      </c>
      <c r="O94" s="169" t="n">
        <f aca="false">('Summary Data'!O29-('Summary Data'!O13*'Summary Data'!O$40+'Summary Data'!O30*'Summary Data'!O$39)/17*$A94)</f>
        <v>-0.0327451635774483</v>
      </c>
      <c r="P94" s="169" t="n">
        <f aca="false">('Summary Data'!P29-('Summary Data'!P13*'Summary Data'!P$40+'Summary Data'!P30*'Summary Data'!P$39)/17*$A94)</f>
        <v>-0.0526777646326569</v>
      </c>
      <c r="Q94" s="169" t="n">
        <f aca="false">('Summary Data'!Q29-('Summary Data'!Q13*'Summary Data'!Q$40+'Summary Data'!Q30*'Summary Data'!Q$39)/17*$A94)</f>
        <v>-0.0123700846060237</v>
      </c>
      <c r="R94" s="169" t="n">
        <f aca="false">('Summary Data'!R29-('Summary Data'!R13*'Summary Data'!R$40+'Summary Data'!R30*'Summary Data'!R$39)/17*$A94)</f>
        <v>-0.0294673533984235</v>
      </c>
      <c r="S94" s="169" t="n">
        <f aca="false">('Summary Data'!S29-('Summary Data'!S13*'Summary Data'!S$40+'Summary Data'!S30*'Summary Data'!S$39)/17*$A94)</f>
        <v>-0.0236245757332049</v>
      </c>
      <c r="T94" s="169" t="n">
        <f aca="false">('Summary Data'!T29-('Summary Data'!T13*'Summary Data'!T$40+'Summary Data'!T30*'Summary Data'!T$39)/17*$A94)</f>
        <v>-0.0220382819035086</v>
      </c>
      <c r="U94" s="169" t="n">
        <f aca="false">('Summary Data'!U29-('Summary Data'!U13*'Summary Data'!U$40+'Summary Data'!U30*'Summary Data'!U$39)/17*$A94)</f>
        <v>0.0145679080087671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269674101507649</v>
      </c>
    </row>
    <row r="95" customFormat="false" ht="11.25" hidden="false" customHeight="false" outlineLevel="0" collapsed="false">
      <c r="A95" s="310" t="n">
        <v>9</v>
      </c>
      <c r="B95" s="169" t="n">
        <f aca="false">('Summary Data'!B30-('Summary Data'!B14*'Summary Data'!B$40+'Summary Data'!B31*'Summary Data'!B$39)/17*$A95)</f>
        <v>-0.209629724561171</v>
      </c>
      <c r="C95" s="169" t="n">
        <f aca="false">('Summary Data'!C30-('Summary Data'!C14*'Summary Data'!C$40+'Summary Data'!C31*'Summary Data'!C$39)/17*$A95)</f>
        <v>-0.00849427621312876</v>
      </c>
      <c r="D95" s="169" t="n">
        <f aca="false">('Summary Data'!D30-('Summary Data'!D14*'Summary Data'!D$40+'Summary Data'!D31*'Summary Data'!D$39)/17*$A95)</f>
        <v>-0.0161003022146615</v>
      </c>
      <c r="E95" s="169" t="n">
        <f aca="false">('Summary Data'!E30-('Summary Data'!E14*'Summary Data'!E$40+'Summary Data'!E31*'Summary Data'!E$39)/17*$A95)</f>
        <v>0.0064493997422629</v>
      </c>
      <c r="F95" s="169" t="n">
        <f aca="false">('Summary Data'!F30-('Summary Data'!F14*'Summary Data'!F$40+'Summary Data'!F31*'Summary Data'!F$39)/17*$A95)</f>
        <v>0.0167075249124076</v>
      </c>
      <c r="G95" s="169" t="n">
        <f aca="false">('Summary Data'!G30-('Summary Data'!G14*'Summary Data'!G$40+'Summary Data'!G31*'Summary Data'!G$39)/17*$A95)</f>
        <v>0.00723432612279227</v>
      </c>
      <c r="H95" s="169" t="n">
        <f aca="false">('Summary Data'!H30-('Summary Data'!H14*'Summary Data'!H$40+'Summary Data'!H31*'Summary Data'!H$39)/17*$A95)</f>
        <v>0.00720541101310823</v>
      </c>
      <c r="I95" s="169" t="n">
        <f aca="false">('Summary Data'!I30-('Summary Data'!I14*'Summary Data'!I$40+'Summary Data'!I31*'Summary Data'!I$39)/17*$A95)</f>
        <v>0.00715125760319869</v>
      </c>
      <c r="J95" s="169" t="n">
        <f aca="false">('Summary Data'!J30-('Summary Data'!J14*'Summary Data'!J$40+'Summary Data'!J31*'Summary Data'!J$39)/17*$A95)</f>
        <v>-0.0172605292823885</v>
      </c>
      <c r="K95" s="169" t="n">
        <f aca="false">('Summary Data'!K30-('Summary Data'!K14*'Summary Data'!K$40+'Summary Data'!K31*'Summary Data'!K$39)/17*$A95)</f>
        <v>-0.0115932073850652</v>
      </c>
      <c r="L95" s="169" t="n">
        <f aca="false">('Summary Data'!L30-('Summary Data'!L14*'Summary Data'!L$40+'Summary Data'!L31*'Summary Data'!L$39)/17*$A95)</f>
        <v>-0.0141711565142742</v>
      </c>
      <c r="M95" s="169" t="n">
        <f aca="false">('Summary Data'!M30-('Summary Data'!M14*'Summary Data'!M$40+'Summary Data'!M31*'Summary Data'!M$39)/17*$A95)</f>
        <v>-0.00998261004838915</v>
      </c>
      <c r="N95" s="169" t="n">
        <f aca="false">('Summary Data'!N30-('Summary Data'!N14*'Summary Data'!N$40+'Summary Data'!N31*'Summary Data'!N$39)/17*$A95)</f>
        <v>-0.00449103666913399</v>
      </c>
      <c r="O95" s="169" t="n">
        <f aca="false">('Summary Data'!O30-('Summary Data'!O14*'Summary Data'!O$40+'Summary Data'!O31*'Summary Data'!O$39)/17*$A95)</f>
        <v>-0.00247335528736531</v>
      </c>
      <c r="P95" s="169" t="n">
        <f aca="false">('Summary Data'!P30-('Summary Data'!P14*'Summary Data'!P$40+'Summary Data'!P31*'Summary Data'!P$39)/17*$A95)</f>
        <v>-0.0329451385274067</v>
      </c>
      <c r="Q95" s="169" t="n">
        <f aca="false">('Summary Data'!Q30-('Summary Data'!Q14*'Summary Data'!Q$40+'Summary Data'!Q31*'Summary Data'!Q$39)/17*$A95)</f>
        <v>-0.0215939227291218</v>
      </c>
      <c r="R95" s="169" t="n">
        <f aca="false">('Summary Data'!R30-('Summary Data'!R14*'Summary Data'!R$40+'Summary Data'!R31*'Summary Data'!R$39)/17*$A95)</f>
        <v>0.00317523552657334</v>
      </c>
      <c r="S95" s="169" t="n">
        <f aca="false">('Summary Data'!S30-('Summary Data'!S14*'Summary Data'!S$40+'Summary Data'!S31*'Summary Data'!S$39)/17*$A95)</f>
        <v>-0.0159248882219021</v>
      </c>
      <c r="T95" s="169" t="n">
        <f aca="false">('Summary Data'!T30-('Summary Data'!T14*'Summary Data'!T$40+'Summary Data'!T31*'Summary Data'!T$39)/17*$A95)</f>
        <v>-0.0126364734087496</v>
      </c>
      <c r="U95" s="169" t="n">
        <f aca="false">('Summary Data'!U30-('Summary Data'!U14*'Summary Data'!U$40+'Summary Data'!U31*'Summary Data'!U$39)/17*$A95)</f>
        <v>-0.0361194556435298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137541708704198</v>
      </c>
    </row>
    <row r="96" customFormat="false" ht="11.25" hidden="false" customHeight="false" outlineLevel="0" collapsed="false">
      <c r="A96" s="310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1.78893358460108E-018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9.32208493399661E-020</v>
      </c>
    </row>
    <row r="97" customFormat="false" ht="11.25" hidden="false" customHeight="false" outlineLevel="0" collapsed="false">
      <c r="A97" s="310" t="n">
        <v>11</v>
      </c>
      <c r="B97" s="169" t="n">
        <f aca="false">('Summary Data'!B32-('Summary Data'!B16*'Summary Data'!B$40+'Summary Data'!B33*'Summary Data'!B$39)/17*$A97)</f>
        <v>0.179162226000953</v>
      </c>
      <c r="C97" s="169" t="n">
        <f aca="false">('Summary Data'!C32-('Summary Data'!C16*'Summary Data'!C$40+'Summary Data'!C33*'Summary Data'!C$39)/17*$A97)</f>
        <v>-0.0560502918391327</v>
      </c>
      <c r="D97" s="169" t="n">
        <f aca="false">('Summary Data'!D32-('Summary Data'!D16*'Summary Data'!D$40+'Summary Data'!D33*'Summary Data'!D$39)/17*$A97)</f>
        <v>-0.0446149020221084</v>
      </c>
      <c r="E97" s="169" t="n">
        <f aca="false">('Summary Data'!E32-('Summary Data'!E16*'Summary Data'!E$40+'Summary Data'!E33*'Summary Data'!E$39)/17*$A97)</f>
        <v>-0.0467437913234158</v>
      </c>
      <c r="F97" s="169" t="n">
        <f aca="false">('Summary Data'!F32-('Summary Data'!F16*'Summary Data'!F$40+'Summary Data'!F33*'Summary Data'!F$39)/17*$A97)</f>
        <v>-0.0406416989370986</v>
      </c>
      <c r="G97" s="169" t="n">
        <f aca="false">('Summary Data'!G32-('Summary Data'!G16*'Summary Data'!G$40+'Summary Data'!G33*'Summary Data'!G$39)/17*$A97)</f>
        <v>-0.04411644636778</v>
      </c>
      <c r="H97" s="169" t="n">
        <f aca="false">('Summary Data'!H32-('Summary Data'!H16*'Summary Data'!H$40+'Summary Data'!H33*'Summary Data'!H$39)/17*$A97)</f>
        <v>-0.0401118511653415</v>
      </c>
      <c r="I97" s="169" t="n">
        <f aca="false">('Summary Data'!I32-('Summary Data'!I16*'Summary Data'!I$40+'Summary Data'!I33*'Summary Data'!I$39)/17*$A97)</f>
        <v>-0.0368615840607674</v>
      </c>
      <c r="J97" s="169" t="n">
        <f aca="false">('Summary Data'!J32-('Summary Data'!J16*'Summary Data'!J$40+'Summary Data'!J33*'Summary Data'!J$39)/17*$A97)</f>
        <v>-0.0452232357303228</v>
      </c>
      <c r="K97" s="169" t="n">
        <f aca="false">('Summary Data'!K32-('Summary Data'!K16*'Summary Data'!K$40+'Summary Data'!K33*'Summary Data'!K$39)/17*$A97)</f>
        <v>-0.0508522040041204</v>
      </c>
      <c r="L97" s="169" t="n">
        <f aca="false">('Summary Data'!L32-('Summary Data'!L16*'Summary Data'!L$40+'Summary Data'!L33*'Summary Data'!L$39)/17*$A97)</f>
        <v>-0.0489119784244183</v>
      </c>
      <c r="M97" s="169" t="n">
        <f aca="false">('Summary Data'!M32-('Summary Data'!M16*'Summary Data'!M$40+'Summary Data'!M33*'Summary Data'!M$39)/17*$A97)</f>
        <v>-0.0403566769904557</v>
      </c>
      <c r="N97" s="169" t="n">
        <f aca="false">('Summary Data'!N32-('Summary Data'!N16*'Summary Data'!N$40+'Summary Data'!N33*'Summary Data'!N$39)/17*$A97)</f>
        <v>-0.0390372921764409</v>
      </c>
      <c r="O97" s="169" t="n">
        <f aca="false">('Summary Data'!O32-('Summary Data'!O16*'Summary Data'!O$40+'Summary Data'!O33*'Summary Data'!O$39)/17*$A97)</f>
        <v>-0.0369521948888061</v>
      </c>
      <c r="P97" s="169" t="n">
        <f aca="false">('Summary Data'!P32-('Summary Data'!P16*'Summary Data'!P$40+'Summary Data'!P33*'Summary Data'!P$39)/17*$A97)</f>
        <v>-0.0362581434478791</v>
      </c>
      <c r="Q97" s="169" t="n">
        <f aca="false">('Summary Data'!Q32-('Summary Data'!Q16*'Summary Data'!Q$40+'Summary Data'!Q33*'Summary Data'!Q$39)/17*$A97)</f>
        <v>-0.0446232806319071</v>
      </c>
      <c r="R97" s="169" t="n">
        <f aca="false">('Summary Data'!R32-('Summary Data'!R16*'Summary Data'!R$40+'Summary Data'!R33*'Summary Data'!R$39)/17*$A97)</f>
        <v>-0.0364297109011051</v>
      </c>
      <c r="S97" s="169" t="n">
        <f aca="false">('Summary Data'!S32-('Summary Data'!S16*'Summary Data'!S$40+'Summary Data'!S33*'Summary Data'!S$39)/17*$A97)</f>
        <v>-0.0382730355175608</v>
      </c>
      <c r="T97" s="169" t="n">
        <f aca="false">('Summary Data'!T32-('Summary Data'!T16*'Summary Data'!T$40+'Summary Data'!T33*'Summary Data'!T$39)/17*$A97)</f>
        <v>-0.0428690969166693</v>
      </c>
      <c r="U97" s="169" t="n">
        <f aca="false">('Summary Data'!U32-('Summary Data'!U16*'Summary Data'!U$40+'Summary Data'!U33*'Summary Data'!U$39)/17*$A97)</f>
        <v>-0.0551438715631675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36389809275731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-0.0291051444549664</v>
      </c>
      <c r="C98" s="313" t="n">
        <f aca="false">('Summary Data'!C33-('Summary Data'!C17*'Summary Data'!C$40+'Summary Data'!C34*'Summary Data'!C$39)/17*$A98)*10</f>
        <v>-0.0057418213814054</v>
      </c>
      <c r="D98" s="313" t="n">
        <f aca="false">('Summary Data'!D33-('Summary Data'!D17*'Summary Data'!D$40+'Summary Data'!D34*'Summary Data'!D$39)/17*$A98)*10</f>
        <v>0.00909761206748453</v>
      </c>
      <c r="E98" s="313" t="n">
        <f aca="false">('Summary Data'!E33-('Summary Data'!E17*'Summary Data'!E$40+'Summary Data'!E34*'Summary Data'!E$39)/17*$A98)*10</f>
        <v>0.000362501962862479</v>
      </c>
      <c r="F98" s="313" t="n">
        <f aca="false">('Summary Data'!F33-('Summary Data'!F17*'Summary Data'!F$40+'Summary Data'!F34*'Summary Data'!F$39)/17*$A98)*10</f>
        <v>-0.000757122724151263</v>
      </c>
      <c r="G98" s="313" t="n">
        <f aca="false">('Summary Data'!G33-('Summary Data'!G17*'Summary Data'!G$40+'Summary Data'!G34*'Summary Data'!G$39)/17*$A98)*10</f>
        <v>0.00552593402342523</v>
      </c>
      <c r="H98" s="313" t="n">
        <f aca="false">('Summary Data'!H33-('Summary Data'!H17*'Summary Data'!H$40+'Summary Data'!H34*'Summary Data'!H$39)/17*$A98)*10</f>
        <v>-0.0280270116800749</v>
      </c>
      <c r="I98" s="313" t="n">
        <f aca="false">('Summary Data'!I33-('Summary Data'!I17*'Summary Data'!I$40+'Summary Data'!I34*'Summary Data'!I$39)/17*$A98)*10</f>
        <v>0.0155330787164358</v>
      </c>
      <c r="J98" s="313" t="n">
        <f aca="false">('Summary Data'!J33-('Summary Data'!J17*'Summary Data'!J$40+'Summary Data'!J34*'Summary Data'!J$39)/17*$A98)*10</f>
        <v>-0.00200330770492809</v>
      </c>
      <c r="K98" s="313" t="n">
        <f aca="false">('Summary Data'!K33-('Summary Data'!K17*'Summary Data'!K$40+'Summary Data'!K34*'Summary Data'!K$39)/17*$A98)*10</f>
        <v>-0.049204348598802</v>
      </c>
      <c r="L98" s="313" t="n">
        <f aca="false">('Summary Data'!L33-('Summary Data'!L17*'Summary Data'!L$40+'Summary Data'!L34*'Summary Data'!L$39)/17*$A98)*10</f>
        <v>-0.0241300905281679</v>
      </c>
      <c r="M98" s="313" t="n">
        <f aca="false">('Summary Data'!M33-('Summary Data'!M17*'Summary Data'!M$40+'Summary Data'!M34*'Summary Data'!M$39)/17*$A98)*10</f>
        <v>-0.0388163497093323</v>
      </c>
      <c r="N98" s="313" t="n">
        <f aca="false">('Summary Data'!N33-('Summary Data'!N17*'Summary Data'!N$40+'Summary Data'!N34*'Summary Data'!N$39)/17*$A98)*10</f>
        <v>-0.0734351588579762</v>
      </c>
      <c r="O98" s="313" t="n">
        <f aca="false">('Summary Data'!O33-('Summary Data'!O17*'Summary Data'!O$40+'Summary Data'!O34*'Summary Data'!O$39)/17*$A98)*10</f>
        <v>-0.0134738681108243</v>
      </c>
      <c r="P98" s="313" t="n">
        <f aca="false">('Summary Data'!P33-('Summary Data'!P17*'Summary Data'!P$40+'Summary Data'!P34*'Summary Data'!P$39)/17*$A98)*10</f>
        <v>-0.0730309267694022</v>
      </c>
      <c r="Q98" s="313" t="n">
        <f aca="false">('Summary Data'!Q33-('Summary Data'!Q17*'Summary Data'!Q$40+'Summary Data'!Q34*'Summary Data'!Q$39)/17*$A98)*10</f>
        <v>-0.0277166871818699</v>
      </c>
      <c r="R98" s="313" t="n">
        <f aca="false">('Summary Data'!R33-('Summary Data'!R17*'Summary Data'!R$40+'Summary Data'!R34*'Summary Data'!R$39)/17*$A98)*10</f>
        <v>-0.015048807630822</v>
      </c>
      <c r="S98" s="313" t="n">
        <f aca="false">('Summary Data'!S33-('Summary Data'!S17*'Summary Data'!S$40+'Summary Data'!S34*'Summary Data'!S$39)/17*$A98)*10</f>
        <v>-0.0189480580786414</v>
      </c>
      <c r="T98" s="313" t="n">
        <f aca="false">('Summary Data'!T33-('Summary Data'!T17*'Summary Data'!T$40+'Summary Data'!T34*'Summary Data'!T$39)/17*$A98)*10</f>
        <v>-0.0160381968101493</v>
      </c>
      <c r="U98" s="313" t="n">
        <f aca="false">('Summary Data'!U33-('Summary Data'!U17*'Summary Data'!U$40+'Summary Data'!U34*'Summary Data'!U$39)/17*$A98)*10</f>
        <v>0.0266513564682799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-0.00185615405897763</v>
      </c>
      <c r="Y98" s="314" t="s">
        <v>281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154046340557472</v>
      </c>
      <c r="C99" s="313" t="n">
        <f aca="false">('Summary Data'!C34-('Summary Data'!C18*'Summary Data'!C$40+'Summary Data'!C35*'Summary Data'!C$39)/17*$A99)*10</f>
        <v>-0.0328289761286746</v>
      </c>
      <c r="D99" s="313" t="n">
        <f aca="false">('Summary Data'!D34-('Summary Data'!D18*'Summary Data'!D$40+'Summary Data'!D35*'Summary Data'!D$39)/17*$A99)*10</f>
        <v>-0.0473049708086455</v>
      </c>
      <c r="E99" s="313" t="n">
        <f aca="false">('Summary Data'!E34-('Summary Data'!E18*'Summary Data'!E$40+'Summary Data'!E35*'Summary Data'!E$39)/17*$A99)*10</f>
        <v>-0.0395963438703174</v>
      </c>
      <c r="F99" s="313" t="n">
        <f aca="false">('Summary Data'!F34-('Summary Data'!F18*'Summary Data'!F$40+'Summary Data'!F35*'Summary Data'!F$39)/17*$A99)*10</f>
        <v>-0.0127119992425019</v>
      </c>
      <c r="G99" s="313" t="n">
        <f aca="false">('Summary Data'!G34-('Summary Data'!G18*'Summary Data'!G$40+'Summary Data'!G35*'Summary Data'!G$39)/17*$A99)*10</f>
        <v>-0.0214040334146373</v>
      </c>
      <c r="H99" s="313" t="n">
        <f aca="false">('Summary Data'!H34-('Summary Data'!H18*'Summary Data'!H$40+'Summary Data'!H35*'Summary Data'!H$39)/17*$A99)*10</f>
        <v>-0.0207112867231526</v>
      </c>
      <c r="I99" s="313" t="n">
        <f aca="false">('Summary Data'!I34-('Summary Data'!I18*'Summary Data'!I$40+'Summary Data'!I35*'Summary Data'!I$39)/17*$A99)*10</f>
        <v>-0.0414677446225075</v>
      </c>
      <c r="J99" s="313" t="n">
        <f aca="false">('Summary Data'!J34-('Summary Data'!J18*'Summary Data'!J$40+'Summary Data'!J35*'Summary Data'!J$39)/17*$A99)*10</f>
        <v>-0.0538910055983923</v>
      </c>
      <c r="K99" s="313" t="n">
        <f aca="false">('Summary Data'!K34-('Summary Data'!K18*'Summary Data'!K$40+'Summary Data'!K35*'Summary Data'!K$39)/17*$A99)*10</f>
        <v>-0.0267064926480938</v>
      </c>
      <c r="L99" s="313" t="n">
        <f aca="false">('Summary Data'!L34-('Summary Data'!L18*'Summary Data'!L$40+'Summary Data'!L35*'Summary Data'!L$39)/17*$A99)*10</f>
        <v>-0.0536771799425325</v>
      </c>
      <c r="M99" s="313" t="n">
        <f aca="false">('Summary Data'!M34-('Summary Data'!M18*'Summary Data'!M$40+'Summary Data'!M35*'Summary Data'!M$39)/17*$A99)*10</f>
        <v>-0.04802327041363</v>
      </c>
      <c r="N99" s="313" t="n">
        <f aca="false">('Summary Data'!N34-('Summary Data'!N18*'Summary Data'!N$40+'Summary Data'!N35*'Summary Data'!N$39)/17*$A99)*10</f>
        <v>-0.0252647429000947</v>
      </c>
      <c r="O99" s="313" t="n">
        <f aca="false">('Summary Data'!O34-('Summary Data'!O18*'Summary Data'!O$40+'Summary Data'!O35*'Summary Data'!O$39)/17*$A99)*10</f>
        <v>0.00279418066202743</v>
      </c>
      <c r="P99" s="313" t="n">
        <f aca="false">('Summary Data'!P34-('Summary Data'!P18*'Summary Data'!P$40+'Summary Data'!P35*'Summary Data'!P$39)/17*$A99)*10</f>
        <v>-0.0357559535852876</v>
      </c>
      <c r="Q99" s="313" t="n">
        <f aca="false">('Summary Data'!Q34-('Summary Data'!Q18*'Summary Data'!Q$40+'Summary Data'!Q35*'Summary Data'!Q$39)/17*$A99)*10</f>
        <v>-0.0505520802530819</v>
      </c>
      <c r="R99" s="313" t="n">
        <f aca="false">('Summary Data'!R34-('Summary Data'!R18*'Summary Data'!R$40+'Summary Data'!R35*'Summary Data'!R$39)/17*$A99)*10</f>
        <v>-0.016895044982331</v>
      </c>
      <c r="S99" s="313" t="n">
        <f aca="false">('Summary Data'!S34-('Summary Data'!S18*'Summary Data'!S$40+'Summary Data'!S35*'Summary Data'!S$39)/17*$A99)*10</f>
        <v>-0.0294475515496625</v>
      </c>
      <c r="T99" s="313" t="n">
        <f aca="false">('Summary Data'!T34-('Summary Data'!T18*'Summary Data'!T$40+'Summary Data'!T35*'Summary Data'!T$39)/17*$A99)*10</f>
        <v>-0.0335384903668294</v>
      </c>
      <c r="U99" s="313" t="n">
        <f aca="false">('Summary Data'!U34-('Summary Data'!U18*'Summary Data'!U$40+'Summary Data'!U35*'Summary Data'!U$39)/17*$A99)*10</f>
        <v>-0.0670415618581626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373985438740235</v>
      </c>
      <c r="Y99" s="314" t="s">
        <v>281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60065953779903</v>
      </c>
      <c r="C100" s="313" t="n">
        <f aca="false">('Summary Data'!C35-('Summary Data'!C19*'Summary Data'!C$40+'Summary Data'!C36*'Summary Data'!C$39)/17*$A100)*10</f>
        <v>-0.13046033161335</v>
      </c>
      <c r="D100" s="313" t="n">
        <f aca="false">('Summary Data'!D35-('Summary Data'!D19*'Summary Data'!D$40+'Summary Data'!D36*'Summary Data'!D$39)/17*$A100)*10</f>
        <v>-0.1156088003475</v>
      </c>
      <c r="E100" s="313" t="n">
        <f aca="false">('Summary Data'!E35-('Summary Data'!E19*'Summary Data'!E$40+'Summary Data'!E36*'Summary Data'!E$39)/17*$A100)*10</f>
        <v>-0.117353107850781</v>
      </c>
      <c r="F100" s="313" t="n">
        <f aca="false">('Summary Data'!F35-('Summary Data'!F19*'Summary Data'!F$40+'Summary Data'!F36*'Summary Data'!F$39)/17*$A100)*10</f>
        <v>-0.112652479032085</v>
      </c>
      <c r="G100" s="313" t="n">
        <f aca="false">('Summary Data'!G35-('Summary Data'!G19*'Summary Data'!G$40+'Summary Data'!G36*'Summary Data'!G$39)/17*$A100)*10</f>
        <v>-0.115465092259833</v>
      </c>
      <c r="H100" s="313" t="n">
        <f aca="false">('Summary Data'!H35-('Summary Data'!H19*'Summary Data'!H$40+'Summary Data'!H36*'Summary Data'!H$39)/17*$A100)*10</f>
        <v>-0.127934916872955</v>
      </c>
      <c r="I100" s="313" t="n">
        <f aca="false">('Summary Data'!I35-('Summary Data'!I19*'Summary Data'!I$40+'Summary Data'!I36*'Summary Data'!I$39)/17*$A100)*10</f>
        <v>-0.0940067898609553</v>
      </c>
      <c r="J100" s="313" t="n">
        <f aca="false">('Summary Data'!J35-('Summary Data'!J19*'Summary Data'!J$40+'Summary Data'!J36*'Summary Data'!J$39)/17*$A100)*10</f>
        <v>-0.101309091269336</v>
      </c>
      <c r="K100" s="313" t="n">
        <f aca="false">('Summary Data'!K35-('Summary Data'!K19*'Summary Data'!K$40+'Summary Data'!K36*'Summary Data'!K$39)/17*$A100)*10</f>
        <v>-0.11424595126378</v>
      </c>
      <c r="L100" s="313" t="n">
        <f aca="false">('Summary Data'!L35-('Summary Data'!L19*'Summary Data'!L$40+'Summary Data'!L36*'Summary Data'!L$39)/17*$A100)*10</f>
        <v>-0.118155219712011</v>
      </c>
      <c r="M100" s="313" t="n">
        <f aca="false">('Summary Data'!M35-('Summary Data'!M19*'Summary Data'!M$40+'Summary Data'!M36*'Summary Data'!M$39)/17*$A100)*10</f>
        <v>-0.120834677084149</v>
      </c>
      <c r="N100" s="313" t="n">
        <f aca="false">('Summary Data'!N35-('Summary Data'!N19*'Summary Data'!N$40+'Summary Data'!N36*'Summary Data'!N$39)/17*$A100)*10</f>
        <v>-0.115674939770437</v>
      </c>
      <c r="O100" s="313" t="n">
        <f aca="false">('Summary Data'!O35-('Summary Data'!O19*'Summary Data'!O$40+'Summary Data'!O36*'Summary Data'!O$39)/17*$A100)*10</f>
        <v>-0.128682071899923</v>
      </c>
      <c r="P100" s="313" t="n">
        <f aca="false">('Summary Data'!P35-('Summary Data'!P19*'Summary Data'!P$40+'Summary Data'!P36*'Summary Data'!P$39)/17*$A100)*10</f>
        <v>-0.123672263735281</v>
      </c>
      <c r="Q100" s="313" t="n">
        <f aca="false">('Summary Data'!Q35-('Summary Data'!Q19*'Summary Data'!Q$40+'Summary Data'!Q36*'Summary Data'!Q$39)/17*$A100)*10</f>
        <v>-0.0957357259555917</v>
      </c>
      <c r="R100" s="313" t="n">
        <f aca="false">('Summary Data'!R35-('Summary Data'!R19*'Summary Data'!R$40+'Summary Data'!R36*'Summary Data'!R$39)/17*$A100)*10</f>
        <v>-0.106055628295182</v>
      </c>
      <c r="S100" s="313" t="n">
        <f aca="false">('Summary Data'!S35-('Summary Data'!S19*'Summary Data'!S$40+'Summary Data'!S36*'Summary Data'!S$39)/17*$A100)*10</f>
        <v>-0.104785469102639</v>
      </c>
      <c r="T100" s="313" t="n">
        <f aca="false">('Summary Data'!T35-('Summary Data'!T19*'Summary Data'!T$40+'Summary Data'!T36*'Summary Data'!T$39)/17*$A100)*10</f>
        <v>-0.103073090055217</v>
      </c>
      <c r="U100" s="313" t="n">
        <f aca="false">('Summary Data'!U35-('Summary Data'!U19*'Summary Data'!U$40+'Summary Data'!U36*'Summary Data'!U$39)/17*$A100)*10</f>
        <v>-0.0120999099967187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105120295514547</v>
      </c>
      <c r="Y100" s="314" t="s">
        <v>281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05618594</v>
      </c>
      <c r="C101" s="313" t="n">
        <f aca="false">('Summary Data'!C36-('Summary Data'!C20*'Summary Data'!C$40+'Summary Data'!C37*'Summary Data'!C$39)/17*$A101)*10</f>
        <v>-0.09125184</v>
      </c>
      <c r="D101" s="313" t="n">
        <f aca="false">('Summary Data'!D36-('Summary Data'!D20*'Summary Data'!D$40+'Summary Data'!D37*'Summary Data'!D$39)/17*$A101)*10</f>
        <v>-0.03606868</v>
      </c>
      <c r="E101" s="313" t="n">
        <f aca="false">('Summary Data'!E36-('Summary Data'!E20*'Summary Data'!E$40+'Summary Data'!E37*'Summary Data'!E$39)/17*$A101)*10</f>
        <v>-0.007598094</v>
      </c>
      <c r="F101" s="313" t="n">
        <f aca="false">('Summary Data'!F36-('Summary Data'!F20*'Summary Data'!F$40+'Summary Data'!F37*'Summary Data'!F$39)/17*$A101)*10</f>
        <v>0.01857789</v>
      </c>
      <c r="G101" s="313" t="n">
        <f aca="false">('Summary Data'!G36-('Summary Data'!G20*'Summary Data'!G$40+'Summary Data'!G37*'Summary Data'!G$39)/17*$A101)*10</f>
        <v>0.0403624</v>
      </c>
      <c r="H101" s="313" t="n">
        <f aca="false">('Summary Data'!H36-('Summary Data'!H20*'Summary Data'!H$40+'Summary Data'!H37*'Summary Data'!H$39)/17*$A101)*10</f>
        <v>-0.007637687</v>
      </c>
      <c r="I101" s="313" t="n">
        <f aca="false">('Summary Data'!I36-('Summary Data'!I20*'Summary Data'!I$40+'Summary Data'!I37*'Summary Data'!I$39)/17*$A101)*10</f>
        <v>0.02671002</v>
      </c>
      <c r="J101" s="313" t="n">
        <f aca="false">('Summary Data'!J36-('Summary Data'!J20*'Summary Data'!J$40+'Summary Data'!J37*'Summary Data'!J$39)/17*$A101)*10</f>
        <v>-0.0004055688</v>
      </c>
      <c r="K101" s="313" t="n">
        <f aca="false">('Summary Data'!K36-('Summary Data'!K20*'Summary Data'!K$40+'Summary Data'!K37*'Summary Data'!K$39)/17*$A101)*10</f>
        <v>0.05172211</v>
      </c>
      <c r="L101" s="313" t="n">
        <f aca="false">('Summary Data'!L36-('Summary Data'!L20*'Summary Data'!L$40+'Summary Data'!L37*'Summary Data'!L$39)/17*$A101)*10</f>
        <v>0.03278631</v>
      </c>
      <c r="M101" s="313" t="n">
        <f aca="false">('Summary Data'!M36-('Summary Data'!M20*'Summary Data'!M$40+'Summary Data'!M37*'Summary Data'!M$39)/17*$A101)*10</f>
        <v>0.01179907</v>
      </c>
      <c r="N101" s="313" t="n">
        <f aca="false">('Summary Data'!N36-('Summary Data'!N20*'Summary Data'!N$40+'Summary Data'!N37*'Summary Data'!N$39)/17*$A101)*10</f>
        <v>0.03018643</v>
      </c>
      <c r="O101" s="313" t="n">
        <f aca="false">('Summary Data'!O36-('Summary Data'!O20*'Summary Data'!O$40+'Summary Data'!O37*'Summary Data'!O$39)/17*$A101)*10</f>
        <v>0.04367241</v>
      </c>
      <c r="P101" s="313" t="n">
        <f aca="false">('Summary Data'!P36-('Summary Data'!P20*'Summary Data'!P$40+'Summary Data'!P37*'Summary Data'!P$39)/17*$A101)*10</f>
        <v>-0.03515099</v>
      </c>
      <c r="Q101" s="313" t="n">
        <f aca="false">('Summary Data'!Q36-('Summary Data'!Q20*'Summary Data'!Q$40+'Summary Data'!Q37*'Summary Data'!Q$39)/17*$A101)*10</f>
        <v>-0.01784038</v>
      </c>
      <c r="R101" s="313" t="n">
        <f aca="false">('Summary Data'!R36-('Summary Data'!R20*'Summary Data'!R$40+'Summary Data'!R37*'Summary Data'!R$39)/17*$A101)*10</f>
        <v>0.03854111</v>
      </c>
      <c r="S101" s="313" t="n">
        <f aca="false">('Summary Data'!S36-('Summary Data'!S20*'Summary Data'!S$40+'Summary Data'!S37*'Summary Data'!S$39)/17*$A101)*10</f>
        <v>0.0283722</v>
      </c>
      <c r="T101" s="313" t="n">
        <f aca="false">('Summary Data'!T36-('Summary Data'!T20*'Summary Data'!T$40+'Summary Data'!T37*'Summary Data'!T$39)/17*$A101)*10</f>
        <v>0.03737544</v>
      </c>
      <c r="U101" s="313" t="n">
        <f aca="false">('Summary Data'!U36-('Summary Data'!U20*'Summary Data'!U$40+'Summary Data'!U37*'Summary Data'!U$39)/17*$A101)*10</f>
        <v>0.03607867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0.00114107591645313</v>
      </c>
      <c r="Y101" s="314" t="s">
        <v>281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1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3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2</v>
      </c>
      <c r="D106" s="308" t="s">
        <v>263</v>
      </c>
      <c r="E106" s="308" t="s">
        <v>264</v>
      </c>
      <c r="F106" s="308" t="s">
        <v>265</v>
      </c>
      <c r="G106" s="308" t="s">
        <v>266</v>
      </c>
      <c r="H106" s="308" t="s">
        <v>267</v>
      </c>
      <c r="I106" s="308" t="s">
        <v>268</v>
      </c>
      <c r="J106" s="308" t="s">
        <v>269</v>
      </c>
      <c r="K106" s="308" t="s">
        <v>270</v>
      </c>
      <c r="L106" s="308" t="s">
        <v>271</v>
      </c>
      <c r="M106" s="308" t="s">
        <v>272</v>
      </c>
      <c r="N106" s="308" t="s">
        <v>273</v>
      </c>
      <c r="O106" s="308" t="s">
        <v>274</v>
      </c>
      <c r="P106" s="308" t="s">
        <v>275</v>
      </c>
      <c r="Q106" s="308" t="s">
        <v>276</v>
      </c>
      <c r="R106" s="308" t="s">
        <v>277</v>
      </c>
      <c r="S106" s="308" t="s">
        <v>278</v>
      </c>
      <c r="T106" s="308" t="s">
        <v>279</v>
      </c>
      <c r="U106" s="308" t="s">
        <v>15</v>
      </c>
      <c r="V106" s="309" t="s">
        <v>280</v>
      </c>
    </row>
    <row r="107" customFormat="false" ht="11.25" hidden="false" customHeight="false" outlineLevel="0" collapsed="false">
      <c r="A107" s="310" t="n">
        <v>1</v>
      </c>
      <c r="B107" s="169" t="n">
        <f aca="false">'Summary Data'!Y2</f>
        <v>336.5642</v>
      </c>
      <c r="C107" s="169" t="n">
        <f aca="false">'Summary Data'!Z2</f>
        <v>595.542</v>
      </c>
      <c r="D107" s="169" t="n">
        <f aca="false">'Summary Data'!AA2</f>
        <v>595.247</v>
      </c>
      <c r="E107" s="169" t="n">
        <f aca="false">'Summary Data'!AB2</f>
        <v>595.2801</v>
      </c>
      <c r="F107" s="169" t="n">
        <f aca="false">'Summary Data'!AC2</f>
        <v>595.1544</v>
      </c>
      <c r="G107" s="169" t="n">
        <f aca="false">'Summary Data'!AD2</f>
        <v>595.4858</v>
      </c>
      <c r="H107" s="169" t="n">
        <f aca="false">'Summary Data'!AE2</f>
        <v>595.1995</v>
      </c>
      <c r="I107" s="169" t="n">
        <f aca="false">'Summary Data'!AF2</f>
        <v>595.2589</v>
      </c>
      <c r="J107" s="169" t="n">
        <f aca="false">'Summary Data'!AG2</f>
        <v>595.2446</v>
      </c>
      <c r="K107" s="169" t="n">
        <f aca="false">'Summary Data'!AH2</f>
        <v>595.2128</v>
      </c>
      <c r="L107" s="169" t="n">
        <f aca="false">'Summary Data'!AI2</f>
        <v>595.2449</v>
      </c>
      <c r="M107" s="169" t="n">
        <f aca="false">'Summary Data'!AJ2</f>
        <v>595.2923</v>
      </c>
      <c r="N107" s="169" t="n">
        <f aca="false">'Summary Data'!AK2</f>
        <v>595.3488</v>
      </c>
      <c r="O107" s="169" t="n">
        <f aca="false">'Summary Data'!AL2</f>
        <v>595.3037</v>
      </c>
      <c r="P107" s="169" t="n">
        <f aca="false">'Summary Data'!AM2</f>
        <v>595.3579</v>
      </c>
      <c r="Q107" s="169" t="n">
        <f aca="false">'Summary Data'!AN2</f>
        <v>595.3019</v>
      </c>
      <c r="R107" s="169" t="n">
        <f aca="false">'Summary Data'!AO2</f>
        <v>595.3523</v>
      </c>
      <c r="S107" s="169" t="n">
        <f aca="false">'Summary Data'!AP2</f>
        <v>595.2833</v>
      </c>
      <c r="T107" s="169" t="n">
        <f aca="false">'Summary Data'!AQ2</f>
        <v>595.5838</v>
      </c>
      <c r="U107" s="169" t="n">
        <f aca="false">'Summary Data'!AR2</f>
        <v>368.7718</v>
      </c>
      <c r="V107" s="311"/>
    </row>
    <row r="108" customFormat="false" ht="11.25" hidden="false" customHeight="false" outlineLevel="0" collapsed="false">
      <c r="A108" s="310" t="n">
        <v>2</v>
      </c>
      <c r="B108" s="169" t="n">
        <f aca="false">('Summary Data'!Y6-('Summary Data'!Y7*'Summary Data'!Y$39-'Summary Data'!Y24*'Summary Data'!Y$40)/17*$A108)</f>
        <v>-8.84927515397516</v>
      </c>
      <c r="C108" s="169" t="n">
        <f aca="false">('Summary Data'!Z6-('Summary Data'!Z7*'Summary Data'!Z$39-'Summary Data'!Z24*'Summary Data'!Z$40)/17*$A108)</f>
        <v>0.622752455960868</v>
      </c>
      <c r="D108" s="169" t="n">
        <f aca="false">('Summary Data'!AA6-('Summary Data'!AA7*'Summary Data'!AA$39-'Summary Data'!AA24*'Summary Data'!AA$40)/17*$A108)</f>
        <v>0.84857885761581</v>
      </c>
      <c r="E108" s="169" t="n">
        <f aca="false">('Summary Data'!AB6-('Summary Data'!AB7*'Summary Data'!AB$39-'Summary Data'!AB24*'Summary Data'!AB$40)/17*$A108)</f>
        <v>0.324355346907925</v>
      </c>
      <c r="F108" s="169" t="n">
        <f aca="false">('Summary Data'!AC6-('Summary Data'!AC7*'Summary Data'!AC$39-'Summary Data'!AC24*'Summary Data'!AC$40)/17*$A108)</f>
        <v>0.868430836280204</v>
      </c>
      <c r="G108" s="169" t="n">
        <f aca="false">('Summary Data'!AD6-('Summary Data'!AD7*'Summary Data'!AD$39-'Summary Data'!AD24*'Summary Data'!AD$40)/17*$A108)</f>
        <v>1.00384661309626</v>
      </c>
      <c r="H108" s="169" t="n">
        <f aca="false">('Summary Data'!AE6-('Summary Data'!AE7*'Summary Data'!AE$39-'Summary Data'!AE24*'Summary Data'!AE$40)/17*$A108)</f>
        <v>0.698374425551283</v>
      </c>
      <c r="I108" s="169" t="n">
        <f aca="false">('Summary Data'!AF6-('Summary Data'!AF7*'Summary Data'!AF$39-'Summary Data'!AF24*'Summary Data'!AF$40)/17*$A108)</f>
        <v>0.266851606244046</v>
      </c>
      <c r="J108" s="169" t="n">
        <f aca="false">('Summary Data'!AG6-('Summary Data'!AG7*'Summary Data'!AG$39-'Summary Data'!AG24*'Summary Data'!AG$40)/17*$A108)</f>
        <v>0.375557450048874</v>
      </c>
      <c r="K108" s="169" t="n">
        <f aca="false">('Summary Data'!AH6-('Summary Data'!AH7*'Summary Data'!AH$39-'Summary Data'!AH24*'Summary Data'!AH$40)/17*$A108)</f>
        <v>0.725079086991139</v>
      </c>
      <c r="L108" s="169" t="n">
        <f aca="false">('Summary Data'!AI6-('Summary Data'!AI7*'Summary Data'!AI$39-'Summary Data'!AI24*'Summary Data'!AI$40)/17*$A108)</f>
        <v>0.333437602962982</v>
      </c>
      <c r="M108" s="169" t="n">
        <f aca="false">('Summary Data'!AJ6-('Summary Data'!AJ7*'Summary Data'!AJ$39-'Summary Data'!AJ24*'Summary Data'!AJ$40)/17*$A108)</f>
        <v>1.17310723080812</v>
      </c>
      <c r="N108" s="169" t="n">
        <f aca="false">('Summary Data'!AK6-('Summary Data'!AK7*'Summary Data'!AK$39-'Summary Data'!AK24*'Summary Data'!AK$40)/17*$A108)</f>
        <v>1.15516840798886</v>
      </c>
      <c r="O108" s="169" t="n">
        <f aca="false">('Summary Data'!AL6-('Summary Data'!AL7*'Summary Data'!AL$39-'Summary Data'!AL24*'Summary Data'!AL$40)/17*$A108)</f>
        <v>0.387545697338844</v>
      </c>
      <c r="P108" s="169" t="n">
        <f aca="false">('Summary Data'!AM6-('Summary Data'!AM7*'Summary Data'!AM$39-'Summary Data'!AM24*'Summary Data'!AM$40)/17*$A108)</f>
        <v>0.233496923170024</v>
      </c>
      <c r="Q108" s="169" t="n">
        <f aca="false">('Summary Data'!AN6-('Summary Data'!AN7*'Summary Data'!AN$39-'Summary Data'!AN24*'Summary Data'!AN$40)/17*$A108)</f>
        <v>0.271463788132429</v>
      </c>
      <c r="R108" s="169" t="n">
        <f aca="false">('Summary Data'!AO6-('Summary Data'!AO7*'Summary Data'!AO$39-'Summary Data'!AO24*'Summary Data'!AO$40)/17*$A108)</f>
        <v>0.628527550420165</v>
      </c>
      <c r="S108" s="169" t="n">
        <f aca="false">('Summary Data'!AP6-('Summary Data'!AP7*'Summary Data'!AP$39-'Summary Data'!AP24*'Summary Data'!AP$40)/17*$A108)</f>
        <v>0.767480746097098</v>
      </c>
      <c r="T108" s="169" t="n">
        <f aca="false">('Summary Data'!AQ6-('Summary Data'!AQ7*'Summary Data'!AQ$39-'Summary Data'!AQ24*'Summary Data'!AQ$40)/17*$A108)</f>
        <v>0.217012869940915</v>
      </c>
      <c r="U108" s="169" t="n">
        <f aca="false">('Summary Data'!AR6-('Summary Data'!AR7*'Summary Data'!AR$39-'Summary Data'!AR24*'Summary Data'!AR$40)/17*$A108)</f>
        <v>1.23965068768698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47457691912964</v>
      </c>
    </row>
    <row r="109" customFormat="false" ht="11.25" hidden="false" customHeight="false" outlineLevel="0" collapsed="false">
      <c r="A109" s="310" t="n">
        <v>3</v>
      </c>
      <c r="B109" s="169" t="n">
        <f aca="false">('Summary Data'!Y7-('Summary Data'!Y8*'Summary Data'!Y$39-'Summary Data'!Y25*'Summary Data'!Y$40)/17*$A109)</f>
        <v>43.4612486307171</v>
      </c>
      <c r="C109" s="169" t="n">
        <f aca="false">('Summary Data'!Z7-('Summary Data'!Z8*'Summary Data'!Z$39-'Summary Data'!Z25*'Summary Data'!Z$40)/17*$A109)</f>
        <v>-2.72158394081111</v>
      </c>
      <c r="D109" s="169" t="n">
        <f aca="false">('Summary Data'!AA7-('Summary Data'!AA8*'Summary Data'!AA$39-'Summary Data'!AA25*'Summary Data'!AA$40)/17*$A109)</f>
        <v>-1.92829836833776</v>
      </c>
      <c r="E109" s="169" t="n">
        <f aca="false">('Summary Data'!AB7-('Summary Data'!AB8*'Summary Data'!AB$39-'Summary Data'!AB25*'Summary Data'!AB$40)/17*$A109)</f>
        <v>-2.93617153938951</v>
      </c>
      <c r="F109" s="169" t="n">
        <f aca="false">('Summary Data'!AC7-('Summary Data'!AC8*'Summary Data'!AC$39-'Summary Data'!AC25*'Summary Data'!AC$40)/17*$A109)</f>
        <v>-2.45939658663956</v>
      </c>
      <c r="G109" s="169" t="n">
        <f aca="false">('Summary Data'!AD7-('Summary Data'!AD8*'Summary Data'!AD$39-'Summary Data'!AD25*'Summary Data'!AD$40)/17*$A109)</f>
        <v>-4.03231089264518</v>
      </c>
      <c r="H109" s="169" t="n">
        <f aca="false">('Summary Data'!AE7-('Summary Data'!AE8*'Summary Data'!AE$39-'Summary Data'!AE25*'Summary Data'!AE$40)/17*$A109)</f>
        <v>-2.64920286529037</v>
      </c>
      <c r="I109" s="169" t="n">
        <f aca="false">('Summary Data'!AF7-('Summary Data'!AF8*'Summary Data'!AF$39-'Summary Data'!AF25*'Summary Data'!AF$40)/17*$A109)</f>
        <v>-2.1992154088809</v>
      </c>
      <c r="J109" s="169" t="n">
        <f aca="false">('Summary Data'!AG7-('Summary Data'!AG8*'Summary Data'!AG$39-'Summary Data'!AG25*'Summary Data'!AG$40)/17*$A109)</f>
        <v>-2.13111245372126</v>
      </c>
      <c r="K109" s="169" t="n">
        <f aca="false">('Summary Data'!AH7-('Summary Data'!AH8*'Summary Data'!AH$39-'Summary Data'!AH25*'Summary Data'!AH$40)/17*$A109)</f>
        <v>-3.59488482766889</v>
      </c>
      <c r="L109" s="169" t="n">
        <f aca="false">('Summary Data'!AI7-('Summary Data'!AI8*'Summary Data'!AI$39-'Summary Data'!AI25*'Summary Data'!AI$40)/17*$A109)</f>
        <v>-4.33032249806945</v>
      </c>
      <c r="M109" s="169" t="n">
        <f aca="false">('Summary Data'!AJ7-('Summary Data'!AJ8*'Summary Data'!AJ$39-'Summary Data'!AJ25*'Summary Data'!AJ$40)/17*$A109)</f>
        <v>-2.46741704126771</v>
      </c>
      <c r="N109" s="169" t="n">
        <f aca="false">('Summary Data'!AK7-('Summary Data'!AK8*'Summary Data'!AK$39-'Summary Data'!AK25*'Summary Data'!AK$40)/17*$A109)</f>
        <v>-1.58364843590079</v>
      </c>
      <c r="O109" s="169" t="n">
        <f aca="false">('Summary Data'!AL7-('Summary Data'!AL8*'Summary Data'!AL$39-'Summary Data'!AL25*'Summary Data'!AL$40)/17*$A109)</f>
        <v>-4.43826465069559</v>
      </c>
      <c r="P109" s="169" t="n">
        <f aca="false">('Summary Data'!AM7-('Summary Data'!AM8*'Summary Data'!AM$39-'Summary Data'!AM25*'Summary Data'!AM$40)/17*$A109)</f>
        <v>-4.04165086034352</v>
      </c>
      <c r="Q109" s="169" t="n">
        <f aca="false">('Summary Data'!AN7-('Summary Data'!AN8*'Summary Data'!AN$39-'Summary Data'!AN25*'Summary Data'!AN$40)/17*$A109)</f>
        <v>-2.27340117895472</v>
      </c>
      <c r="R109" s="169" t="n">
        <f aca="false">('Summary Data'!AO7-('Summary Data'!AO8*'Summary Data'!AO$39-'Summary Data'!AO25*'Summary Data'!AO$40)/17*$A109)</f>
        <v>-1.0570976942802</v>
      </c>
      <c r="S109" s="169" t="n">
        <f aca="false">('Summary Data'!AP7-('Summary Data'!AP8*'Summary Data'!AP$39-'Summary Data'!AP25*'Summary Data'!AP$40)/17*$A109)</f>
        <v>-1.40328627541531</v>
      </c>
      <c r="T109" s="169" t="n">
        <f aca="false">('Summary Data'!AQ7-('Summary Data'!AQ8*'Summary Data'!AQ$39-'Summary Data'!AQ25*'Summary Data'!AQ$40)/17*$A109)</f>
        <v>-1.1521525023777</v>
      </c>
      <c r="U109" s="169" t="n">
        <f aca="false">('Summary Data'!AR7-('Summary Data'!AR8*'Summary Data'!AR$39-'Summary Data'!AR25*'Summary Data'!AR$40)/17*$A109)</f>
        <v>2.11720107469578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2154011728519</v>
      </c>
    </row>
    <row r="110" customFormat="false" ht="11.25" hidden="false" customHeight="false" outlineLevel="0" collapsed="false">
      <c r="A110" s="310" t="n">
        <v>4</v>
      </c>
      <c r="B110" s="169" t="n">
        <f aca="false">('Summary Data'!Y8-('Summary Data'!Y9*'Summary Data'!Y$39-'Summary Data'!Y26*'Summary Data'!Y$40)/17*$A110)</f>
        <v>-3.09961394928494</v>
      </c>
      <c r="C110" s="169" t="n">
        <f aca="false">('Summary Data'!Z8-('Summary Data'!Z9*'Summary Data'!Z$39-'Summary Data'!Z26*'Summary Data'!Z$40)/17*$A110)</f>
        <v>0.163342956124982</v>
      </c>
      <c r="D110" s="169" t="n">
        <f aca="false">('Summary Data'!AA8-('Summary Data'!AA9*'Summary Data'!AA$39-'Summary Data'!AA26*'Summary Data'!AA$40)/17*$A110)</f>
        <v>0.0836582120368739</v>
      </c>
      <c r="E110" s="169" t="n">
        <f aca="false">('Summary Data'!AB8-('Summary Data'!AB9*'Summary Data'!AB$39-'Summary Data'!AB26*'Summary Data'!AB$40)/17*$A110)</f>
        <v>0.0919442593240119</v>
      </c>
      <c r="F110" s="169" t="n">
        <f aca="false">('Summary Data'!AC8-('Summary Data'!AC9*'Summary Data'!AC$39-'Summary Data'!AC26*'Summary Data'!AC$40)/17*$A110)</f>
        <v>0.187304185445883</v>
      </c>
      <c r="G110" s="169" t="n">
        <f aca="false">('Summary Data'!AD8-('Summary Data'!AD9*'Summary Data'!AD$39-'Summary Data'!AD26*'Summary Data'!AD$40)/17*$A110)</f>
        <v>-0.0230932413255084</v>
      </c>
      <c r="H110" s="169" t="n">
        <f aca="false">('Summary Data'!AE8-('Summary Data'!AE9*'Summary Data'!AE$39-'Summary Data'!AE26*'Summary Data'!AE$40)/17*$A110)</f>
        <v>0.0543572379390252</v>
      </c>
      <c r="I110" s="169" t="n">
        <f aca="false">('Summary Data'!AF8-('Summary Data'!AF9*'Summary Data'!AF$39-'Summary Data'!AF26*'Summary Data'!AF$40)/17*$A110)</f>
        <v>0.0138879597422145</v>
      </c>
      <c r="J110" s="169" t="n">
        <f aca="false">('Summary Data'!AG8-('Summary Data'!AG9*'Summary Data'!AG$39-'Summary Data'!AG26*'Summary Data'!AG$40)/17*$A110)</f>
        <v>-0.0481217308162841</v>
      </c>
      <c r="K110" s="169" t="n">
        <f aca="false">('Summary Data'!AH8-('Summary Data'!AH9*'Summary Data'!AH$39-'Summary Data'!AH26*'Summary Data'!AH$40)/17*$A110)</f>
        <v>-0.0613369882798042</v>
      </c>
      <c r="L110" s="169" t="n">
        <f aca="false">('Summary Data'!AI8-('Summary Data'!AI9*'Summary Data'!AI$39-'Summary Data'!AI26*'Summary Data'!AI$40)/17*$A110)</f>
        <v>-0.0131985059554587</v>
      </c>
      <c r="M110" s="169" t="n">
        <f aca="false">('Summary Data'!AJ8-('Summary Data'!AJ9*'Summary Data'!AJ$39-'Summary Data'!AJ26*'Summary Data'!AJ$40)/17*$A110)</f>
        <v>0.0916500392919023</v>
      </c>
      <c r="N110" s="169" t="n">
        <f aca="false">('Summary Data'!AK8-('Summary Data'!AK9*'Summary Data'!AK$39-'Summary Data'!AK26*'Summary Data'!AK$40)/17*$A110)</f>
        <v>0.416629345433235</v>
      </c>
      <c r="O110" s="169" t="n">
        <f aca="false">('Summary Data'!AL8-('Summary Data'!AL9*'Summary Data'!AL$39-'Summary Data'!AL26*'Summary Data'!AL$40)/17*$A110)</f>
        <v>0.00113994853775248</v>
      </c>
      <c r="P110" s="169" t="n">
        <f aca="false">('Summary Data'!AM8-('Summary Data'!AM9*'Summary Data'!AM$39-'Summary Data'!AM26*'Summary Data'!AM$40)/17*$A110)</f>
        <v>-0.0253853475781175</v>
      </c>
      <c r="Q110" s="169" t="n">
        <f aca="false">('Summary Data'!AN8-('Summary Data'!AN9*'Summary Data'!AN$39-'Summary Data'!AN26*'Summary Data'!AN$40)/17*$A110)</f>
        <v>-0.0867472284348618</v>
      </c>
      <c r="R110" s="169" t="n">
        <f aca="false">('Summary Data'!AO8-('Summary Data'!AO9*'Summary Data'!AO$39-'Summary Data'!AO26*'Summary Data'!AO$40)/17*$A110)</f>
        <v>0.253585376075446</v>
      </c>
      <c r="S110" s="169" t="n">
        <f aca="false">('Summary Data'!AP8-('Summary Data'!AP9*'Summary Data'!AP$39-'Summary Data'!AP26*'Summary Data'!AP$40)/17*$A110)</f>
        <v>0.162781043363175</v>
      </c>
      <c r="T110" s="169" t="n">
        <f aca="false">('Summary Data'!AQ8-('Summary Data'!AQ9*'Summary Data'!AQ$39-'Summary Data'!AQ26*'Summary Data'!AQ$40)/17*$A110)</f>
        <v>0.036223605635775</v>
      </c>
      <c r="U110" s="169" t="n">
        <f aca="false">('Summary Data'!AR8-('Summary Data'!AR9*'Summary Data'!AR$39-'Summary Data'!AR26*'Summary Data'!AR$40)/17*$A110)</f>
        <v>0.0502903588163133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20261250838074</v>
      </c>
    </row>
    <row r="111" customFormat="false" ht="11.25" hidden="false" customHeight="false" outlineLevel="0" collapsed="false">
      <c r="A111" s="310" t="n">
        <v>5</v>
      </c>
      <c r="B111" s="169" t="n">
        <f aca="false">('Summary Data'!Y9-('Summary Data'!Y10*'Summary Data'!Y$39-'Summary Data'!Y27*'Summary Data'!Y$40)/17*$A111)</f>
        <v>-5.1916433458644</v>
      </c>
      <c r="C111" s="169" t="n">
        <f aca="false">('Summary Data'!Z9-('Summary Data'!Z10*'Summary Data'!Z$39-'Summary Data'!Z27*'Summary Data'!Z$40)/17*$A111)</f>
        <v>-0.741714281750976</v>
      </c>
      <c r="D111" s="169" t="n">
        <f aca="false">('Summary Data'!AA9-('Summary Data'!AA10*'Summary Data'!AA$39-'Summary Data'!AA27*'Summary Data'!AA$40)/17*$A111)</f>
        <v>-0.855161593004752</v>
      </c>
      <c r="E111" s="169" t="n">
        <f aca="false">('Summary Data'!AB9-('Summary Data'!AB10*'Summary Data'!AB$39-'Summary Data'!AB27*'Summary Data'!AB$40)/17*$A111)</f>
        <v>-0.416140813196907</v>
      </c>
      <c r="F111" s="169" t="n">
        <f aca="false">('Summary Data'!AC9-('Summary Data'!AC10*'Summary Data'!AC$39-'Summary Data'!AC27*'Summary Data'!AC$40)/17*$A111)</f>
        <v>-0.442009036332614</v>
      </c>
      <c r="G111" s="169" t="n">
        <f aca="false">('Summary Data'!AD9-('Summary Data'!AD10*'Summary Data'!AD$39-'Summary Data'!AD27*'Summary Data'!AD$40)/17*$A111)</f>
        <v>-0.0953755496898532</v>
      </c>
      <c r="H111" s="169" t="n">
        <f aca="false">('Summary Data'!AE9-('Summary Data'!AE10*'Summary Data'!AE$39-'Summary Data'!AE27*'Summary Data'!AE$40)/17*$A111)</f>
        <v>-0.204138195746839</v>
      </c>
      <c r="I111" s="169" t="n">
        <f aca="false">('Summary Data'!AF9-('Summary Data'!AF10*'Summary Data'!AF$39-'Summary Data'!AF27*'Summary Data'!AF$40)/17*$A111)</f>
        <v>-0.37907927189167</v>
      </c>
      <c r="J111" s="169" t="n">
        <f aca="false">('Summary Data'!AG9-('Summary Data'!AG10*'Summary Data'!AG$39-'Summary Data'!AG27*'Summary Data'!AG$40)/17*$A111)</f>
        <v>-0.385237159158189</v>
      </c>
      <c r="K111" s="169" t="n">
        <f aca="false">('Summary Data'!AH9-('Summary Data'!AH10*'Summary Data'!AH$39-'Summary Data'!AH27*'Summary Data'!AH$40)/17*$A111)</f>
        <v>-0.222935934337508</v>
      </c>
      <c r="L111" s="169" t="n">
        <f aca="false">('Summary Data'!AI9-('Summary Data'!AI10*'Summary Data'!AI$39-'Summary Data'!AI27*'Summary Data'!AI$40)/17*$A111)</f>
        <v>0.045875157365251</v>
      </c>
      <c r="M111" s="169" t="n">
        <f aca="false">('Summary Data'!AJ9-('Summary Data'!AJ10*'Summary Data'!AJ$39-'Summary Data'!AJ27*'Summary Data'!AJ$40)/17*$A111)</f>
        <v>-0.153107555201403</v>
      </c>
      <c r="N111" s="169" t="n">
        <f aca="false">('Summary Data'!AK9-('Summary Data'!AK10*'Summary Data'!AK$39-'Summary Data'!AK27*'Summary Data'!AK$40)/17*$A111)</f>
        <v>-0.0445407300345862</v>
      </c>
      <c r="O111" s="169" t="n">
        <f aca="false">('Summary Data'!AL9-('Summary Data'!AL10*'Summary Data'!AL$39-'Summary Data'!AL27*'Summary Data'!AL$40)/17*$A111)</f>
        <v>-0.12420189052693</v>
      </c>
      <c r="P111" s="169" t="n">
        <f aca="false">('Summary Data'!AM9-('Summary Data'!AM10*'Summary Data'!AM$39-'Summary Data'!AM27*'Summary Data'!AM$40)/17*$A111)</f>
        <v>-0.0844578244706163</v>
      </c>
      <c r="Q111" s="169" t="n">
        <f aca="false">('Summary Data'!AN9-('Summary Data'!AN10*'Summary Data'!AN$39-'Summary Data'!AN27*'Summary Data'!AN$40)/17*$A111)</f>
        <v>-0.39638075346636</v>
      </c>
      <c r="R111" s="169" t="n">
        <f aca="false">('Summary Data'!AO9-('Summary Data'!AO10*'Summary Data'!AO$39-'Summary Data'!AO27*'Summary Data'!AO$40)/17*$A111)</f>
        <v>-0.538132566016023</v>
      </c>
      <c r="S111" s="169" t="n">
        <f aca="false">('Summary Data'!AP9-('Summary Data'!AP10*'Summary Data'!AP$39-'Summary Data'!AP27*'Summary Data'!AP$40)/17*$A111)</f>
        <v>-0.508845927059911</v>
      </c>
      <c r="T111" s="169" t="n">
        <f aca="false">('Summary Data'!AQ9-('Summary Data'!AQ10*'Summary Data'!AQ$39-'Summary Data'!AQ27*'Summary Data'!AQ$40)/17*$A111)</f>
        <v>-0.684238387412534</v>
      </c>
      <c r="U111" s="169" t="n">
        <f aca="false">('Summary Data'!AR9-('Summary Data'!AR10*'Summary Data'!AR$39-'Summary Data'!AR27*'Summary Data'!AR$40)/17*$A111)</f>
        <v>-4.16870957656903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12332064680679</v>
      </c>
    </row>
    <row r="112" customFormat="false" ht="11.25" hidden="false" customHeight="false" outlineLevel="0" collapsed="false">
      <c r="A112" s="310" t="n">
        <v>6</v>
      </c>
      <c r="B112" s="169" t="n">
        <f aca="false">('Summary Data'!Y10-('Summary Data'!Y11*'Summary Data'!Y$39-'Summary Data'!Y28*'Summary Data'!Y$40)/17*$A112)</f>
        <v>-0.669515529890826</v>
      </c>
      <c r="C112" s="169" t="n">
        <f aca="false">('Summary Data'!Z10-('Summary Data'!Z11*'Summary Data'!Z$39-'Summary Data'!Z28*'Summary Data'!Z$40)/17*$A112)</f>
        <v>0.010373506514571</v>
      </c>
      <c r="D112" s="169" t="n">
        <f aca="false">('Summary Data'!AA10-('Summary Data'!AA11*'Summary Data'!AA$39-'Summary Data'!AA28*'Summary Data'!AA$40)/17*$A112)</f>
        <v>-0.00983704378771907</v>
      </c>
      <c r="E112" s="169" t="n">
        <f aca="false">('Summary Data'!AB10-('Summary Data'!AB11*'Summary Data'!AB$39-'Summary Data'!AB28*'Summary Data'!AB$40)/17*$A112)</f>
        <v>-0.0728184779087702</v>
      </c>
      <c r="F112" s="169" t="n">
        <f aca="false">('Summary Data'!AC10-('Summary Data'!AC11*'Summary Data'!AC$39-'Summary Data'!AC28*'Summary Data'!AC$40)/17*$A112)</f>
        <v>-0.106609391112233</v>
      </c>
      <c r="G112" s="169" t="n">
        <f aca="false">('Summary Data'!AD10-('Summary Data'!AD11*'Summary Data'!AD$39-'Summary Data'!AD28*'Summary Data'!AD$40)/17*$A112)</f>
        <v>-0.0182612528574701</v>
      </c>
      <c r="H112" s="169" t="n">
        <f aca="false">('Summary Data'!AE10-('Summary Data'!AE11*'Summary Data'!AE$39-'Summary Data'!AE28*'Summary Data'!AE$40)/17*$A112)</f>
        <v>-0.111078024566833</v>
      </c>
      <c r="I112" s="169" t="n">
        <f aca="false">('Summary Data'!AF10-('Summary Data'!AF11*'Summary Data'!AF$39-'Summary Data'!AF28*'Summary Data'!AF$40)/17*$A112)</f>
        <v>0.0473138462426553</v>
      </c>
      <c r="J112" s="169" t="n">
        <f aca="false">('Summary Data'!AG10-('Summary Data'!AG11*'Summary Data'!AG$39-'Summary Data'!AG28*'Summary Data'!AG$40)/17*$A112)</f>
        <v>0.0509803564900752</v>
      </c>
      <c r="K112" s="169" t="n">
        <f aca="false">('Summary Data'!AH10-('Summary Data'!AH11*'Summary Data'!AH$39-'Summary Data'!AH28*'Summary Data'!AH$40)/17*$A112)</f>
        <v>-0.0740465228584245</v>
      </c>
      <c r="L112" s="169" t="n">
        <f aca="false">('Summary Data'!AI10-('Summary Data'!AI11*'Summary Data'!AI$39-'Summary Data'!AI28*'Summary Data'!AI$40)/17*$A112)</f>
        <v>-0.00982965734304212</v>
      </c>
      <c r="M112" s="169" t="n">
        <f aca="false">('Summary Data'!AJ10-('Summary Data'!AJ11*'Summary Data'!AJ$39-'Summary Data'!AJ28*'Summary Data'!AJ$40)/17*$A112)</f>
        <v>-0.150771495349673</v>
      </c>
      <c r="N112" s="169" t="n">
        <f aca="false">('Summary Data'!AK10-('Summary Data'!AK11*'Summary Data'!AK$39-'Summary Data'!AK28*'Summary Data'!AK$40)/17*$A112)</f>
        <v>0.059206420939984</v>
      </c>
      <c r="O112" s="169" t="n">
        <f aca="false">('Summary Data'!AL10-('Summary Data'!AL11*'Summary Data'!AL$39-'Summary Data'!AL28*'Summary Data'!AL$40)/17*$A112)</f>
        <v>-0.0892630657788186</v>
      </c>
      <c r="P112" s="169" t="n">
        <f aca="false">('Summary Data'!AM10-('Summary Data'!AM11*'Summary Data'!AM$39-'Summary Data'!AM28*'Summary Data'!AM$40)/17*$A112)</f>
        <v>0.0482571865229101</v>
      </c>
      <c r="Q112" s="169" t="n">
        <f aca="false">('Summary Data'!AN10-('Summary Data'!AN11*'Summary Data'!AN$39-'Summary Data'!AN28*'Summary Data'!AN$40)/17*$A112)</f>
        <v>0.129679201260773</v>
      </c>
      <c r="R112" s="169" t="n">
        <f aca="false">('Summary Data'!AO10-('Summary Data'!AO11*'Summary Data'!AO$39-'Summary Data'!AO28*'Summary Data'!AO$40)/17*$A112)</f>
        <v>0.0321057326865082</v>
      </c>
      <c r="S112" s="169" t="n">
        <f aca="false">('Summary Data'!AP10-('Summary Data'!AP11*'Summary Data'!AP$39-'Summary Data'!AP28*'Summary Data'!AP$40)/17*$A112)</f>
        <v>-0.0159801715632211</v>
      </c>
      <c r="T112" s="169" t="n">
        <f aca="false">('Summary Data'!AQ10-('Summary Data'!AQ11*'Summary Data'!AQ$39-'Summary Data'!AQ28*'Summary Data'!AQ$40)/17*$A112)</f>
        <v>0.0547741215463868</v>
      </c>
      <c r="U112" s="169" t="n">
        <f aca="false">('Summary Data'!AR10-('Summary Data'!AR11*'Summary Data'!AR$39-'Summary Data'!AR28*'Summary Data'!AR$40)/17*$A112)</f>
        <v>0.114590599128652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77947329685152</v>
      </c>
    </row>
    <row r="113" customFormat="false" ht="11.25" hidden="false" customHeight="false" outlineLevel="0" collapsed="false">
      <c r="A113" s="310" t="n">
        <v>7</v>
      </c>
      <c r="B113" s="169" t="n">
        <f aca="false">('Summary Data'!Y11-('Summary Data'!Y12*'Summary Data'!Y$39-'Summary Data'!Y29*'Summary Data'!Y$40)/17*$A113)</f>
        <v>2.9836883502703</v>
      </c>
      <c r="C113" s="169" t="n">
        <f aca="false">('Summary Data'!Z11-('Summary Data'!Z12*'Summary Data'!Z$39-'Summary Data'!Z29*'Summary Data'!Z$40)/17*$A113)</f>
        <v>0.989584089083294</v>
      </c>
      <c r="D113" s="169" t="n">
        <f aca="false">('Summary Data'!AA11-('Summary Data'!AA12*'Summary Data'!AA$39-'Summary Data'!AA29*'Summary Data'!AA$40)/17*$A113)</f>
        <v>1.06012944791653</v>
      </c>
      <c r="E113" s="169" t="n">
        <f aca="false">('Summary Data'!AB11-('Summary Data'!AB12*'Summary Data'!AB$39-'Summary Data'!AB29*'Summary Data'!AB$40)/17*$A113)</f>
        <v>1.17572349969461</v>
      </c>
      <c r="F113" s="169" t="n">
        <f aca="false">('Summary Data'!AC11-('Summary Data'!AC12*'Summary Data'!AC$39-'Summary Data'!AC29*'Summary Data'!AC$40)/17*$A113)</f>
        <v>1.17214354811709</v>
      </c>
      <c r="G113" s="169" t="n">
        <f aca="false">('Summary Data'!AD11-('Summary Data'!AD12*'Summary Data'!AD$39-'Summary Data'!AD29*'Summary Data'!AD$40)/17*$A113)</f>
        <v>1.15712201016707</v>
      </c>
      <c r="H113" s="169" t="n">
        <f aca="false">('Summary Data'!AE11-('Summary Data'!AE12*'Summary Data'!AE$39-'Summary Data'!AE29*'Summary Data'!AE$40)/17*$A113)</f>
        <v>1.12981726914751</v>
      </c>
      <c r="I113" s="169" t="n">
        <f aca="false">('Summary Data'!AF11-('Summary Data'!AF12*'Summary Data'!AF$39-'Summary Data'!AF29*'Summary Data'!AF$40)/17*$A113)</f>
        <v>1.14148183421853</v>
      </c>
      <c r="J113" s="169" t="n">
        <f aca="false">('Summary Data'!AG11-('Summary Data'!AG12*'Summary Data'!AG$39-'Summary Data'!AG29*'Summary Data'!AG$40)/17*$A113)</f>
        <v>1.1542038561788</v>
      </c>
      <c r="K113" s="169" t="n">
        <f aca="false">('Summary Data'!AH11-('Summary Data'!AH12*'Summary Data'!AH$39-'Summary Data'!AH29*'Summary Data'!AH$40)/17*$A113)</f>
        <v>1.07514486532347</v>
      </c>
      <c r="L113" s="169" t="n">
        <f aca="false">('Summary Data'!AI11-('Summary Data'!AI12*'Summary Data'!AI$39-'Summary Data'!AI29*'Summary Data'!AI$40)/17*$A113)</f>
        <v>1.13361302791346</v>
      </c>
      <c r="M113" s="169" t="n">
        <f aca="false">('Summary Data'!AJ11-('Summary Data'!AJ12*'Summary Data'!AJ$39-'Summary Data'!AJ29*'Summary Data'!AJ$40)/17*$A113)</f>
        <v>1.17450788360062</v>
      </c>
      <c r="N113" s="169" t="n">
        <f aca="false">('Summary Data'!AK11-('Summary Data'!AK12*'Summary Data'!AK$39-'Summary Data'!AK29*'Summary Data'!AK$40)/17*$A113)</f>
        <v>1.1931382394706</v>
      </c>
      <c r="O113" s="169" t="n">
        <f aca="false">('Summary Data'!AL11-('Summary Data'!AL12*'Summary Data'!AL$39-'Summary Data'!AL29*'Summary Data'!AL$40)/17*$A113)</f>
        <v>1.06651032007064</v>
      </c>
      <c r="P113" s="169" t="n">
        <f aca="false">('Summary Data'!AM11-('Summary Data'!AM12*'Summary Data'!AM$39-'Summary Data'!AM29*'Summary Data'!AM$40)/17*$A113)</f>
        <v>1.09535663821021</v>
      </c>
      <c r="Q113" s="169" t="n">
        <f aca="false">('Summary Data'!AN11-('Summary Data'!AN12*'Summary Data'!AN$39-'Summary Data'!AN29*'Summary Data'!AN$40)/17*$A113)</f>
        <v>1.19704830896236</v>
      </c>
      <c r="R113" s="169" t="n">
        <f aca="false">('Summary Data'!AO11-('Summary Data'!AO12*'Summary Data'!AO$39-'Summary Data'!AO29*'Summary Data'!AO$40)/17*$A113)</f>
        <v>1.13664141984013</v>
      </c>
      <c r="S113" s="169" t="n">
        <f aca="false">('Summary Data'!AP11-('Summary Data'!AP12*'Summary Data'!AP$39-'Summary Data'!AP29*'Summary Data'!AP$40)/17*$A113)</f>
        <v>1.16172365477872</v>
      </c>
      <c r="T113" s="169" t="n">
        <f aca="false">('Summary Data'!AQ11-('Summary Data'!AQ12*'Summary Data'!AQ$39-'Summary Data'!AQ29*'Summary Data'!AQ$40)/17*$A113)</f>
        <v>1.1649896607609</v>
      </c>
      <c r="U113" s="169" t="n">
        <f aca="false">('Summary Data'!AR11-('Summary Data'!AR12*'Summary Data'!AR$39-'Summary Data'!AR29*'Summary Data'!AR$40)/17*$A113)</f>
        <v>1.02199729795472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316356530072</v>
      </c>
    </row>
    <row r="114" customFormat="false" ht="11.25" hidden="false" customHeight="false" outlineLevel="0" collapsed="false">
      <c r="A114" s="310" t="n">
        <v>8</v>
      </c>
      <c r="B114" s="169" t="n">
        <f aca="false">('Summary Data'!Y12-('Summary Data'!Y13*'Summary Data'!Y$39-'Summary Data'!Y30*'Summary Data'!Y$40)/17*$A114)</f>
        <v>-0.138033797681967</v>
      </c>
      <c r="C114" s="169" t="n">
        <f aca="false">('Summary Data'!Z12-('Summary Data'!Z13*'Summary Data'!Z$39-'Summary Data'!Z30*'Summary Data'!Z$40)/17*$A114)</f>
        <v>0.00822560034376109</v>
      </c>
      <c r="D114" s="169" t="n">
        <f aca="false">('Summary Data'!AA12-('Summary Data'!AA13*'Summary Data'!AA$39-'Summary Data'!AA30*'Summary Data'!AA$40)/17*$A114)</f>
        <v>0.00406097290901988</v>
      </c>
      <c r="E114" s="169" t="n">
        <f aca="false">('Summary Data'!AB12-('Summary Data'!AB13*'Summary Data'!AB$39-'Summary Data'!AB30*'Summary Data'!AB$40)/17*$A114)</f>
        <v>-0.0060856987118911</v>
      </c>
      <c r="F114" s="169" t="n">
        <f aca="false">('Summary Data'!AC12-('Summary Data'!AC13*'Summary Data'!AC$39-'Summary Data'!AC30*'Summary Data'!AC$40)/17*$A114)</f>
        <v>0.0248355298666379</v>
      </c>
      <c r="G114" s="169" t="n">
        <f aca="false">('Summary Data'!AD12-('Summary Data'!AD13*'Summary Data'!AD$39-'Summary Data'!AD30*'Summary Data'!AD$40)/17*$A114)</f>
        <v>0.0147301371939405</v>
      </c>
      <c r="H114" s="169" t="n">
        <f aca="false">('Summary Data'!AE12-('Summary Data'!AE13*'Summary Data'!AE$39-'Summary Data'!AE30*'Summary Data'!AE$40)/17*$A114)</f>
        <v>0.0155758472545329</v>
      </c>
      <c r="I114" s="169" t="n">
        <f aca="false">('Summary Data'!AF12-('Summary Data'!AF13*'Summary Data'!AF$39-'Summary Data'!AF30*'Summary Data'!AF$40)/17*$A114)</f>
        <v>0.000655901451523919</v>
      </c>
      <c r="J114" s="169" t="n">
        <f aca="false">('Summary Data'!AG12-('Summary Data'!AG13*'Summary Data'!AG$39-'Summary Data'!AG30*'Summary Data'!AG$40)/17*$A114)</f>
        <v>0.00421664034005797</v>
      </c>
      <c r="K114" s="169" t="n">
        <f aca="false">('Summary Data'!AH12-('Summary Data'!AH13*'Summary Data'!AH$39-'Summary Data'!AH30*'Summary Data'!AH$40)/17*$A114)</f>
        <v>0.0410705034275028</v>
      </c>
      <c r="L114" s="169" t="n">
        <f aca="false">('Summary Data'!AI12-('Summary Data'!AI13*'Summary Data'!AI$39-'Summary Data'!AI30*'Summary Data'!AI$40)/17*$A114)</f>
        <v>0.0230467094170806</v>
      </c>
      <c r="M114" s="169" t="n">
        <f aca="false">('Summary Data'!AJ12-('Summary Data'!AJ13*'Summary Data'!AJ$39-'Summary Data'!AJ30*'Summary Data'!AJ$40)/17*$A114)</f>
        <v>0.0484431061173899</v>
      </c>
      <c r="N114" s="169" t="n">
        <f aca="false">('Summary Data'!AK12-('Summary Data'!AK13*'Summary Data'!AK$39-'Summary Data'!AK30*'Summary Data'!AK$40)/17*$A114)</f>
        <v>0.0357908267733871</v>
      </c>
      <c r="O114" s="169" t="n">
        <f aca="false">('Summary Data'!AL12-('Summary Data'!AL13*'Summary Data'!AL$39-'Summary Data'!AL30*'Summary Data'!AL$40)/17*$A114)</f>
        <v>-0.0109584052595332</v>
      </c>
      <c r="P114" s="169" t="n">
        <f aca="false">('Summary Data'!AM12-('Summary Data'!AM13*'Summary Data'!AM$39-'Summary Data'!AM30*'Summary Data'!AM$40)/17*$A114)</f>
        <v>-0.0250598427490882</v>
      </c>
      <c r="Q114" s="169" t="n">
        <f aca="false">('Summary Data'!AN12-('Summary Data'!AN13*'Summary Data'!AN$39-'Summary Data'!AN30*'Summary Data'!AN$40)/17*$A114)</f>
        <v>-0.0174696291506406</v>
      </c>
      <c r="R114" s="169" t="n">
        <f aca="false">('Summary Data'!AO12-('Summary Data'!AO13*'Summary Data'!AO$39-'Summary Data'!AO30*'Summary Data'!AO$40)/17*$A114)</f>
        <v>-0.00120221406992781</v>
      </c>
      <c r="S114" s="169" t="n">
        <f aca="false">('Summary Data'!AP12-('Summary Data'!AP13*'Summary Data'!AP$39-'Summary Data'!AP30*'Summary Data'!AP$40)/17*$A114)</f>
        <v>0.00714377574767798</v>
      </c>
      <c r="T114" s="169" t="n">
        <f aca="false">('Summary Data'!AQ12-('Summary Data'!AQ13*'Summary Data'!AQ$39-'Summary Data'!AQ30*'Summary Data'!AQ$40)/17*$A114)</f>
        <v>0.00848377435702204</v>
      </c>
      <c r="U114" s="169" t="n">
        <f aca="false">('Summary Data'!AR12-('Summary Data'!AR13*'Summary Data'!AR$39-'Summary Data'!AR30*'Summary Data'!AR$40)/17*$A114)</f>
        <v>0.0185045960515109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67728195802028</v>
      </c>
    </row>
    <row r="115" customFormat="false" ht="11.25" hidden="false" customHeight="false" outlineLevel="0" collapsed="false">
      <c r="A115" s="310" t="n">
        <v>9</v>
      </c>
      <c r="B115" s="169" t="n">
        <f aca="false">('Summary Data'!Y13-('Summary Data'!Y14*'Summary Data'!Y$39-'Summary Data'!Y31*'Summary Data'!Y$40)/17*$A115)</f>
        <v>0.401811761471272</v>
      </c>
      <c r="C115" s="169" t="n">
        <f aca="false">('Summary Data'!Z13-('Summary Data'!Z14*'Summary Data'!Z$39-'Summary Data'!Z31*'Summary Data'!Z$40)/17*$A115)</f>
        <v>0.465287515343451</v>
      </c>
      <c r="D115" s="169" t="n">
        <f aca="false">('Summary Data'!AA13-('Summary Data'!AA14*'Summary Data'!AA$39-'Summary Data'!AA31*'Summary Data'!AA$40)/17*$A115)</f>
        <v>0.443983342040956</v>
      </c>
      <c r="E115" s="169" t="n">
        <f aca="false">('Summary Data'!AB13-('Summary Data'!AB14*'Summary Data'!AB$39-'Summary Data'!AB31*'Summary Data'!AB$40)/17*$A115)</f>
        <v>0.458773236665294</v>
      </c>
      <c r="F115" s="169" t="n">
        <f aca="false">('Summary Data'!AC13-('Summary Data'!AC14*'Summary Data'!AC$39-'Summary Data'!AC31*'Summary Data'!AC$40)/17*$A115)</f>
        <v>0.472262515518351</v>
      </c>
      <c r="G115" s="169" t="n">
        <f aca="false">('Summary Data'!AD13-('Summary Data'!AD14*'Summary Data'!AD$39-'Summary Data'!AD31*'Summary Data'!AD$40)/17*$A115)</f>
        <v>0.430678501719646</v>
      </c>
      <c r="H115" s="169" t="n">
        <f aca="false">('Summary Data'!AE13-('Summary Data'!AE14*'Summary Data'!AE$39-'Summary Data'!AE31*'Summary Data'!AE$40)/17*$A115)</f>
        <v>0.462781735742668</v>
      </c>
      <c r="I115" s="169" t="n">
        <f aca="false">('Summary Data'!AF13-('Summary Data'!AF14*'Summary Data'!AF$39-'Summary Data'!AF31*'Summary Data'!AF$40)/17*$A115)</f>
        <v>0.45694313668528</v>
      </c>
      <c r="J115" s="169" t="n">
        <f aca="false">('Summary Data'!AG13-('Summary Data'!AG14*'Summary Data'!AG$39-'Summary Data'!AG31*'Summary Data'!AG$40)/17*$A115)</f>
        <v>0.465575274430637</v>
      </c>
      <c r="K115" s="169" t="n">
        <f aca="false">('Summary Data'!AH13-('Summary Data'!AH14*'Summary Data'!AH$39-'Summary Data'!AH31*'Summary Data'!AH$40)/17*$A115)</f>
        <v>0.443832265187766</v>
      </c>
      <c r="L115" s="169" t="n">
        <f aca="false">('Summary Data'!AI13-('Summary Data'!AI14*'Summary Data'!AI$39-'Summary Data'!AI31*'Summary Data'!AI$40)/17*$A115)</f>
        <v>0.451082295519186</v>
      </c>
      <c r="M115" s="169" t="n">
        <f aca="false">('Summary Data'!AJ13-('Summary Data'!AJ14*'Summary Data'!AJ$39-'Summary Data'!AJ31*'Summary Data'!AJ$40)/17*$A115)</f>
        <v>0.455149825568337</v>
      </c>
      <c r="N115" s="169" t="n">
        <f aca="false">('Summary Data'!AK13-('Summary Data'!AK14*'Summary Data'!AK$39-'Summary Data'!AK31*'Summary Data'!AK$40)/17*$A115)</f>
        <v>0.46988068677324</v>
      </c>
      <c r="O115" s="169" t="n">
        <f aca="false">('Summary Data'!AL13-('Summary Data'!AL14*'Summary Data'!AL$39-'Summary Data'!AL31*'Summary Data'!AL$40)/17*$A115)</f>
        <v>0.443990754912689</v>
      </c>
      <c r="P115" s="169" t="n">
        <f aca="false">('Summary Data'!AM13-('Summary Data'!AM14*'Summary Data'!AM$39-'Summary Data'!AM31*'Summary Data'!AM$40)/17*$A115)</f>
        <v>0.433714468483693</v>
      </c>
      <c r="Q115" s="169" t="n">
        <f aca="false">('Summary Data'!AN13-('Summary Data'!AN14*'Summary Data'!AN$39-'Summary Data'!AN31*'Summary Data'!AN$40)/17*$A115)</f>
        <v>0.469257479021182</v>
      </c>
      <c r="R115" s="169" t="n">
        <f aca="false">('Summary Data'!AO13-('Summary Data'!AO14*'Summary Data'!AO$39-'Summary Data'!AO31*'Summary Data'!AO$40)/17*$A115)</f>
        <v>0.471013022031106</v>
      </c>
      <c r="S115" s="169" t="n">
        <f aca="false">('Summary Data'!AP13-('Summary Data'!AP14*'Summary Data'!AP$39-'Summary Data'!AP31*'Summary Data'!AP$40)/17*$A115)</f>
        <v>0.472673721712894</v>
      </c>
      <c r="T115" s="169" t="n">
        <f aca="false">('Summary Data'!AQ13-('Summary Data'!AQ14*'Summary Data'!AQ$39-'Summary Data'!AQ31*'Summary Data'!AQ$40)/17*$A115)</f>
        <v>0.483132388524164</v>
      </c>
      <c r="U115" s="169" t="n">
        <f aca="false">('Summary Data'!AR13-('Summary Data'!AR14*'Summary Data'!AR$39-'Summary Data'!AR31*'Summary Data'!AR$40)/17*$A115)</f>
        <v>0.44585105719285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6265544916008</v>
      </c>
    </row>
    <row r="116" customFormat="false" ht="11.25" hidden="false" customHeight="false" outlineLevel="0" collapsed="false">
      <c r="A116" s="310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69" t="n">
        <f aca="false">('Summary Data'!Y15-('Summary Data'!Y16*'Summary Data'!Y$39-'Summary Data'!Y33*'Summary Data'!Y$40)/17*$A117)</f>
        <v>0.588042061874695</v>
      </c>
      <c r="C117" s="169" t="n">
        <f aca="false">('Summary Data'!Z15-('Summary Data'!Z16*'Summary Data'!Z$39-'Summary Data'!Z33*'Summary Data'!Z$40)/17*$A117)</f>
        <v>0.718991544510061</v>
      </c>
      <c r="D117" s="169" t="n">
        <f aca="false">('Summary Data'!AA15-('Summary Data'!AA16*'Summary Data'!AA$39-'Summary Data'!AA33*'Summary Data'!AA$40)/17*$A117)</f>
        <v>0.714732233366311</v>
      </c>
      <c r="E117" s="169" t="n">
        <f aca="false">('Summary Data'!AB15-('Summary Data'!AB16*'Summary Data'!AB$39-'Summary Data'!AB33*'Summary Data'!AB$40)/17*$A117)</f>
        <v>0.724278101262616</v>
      </c>
      <c r="F117" s="169" t="n">
        <f aca="false">('Summary Data'!AC15-('Summary Data'!AC16*'Summary Data'!AC$39-'Summary Data'!AC33*'Summary Data'!AC$40)/17*$A117)</f>
        <v>0.724877226021717</v>
      </c>
      <c r="G117" s="169" t="n">
        <f aca="false">('Summary Data'!AD15-('Summary Data'!AD16*'Summary Data'!AD$39-'Summary Data'!AD33*'Summary Data'!AD$40)/17*$A117)</f>
        <v>0.73572604611966</v>
      </c>
      <c r="H117" s="169" t="n">
        <f aca="false">('Summary Data'!AE15-('Summary Data'!AE16*'Summary Data'!AE$39-'Summary Data'!AE33*'Summary Data'!AE$40)/17*$A117)</f>
        <v>0.724922458727624</v>
      </c>
      <c r="I117" s="169" t="n">
        <f aca="false">('Summary Data'!AF15-('Summary Data'!AF16*'Summary Data'!AF$39-'Summary Data'!AF33*'Summary Data'!AF$40)/17*$A117)</f>
        <v>0.720453389635381</v>
      </c>
      <c r="J117" s="169" t="n">
        <f aca="false">('Summary Data'!AG15-('Summary Data'!AG16*'Summary Data'!AG$39-'Summary Data'!AG33*'Summary Data'!AG$40)/17*$A117)</f>
        <v>0.724608542311893</v>
      </c>
      <c r="K117" s="169" t="n">
        <f aca="false">('Summary Data'!AH15-('Summary Data'!AH16*'Summary Data'!AH$39-'Summary Data'!AH33*'Summary Data'!AH$40)/17*$A117)</f>
        <v>0.731736788727532</v>
      </c>
      <c r="L117" s="169" t="n">
        <f aca="false">('Summary Data'!AI15-('Summary Data'!AI16*'Summary Data'!AI$39-'Summary Data'!AI33*'Summary Data'!AI$40)/17*$A117)</f>
        <v>0.737450745314038</v>
      </c>
      <c r="M117" s="169" t="n">
        <f aca="false">('Summary Data'!AJ15-('Summary Data'!AJ16*'Summary Data'!AJ$39-'Summary Data'!AJ33*'Summary Data'!AJ$40)/17*$A117)</f>
        <v>0.731156691065398</v>
      </c>
      <c r="N117" s="169" t="n">
        <f aca="false">('Summary Data'!AK15-('Summary Data'!AK16*'Summary Data'!AK$39-'Summary Data'!AK33*'Summary Data'!AK$40)/17*$A117)</f>
        <v>0.726689559757159</v>
      </c>
      <c r="O117" s="169" t="n">
        <f aca="false">('Summary Data'!AL15-('Summary Data'!AL16*'Summary Data'!AL$39-'Summary Data'!AL33*'Summary Data'!AL$40)/17*$A117)</f>
        <v>0.736201476296019</v>
      </c>
      <c r="P117" s="169" t="n">
        <f aca="false">('Summary Data'!AM15-('Summary Data'!AM16*'Summary Data'!AM$39-'Summary Data'!AM33*'Summary Data'!AM$40)/17*$A117)</f>
        <v>0.740701620755643</v>
      </c>
      <c r="Q117" s="169" t="n">
        <f aca="false">('Summary Data'!AN15-('Summary Data'!AN16*'Summary Data'!AN$39-'Summary Data'!AN33*'Summary Data'!AN$40)/17*$A117)</f>
        <v>0.722024943390202</v>
      </c>
      <c r="R117" s="169" t="n">
        <f aca="false">('Summary Data'!AO15-('Summary Data'!AO16*'Summary Data'!AO$39-'Summary Data'!AO33*'Summary Data'!AO$40)/17*$A117)</f>
        <v>0.722871450203825</v>
      </c>
      <c r="S117" s="169" t="n">
        <f aca="false">('Summary Data'!AP15-('Summary Data'!AP16*'Summary Data'!AP$39-'Summary Data'!AP33*'Summary Data'!AP$40)/17*$A117)</f>
        <v>0.72161245922697</v>
      </c>
      <c r="T117" s="169" t="n">
        <f aca="false">('Summary Data'!AQ15-('Summary Data'!AQ16*'Summary Data'!AQ$39-'Summary Data'!AQ33*'Summary Data'!AQ$40)/17*$A117)</f>
        <v>0.713091037477874</v>
      </c>
      <c r="U117" s="169" t="n">
        <f aca="false">('Summary Data'!AR15-('Summary Data'!AR16*'Summary Data'!AR$39-'Summary Data'!AR33*'Summary Data'!AR$40)/17*$A117)</f>
        <v>0.611339779840371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8447138792521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446405297555109</v>
      </c>
      <c r="C118" s="313" t="n">
        <f aca="false">('Summary Data'!Z16-('Summary Data'!Z17*'Summary Data'!Z$39-'Summary Data'!Z34*'Summary Data'!Z$40)/17*$A118)*10</f>
        <v>-0.00661058738258898</v>
      </c>
      <c r="D118" s="313" t="n">
        <f aca="false">('Summary Data'!AA16-('Summary Data'!AA17*'Summary Data'!AA$39-'Summary Data'!AA34*'Summary Data'!AA$40)/17*$A118)*10</f>
        <v>0.00570246254570268</v>
      </c>
      <c r="E118" s="313" t="n">
        <f aca="false">('Summary Data'!AB16-('Summary Data'!AB17*'Summary Data'!AB$39-'Summary Data'!AB34*'Summary Data'!AB$40)/17*$A118)*10</f>
        <v>0.0228958542502354</v>
      </c>
      <c r="F118" s="313" t="n">
        <f aca="false">('Summary Data'!AC16-('Summary Data'!AC17*'Summary Data'!AC$39-'Summary Data'!AC34*'Summary Data'!AC$40)/17*$A118)*10</f>
        <v>0.0136292334136309</v>
      </c>
      <c r="G118" s="313" t="n">
        <f aca="false">('Summary Data'!AD16-('Summary Data'!AD17*'Summary Data'!AD$39-'Summary Data'!AD34*'Summary Data'!AD$40)/17*$A118)*10</f>
        <v>0.0209546128337633</v>
      </c>
      <c r="H118" s="313" t="n">
        <f aca="false">('Summary Data'!AE16-('Summary Data'!AE17*'Summary Data'!AE$39-'Summary Data'!AE34*'Summary Data'!AE$40)/17*$A118)*10</f>
        <v>-0.00436161700787087</v>
      </c>
      <c r="I118" s="313" t="n">
        <f aca="false">('Summary Data'!AF16-('Summary Data'!AF17*'Summary Data'!AF$39-'Summary Data'!AF34*'Summary Data'!AF$40)/17*$A118)*10</f>
        <v>0.0154652999810835</v>
      </c>
      <c r="J118" s="313" t="n">
        <f aca="false">('Summary Data'!AG16-('Summary Data'!AG17*'Summary Data'!AG$39-'Summary Data'!AG34*'Summary Data'!AG$40)/17*$A118)*10</f>
        <v>0.00278772120864144</v>
      </c>
      <c r="K118" s="313" t="n">
        <f aca="false">('Summary Data'!AH16-('Summary Data'!AH17*'Summary Data'!AH$39-'Summary Data'!AH34*'Summary Data'!AH$40)/17*$A118)*10</f>
        <v>0.0154299853802549</v>
      </c>
      <c r="L118" s="313" t="n">
        <f aca="false">('Summary Data'!AI16-('Summary Data'!AI17*'Summary Data'!AI$39-'Summary Data'!AI34*'Summary Data'!AI$40)/17*$A118)*10</f>
        <v>0.0146727732243257</v>
      </c>
      <c r="M118" s="313" t="n">
        <f aca="false">('Summary Data'!AJ16-('Summary Data'!AJ17*'Summary Data'!AJ$39-'Summary Data'!AJ34*'Summary Data'!AJ$40)/17*$A118)*10</f>
        <v>0.0262526855610988</v>
      </c>
      <c r="N118" s="313" t="n">
        <f aca="false">('Summary Data'!AK16-('Summary Data'!AK17*'Summary Data'!AK$39-'Summary Data'!AK34*'Summary Data'!AK$40)/17*$A118)*10</f>
        <v>0.0191659857565258</v>
      </c>
      <c r="O118" s="313" t="n">
        <f aca="false">('Summary Data'!AL16-('Summary Data'!AL17*'Summary Data'!AL$39-'Summary Data'!AL34*'Summary Data'!AL$40)/17*$A118)*10</f>
        <v>-0.000781155121964555</v>
      </c>
      <c r="P118" s="313" t="n">
        <f aca="false">('Summary Data'!AM16-('Summary Data'!AM17*'Summary Data'!AM$39-'Summary Data'!AM34*'Summary Data'!AM$40)/17*$A118)*10</f>
        <v>0.034203925178533</v>
      </c>
      <c r="Q118" s="313" t="n">
        <f aca="false">('Summary Data'!AN16-('Summary Data'!AN17*'Summary Data'!AN$39-'Summary Data'!AN34*'Summary Data'!AN$40)/17*$A118)*10</f>
        <v>0.0278252732032222</v>
      </c>
      <c r="R118" s="313" t="n">
        <f aca="false">('Summary Data'!AO16-('Summary Data'!AO17*'Summary Data'!AO$39-'Summary Data'!AO34*'Summary Data'!AO$40)/17*$A118)*10</f>
        <v>0.000241354934620631</v>
      </c>
      <c r="S118" s="313" t="n">
        <f aca="false">('Summary Data'!AP16-('Summary Data'!AP17*'Summary Data'!AP$39-'Summary Data'!AP34*'Summary Data'!AP$40)/17*$A118)*10</f>
        <v>0.0185767283488392</v>
      </c>
      <c r="T118" s="313" t="n">
        <f aca="false">('Summary Data'!AQ16-('Summary Data'!AQ17*'Summary Data'!AQ$39-'Summary Data'!AQ34*'Summary Data'!AQ$40)/17*$A118)*10</f>
        <v>0.00520990387306198</v>
      </c>
      <c r="U118" s="313" t="n">
        <f aca="false">('Summary Data'!AR16-('Summary Data'!AR17*'Summary Data'!AR$39-'Summary Data'!AR34*'Summary Data'!AR$40)/17*$A118)*10</f>
        <v>0.0151650795051087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8592743419264</v>
      </c>
      <c r="Y118" s="314" t="s">
        <v>281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08037717636894</v>
      </c>
      <c r="C119" s="313" t="n">
        <f aca="false">('Summary Data'!Z17-('Summary Data'!Z18*'Summary Data'!Z$39-'Summary Data'!Z35*'Summary Data'!Z$40)/17*$A119)*10</f>
        <v>0.684211494798621</v>
      </c>
      <c r="D119" s="313" t="n">
        <f aca="false">('Summary Data'!AA17-('Summary Data'!AA18*'Summary Data'!AA$39-'Summary Data'!AA35*'Summary Data'!AA$40)/17*$A119)*10</f>
        <v>0.701642414371462</v>
      </c>
      <c r="E119" s="313" t="n">
        <f aca="false">('Summary Data'!AB17-('Summary Data'!AB18*'Summary Data'!AB$39-'Summary Data'!AB35*'Summary Data'!AB$40)/17*$A119)*10</f>
        <v>0.658829206376735</v>
      </c>
      <c r="F119" s="313" t="n">
        <f aca="false">('Summary Data'!AC17-('Summary Data'!AC18*'Summary Data'!AC$39-'Summary Data'!AC35*'Summary Data'!AC$40)/17*$A119)*10</f>
        <v>0.672100888513848</v>
      </c>
      <c r="G119" s="313" t="n">
        <f aca="false">('Summary Data'!AD17-('Summary Data'!AD18*'Summary Data'!AD$39-'Summary Data'!AD35*'Summary Data'!AD$40)/17*$A119)*10</f>
        <v>0.65292242238784</v>
      </c>
      <c r="H119" s="313" t="n">
        <f aca="false">('Summary Data'!AE17-('Summary Data'!AE18*'Summary Data'!AE$39-'Summary Data'!AE35*'Summary Data'!AE$40)/17*$A119)*10</f>
        <v>0.650140973282448</v>
      </c>
      <c r="I119" s="313" t="n">
        <f aca="false">('Summary Data'!AF17-('Summary Data'!AF18*'Summary Data'!AF$39-'Summary Data'!AF35*'Summary Data'!AF$40)/17*$A119)*10</f>
        <v>0.664534396715607</v>
      </c>
      <c r="J119" s="313" t="n">
        <f aca="false">('Summary Data'!AG17-('Summary Data'!AG18*'Summary Data'!AG$39-'Summary Data'!AG35*'Summary Data'!AG$40)/17*$A119)*10</f>
        <v>0.686759888483166</v>
      </c>
      <c r="K119" s="313" t="n">
        <f aca="false">('Summary Data'!AH17-('Summary Data'!AH18*'Summary Data'!AH$39-'Summary Data'!AH35*'Summary Data'!AH$40)/17*$A119)*10</f>
        <v>0.646395139098163</v>
      </c>
      <c r="L119" s="313" t="n">
        <f aca="false">('Summary Data'!AI17-('Summary Data'!AI18*'Summary Data'!AI$39-'Summary Data'!AI35*'Summary Data'!AI$40)/17*$A119)*10</f>
        <v>0.639233090804462</v>
      </c>
      <c r="M119" s="313" t="n">
        <f aca="false">('Summary Data'!AJ17-('Summary Data'!AJ18*'Summary Data'!AJ$39-'Summary Data'!AJ35*'Summary Data'!AJ$40)/17*$A119)*10</f>
        <v>0.67811316925298</v>
      </c>
      <c r="N119" s="313" t="n">
        <f aca="false">('Summary Data'!AK17-('Summary Data'!AK18*'Summary Data'!AK$39-'Summary Data'!AK35*'Summary Data'!AK$40)/17*$A119)*10</f>
        <v>0.674088338772757</v>
      </c>
      <c r="O119" s="313" t="n">
        <f aca="false">('Summary Data'!AL17-('Summary Data'!AL18*'Summary Data'!AL$39-'Summary Data'!AL35*'Summary Data'!AL$40)/17*$A119)*10</f>
        <v>0.639530090230033</v>
      </c>
      <c r="P119" s="313" t="n">
        <f aca="false">('Summary Data'!AM17-('Summary Data'!AM18*'Summary Data'!AM$39-'Summary Data'!AM35*'Summary Data'!AM$40)/17*$A119)*10</f>
        <v>0.656201284671767</v>
      </c>
      <c r="Q119" s="313" t="n">
        <f aca="false">('Summary Data'!AN17-('Summary Data'!AN18*'Summary Data'!AN$39-'Summary Data'!AN35*'Summary Data'!AN$40)/17*$A119)*10</f>
        <v>0.697733543965903</v>
      </c>
      <c r="R119" s="313" t="n">
        <f aca="false">('Summary Data'!AO17-('Summary Data'!AO18*'Summary Data'!AO$39-'Summary Data'!AO35*'Summary Data'!AO$40)/17*$A119)*10</f>
        <v>0.692249563738652</v>
      </c>
      <c r="S119" s="313" t="n">
        <f aca="false">('Summary Data'!AP17-('Summary Data'!AP18*'Summary Data'!AP$39-'Summary Data'!AP35*'Summary Data'!AP$40)/17*$A119)*10</f>
        <v>0.702622547884553</v>
      </c>
      <c r="T119" s="313" t="n">
        <f aca="false">('Summary Data'!AQ17-('Summary Data'!AQ18*'Summary Data'!AQ$39-'Summary Data'!AQ35*'Summary Data'!AQ$40)/17*$A119)*10</f>
        <v>0.705947067762197</v>
      </c>
      <c r="U119" s="313" t="n">
        <f aca="false">('Summary Data'!AR17-('Summary Data'!AR18*'Summary Data'!AR$39-'Summary Data'!AR35*'Summary Data'!AR$40)/17*$A119)*10</f>
        <v>0.546336640538707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5277551660765</v>
      </c>
      <c r="Y119" s="314" t="s">
        <v>281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467621712389873</v>
      </c>
      <c r="C120" s="313" t="n">
        <f aca="false">('Summary Data'!Z18-('Summary Data'!Z19*'Summary Data'!Z$39-'Summary Data'!Z36*'Summary Data'!Z$40)/17*$A120)*10</f>
        <v>-0.0807000658162799</v>
      </c>
      <c r="D120" s="313" t="n">
        <f aca="false">('Summary Data'!AA18-('Summary Data'!AA19*'Summary Data'!AA$39-'Summary Data'!AA36*'Summary Data'!AA$40)/17*$A120)*10</f>
        <v>-0.0790326665750395</v>
      </c>
      <c r="E120" s="313" t="n">
        <f aca="false">('Summary Data'!AB18-('Summary Data'!AB19*'Summary Data'!AB$39-'Summary Data'!AB36*'Summary Data'!AB$40)/17*$A120)*10</f>
        <v>-0.0747665192861318</v>
      </c>
      <c r="F120" s="313" t="n">
        <f aca="false">('Summary Data'!AC18-('Summary Data'!AC19*'Summary Data'!AC$39-'Summary Data'!AC36*'Summary Data'!AC$40)/17*$A120)*10</f>
        <v>-0.0733756624053377</v>
      </c>
      <c r="G120" s="313" t="n">
        <f aca="false">('Summary Data'!AD18-('Summary Data'!AD19*'Summary Data'!AD$39-'Summary Data'!AD36*'Summary Data'!AD$40)/17*$A120)*10</f>
        <v>-0.0692693790319452</v>
      </c>
      <c r="H120" s="313" t="n">
        <f aca="false">('Summary Data'!AE18-('Summary Data'!AE19*'Summary Data'!AE$39-'Summary Data'!AE36*'Summary Data'!AE$40)/17*$A120)*10</f>
        <v>-0.0800376644798227</v>
      </c>
      <c r="I120" s="313" t="n">
        <f aca="false">('Summary Data'!AF18-('Summary Data'!AF19*'Summary Data'!AF$39-'Summary Data'!AF36*'Summary Data'!AF$40)/17*$A120)*10</f>
        <v>-0.0841135751248787</v>
      </c>
      <c r="J120" s="313" t="n">
        <f aca="false">('Summary Data'!AG18-('Summary Data'!AG19*'Summary Data'!AG$39-'Summary Data'!AG36*'Summary Data'!AG$40)/17*$A120)*10</f>
        <v>-0.0758754013988882</v>
      </c>
      <c r="K120" s="313" t="n">
        <f aca="false">('Summary Data'!AH18-('Summary Data'!AH19*'Summary Data'!AH$39-'Summary Data'!AH36*'Summary Data'!AH$40)/17*$A120)*10</f>
        <v>-0.0820575263167574</v>
      </c>
      <c r="L120" s="313" t="n">
        <f aca="false">('Summary Data'!AI18-('Summary Data'!AI19*'Summary Data'!AI$39-'Summary Data'!AI36*'Summary Data'!AI$40)/17*$A120)*10</f>
        <v>-0.0780583875040654</v>
      </c>
      <c r="M120" s="313" t="n">
        <f aca="false">('Summary Data'!AJ18-('Summary Data'!AJ19*'Summary Data'!AJ$39-'Summary Data'!AJ36*'Summary Data'!AJ$40)/17*$A120)*10</f>
        <v>-0.0768803626655708</v>
      </c>
      <c r="N120" s="313" t="n">
        <f aca="false">('Summary Data'!AK18-('Summary Data'!AK19*'Summary Data'!AK$39-'Summary Data'!AK36*'Summary Data'!AK$40)/17*$A120)*10</f>
        <v>-0.0743954494276259</v>
      </c>
      <c r="O120" s="313" t="n">
        <f aca="false">('Summary Data'!AL18-('Summary Data'!AL19*'Summary Data'!AL$39-'Summary Data'!AL36*'Summary Data'!AL$40)/17*$A120)*10</f>
        <v>-0.0738738619685974</v>
      </c>
      <c r="P120" s="313" t="n">
        <f aca="false">('Summary Data'!AM18-('Summary Data'!AM19*'Summary Data'!AM$39-'Summary Data'!AM36*'Summary Data'!AM$40)/17*$A120)*10</f>
        <v>-0.0721251426770583</v>
      </c>
      <c r="Q120" s="313" t="n">
        <f aca="false">('Summary Data'!AN18-('Summary Data'!AN19*'Summary Data'!AN$39-'Summary Data'!AN36*'Summary Data'!AN$40)/17*$A120)*10</f>
        <v>-0.0580471986055916</v>
      </c>
      <c r="R120" s="313" t="n">
        <f aca="false">('Summary Data'!AO18-('Summary Data'!AO19*'Summary Data'!AO$39-'Summary Data'!AO36*'Summary Data'!AO$40)/17*$A120)*10</f>
        <v>-0.0674384097139874</v>
      </c>
      <c r="S120" s="313" t="n">
        <f aca="false">('Summary Data'!AP18-('Summary Data'!AP19*'Summary Data'!AP$39-'Summary Data'!AP36*'Summary Data'!AP$40)/17*$A120)*10</f>
        <v>-0.0733604433280763</v>
      </c>
      <c r="T120" s="313" t="n">
        <f aca="false">('Summary Data'!AQ18-('Summary Data'!AQ19*'Summary Data'!AQ$39-'Summary Data'!AQ36*'Summary Data'!AQ$40)/17*$A120)*10</f>
        <v>-0.0671369246268505</v>
      </c>
      <c r="U120" s="313" t="n">
        <f aca="false">('Summary Data'!AR18-('Summary Data'!AR19*'Summary Data'!AR$39-'Summary Data'!AR36*'Summary Data'!AR$40)/17*$A120)*10</f>
        <v>0.00634820121240527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82919620012814</v>
      </c>
      <c r="Y120" s="314" t="s">
        <v>281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-0.1097508</v>
      </c>
      <c r="C121" s="313" t="n">
        <f aca="false">('Summary Data'!Z19-('Summary Data'!Z20*'Summary Data'!Z$39-'Summary Data'!Z37*'Summary Data'!Z$40)/17*$A121)*10</f>
        <v>0.2116322</v>
      </c>
      <c r="D121" s="313" t="n">
        <f aca="false">('Summary Data'!AA19-('Summary Data'!AA20*'Summary Data'!AA$39-'Summary Data'!AA37*'Summary Data'!AA$40)/17*$A121)*10</f>
        <v>0.1692633</v>
      </c>
      <c r="E121" s="313" t="n">
        <f aca="false">('Summary Data'!AB19-('Summary Data'!AB20*'Summary Data'!AB$39-'Summary Data'!AB37*'Summary Data'!AB$40)/17*$A121)*10</f>
        <v>0.2147833</v>
      </c>
      <c r="F121" s="313" t="n">
        <f aca="false">('Summary Data'!AC19-('Summary Data'!AC20*'Summary Data'!AC$39-'Summary Data'!AC37*'Summary Data'!AC$40)/17*$A121)*10</f>
        <v>0.2338166</v>
      </c>
      <c r="G121" s="313" t="n">
        <f aca="false">('Summary Data'!AD19-('Summary Data'!AD20*'Summary Data'!AD$39-'Summary Data'!AD37*'Summary Data'!AD$40)/17*$A121)*10</f>
        <v>0.2418933</v>
      </c>
      <c r="H121" s="313" t="n">
        <f aca="false">('Summary Data'!AE19-('Summary Data'!AE20*'Summary Data'!AE$39-'Summary Data'!AE37*'Summary Data'!AE$40)/17*$A121)*10</f>
        <v>0.2004521</v>
      </c>
      <c r="I121" s="313" t="n">
        <f aca="false">('Summary Data'!AF19-('Summary Data'!AF20*'Summary Data'!AF$39-'Summary Data'!AF37*'Summary Data'!AF$40)/17*$A121)*10</f>
        <v>0.213407</v>
      </c>
      <c r="J121" s="313" t="n">
        <f aca="false">('Summary Data'!AG19-('Summary Data'!AG20*'Summary Data'!AG$39-'Summary Data'!AG37*'Summary Data'!AG$40)/17*$A121)*10</f>
        <v>0.2525394</v>
      </c>
      <c r="K121" s="313" t="n">
        <f aca="false">('Summary Data'!AH19-('Summary Data'!AH20*'Summary Data'!AH$39-'Summary Data'!AH37*'Summary Data'!AH$40)/17*$A121)*10</f>
        <v>0.2659096</v>
      </c>
      <c r="L121" s="313" t="n">
        <f aca="false">('Summary Data'!AI19-('Summary Data'!AI20*'Summary Data'!AI$39-'Summary Data'!AI37*'Summary Data'!AI$40)/17*$A121)*10</f>
        <v>0.2693417</v>
      </c>
      <c r="M121" s="313" t="n">
        <f aca="false">('Summary Data'!AJ19-('Summary Data'!AJ20*'Summary Data'!AJ$39-'Summary Data'!AJ37*'Summary Data'!AJ$40)/17*$A121)*10</f>
        <v>0.21942</v>
      </c>
      <c r="N121" s="313" t="n">
        <f aca="false">('Summary Data'!AK19-('Summary Data'!AK20*'Summary Data'!AK$39-'Summary Data'!AK37*'Summary Data'!AK$40)/17*$A121)*10</f>
        <v>0.2042977</v>
      </c>
      <c r="O121" s="313" t="n">
        <f aca="false">('Summary Data'!AL19-('Summary Data'!AL20*'Summary Data'!AL$39-'Summary Data'!AL37*'Summary Data'!AL$40)/17*$A121)*10</f>
        <v>0.2206194</v>
      </c>
      <c r="P121" s="313" t="n">
        <f aca="false">('Summary Data'!AM19-('Summary Data'!AM20*'Summary Data'!AM$39-'Summary Data'!AM37*'Summary Data'!AM$40)/17*$A121)*10</f>
        <v>0.1850943</v>
      </c>
      <c r="Q121" s="313" t="n">
        <f aca="false">('Summary Data'!AN19-('Summary Data'!AN20*'Summary Data'!AN$39-'Summary Data'!AN37*'Summary Data'!AN$40)/17*$A121)*10</f>
        <v>0.2067122</v>
      </c>
      <c r="R121" s="313" t="n">
        <f aca="false">('Summary Data'!AO19-('Summary Data'!AO20*'Summary Data'!AO$39-'Summary Data'!AO37*'Summary Data'!AO$40)/17*$A121)*10</f>
        <v>0.2082722</v>
      </c>
      <c r="S121" s="313" t="n">
        <f aca="false">('Summary Data'!AP19-('Summary Data'!AP20*'Summary Data'!AP$39-'Summary Data'!AP37*'Summary Data'!AP$40)/17*$A121)*10</f>
        <v>0.1940137</v>
      </c>
      <c r="T121" s="313" t="n">
        <f aca="false">('Summary Data'!AQ19-('Summary Data'!AQ20*'Summary Data'!AQ$39-'Summary Data'!AQ37*'Summary Data'!AQ$40)/17*$A121)*10</f>
        <v>0.1782664</v>
      </c>
      <c r="U121" s="313" t="n">
        <f aca="false">('Summary Data'!AR19-('Summary Data'!AR20*'Summary Data'!AR$39-'Summary Data'!AR37*'Summary Data'!AR$40)/17*$A121)*10</f>
        <v>0.005911712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9705907115291</v>
      </c>
      <c r="Y121" s="314" t="s">
        <v>281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1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4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2</v>
      </c>
      <c r="D126" s="308" t="s">
        <v>263</v>
      </c>
      <c r="E126" s="308" t="s">
        <v>264</v>
      </c>
      <c r="F126" s="308" t="s">
        <v>265</v>
      </c>
      <c r="G126" s="308" t="s">
        <v>266</v>
      </c>
      <c r="H126" s="308" t="s">
        <v>267</v>
      </c>
      <c r="I126" s="308" t="s">
        <v>268</v>
      </c>
      <c r="J126" s="308" t="s">
        <v>269</v>
      </c>
      <c r="K126" s="308" t="s">
        <v>270</v>
      </c>
      <c r="L126" s="308" t="s">
        <v>271</v>
      </c>
      <c r="M126" s="308" t="s">
        <v>272</v>
      </c>
      <c r="N126" s="308" t="s">
        <v>273</v>
      </c>
      <c r="O126" s="308" t="s">
        <v>274</v>
      </c>
      <c r="P126" s="308" t="s">
        <v>275</v>
      </c>
      <c r="Q126" s="308" t="s">
        <v>276</v>
      </c>
      <c r="R126" s="308" t="s">
        <v>277</v>
      </c>
      <c r="S126" s="308" t="s">
        <v>278</v>
      </c>
      <c r="T126" s="308" t="s">
        <v>279</v>
      </c>
      <c r="U126" s="308" t="s">
        <v>15</v>
      </c>
      <c r="V126" s="309" t="s">
        <v>280</v>
      </c>
    </row>
    <row r="127" customFormat="false" ht="11.25" hidden="false" customHeight="false" outlineLevel="0" collapsed="false">
      <c r="A127" s="310" t="n">
        <v>1</v>
      </c>
      <c r="B127" s="169" t="n">
        <f aca="false">('Summary Data'!Y22-('Summary Data'!Y$40*'Summary Data'!Y6+'Summary Data'!Y$39*'Summary Data'!Y23)/17*$A127)</f>
        <v>52.1181432378526</v>
      </c>
      <c r="C127" s="169" t="n">
        <f aca="false">('Summary Data'!Z22-('Summary Data'!Z$40*'Summary Data'!Z6+'Summary Data'!Z$39*'Summary Data'!Z23)/17*$A127)</f>
        <v>-7.1915006252539</v>
      </c>
      <c r="D127" s="169" t="n">
        <f aca="false">('Summary Data'!AA22-('Summary Data'!AA$40*'Summary Data'!AA6+'Summary Data'!AA$39*'Summary Data'!AA23)/17*$A127)</f>
        <v>-3.28684421629509</v>
      </c>
      <c r="E127" s="169" t="n">
        <f aca="false">('Summary Data'!AB22-('Summary Data'!AB$40*'Summary Data'!AB6+'Summary Data'!AB$39*'Summary Data'!AB23)/17*$A127)</f>
        <v>-4.00333222687532</v>
      </c>
      <c r="F127" s="169" t="n">
        <f aca="false">('Summary Data'!AC22-('Summary Data'!AC$40*'Summary Data'!AC6+'Summary Data'!AC$39*'Summary Data'!AC23)/17*$A127)</f>
        <v>-1.5941556098657</v>
      </c>
      <c r="G127" s="169" t="n">
        <f aca="false">('Summary Data'!AD22-('Summary Data'!AD$40*'Summary Data'!AD6+'Summary Data'!AD$39*'Summary Data'!AD23)/17*$A127)</f>
        <v>2.54054693573005</v>
      </c>
      <c r="H127" s="169" t="n">
        <f aca="false">('Summary Data'!AE22-('Summary Data'!AE$40*'Summary Data'!AE6+'Summary Data'!AE$39*'Summary Data'!AE23)/17*$A127)</f>
        <v>0.878884097693226</v>
      </c>
      <c r="I127" s="169" t="n">
        <f aca="false">('Summary Data'!AF22-('Summary Data'!AF$40*'Summary Data'!AF6+'Summary Data'!AF$39*'Summary Data'!AF23)/17*$A127)</f>
        <v>3.67245524932895</v>
      </c>
      <c r="J127" s="169" t="n">
        <f aca="false">('Summary Data'!AG22-('Summary Data'!AG$40*'Summary Data'!AG6+'Summary Data'!AG$39*'Summary Data'!AG23)/17*$A127)</f>
        <v>-0.730881988106985</v>
      </c>
      <c r="K127" s="169" t="n">
        <f aca="false">('Summary Data'!AH22-('Summary Data'!AH$40*'Summary Data'!AH6+'Summary Data'!AH$39*'Summary Data'!AH23)/17*$A127)</f>
        <v>-2.43508257411084</v>
      </c>
      <c r="L127" s="169" t="n">
        <f aca="false">('Summary Data'!AI22-('Summary Data'!AI$40*'Summary Data'!AI6+'Summary Data'!AI$39*'Summary Data'!AI23)/17*$A127)</f>
        <v>-6.21421561375924</v>
      </c>
      <c r="M127" s="169" t="n">
        <f aca="false">('Summary Data'!AJ22-('Summary Data'!AJ$40*'Summary Data'!AJ6+'Summary Data'!AJ$39*'Summary Data'!AJ23)/17*$A127)</f>
        <v>-1.07010474655138</v>
      </c>
      <c r="N127" s="169" t="n">
        <f aca="false">('Summary Data'!AK22-('Summary Data'!AK$40*'Summary Data'!AK6+'Summary Data'!AK$39*'Summary Data'!AK23)/17*$A127)</f>
        <v>0.578018908955735</v>
      </c>
      <c r="O127" s="169" t="n">
        <f aca="false">('Summary Data'!AL22-('Summary Data'!AL$40*'Summary Data'!AL6+'Summary Data'!AL$39*'Summary Data'!AL23)/17*$A127)</f>
        <v>2.72990466088971</v>
      </c>
      <c r="P127" s="169" t="n">
        <f aca="false">('Summary Data'!AM22-('Summary Data'!AM$40*'Summary Data'!AM6+'Summary Data'!AM$39*'Summary Data'!AM23)/17*$A127)</f>
        <v>1.24308392932957</v>
      </c>
      <c r="Q127" s="169" t="n">
        <f aca="false">('Summary Data'!AN22-('Summary Data'!AN$40*'Summary Data'!AN6+'Summary Data'!AN$39*'Summary Data'!AN23)/17*$A127)</f>
        <v>-2.1417020449025</v>
      </c>
      <c r="R127" s="169" t="n">
        <f aca="false">('Summary Data'!AO22-('Summary Data'!AO$40*'Summary Data'!AO6+'Summary Data'!AO$39*'Summary Data'!AO23)/17*$A127)</f>
        <v>-3.38027237041005</v>
      </c>
      <c r="S127" s="169" t="n">
        <f aca="false">('Summary Data'!AP22-('Summary Data'!AP$40*'Summary Data'!AP6+'Summary Data'!AP$39*'Summary Data'!AP23)/17*$A127)</f>
        <v>-4.3333779467061</v>
      </c>
      <c r="T127" s="169" t="n">
        <f aca="false">('Summary Data'!AQ22-('Summary Data'!AQ$40*'Summary Data'!AQ6+'Summary Data'!AQ$39*'Summary Data'!AQ23)/17*$A127)</f>
        <v>-4.24527612594144</v>
      </c>
      <c r="U127" s="169" t="n">
        <f aca="false">('Summary Data'!AR22-('Summary Data'!AR$40*'Summary Data'!AR6+'Summary Data'!AR$39*'Summary Data'!AR23)/17*$A127)</f>
        <v>-0.911904271732223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45597416205464</v>
      </c>
    </row>
    <row r="128" customFormat="false" ht="11.25" hidden="false" customHeight="false" outlineLevel="0" collapsed="false">
      <c r="A128" s="310" t="n">
        <v>2</v>
      </c>
      <c r="B128" s="169" t="n">
        <f aca="false">('Summary Data'!Y23-('Summary Data'!Y$40*'Summary Data'!Y7+'Summary Data'!Y$39*'Summary Data'!Y24)/17*$A128)</f>
        <v>17.1129143790464</v>
      </c>
      <c r="C128" s="169" t="n">
        <f aca="false">('Summary Data'!Z23-('Summary Data'!Z$40*'Summary Data'!Z7+'Summary Data'!Z$39*'Summary Data'!Z24)/17*$A128)</f>
        <v>0.387004555878486</v>
      </c>
      <c r="D128" s="169" t="n">
        <f aca="false">('Summary Data'!AA23-('Summary Data'!AA$40*'Summary Data'!AA7+'Summary Data'!AA$39*'Summary Data'!AA24)/17*$A128)</f>
        <v>0.371395023224012</v>
      </c>
      <c r="E128" s="169" t="n">
        <f aca="false">('Summary Data'!AB23-('Summary Data'!AB$40*'Summary Data'!AB7+'Summary Data'!AB$39*'Summary Data'!AB24)/17*$A128)</f>
        <v>-0.332596943179794</v>
      </c>
      <c r="F128" s="169" t="n">
        <f aca="false">('Summary Data'!AC23-('Summary Data'!AC$40*'Summary Data'!AC7+'Summary Data'!AC$39*'Summary Data'!AC24)/17*$A128)</f>
        <v>0.991915118208274</v>
      </c>
      <c r="G128" s="169" t="n">
        <f aca="false">('Summary Data'!AD23-('Summary Data'!AD$40*'Summary Data'!AD7+'Summary Data'!AD$39*'Summary Data'!AD24)/17*$A128)</f>
        <v>0.382051246590984</v>
      </c>
      <c r="H128" s="169" t="n">
        <f aca="false">('Summary Data'!AE23-('Summary Data'!AE$40*'Summary Data'!AE7+'Summary Data'!AE$39*'Summary Data'!AE24)/17*$A128)</f>
        <v>-0.206851256735137</v>
      </c>
      <c r="I128" s="169" t="n">
        <f aca="false">('Summary Data'!AF23-('Summary Data'!AF$40*'Summary Data'!AF7+'Summary Data'!AF$39*'Summary Data'!AF24)/17*$A128)</f>
        <v>0.860616064658093</v>
      </c>
      <c r="J128" s="169" t="n">
        <f aca="false">('Summary Data'!AG23-('Summary Data'!AG$40*'Summary Data'!AG7+'Summary Data'!AG$39*'Summary Data'!AG24)/17*$A128)</f>
        <v>1.10235111173632</v>
      </c>
      <c r="K128" s="169" t="n">
        <f aca="false">('Summary Data'!AH23-('Summary Data'!AH$40*'Summary Data'!AH7+'Summary Data'!AH$39*'Summary Data'!AH24)/17*$A128)</f>
        <v>0.486176629773971</v>
      </c>
      <c r="L128" s="169" t="n">
        <f aca="false">('Summary Data'!AI23-('Summary Data'!AI$40*'Summary Data'!AI7+'Summary Data'!AI$39*'Summary Data'!AI24)/17*$A128)</f>
        <v>-0.619182197875912</v>
      </c>
      <c r="M128" s="169" t="n">
        <f aca="false">('Summary Data'!AJ23-('Summary Data'!AJ$40*'Summary Data'!AJ7+'Summary Data'!AJ$39*'Summary Data'!AJ24)/17*$A128)</f>
        <v>-0.059603050680347</v>
      </c>
      <c r="N128" s="169" t="n">
        <f aca="false">('Summary Data'!AK23-('Summary Data'!AK$40*'Summary Data'!AK7+'Summary Data'!AK$39*'Summary Data'!AK24)/17*$A128)</f>
        <v>0.389734289364722</v>
      </c>
      <c r="O128" s="169" t="n">
        <f aca="false">('Summary Data'!AL23-('Summary Data'!AL$40*'Summary Data'!AL7+'Summary Data'!AL$39*'Summary Data'!AL24)/17*$A128)</f>
        <v>0.851518273922628</v>
      </c>
      <c r="P128" s="169" t="n">
        <f aca="false">('Summary Data'!AM23-('Summary Data'!AM$40*'Summary Data'!AM7+'Summary Data'!AM$39*'Summary Data'!AM24)/17*$A128)</f>
        <v>0.170969289373912</v>
      </c>
      <c r="Q128" s="169" t="n">
        <f aca="false">('Summary Data'!AN23-('Summary Data'!AN$40*'Summary Data'!AN7+'Summary Data'!AN$39*'Summary Data'!AN24)/17*$A128)</f>
        <v>0.657331448627482</v>
      </c>
      <c r="R128" s="169" t="n">
        <f aca="false">('Summary Data'!AO23-('Summary Data'!AO$40*'Summary Data'!AO7+'Summary Data'!AO$39*'Summary Data'!AO24)/17*$A128)</f>
        <v>1.4325483346503</v>
      </c>
      <c r="S128" s="169" t="n">
        <f aca="false">('Summary Data'!AP23-('Summary Data'!AP$40*'Summary Data'!AP7+'Summary Data'!AP$39*'Summary Data'!AP24)/17*$A128)</f>
        <v>0.327875391670009</v>
      </c>
      <c r="T128" s="169" t="n">
        <f aca="false">('Summary Data'!AQ23-('Summary Data'!AQ$40*'Summary Data'!AQ7+'Summary Data'!AQ$39*'Summary Data'!AQ24)/17*$A128)</f>
        <v>1.22610142949893</v>
      </c>
      <c r="U128" s="169" t="n">
        <f aca="false">('Summary Data'!AR23-('Summary Data'!AR$40*'Summary Data'!AR7+'Summary Data'!AR$39*'Summary Data'!AR24)/17*$A128)</f>
        <v>-5.05542677850067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79939445484995</v>
      </c>
    </row>
    <row r="129" customFormat="false" ht="11.25" hidden="false" customHeight="false" outlineLevel="0" collapsed="false">
      <c r="A129" s="310" t="n">
        <v>3</v>
      </c>
      <c r="B129" s="169" t="n">
        <f aca="false">('Summary Data'!Y24-('Summary Data'!Y$40*'Summary Data'!Y8+'Summary Data'!Y$39*'Summary Data'!Y25)/17*$A129)</f>
        <v>-0.550831160090812</v>
      </c>
      <c r="C129" s="169" t="n">
        <f aca="false">('Summary Data'!Z24-('Summary Data'!Z$40*'Summary Data'!Z8+'Summary Data'!Z$39*'Summary Data'!Z25)/17*$A129)</f>
        <v>0.337373117759446</v>
      </c>
      <c r="D129" s="169" t="n">
        <f aca="false">('Summary Data'!AA24-('Summary Data'!AA$40*'Summary Data'!AA8+'Summary Data'!AA$39*'Summary Data'!AA25)/17*$A129)</f>
        <v>0.129360587900006</v>
      </c>
      <c r="E129" s="169" t="n">
        <f aca="false">('Summary Data'!AB24-('Summary Data'!AB$40*'Summary Data'!AB8+'Summary Data'!AB$39*'Summary Data'!AB25)/17*$A129)</f>
        <v>0.470534833871913</v>
      </c>
      <c r="F129" s="169" t="n">
        <f aca="false">('Summary Data'!AC24-('Summary Data'!AC$40*'Summary Data'!AC8+'Summary Data'!AC$39*'Summary Data'!AC25)/17*$A129)</f>
        <v>0.62502872149471</v>
      </c>
      <c r="G129" s="169" t="n">
        <f aca="false">('Summary Data'!AD24-('Summary Data'!AD$40*'Summary Data'!AD8+'Summary Data'!AD$39*'Summary Data'!AD25)/17*$A129)</f>
        <v>0.149572289064943</v>
      </c>
      <c r="H129" s="169" t="n">
        <f aca="false">('Summary Data'!AE24-('Summary Data'!AE$40*'Summary Data'!AE8+'Summary Data'!AE$39*'Summary Data'!AE25)/17*$A129)</f>
        <v>-0.0252407090151622</v>
      </c>
      <c r="I129" s="169" t="n">
        <f aca="false">('Summary Data'!AF24-('Summary Data'!AF$40*'Summary Data'!AF8+'Summary Data'!AF$39*'Summary Data'!AF25)/17*$A129)</f>
        <v>0.544314485240564</v>
      </c>
      <c r="J129" s="169" t="n">
        <f aca="false">('Summary Data'!AG24-('Summary Data'!AG$40*'Summary Data'!AG8+'Summary Data'!AG$39*'Summary Data'!AG25)/17*$A129)</f>
        <v>0.169065055669908</v>
      </c>
      <c r="K129" s="169" t="n">
        <f aca="false">('Summary Data'!AH24-('Summary Data'!AH$40*'Summary Data'!AH8+'Summary Data'!AH$39*'Summary Data'!AH25)/17*$A129)</f>
        <v>0.599904797018198</v>
      </c>
      <c r="L129" s="169" t="n">
        <f aca="false">('Summary Data'!AI24-('Summary Data'!AI$40*'Summary Data'!AI8+'Summary Data'!AI$39*'Summary Data'!AI25)/17*$A129)</f>
        <v>0.555607607598032</v>
      </c>
      <c r="M129" s="169" t="n">
        <f aca="false">('Summary Data'!AJ24-('Summary Data'!AJ$40*'Summary Data'!AJ8+'Summary Data'!AJ$39*'Summary Data'!AJ25)/17*$A129)</f>
        <v>0.104620184956491</v>
      </c>
      <c r="N129" s="169" t="n">
        <f aca="false">('Summary Data'!AK24-('Summary Data'!AK$40*'Summary Data'!AK8+'Summary Data'!AK$39*'Summary Data'!AK25)/17*$A129)</f>
        <v>-0.358268843765272</v>
      </c>
      <c r="O129" s="169" t="n">
        <f aca="false">('Summary Data'!AL24-('Summary Data'!AL$40*'Summary Data'!AL8+'Summary Data'!AL$39*'Summary Data'!AL25)/17*$A129)</f>
        <v>0.366042742654221</v>
      </c>
      <c r="P129" s="169" t="n">
        <f aca="false">('Summary Data'!AM24-('Summary Data'!AM$40*'Summary Data'!AM8+'Summary Data'!AM$39*'Summary Data'!AM25)/17*$A129)</f>
        <v>-0.102492594123444</v>
      </c>
      <c r="Q129" s="169" t="n">
        <f aca="false">('Summary Data'!AN24-('Summary Data'!AN$40*'Summary Data'!AN8+'Summary Data'!AN$39*'Summary Data'!AN25)/17*$A129)</f>
        <v>0.215681016817798</v>
      </c>
      <c r="R129" s="169" t="n">
        <f aca="false">('Summary Data'!AO24-('Summary Data'!AO$40*'Summary Data'!AO8+'Summary Data'!AO$39*'Summary Data'!AO25)/17*$A129)</f>
        <v>0.499858678601669</v>
      </c>
      <c r="S129" s="169" t="n">
        <f aca="false">('Summary Data'!AP24-('Summary Data'!AP$40*'Summary Data'!AP8+'Summary Data'!AP$39*'Summary Data'!AP25)/17*$A129)</f>
        <v>0.552652658418142</v>
      </c>
      <c r="T129" s="169" t="n">
        <f aca="false">('Summary Data'!AQ24-('Summary Data'!AQ$40*'Summary Data'!AQ8+'Summary Data'!AQ$39*'Summary Data'!AQ25)/17*$A129)</f>
        <v>-0.0313842524750788</v>
      </c>
      <c r="U129" s="169" t="n">
        <f aca="false">('Summary Data'!AR24-('Summary Data'!AR$40*'Summary Data'!AR8+'Summary Data'!AR$39*'Summary Data'!AR25)/17*$A129)</f>
        <v>0.0405099436007249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35372138195425</v>
      </c>
    </row>
    <row r="130" customFormat="false" ht="11.25" hidden="false" customHeight="false" outlineLevel="0" collapsed="false">
      <c r="A130" s="310" t="n">
        <v>4</v>
      </c>
      <c r="B130" s="169" t="n">
        <f aca="false">('Summary Data'!Y25-('Summary Data'!Y$40*'Summary Data'!Y9+'Summary Data'!Y$39*'Summary Data'!Y26)/17*$A130)</f>
        <v>2.65212428788699</v>
      </c>
      <c r="C130" s="169" t="n">
        <f aca="false">('Summary Data'!Z25-('Summary Data'!Z$40*'Summary Data'!Z9+'Summary Data'!Z$39*'Summary Data'!Z26)/17*$A130)</f>
        <v>-0.199952072885823</v>
      </c>
      <c r="D130" s="169" t="n">
        <f aca="false">('Summary Data'!AA25-('Summary Data'!AA$40*'Summary Data'!AA9+'Summary Data'!AA$39*'Summary Data'!AA26)/17*$A130)</f>
        <v>-0.0925836826069888</v>
      </c>
      <c r="E130" s="169" t="n">
        <f aca="false">('Summary Data'!AB25-('Summary Data'!AB$40*'Summary Data'!AB9+'Summary Data'!AB$39*'Summary Data'!AB26)/17*$A130)</f>
        <v>0.129616893192658</v>
      </c>
      <c r="F130" s="169" t="n">
        <f aca="false">('Summary Data'!AC25-('Summary Data'!AC$40*'Summary Data'!AC9+'Summary Data'!AC$39*'Summary Data'!AC26)/17*$A130)</f>
        <v>-0.907231524391459</v>
      </c>
      <c r="G130" s="169" t="n">
        <f aca="false">('Summary Data'!AD25-('Summary Data'!AD$40*'Summary Data'!AD9+'Summary Data'!AD$39*'Summary Data'!AD26)/17*$A130)</f>
        <v>0.0703502738972506</v>
      </c>
      <c r="H130" s="169" t="n">
        <f aca="false">('Summary Data'!AE25-('Summary Data'!AE$40*'Summary Data'!AE9+'Summary Data'!AE$39*'Summary Data'!AE26)/17*$A130)</f>
        <v>0.103012252419333</v>
      </c>
      <c r="I130" s="169" t="n">
        <f aca="false">('Summary Data'!AF25-('Summary Data'!AF$40*'Summary Data'!AF9+'Summary Data'!AF$39*'Summary Data'!AF26)/17*$A130)</f>
        <v>-0.22266561025874</v>
      </c>
      <c r="J130" s="169" t="n">
        <f aca="false">('Summary Data'!AG25-('Summary Data'!AG$40*'Summary Data'!AG9+'Summary Data'!AG$39*'Summary Data'!AG26)/17*$A130)</f>
        <v>-0.124923158336594</v>
      </c>
      <c r="K130" s="169" t="n">
        <f aca="false">('Summary Data'!AH25-('Summary Data'!AH$40*'Summary Data'!AH9+'Summary Data'!AH$39*'Summary Data'!AH26)/17*$A130)</f>
        <v>0.00116667373736202</v>
      </c>
      <c r="L130" s="169" t="n">
        <f aca="false">('Summary Data'!AI25-('Summary Data'!AI$40*'Summary Data'!AI9+'Summary Data'!AI$39*'Summary Data'!AI26)/17*$A130)</f>
        <v>-0.278617493116722</v>
      </c>
      <c r="M130" s="169" t="n">
        <f aca="false">('Summary Data'!AJ25-('Summary Data'!AJ$40*'Summary Data'!AJ9+'Summary Data'!AJ$39*'Summary Data'!AJ26)/17*$A130)</f>
        <v>0.351521206283598</v>
      </c>
      <c r="N130" s="169" t="n">
        <f aca="false">('Summary Data'!AK25-('Summary Data'!AK$40*'Summary Data'!AK9+'Summary Data'!AK$39*'Summary Data'!AK26)/17*$A130)</f>
        <v>-0.481768651445965</v>
      </c>
      <c r="O130" s="169" t="n">
        <f aca="false">('Summary Data'!AL25-('Summary Data'!AL$40*'Summary Data'!AL9+'Summary Data'!AL$39*'Summary Data'!AL26)/17*$A130)</f>
        <v>0.215139627906878</v>
      </c>
      <c r="P130" s="169" t="n">
        <f aca="false">('Summary Data'!AM25-('Summary Data'!AM$40*'Summary Data'!AM9+'Summary Data'!AM$39*'Summary Data'!AM26)/17*$A130)</f>
        <v>-0.230456035644485</v>
      </c>
      <c r="Q130" s="169" t="n">
        <f aca="false">('Summary Data'!AN25-('Summary Data'!AN$40*'Summary Data'!AN9+'Summary Data'!AN$39*'Summary Data'!AN26)/17*$A130)</f>
        <v>-0.0864338396461854</v>
      </c>
      <c r="R130" s="169" t="n">
        <f aca="false">('Summary Data'!AO25-('Summary Data'!AO$40*'Summary Data'!AO9+'Summary Data'!AO$39*'Summary Data'!AO26)/17*$A130)</f>
        <v>-0.306580608295522</v>
      </c>
      <c r="S130" s="169" t="n">
        <f aca="false">('Summary Data'!AP25-('Summary Data'!AP$40*'Summary Data'!AP9+'Summary Data'!AP$39*'Summary Data'!AP26)/17*$A130)</f>
        <v>-0.168323005732264</v>
      </c>
      <c r="T130" s="169" t="n">
        <f aca="false">('Summary Data'!AQ25-('Summary Data'!AQ$40*'Summary Data'!AQ9+'Summary Data'!AQ$39*'Summary Data'!AQ26)/17*$A130)</f>
        <v>-0.0369285307993748</v>
      </c>
      <c r="U130" s="169" t="n">
        <f aca="false">('Summary Data'!AR25-('Summary Data'!AR$40*'Summary Data'!AR9+'Summary Data'!AR$39*'Summary Data'!AR26)/17*$A130)</f>
        <v>-0.730188793237509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63510146447182</v>
      </c>
    </row>
    <row r="131" customFormat="false" ht="11.25" hidden="false" customHeight="false" outlineLevel="0" collapsed="false">
      <c r="A131" s="310" t="n">
        <v>5</v>
      </c>
      <c r="B131" s="169" t="n">
        <f aca="false">('Summary Data'!Y26-('Summary Data'!Y$40*'Summary Data'!Y10+'Summary Data'!Y$39*'Summary Data'!Y27)/17*$A131)</f>
        <v>2.2566220680783</v>
      </c>
      <c r="C131" s="169" t="n">
        <f aca="false">('Summary Data'!Z26-('Summary Data'!Z$40*'Summary Data'!Z10+'Summary Data'!Z$39*'Summary Data'!Z27)/17*$A131)</f>
        <v>-0.0577898888885116</v>
      </c>
      <c r="D131" s="169" t="n">
        <f aca="false">('Summary Data'!AA26-('Summary Data'!AA$40*'Summary Data'!AA10+'Summary Data'!AA$39*'Summary Data'!AA27)/17*$A131)</f>
        <v>-0.0718292892662853</v>
      </c>
      <c r="E131" s="169" t="n">
        <f aca="false">('Summary Data'!AB26-('Summary Data'!AB$40*'Summary Data'!AB10+'Summary Data'!AB$39*'Summary Data'!AB27)/17*$A131)</f>
        <v>-0.0110291538879568</v>
      </c>
      <c r="F131" s="169" t="n">
        <f aca="false">('Summary Data'!AC26-('Summary Data'!AC$40*'Summary Data'!AC10+'Summary Data'!AC$39*'Summary Data'!AC27)/17*$A131)</f>
        <v>0.186765103178842</v>
      </c>
      <c r="G131" s="169" t="n">
        <f aca="false">('Summary Data'!AD26-('Summary Data'!AD$40*'Summary Data'!AD10+'Summary Data'!AD$39*'Summary Data'!AD27)/17*$A131)</f>
        <v>0.00118242362457682</v>
      </c>
      <c r="H131" s="169" t="n">
        <f aca="false">('Summary Data'!AE26-('Summary Data'!AE$40*'Summary Data'!AE10+'Summary Data'!AE$39*'Summary Data'!AE27)/17*$A131)</f>
        <v>-0.042788682378589</v>
      </c>
      <c r="I131" s="169" t="n">
        <f aca="false">('Summary Data'!AF26-('Summary Data'!AF$40*'Summary Data'!AF10+'Summary Data'!AF$39*'Summary Data'!AF27)/17*$A131)</f>
        <v>-0.00188662134159508</v>
      </c>
      <c r="J131" s="169" t="n">
        <f aca="false">('Summary Data'!AG26-('Summary Data'!AG$40*'Summary Data'!AG10+'Summary Data'!AG$39*'Summary Data'!AG27)/17*$A131)</f>
        <v>0.0663101389177885</v>
      </c>
      <c r="K131" s="169" t="n">
        <f aca="false">('Summary Data'!AH26-('Summary Data'!AH$40*'Summary Data'!AH10+'Summary Data'!AH$39*'Summary Data'!AH27)/17*$A131)</f>
        <v>0.0790808000798398</v>
      </c>
      <c r="L131" s="169" t="n">
        <f aca="false">('Summary Data'!AI26-('Summary Data'!AI$40*'Summary Data'!AI10+'Summary Data'!AI$39*'Summary Data'!AI27)/17*$A131)</f>
        <v>0.127186958127539</v>
      </c>
      <c r="M131" s="169" t="n">
        <f aca="false">('Summary Data'!AJ26-('Summary Data'!AJ$40*'Summary Data'!AJ10+'Summary Data'!AJ$39*'Summary Data'!AJ27)/17*$A131)</f>
        <v>-0.0991018547016271</v>
      </c>
      <c r="N131" s="169" t="n">
        <f aca="false">('Summary Data'!AK26-('Summary Data'!AK$40*'Summary Data'!AK10+'Summary Data'!AK$39*'Summary Data'!AK27)/17*$A131)</f>
        <v>-0.394655111235674</v>
      </c>
      <c r="O131" s="169" t="n">
        <f aca="false">('Summary Data'!AL26-('Summary Data'!AL$40*'Summary Data'!AL10+'Summary Data'!AL$39*'Summary Data'!AL27)/17*$A131)</f>
        <v>0.019693991875305</v>
      </c>
      <c r="P131" s="169" t="n">
        <f aca="false">('Summary Data'!AM26-('Summary Data'!AM$40*'Summary Data'!AM10+'Summary Data'!AM$39*'Summary Data'!AM27)/17*$A131)</f>
        <v>-0.0553864660008474</v>
      </c>
      <c r="Q131" s="169" t="n">
        <f aca="false">('Summary Data'!AN26-('Summary Data'!AN$40*'Summary Data'!AN10+'Summary Data'!AN$39*'Summary Data'!AN27)/17*$A131)</f>
        <v>0.0197095039442982</v>
      </c>
      <c r="R131" s="169" t="n">
        <f aca="false">('Summary Data'!AO26-('Summary Data'!AO$40*'Summary Data'!AO10+'Summary Data'!AO$39*'Summary Data'!AO27)/17*$A131)</f>
        <v>-0.112495552439282</v>
      </c>
      <c r="S131" s="169" t="n">
        <f aca="false">('Summary Data'!AP26-('Summary Data'!AP$40*'Summary Data'!AP10+'Summary Data'!AP$39*'Summary Data'!AP27)/17*$A131)</f>
        <v>-0.0568603886747594</v>
      </c>
      <c r="T131" s="169" t="n">
        <f aca="false">('Summary Data'!AQ26-('Summary Data'!AQ$40*'Summary Data'!AQ10+'Summary Data'!AQ$39*'Summary Data'!AQ27)/17*$A131)</f>
        <v>-0.126153712321337</v>
      </c>
      <c r="U131" s="169" t="n">
        <f aca="false">('Summary Data'!AR26-('Summary Data'!AR$40*'Summary Data'!AR10+'Summary Data'!AR$39*'Summary Data'!AR27)/17*$A131)</f>
        <v>-0.484829907482238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32077743017039</v>
      </c>
    </row>
    <row r="132" customFormat="false" ht="11.25" hidden="false" customHeight="false" outlineLevel="0" collapsed="false">
      <c r="A132" s="310" t="n">
        <v>6</v>
      </c>
      <c r="B132" s="169" t="n">
        <f aca="false">('Summary Data'!Y27-('Summary Data'!Y$40*'Summary Data'!Y11+'Summary Data'!Y$39*'Summary Data'!Y28)/17*$A132)</f>
        <v>0.27435511562123</v>
      </c>
      <c r="C132" s="169" t="n">
        <f aca="false">('Summary Data'!Z27-('Summary Data'!Z$40*'Summary Data'!Z11+'Summary Data'!Z$39*'Summary Data'!Z28)/17*$A132)</f>
        <v>0.0417390334072685</v>
      </c>
      <c r="D132" s="169" t="n">
        <f aca="false">('Summary Data'!AA27-('Summary Data'!AA$40*'Summary Data'!AA11+'Summary Data'!AA$39*'Summary Data'!AA28)/17*$A132)</f>
        <v>0.0425383842477698</v>
      </c>
      <c r="E132" s="169" t="n">
        <f aca="false">('Summary Data'!AB27-('Summary Data'!AB$40*'Summary Data'!AB11+'Summary Data'!AB$39*'Summary Data'!AB28)/17*$A132)</f>
        <v>0.195999204794813</v>
      </c>
      <c r="F132" s="169" t="n">
        <f aca="false">('Summary Data'!AC27-('Summary Data'!AC$40*'Summary Data'!AC11+'Summary Data'!AC$39*'Summary Data'!AC28)/17*$A132)</f>
        <v>0.140920980110228</v>
      </c>
      <c r="G132" s="169" t="n">
        <f aca="false">('Summary Data'!AD27-('Summary Data'!AD$40*'Summary Data'!AD11+'Summary Data'!AD$39*'Summary Data'!AD28)/17*$A132)</f>
        <v>0.104253862299894</v>
      </c>
      <c r="H132" s="169" t="n">
        <f aca="false">('Summary Data'!AE27-('Summary Data'!AE$40*'Summary Data'!AE11+'Summary Data'!AE$39*'Summary Data'!AE28)/17*$A132)</f>
        <v>0.0868918004251684</v>
      </c>
      <c r="I132" s="169" t="n">
        <f aca="false">('Summary Data'!AF27-('Summary Data'!AF$40*'Summary Data'!AF11+'Summary Data'!AF$39*'Summary Data'!AF28)/17*$A132)</f>
        <v>0.172518941469332</v>
      </c>
      <c r="J132" s="169" t="n">
        <f aca="false">('Summary Data'!AG27-('Summary Data'!AG$40*'Summary Data'!AG11+'Summary Data'!AG$39*'Summary Data'!AG28)/17*$A132)</f>
        <v>0.12915089102947</v>
      </c>
      <c r="K132" s="169" t="n">
        <f aca="false">('Summary Data'!AH27-('Summary Data'!AH$40*'Summary Data'!AH11+'Summary Data'!AH$39*'Summary Data'!AH28)/17*$A132)</f>
        <v>0.140315607938872</v>
      </c>
      <c r="L132" s="169" t="n">
        <f aca="false">('Summary Data'!AI27-('Summary Data'!AI$40*'Summary Data'!AI11+'Summary Data'!AI$39*'Summary Data'!AI28)/17*$A132)</f>
        <v>0.185852028571549</v>
      </c>
      <c r="M132" s="169" t="n">
        <f aca="false">('Summary Data'!AJ27-('Summary Data'!AJ$40*'Summary Data'!AJ11+'Summary Data'!AJ$39*'Summary Data'!AJ28)/17*$A132)</f>
        <v>0.134036200562228</v>
      </c>
      <c r="N132" s="169" t="n">
        <f aca="false">('Summary Data'!AK27-('Summary Data'!AK$40*'Summary Data'!AK11+'Summary Data'!AK$39*'Summary Data'!AK28)/17*$A132)</f>
        <v>-0.0209267335375665</v>
      </c>
      <c r="O132" s="169" t="n">
        <f aca="false">('Summary Data'!AL27-('Summary Data'!AL$40*'Summary Data'!AL11+'Summary Data'!AL$39*'Summary Data'!AL28)/17*$A132)</f>
        <v>0.164368235673548</v>
      </c>
      <c r="P132" s="169" t="n">
        <f aca="false">('Summary Data'!AM27-('Summary Data'!AM$40*'Summary Data'!AM11+'Summary Data'!AM$39*'Summary Data'!AM28)/17*$A132)</f>
        <v>0.0148566600017624</v>
      </c>
      <c r="Q132" s="169" t="n">
        <f aca="false">('Summary Data'!AN27-('Summary Data'!AN$40*'Summary Data'!AN11+'Summary Data'!AN$39*'Summary Data'!AN28)/17*$A132)</f>
        <v>0.143657663868635</v>
      </c>
      <c r="R132" s="169" t="n">
        <f aca="false">('Summary Data'!AO27-('Summary Data'!AO$40*'Summary Data'!AO11+'Summary Data'!AO$39*'Summary Data'!AO28)/17*$A132)</f>
        <v>0.0977006887050943</v>
      </c>
      <c r="S132" s="169" t="n">
        <f aca="false">('Summary Data'!AP27-('Summary Data'!AP$40*'Summary Data'!AP11+'Summary Data'!AP$39*'Summary Data'!AP28)/17*$A132)</f>
        <v>0.0444972875840417</v>
      </c>
      <c r="T132" s="169" t="n">
        <f aca="false">('Summary Data'!AQ27-('Summary Data'!AQ$40*'Summary Data'!AQ11+'Summary Data'!AQ$39*'Summary Data'!AQ28)/17*$A132)</f>
        <v>0.000687687911159301</v>
      </c>
      <c r="U132" s="169" t="n">
        <f aca="false">('Summary Data'!AR27-('Summary Data'!AR$40*'Summary Data'!AR11+'Summary Data'!AR$39*'Summary Data'!AR28)/17*$A132)</f>
        <v>0.040216732695397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0419515413992</v>
      </c>
    </row>
    <row r="133" customFormat="false" ht="11.25" hidden="false" customHeight="false" outlineLevel="0" collapsed="false">
      <c r="A133" s="310" t="n">
        <v>7</v>
      </c>
      <c r="B133" s="169" t="n">
        <f aca="false">('Summary Data'!Y28-('Summary Data'!Y$40*'Summary Data'!Y12+'Summary Data'!Y$39*'Summary Data'!Y29)/17*$A133)</f>
        <v>1.60768915263662</v>
      </c>
      <c r="C133" s="169" t="n">
        <f aca="false">('Summary Data'!Z28-('Summary Data'!Z$40*'Summary Data'!Z12+'Summary Data'!Z$39*'Summary Data'!Z29)/17*$A133)</f>
        <v>-0.0637635533762052</v>
      </c>
      <c r="D133" s="169" t="n">
        <f aca="false">('Summary Data'!AA28-('Summary Data'!AA$40*'Summary Data'!AA12+'Summary Data'!AA$39*'Summary Data'!AA29)/17*$A133)</f>
        <v>-0.037119261905231</v>
      </c>
      <c r="E133" s="169" t="n">
        <f aca="false">('Summary Data'!AB28-('Summary Data'!AB$40*'Summary Data'!AB12+'Summary Data'!AB$39*'Summary Data'!AB29)/17*$A133)</f>
        <v>-0.0943608236970347</v>
      </c>
      <c r="F133" s="169" t="n">
        <f aca="false">('Summary Data'!AC28-('Summary Data'!AC$40*'Summary Data'!AC12+'Summary Data'!AC$39*'Summary Data'!AC29)/17*$A133)</f>
        <v>0.0175100777160347</v>
      </c>
      <c r="G133" s="169" t="n">
        <f aca="false">('Summary Data'!AD28-('Summary Data'!AD$40*'Summary Data'!AD12+'Summary Data'!AD$39*'Summary Data'!AD29)/17*$A133)</f>
        <v>0.00638794182388607</v>
      </c>
      <c r="H133" s="169" t="n">
        <f aca="false">('Summary Data'!AE28-('Summary Data'!AE$40*'Summary Data'!AE12+'Summary Data'!AE$39*'Summary Data'!AE29)/17*$A133)</f>
        <v>-0.0116763611153142</v>
      </c>
      <c r="I133" s="169" t="n">
        <f aca="false">('Summary Data'!AF28-('Summary Data'!AF$40*'Summary Data'!AF12+'Summary Data'!AF$39*'Summary Data'!AF29)/17*$A133)</f>
        <v>0.0245900281597151</v>
      </c>
      <c r="J133" s="169" t="n">
        <f aca="false">('Summary Data'!AG28-('Summary Data'!AG$40*'Summary Data'!AG12+'Summary Data'!AG$39*'Summary Data'!AG29)/17*$A133)</f>
        <v>-0.00491514732644958</v>
      </c>
      <c r="K133" s="169" t="n">
        <f aca="false">('Summary Data'!AH28-('Summary Data'!AH$40*'Summary Data'!AH12+'Summary Data'!AH$39*'Summary Data'!AH29)/17*$A133)</f>
        <v>0.0335850969680504</v>
      </c>
      <c r="L133" s="169" t="n">
        <f aca="false">('Summary Data'!AI28-('Summary Data'!AI$40*'Summary Data'!AI12+'Summary Data'!AI$39*'Summary Data'!AI29)/17*$A133)</f>
        <v>-0.0231219722012075</v>
      </c>
      <c r="M133" s="169" t="n">
        <f aca="false">('Summary Data'!AJ28-('Summary Data'!AJ$40*'Summary Data'!AJ12+'Summary Data'!AJ$39*'Summary Data'!AJ29)/17*$A133)</f>
        <v>0.0518687314249207</v>
      </c>
      <c r="N133" s="169" t="n">
        <f aca="false">('Summary Data'!AK28-('Summary Data'!AK$40*'Summary Data'!AK12+'Summary Data'!AK$39*'Summary Data'!AK29)/17*$A133)</f>
        <v>-0.111343182993273</v>
      </c>
      <c r="O133" s="169" t="n">
        <f aca="false">('Summary Data'!AL28-('Summary Data'!AL$40*'Summary Data'!AL12+'Summary Data'!AL$39*'Summary Data'!AL29)/17*$A133)</f>
        <v>0.0133767493412101</v>
      </c>
      <c r="P133" s="169" t="n">
        <f aca="false">('Summary Data'!AM28-('Summary Data'!AM$40*'Summary Data'!AM12+'Summary Data'!AM$39*'Summary Data'!AM29)/17*$A133)</f>
        <v>0.00859078528826535</v>
      </c>
      <c r="Q133" s="169" t="n">
        <f aca="false">('Summary Data'!AN28-('Summary Data'!AN$40*'Summary Data'!AN12+'Summary Data'!AN$39*'Summary Data'!AN29)/17*$A133)</f>
        <v>-0.115735692463015</v>
      </c>
      <c r="R133" s="169" t="n">
        <f aca="false">('Summary Data'!AO28-('Summary Data'!AO$40*'Summary Data'!AO12+'Summary Data'!AO$39*'Summary Data'!AO29)/17*$A133)</f>
        <v>-0.000285656649911459</v>
      </c>
      <c r="S133" s="169" t="n">
        <f aca="false">('Summary Data'!AP28-('Summary Data'!AP$40*'Summary Data'!AP12+'Summary Data'!AP$39*'Summary Data'!AP29)/17*$A133)</f>
        <v>-0.0309275217480469</v>
      </c>
      <c r="T133" s="169" t="n">
        <f aca="false">('Summary Data'!AQ28-('Summary Data'!AQ$40*'Summary Data'!AQ12+'Summary Data'!AQ$39*'Summary Data'!AQ29)/17*$A133)</f>
        <v>-0.0619297455617452</v>
      </c>
      <c r="U133" s="169" t="n">
        <f aca="false">('Summary Data'!AR28-('Summary Data'!AR$40*'Summary Data'!AR12+'Summary Data'!AR$39*'Summary Data'!AR29)/17*$A133)</f>
        <v>-0.0105147040740275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2227838530351</v>
      </c>
    </row>
    <row r="134" customFormat="false" ht="11.25" hidden="false" customHeight="false" outlineLevel="0" collapsed="false">
      <c r="A134" s="310" t="n">
        <v>8</v>
      </c>
      <c r="B134" s="169" t="n">
        <f aca="false">('Summary Data'!Y29-('Summary Data'!Y$40*'Summary Data'!Y13+'Summary Data'!Y$39*'Summary Data'!Y30)/17*$A134)</f>
        <v>-0.0173152559880492</v>
      </c>
      <c r="C134" s="169" t="n">
        <f aca="false">('Summary Data'!Z29-('Summary Data'!Z$40*'Summary Data'!Z13+'Summary Data'!Z$39*'Summary Data'!Z30)/17*$A134)</f>
        <v>0.00668181404801811</v>
      </c>
      <c r="D134" s="169" t="n">
        <f aca="false">('Summary Data'!AA29-('Summary Data'!AA$40*'Summary Data'!AA13+'Summary Data'!AA$39*'Summary Data'!AA30)/17*$A134)</f>
        <v>0.00905500356503866</v>
      </c>
      <c r="E134" s="169" t="n">
        <f aca="false">('Summary Data'!AB29-('Summary Data'!AB$40*'Summary Data'!AB13+'Summary Data'!AB$39*'Summary Data'!AB30)/17*$A134)</f>
        <v>-0.0367745399325464</v>
      </c>
      <c r="F134" s="169" t="n">
        <f aca="false">('Summary Data'!AC29-('Summary Data'!AC$40*'Summary Data'!AC13+'Summary Data'!AC$39*'Summary Data'!AC30)/17*$A134)</f>
        <v>-0.00620880306496112</v>
      </c>
      <c r="G134" s="169" t="n">
        <f aca="false">('Summary Data'!AD29-('Summary Data'!AD$40*'Summary Data'!AD13+'Summary Data'!AD$39*'Summary Data'!AD30)/17*$A134)</f>
        <v>-0.0271225214664893</v>
      </c>
      <c r="H134" s="169" t="n">
        <f aca="false">('Summary Data'!AE29-('Summary Data'!AE$40*'Summary Data'!AE13+'Summary Data'!AE$39*'Summary Data'!AE30)/17*$A134)</f>
        <v>-0.0375500658954212</v>
      </c>
      <c r="I134" s="169" t="n">
        <f aca="false">('Summary Data'!AF29-('Summary Data'!AF$40*'Summary Data'!AF13+'Summary Data'!AF$39*'Summary Data'!AF30)/17*$A134)</f>
        <v>0.0148178622595816</v>
      </c>
      <c r="J134" s="169" t="n">
        <f aca="false">('Summary Data'!AG29-('Summary Data'!AG$40*'Summary Data'!AG13+'Summary Data'!AG$39*'Summary Data'!AG30)/17*$A134)</f>
        <v>-0.000121487914729032</v>
      </c>
      <c r="K134" s="169" t="n">
        <f aca="false">('Summary Data'!AH29-('Summary Data'!AH$40*'Summary Data'!AH13+'Summary Data'!AH$39*'Summary Data'!AH30)/17*$A134)</f>
        <v>-0.027302805682932</v>
      </c>
      <c r="L134" s="169" t="n">
        <f aca="false">('Summary Data'!AI29-('Summary Data'!AI$40*'Summary Data'!AI13+'Summary Data'!AI$39*'Summary Data'!AI30)/17*$A134)</f>
        <v>-0.0543422525614832</v>
      </c>
      <c r="M134" s="169" t="n">
        <f aca="false">('Summary Data'!AJ29-('Summary Data'!AJ$40*'Summary Data'!AJ13+'Summary Data'!AJ$39*'Summary Data'!AJ30)/17*$A134)</f>
        <v>-0.0185422093926349</v>
      </c>
      <c r="N134" s="169" t="n">
        <f aca="false">('Summary Data'!AK29-('Summary Data'!AK$40*'Summary Data'!AK13+'Summary Data'!AK$39*'Summary Data'!AK30)/17*$A134)</f>
        <v>-0.061521973078025</v>
      </c>
      <c r="O134" s="169" t="n">
        <f aca="false">('Summary Data'!AL29-('Summary Data'!AL$40*'Summary Data'!AL13+'Summary Data'!AL$39*'Summary Data'!AL30)/17*$A134)</f>
        <v>0.00759156815938321</v>
      </c>
      <c r="P134" s="169" t="n">
        <f aca="false">('Summary Data'!AM29-('Summary Data'!AM$40*'Summary Data'!AM13+'Summary Data'!AM$39*'Summary Data'!AM30)/17*$A134)</f>
        <v>-0.00952055392498039</v>
      </c>
      <c r="Q134" s="169" t="n">
        <f aca="false">('Summary Data'!AN29-('Summary Data'!AN$40*'Summary Data'!AN13+'Summary Data'!AN$39*'Summary Data'!AN30)/17*$A134)</f>
        <v>-0.016113440224911</v>
      </c>
      <c r="R134" s="169" t="n">
        <f aca="false">('Summary Data'!AO29-('Summary Data'!AO$40*'Summary Data'!AO13+'Summary Data'!AO$39*'Summary Data'!AO30)/17*$A134)</f>
        <v>0.0214693973686995</v>
      </c>
      <c r="S134" s="169" t="n">
        <f aca="false">('Summary Data'!AP29-('Summary Data'!AP$40*'Summary Data'!AP13+'Summary Data'!AP$39*'Summary Data'!AP30)/17*$A134)</f>
        <v>-0.0295746970380623</v>
      </c>
      <c r="T134" s="169" t="n">
        <f aca="false">('Summary Data'!AQ29-('Summary Data'!AQ$40*'Summary Data'!AQ13+'Summary Data'!AQ$39*'Summary Data'!AQ30)/17*$A134)</f>
        <v>-0.00504285175843984</v>
      </c>
      <c r="U134" s="169" t="n">
        <f aca="false">('Summary Data'!AR29-('Summary Data'!AR$40*'Summary Data'!AR13+'Summary Data'!AR$39*'Summary Data'!AR30)/17*$A134)</f>
        <v>0.0160202015378542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0723561894651</v>
      </c>
    </row>
    <row r="135" customFormat="false" ht="11.25" hidden="false" customHeight="false" outlineLevel="0" collapsed="false">
      <c r="A135" s="310" t="n">
        <v>9</v>
      </c>
      <c r="B135" s="169" t="n">
        <f aca="false">('Summary Data'!Y30-('Summary Data'!Y$40*'Summary Data'!Y14+'Summary Data'!Y$39*'Summary Data'!Y31)/17*$A135)</f>
        <v>-0.239293419538641</v>
      </c>
      <c r="C135" s="169" t="n">
        <f aca="false">('Summary Data'!Z30-('Summary Data'!Z$40*'Summary Data'!Z14+'Summary Data'!Z$39*'Summary Data'!Z31)/17*$A135)</f>
        <v>0.0162815252291812</v>
      </c>
      <c r="D135" s="169" t="n">
        <f aca="false">('Summary Data'!AA30-('Summary Data'!AA$40*'Summary Data'!AA14+'Summary Data'!AA$39*'Summary Data'!AA31)/17*$A135)</f>
        <v>-0.0189975712831582</v>
      </c>
      <c r="E135" s="169" t="n">
        <f aca="false">('Summary Data'!AB30-('Summary Data'!AB$40*'Summary Data'!AB14+'Summary Data'!AB$39*'Summary Data'!AB31)/17*$A135)</f>
        <v>0.0057494861966734</v>
      </c>
      <c r="F135" s="169" t="n">
        <f aca="false">('Summary Data'!AC30-('Summary Data'!AC$40*'Summary Data'!AC14+'Summary Data'!AC$39*'Summary Data'!AC31)/17*$A135)</f>
        <v>0.0024155459423857</v>
      </c>
      <c r="G135" s="169" t="n">
        <f aca="false">('Summary Data'!AD30-('Summary Data'!AD$40*'Summary Data'!AD14+'Summary Data'!AD$39*'Summary Data'!AD31)/17*$A135)</f>
        <v>-6.00923260740509E-005</v>
      </c>
      <c r="H135" s="169" t="n">
        <f aca="false">('Summary Data'!AE30-('Summary Data'!AE$40*'Summary Data'!AE14+'Summary Data'!AE$39*'Summary Data'!AE31)/17*$A135)</f>
        <v>-0.00717247627996654</v>
      </c>
      <c r="I135" s="169" t="n">
        <f aca="false">('Summary Data'!AF30-('Summary Data'!AF$40*'Summary Data'!AF14+'Summary Data'!AF$39*'Summary Data'!AF31)/17*$A135)</f>
        <v>0.0100316110373448</v>
      </c>
      <c r="J135" s="169" t="n">
        <f aca="false">('Summary Data'!AG30-('Summary Data'!AG$40*'Summary Data'!AG14+'Summary Data'!AG$39*'Summary Data'!AG31)/17*$A135)</f>
        <v>-0.015267672309659</v>
      </c>
      <c r="K135" s="169" t="n">
        <f aca="false">('Summary Data'!AH30-('Summary Data'!AH$40*'Summary Data'!AH14+'Summary Data'!AH$39*'Summary Data'!AH31)/17*$A135)</f>
        <v>0.005909439277849</v>
      </c>
      <c r="L135" s="169" t="n">
        <f aca="false">('Summary Data'!AI30-('Summary Data'!AI$40*'Summary Data'!AI14+'Summary Data'!AI$39*'Summary Data'!AI31)/17*$A135)</f>
        <v>0.00025558252967072</v>
      </c>
      <c r="M135" s="169" t="n">
        <f aca="false">('Summary Data'!AJ30-('Summary Data'!AJ$40*'Summary Data'!AJ14+'Summary Data'!AJ$39*'Summary Data'!AJ31)/17*$A135)</f>
        <v>-0.0119422244961512</v>
      </c>
      <c r="N135" s="169" t="n">
        <f aca="false">('Summary Data'!AK30-('Summary Data'!AK$40*'Summary Data'!AK14+'Summary Data'!AK$39*'Summary Data'!AK31)/17*$A135)</f>
        <v>-0.0567583944572347</v>
      </c>
      <c r="O135" s="169" t="n">
        <f aca="false">('Summary Data'!AL30-('Summary Data'!AL$40*'Summary Data'!AL14+'Summary Data'!AL$39*'Summary Data'!AL31)/17*$A135)</f>
        <v>0.00578693275748087</v>
      </c>
      <c r="P135" s="169" t="n">
        <f aca="false">('Summary Data'!AM30-('Summary Data'!AM$40*'Summary Data'!AM14+'Summary Data'!AM$39*'Summary Data'!AM31)/17*$A135)</f>
        <v>-0.0151359422136277</v>
      </c>
      <c r="Q135" s="169" t="n">
        <f aca="false">('Summary Data'!AN30-('Summary Data'!AN$40*'Summary Data'!AN14+'Summary Data'!AN$39*'Summary Data'!AN31)/17*$A135)</f>
        <v>-0.021438287953947</v>
      </c>
      <c r="R135" s="169" t="n">
        <f aca="false">('Summary Data'!AO30-('Summary Data'!AO$40*'Summary Data'!AO14+'Summary Data'!AO$39*'Summary Data'!AO31)/17*$A135)</f>
        <v>-0.0304318665034644</v>
      </c>
      <c r="S135" s="169" t="n">
        <f aca="false">('Summary Data'!AP30-('Summary Data'!AP$40*'Summary Data'!AP14+'Summary Data'!AP$39*'Summary Data'!AP31)/17*$A135)</f>
        <v>-0.0120848388279212</v>
      </c>
      <c r="T135" s="169" t="n">
        <f aca="false">('Summary Data'!AQ30-('Summary Data'!AQ$40*'Summary Data'!AQ14+'Summary Data'!AQ$39*'Summary Data'!AQ31)/17*$A135)</f>
        <v>-0.0240274852116268</v>
      </c>
      <c r="U135" s="169" t="n">
        <f aca="false">('Summary Data'!AR30-('Summary Data'!AR$40*'Summary Data'!AR14+'Summary Data'!AR$39*'Summary Data'!AR31)/17*$A135)</f>
        <v>-0.0315636244095197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7700925601006</v>
      </c>
    </row>
    <row r="136" customFormat="false" ht="11.25" hidden="false" customHeight="false" outlineLevel="0" collapsed="false">
      <c r="A136" s="310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69" t="n">
        <f aca="false">('Summary Data'!Y32-('Summary Data'!Y$40*'Summary Data'!Y16+'Summary Data'!Y$39*'Summary Data'!Y33)/17*$A137)</f>
        <v>0.20151769219966</v>
      </c>
      <c r="C137" s="169" t="n">
        <f aca="false">('Summary Data'!Z32-('Summary Data'!Z$40*'Summary Data'!Z16+'Summary Data'!Z$39*'Summary Data'!Z33)/17*$A137)</f>
        <v>-0.0285687419374922</v>
      </c>
      <c r="D137" s="169" t="n">
        <f aca="false">('Summary Data'!AA32-('Summary Data'!AA$40*'Summary Data'!AA16+'Summary Data'!AA$39*'Summary Data'!AA33)/17*$A137)</f>
        <v>-0.0170907118537981</v>
      </c>
      <c r="E137" s="169" t="n">
        <f aca="false">('Summary Data'!AB32-('Summary Data'!AB$40*'Summary Data'!AB16+'Summary Data'!AB$39*'Summary Data'!AB33)/17*$A137)</f>
        <v>-0.0177407650691232</v>
      </c>
      <c r="F137" s="169" t="n">
        <f aca="false">('Summary Data'!AC32-('Summary Data'!AC$40*'Summary Data'!AC16+'Summary Data'!AC$39*'Summary Data'!AC33)/17*$A137)</f>
        <v>-0.00975048829980511</v>
      </c>
      <c r="G137" s="169" t="n">
        <f aca="false">('Summary Data'!AD32-('Summary Data'!AD$40*'Summary Data'!AD16+'Summary Data'!AD$39*'Summary Data'!AD33)/17*$A137)</f>
        <v>-0.00892174671847806</v>
      </c>
      <c r="H137" s="169" t="n">
        <f aca="false">('Summary Data'!AE32-('Summary Data'!AE$40*'Summary Data'!AE16+'Summary Data'!AE$39*'Summary Data'!AE33)/17*$A137)</f>
        <v>-0.00972184959398502</v>
      </c>
      <c r="I137" s="169" t="n">
        <f aca="false">('Summary Data'!AF32-('Summary Data'!AF$40*'Summary Data'!AF16+'Summary Data'!AF$39*'Summary Data'!AF33)/17*$A137)</f>
        <v>-0.00483738242929972</v>
      </c>
      <c r="J137" s="169" t="n">
        <f aca="false">('Summary Data'!AG32-('Summary Data'!AG$40*'Summary Data'!AG16+'Summary Data'!AG$39*'Summary Data'!AG33)/17*$A137)</f>
        <v>-0.0076144238834837</v>
      </c>
      <c r="K137" s="169" t="n">
        <f aca="false">('Summary Data'!AH32-('Summary Data'!AH$40*'Summary Data'!AH16+'Summary Data'!AH$39*'Summary Data'!AH33)/17*$A137)</f>
        <v>-0.0171851512141885</v>
      </c>
      <c r="L137" s="169" t="n">
        <f aca="false">('Summary Data'!AI32-('Summary Data'!AI$40*'Summary Data'!AI16+'Summary Data'!AI$39*'Summary Data'!AI33)/17*$A137)</f>
        <v>-0.017812631096739</v>
      </c>
      <c r="M137" s="169" t="n">
        <f aca="false">('Summary Data'!AJ32-('Summary Data'!AJ$40*'Summary Data'!AJ16+'Summary Data'!AJ$39*'Summary Data'!AJ33)/17*$A137)</f>
        <v>-0.0110719852604404</v>
      </c>
      <c r="N137" s="169" t="n">
        <f aca="false">('Summary Data'!AK32-('Summary Data'!AK$40*'Summary Data'!AK16+'Summary Data'!AK$39*'Summary Data'!AK33)/17*$A137)</f>
        <v>-0.022879662500097</v>
      </c>
      <c r="O137" s="169" t="n">
        <f aca="false">('Summary Data'!AL32-('Summary Data'!AL$40*'Summary Data'!AL16+'Summary Data'!AL$39*'Summary Data'!AL33)/17*$A137)</f>
        <v>-0.00756098112398387</v>
      </c>
      <c r="P137" s="169" t="n">
        <f aca="false">('Summary Data'!AM32-('Summary Data'!AM$40*'Summary Data'!AM16+'Summary Data'!AM$39*'Summary Data'!AM33)/17*$A137)</f>
        <v>-0.00856224760749873</v>
      </c>
      <c r="Q137" s="169" t="n">
        <f aca="false">('Summary Data'!AN32-('Summary Data'!AN$40*'Summary Data'!AN16+'Summary Data'!AN$39*'Summary Data'!AN33)/17*$A137)</f>
        <v>-0.0188017442156175</v>
      </c>
      <c r="R137" s="169" t="n">
        <f aca="false">('Summary Data'!AO32-('Summary Data'!AO$40*'Summary Data'!AO16+'Summary Data'!AO$39*'Summary Data'!AO33)/17*$A137)</f>
        <v>-0.0172550308263533</v>
      </c>
      <c r="S137" s="169" t="n">
        <f aca="false">('Summary Data'!AP32-('Summary Data'!AP$40*'Summary Data'!AP16+'Summary Data'!AP$39*'Summary Data'!AP33)/17*$A137)</f>
        <v>-0.0194531794815134</v>
      </c>
      <c r="T137" s="169" t="n">
        <f aca="false">('Summary Data'!AQ32-('Summary Data'!AQ$40*'Summary Data'!AQ16+'Summary Data'!AQ$39*'Summary Data'!AQ33)/17*$A137)</f>
        <v>-0.0185932903761666</v>
      </c>
      <c r="U137" s="169" t="n">
        <f aca="false">('Summary Data'!AR32-('Summary Data'!AR$40*'Summary Data'!AR16+'Summary Data'!AR$39*'Summary Data'!AR33)/17*$A137)</f>
        <v>-0.0160297898254479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31029060790614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586335875634755</v>
      </c>
      <c r="C138" s="313" t="n">
        <f aca="false">('Summary Data'!Z33-('Summary Data'!Z$40*'Summary Data'!Z17+'Summary Data'!Z$39*'Summary Data'!Z34)/17*$A138)*10</f>
        <v>0.0322554698253501</v>
      </c>
      <c r="D138" s="313" t="n">
        <f aca="false">('Summary Data'!AA33-('Summary Data'!AA$40*'Summary Data'!AA17+'Summary Data'!AA$39*'Summary Data'!AA34)/17*$A138)*10</f>
        <v>-0.00144312773675547</v>
      </c>
      <c r="E138" s="313" t="n">
        <f aca="false">('Summary Data'!AB33-('Summary Data'!AB$40*'Summary Data'!AB17+'Summary Data'!AB$39*'Summary Data'!AB34)/17*$A138)*10</f>
        <v>-0.00544903920275297</v>
      </c>
      <c r="F138" s="313" t="n">
        <f aca="false">('Summary Data'!AC33-('Summary Data'!AC$40*'Summary Data'!AC17+'Summary Data'!AC$39*'Summary Data'!AC34)/17*$A138)*10</f>
        <v>0.031875458988586</v>
      </c>
      <c r="G138" s="313" t="n">
        <f aca="false">('Summary Data'!AD33-('Summary Data'!AD$40*'Summary Data'!AD17+'Summary Data'!AD$39*'Summary Data'!AD34)/17*$A138)*10</f>
        <v>0.0061735020308055</v>
      </c>
      <c r="H138" s="313" t="n">
        <f aca="false">('Summary Data'!AE33-('Summary Data'!AE$40*'Summary Data'!AE17+'Summary Data'!AE$39*'Summary Data'!AE34)/17*$A138)*10</f>
        <v>-0.0206210136970726</v>
      </c>
      <c r="I138" s="313" t="n">
        <f aca="false">('Summary Data'!AF33-('Summary Data'!AF$40*'Summary Data'!AF17+'Summary Data'!AF$39*'Summary Data'!AF34)/17*$A138)*10</f>
        <v>0.0179436978680628</v>
      </c>
      <c r="J138" s="313" t="n">
        <f aca="false">('Summary Data'!AG33-('Summary Data'!AG$40*'Summary Data'!AG17+'Summary Data'!AG$39*'Summary Data'!AG34)/17*$A138)*10</f>
        <v>-0.000632386743552359</v>
      </c>
      <c r="K138" s="313" t="n">
        <f aca="false">('Summary Data'!AH33-('Summary Data'!AH$40*'Summary Data'!AH17+'Summary Data'!AH$39*'Summary Data'!AH34)/17*$A138)*10</f>
        <v>-0.0204483913797905</v>
      </c>
      <c r="L138" s="313" t="n">
        <f aca="false">('Summary Data'!AI33-('Summary Data'!AI$40*'Summary Data'!AI17+'Summary Data'!AI$39*'Summary Data'!AI34)/17*$A138)*10</f>
        <v>-0.0141308737125636</v>
      </c>
      <c r="M138" s="313" t="n">
        <f aca="false">('Summary Data'!AJ33-('Summary Data'!AJ$40*'Summary Data'!AJ17+'Summary Data'!AJ$39*'Summary Data'!AJ34)/17*$A138)*10</f>
        <v>-0.0239225794493139</v>
      </c>
      <c r="N138" s="313" t="n">
        <f aca="false">('Summary Data'!AK33-('Summary Data'!AK$40*'Summary Data'!AK17+'Summary Data'!AK$39*'Summary Data'!AK34)/17*$A138)*10</f>
        <v>-0.0759489922417961</v>
      </c>
      <c r="O138" s="313" t="n">
        <f aca="false">('Summary Data'!AL33-('Summary Data'!AL$40*'Summary Data'!AL17+'Summary Data'!AL$39*'Summary Data'!AL34)/17*$A138)*10</f>
        <v>0.0151912774516865</v>
      </c>
      <c r="P138" s="313" t="n">
        <f aca="false">('Summary Data'!AM33-('Summary Data'!AM$40*'Summary Data'!AM17+'Summary Data'!AM$39*'Summary Data'!AM34)/17*$A138)*10</f>
        <v>0.00721697346490057</v>
      </c>
      <c r="Q138" s="313" t="n">
        <f aca="false">('Summary Data'!AN33-('Summary Data'!AN$40*'Summary Data'!AN17+'Summary Data'!AN$39*'Summary Data'!AN34)/17*$A138)*10</f>
        <v>-0.00422044221518391</v>
      </c>
      <c r="R138" s="313" t="n">
        <f aca="false">('Summary Data'!AO33-('Summary Data'!AO$40*'Summary Data'!AO17+'Summary Data'!AO$39*'Summary Data'!AO34)/17*$A138)*10</f>
        <v>-0.00404811701578237</v>
      </c>
      <c r="S138" s="313" t="n">
        <f aca="false">('Summary Data'!AP33-('Summary Data'!AP$40*'Summary Data'!AP17+'Summary Data'!AP$39*'Summary Data'!AP34)/17*$A138)*10</f>
        <v>-0.0305891317455554</v>
      </c>
      <c r="T138" s="313" t="n">
        <f aca="false">('Summary Data'!AQ33-('Summary Data'!AQ$40*'Summary Data'!AQ17+'Summary Data'!AQ$39*'Summary Data'!AQ34)/17*$A138)*10</f>
        <v>-0.0433022231625223</v>
      </c>
      <c r="U138" s="313" t="n">
        <f aca="false">('Summary Data'!AR33-('Summary Data'!AR$40*'Summary Data'!AR17+'Summary Data'!AR$39*'Summary Data'!AR34)/17*$A138)*10</f>
        <v>-0.00210078453907022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878598408353526</v>
      </c>
      <c r="Y138" s="314" t="s">
        <v>281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67691394218813</v>
      </c>
      <c r="C139" s="313" t="n">
        <f aca="false">('Summary Data'!Z34-('Summary Data'!Z$40*'Summary Data'!Z18+'Summary Data'!Z$39*'Summary Data'!Z35)/17*$A139)*10</f>
        <v>0.0172217945061123</v>
      </c>
      <c r="D139" s="313" t="n">
        <f aca="false">('Summary Data'!AA34-('Summary Data'!AA$40*'Summary Data'!AA18+'Summary Data'!AA$39*'Summary Data'!AA35)/17*$A139)*10</f>
        <v>-0.00359808149925146</v>
      </c>
      <c r="E139" s="313" t="n">
        <f aca="false">('Summary Data'!AB34-('Summary Data'!AB$40*'Summary Data'!AB18+'Summary Data'!AB$39*'Summary Data'!AB35)/17*$A139)*10</f>
        <v>0.00480815407072301</v>
      </c>
      <c r="F139" s="313" t="n">
        <f aca="false">('Summary Data'!AC34-('Summary Data'!AC$40*'Summary Data'!AC18+'Summary Data'!AC$39*'Summary Data'!AC35)/17*$A139)*10</f>
        <v>0.0185730257727999</v>
      </c>
      <c r="G139" s="313" t="n">
        <f aca="false">('Summary Data'!AD34-('Summary Data'!AD$40*'Summary Data'!AD18+'Summary Data'!AD$39*'Summary Data'!AD35)/17*$A139)*10</f>
        <v>0.00498193938358337</v>
      </c>
      <c r="H139" s="313" t="n">
        <f aca="false">('Summary Data'!AE34-('Summary Data'!AE$40*'Summary Data'!AE18+'Summary Data'!AE$39*'Summary Data'!AE35)/17*$A139)*10</f>
        <v>-0.00160177537876877</v>
      </c>
      <c r="I139" s="313" t="n">
        <f aca="false">('Summary Data'!AF34-('Summary Data'!AF$40*'Summary Data'!AF18+'Summary Data'!AF$39*'Summary Data'!AF35)/17*$A139)*10</f>
        <v>0.0495419608398642</v>
      </c>
      <c r="J139" s="313" t="n">
        <f aca="false">('Summary Data'!AG34-('Summary Data'!AG$40*'Summary Data'!AG18+'Summary Data'!AG$39*'Summary Data'!AG35)/17*$A139)*10</f>
        <v>0.00837893342608855</v>
      </c>
      <c r="K139" s="313" t="n">
        <f aca="false">('Summary Data'!AH34-('Summary Data'!AH$40*'Summary Data'!AH18+'Summary Data'!AH$39*'Summary Data'!AH35)/17*$A139)*10</f>
        <v>0.0420323530218626</v>
      </c>
      <c r="L139" s="313" t="n">
        <f aca="false">('Summary Data'!AI34-('Summary Data'!AI$40*'Summary Data'!AI18+'Summary Data'!AI$39*'Summary Data'!AI35)/17*$A139)*10</f>
        <v>0.0193446554870291</v>
      </c>
      <c r="M139" s="313" t="n">
        <f aca="false">('Summary Data'!AJ34-('Summary Data'!AJ$40*'Summary Data'!AJ18+'Summary Data'!AJ$39*'Summary Data'!AJ35)/17*$A139)*10</f>
        <v>0.0113600966167741</v>
      </c>
      <c r="N139" s="313" t="n">
        <f aca="false">('Summary Data'!AK34-('Summary Data'!AK$40*'Summary Data'!AK18+'Summary Data'!AK$39*'Summary Data'!AK35)/17*$A139)*10</f>
        <v>-0.0340885974337559</v>
      </c>
      <c r="O139" s="313" t="n">
        <f aca="false">('Summary Data'!AL34-('Summary Data'!AL$40*'Summary Data'!AL18+'Summary Data'!AL$39*'Summary Data'!AL35)/17*$A139)*10</f>
        <v>0.0534494923610534</v>
      </c>
      <c r="P139" s="313" t="n">
        <f aca="false">('Summary Data'!AM34-('Summary Data'!AM$40*'Summary Data'!AM18+'Summary Data'!AM$39*'Summary Data'!AM35)/17*$A139)*10</f>
        <v>0.00231579886078283</v>
      </c>
      <c r="Q139" s="313" t="n">
        <f aca="false">('Summary Data'!AN34-('Summary Data'!AN$40*'Summary Data'!AN18+'Summary Data'!AN$39*'Summary Data'!AN35)/17*$A139)*10</f>
        <v>-0.0177166064291231</v>
      </c>
      <c r="R139" s="313" t="n">
        <f aca="false">('Summary Data'!AO34-('Summary Data'!AO$40*'Summary Data'!AO18+'Summary Data'!AO$39*'Summary Data'!AO35)/17*$A139)*10</f>
        <v>-0.0196445588591868</v>
      </c>
      <c r="S139" s="313" t="n">
        <f aca="false">('Summary Data'!AP34-('Summary Data'!AP$40*'Summary Data'!AP18+'Summary Data'!AP$39*'Summary Data'!AP35)/17*$A139)*10</f>
        <v>-0.00746404697636253</v>
      </c>
      <c r="T139" s="313" t="n">
        <f aca="false">('Summary Data'!AQ34-('Summary Data'!AQ$40*'Summary Data'!AQ18+'Summary Data'!AQ$39*'Summary Data'!AQ35)/17*$A139)*10</f>
        <v>-0.0276881839822515</v>
      </c>
      <c r="U139" s="313" t="n">
        <f aca="false">('Summary Data'!AR34-('Summary Data'!AR$40*'Summary Data'!AR18+'Summary Data'!AR$39*'Summary Data'!AR35)/17*$A139)*10</f>
        <v>-0.028988187077424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3.86576050011337E-005</v>
      </c>
      <c r="Y139" s="314" t="s">
        <v>281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413565772304104</v>
      </c>
      <c r="C140" s="313" t="n">
        <f aca="false">('Summary Data'!Z35-('Summary Data'!Z$40*'Summary Data'!Z19+'Summary Data'!Z$39*'Summary Data'!Z36)/17*$A140)*10</f>
        <v>-0.0791164257584892</v>
      </c>
      <c r="D140" s="313" t="n">
        <f aca="false">('Summary Data'!AA35-('Summary Data'!AA$40*'Summary Data'!AA19+'Summary Data'!AA$39*'Summary Data'!AA36)/17*$A140)*10</f>
        <v>-0.0813931439061888</v>
      </c>
      <c r="E140" s="313" t="n">
        <f aca="false">('Summary Data'!AB35-('Summary Data'!AB$40*'Summary Data'!AB19+'Summary Data'!AB$39*'Summary Data'!AB36)/17*$A140)*10</f>
        <v>-0.0972493817222532</v>
      </c>
      <c r="F140" s="313" t="n">
        <f aca="false">('Summary Data'!AC35-('Summary Data'!AC$40*'Summary Data'!AC19+'Summary Data'!AC$39*'Summary Data'!AC36)/17*$A140)*10</f>
        <v>-0.0869334861108462</v>
      </c>
      <c r="G140" s="313" t="n">
        <f aca="false">('Summary Data'!AD35-('Summary Data'!AD$40*'Summary Data'!AD19+'Summary Data'!AD$39*'Summary Data'!AD36)/17*$A140)*10</f>
        <v>-0.083418189432204</v>
      </c>
      <c r="H140" s="313" t="n">
        <f aca="false">('Summary Data'!AE35-('Summary Data'!AE$40*'Summary Data'!AE19+'Summary Data'!AE$39*'Summary Data'!AE36)/17*$A140)*10</f>
        <v>-0.0879647149179996</v>
      </c>
      <c r="I140" s="313" t="n">
        <f aca="false">('Summary Data'!AF35-('Summary Data'!AF$40*'Summary Data'!AF19+'Summary Data'!AF$39*'Summary Data'!AF36)/17*$A140)*10</f>
        <v>-0.0823849180347285</v>
      </c>
      <c r="J140" s="313" t="n">
        <f aca="false">('Summary Data'!AG35-('Summary Data'!AG$40*'Summary Data'!AG19+'Summary Data'!AG$39*'Summary Data'!AG36)/17*$A140)*10</f>
        <v>-0.0863859088282553</v>
      </c>
      <c r="K140" s="313" t="n">
        <f aca="false">('Summary Data'!AH35-('Summary Data'!AH$40*'Summary Data'!AH19+'Summary Data'!AH$39*'Summary Data'!AH36)/17*$A140)*10</f>
        <v>-0.10829427283861</v>
      </c>
      <c r="L140" s="313" t="n">
        <f aca="false">('Summary Data'!AI35-('Summary Data'!AI$40*'Summary Data'!AI19+'Summary Data'!AI$39*'Summary Data'!AI36)/17*$A140)*10</f>
        <v>-0.112492111211504</v>
      </c>
      <c r="M140" s="313" t="n">
        <f aca="false">('Summary Data'!AJ35-('Summary Data'!AJ$40*'Summary Data'!AJ19+'Summary Data'!AJ$39*'Summary Data'!AJ36)/17*$A140)*10</f>
        <v>-0.0989840842947257</v>
      </c>
      <c r="N140" s="313" t="n">
        <f aca="false">('Summary Data'!AK35-('Summary Data'!AK$40*'Summary Data'!AK19+'Summary Data'!AK$39*'Summary Data'!AK36)/17*$A140)*10</f>
        <v>-0.108590543311362</v>
      </c>
      <c r="O140" s="313" t="n">
        <f aca="false">('Summary Data'!AL35-('Summary Data'!AL$40*'Summary Data'!AL19+'Summary Data'!AL$39*'Summary Data'!AL36)/17*$A140)*10</f>
        <v>-0.0998025722495493</v>
      </c>
      <c r="P140" s="313" t="n">
        <f aca="false">('Summary Data'!AM35-('Summary Data'!AM$40*'Summary Data'!AM19+'Summary Data'!AM$39*'Summary Data'!AM36)/17*$A140)*10</f>
        <v>-0.093291305289007</v>
      </c>
      <c r="Q140" s="313" t="n">
        <f aca="false">('Summary Data'!AN35-('Summary Data'!AN$40*'Summary Data'!AN19+'Summary Data'!AN$39*'Summary Data'!AN36)/17*$A140)*10</f>
        <v>-0.0936820662541124</v>
      </c>
      <c r="R140" s="313" t="n">
        <f aca="false">('Summary Data'!AO35-('Summary Data'!AO$40*'Summary Data'!AO19+'Summary Data'!AO$39*'Summary Data'!AO36)/17*$A140)*10</f>
        <v>-0.0739316353196584</v>
      </c>
      <c r="S140" s="313" t="n">
        <f aca="false">('Summary Data'!AP35-('Summary Data'!AP$40*'Summary Data'!AP19+'Summary Data'!AP$39*'Summary Data'!AP36)/17*$A140)*10</f>
        <v>-0.0822244545123209</v>
      </c>
      <c r="T140" s="313" t="n">
        <f aca="false">('Summary Data'!AQ35-('Summary Data'!AQ$40*'Summary Data'!AQ19+'Summary Data'!AQ$39*'Summary Data'!AQ36)/17*$A140)*10</f>
        <v>-0.0695002596414122</v>
      </c>
      <c r="U140" s="313" t="n">
        <f aca="false">('Summary Data'!AR35-('Summary Data'!AR$40*'Summary Data'!AR19+'Summary Data'!AR$39*'Summary Data'!AR36)/17*$A140)*10</f>
        <v>-0.0270764516554368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4390361945599</v>
      </c>
      <c r="Y140" s="314" t="s">
        <v>281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-0.04207978</v>
      </c>
      <c r="C141" s="313" t="n">
        <f aca="false">('Summary Data'!Z36-('Summary Data'!Z$40*'Summary Data'!Z20+'Summary Data'!Z$39*'Summary Data'!Z37)/17*$A141)*10</f>
        <v>-0.1206477</v>
      </c>
      <c r="D141" s="313" t="n">
        <f aca="false">('Summary Data'!AA36-('Summary Data'!AA$40*'Summary Data'!AA20+'Summary Data'!AA$39*'Summary Data'!AA37)/17*$A141)*10</f>
        <v>-0.1041046</v>
      </c>
      <c r="E141" s="313" t="n">
        <f aca="false">('Summary Data'!AB36-('Summary Data'!AB$40*'Summary Data'!AB20+'Summary Data'!AB$39*'Summary Data'!AB37)/17*$A141)*10</f>
        <v>-0.07044568</v>
      </c>
      <c r="F141" s="313" t="n">
        <f aca="false">('Summary Data'!AC36-('Summary Data'!AC$40*'Summary Data'!AC20+'Summary Data'!AC$39*'Summary Data'!AC37)/17*$A141)*10</f>
        <v>-0.03118874</v>
      </c>
      <c r="G141" s="313" t="n">
        <f aca="false">('Summary Data'!AD36-('Summary Data'!AD$40*'Summary Data'!AD20+'Summary Data'!AD$39*'Summary Data'!AD37)/17*$A141)*10</f>
        <v>-0.06345417</v>
      </c>
      <c r="H141" s="313" t="n">
        <f aca="false">('Summary Data'!AE36-('Summary Data'!AE$40*'Summary Data'!AE20+'Summary Data'!AE$39*'Summary Data'!AE37)/17*$A141)*10</f>
        <v>-0.09306371</v>
      </c>
      <c r="I141" s="313" t="n">
        <f aca="false">('Summary Data'!AF36-('Summary Data'!AF$40*'Summary Data'!AF20+'Summary Data'!AF$39*'Summary Data'!AF37)/17*$A141)*10</f>
        <v>-0.03194085</v>
      </c>
      <c r="J141" s="313" t="n">
        <f aca="false">('Summary Data'!AG36-('Summary Data'!AG$40*'Summary Data'!AG20+'Summary Data'!AG$39*'Summary Data'!AG37)/17*$A141)*10</f>
        <v>-0.05243389</v>
      </c>
      <c r="K141" s="313" t="n">
        <f aca="false">('Summary Data'!AH36-('Summary Data'!AH$40*'Summary Data'!AH20+'Summary Data'!AH$39*'Summary Data'!AH37)/17*$A141)*10</f>
        <v>-0.01727797</v>
      </c>
      <c r="L141" s="313" t="n">
        <f aca="false">('Summary Data'!AI36-('Summary Data'!AI$40*'Summary Data'!AI20+'Summary Data'!AI$39*'Summary Data'!AI37)/17*$A141)*10</f>
        <v>-0.06978763</v>
      </c>
      <c r="M141" s="313" t="n">
        <f aca="false">('Summary Data'!AJ36-('Summary Data'!AJ$40*'Summary Data'!AJ20+'Summary Data'!AJ$39*'Summary Data'!AJ37)/17*$A141)*10</f>
        <v>-0.06810576</v>
      </c>
      <c r="N141" s="313" t="n">
        <f aca="false">('Summary Data'!AK36-('Summary Data'!AK$40*'Summary Data'!AK20+'Summary Data'!AK$39*'Summary Data'!AK37)/17*$A141)*10</f>
        <v>-0.1051366</v>
      </c>
      <c r="O141" s="313" t="n">
        <f aca="false">('Summary Data'!AL36-('Summary Data'!AL$40*'Summary Data'!AL20+'Summary Data'!AL$39*'Summary Data'!AL37)/17*$A141)*10</f>
        <v>-0.08895844</v>
      </c>
      <c r="P141" s="313" t="n">
        <f aca="false">('Summary Data'!AM36-('Summary Data'!AM$40*'Summary Data'!AM20+'Summary Data'!AM$39*'Summary Data'!AM37)/17*$A141)*10</f>
        <v>-0.1088558</v>
      </c>
      <c r="Q141" s="313" t="n">
        <f aca="false">('Summary Data'!AN36-('Summary Data'!AN$40*'Summary Data'!AN20+'Summary Data'!AN$39*'Summary Data'!AN37)/17*$A141)*10</f>
        <v>-0.09154645</v>
      </c>
      <c r="R141" s="313" t="n">
        <f aca="false">('Summary Data'!AO36-('Summary Data'!AO$40*'Summary Data'!AO20+'Summary Data'!AO$39*'Summary Data'!AO37)/17*$A141)*10</f>
        <v>-0.1057119</v>
      </c>
      <c r="S141" s="313" t="n">
        <f aca="false">('Summary Data'!AP36-('Summary Data'!AP$40*'Summary Data'!AP20+'Summary Data'!AP$39*'Summary Data'!AP37)/17*$A141)*10</f>
        <v>-0.09819654</v>
      </c>
      <c r="T141" s="313" t="n">
        <f aca="false">('Summary Data'!AQ36-('Summary Data'!AQ$40*'Summary Data'!AQ20+'Summary Data'!AQ$39*'Summary Data'!AQ37)/17*$A141)*10</f>
        <v>-0.111865</v>
      </c>
      <c r="U141" s="313" t="n">
        <f aca="false">('Summary Data'!AR36-('Summary Data'!AR$40*'Summary Data'!AR20+'Summary Data'!AR$39*'Summary Data'!AR37)/17*$A141)*10</f>
        <v>-0.02665296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67836286760217</v>
      </c>
      <c r="Y141" s="314" t="s">
        <v>281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1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5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2</v>
      </c>
      <c r="D146" s="308" t="s">
        <v>263</v>
      </c>
      <c r="E146" s="308" t="s">
        <v>264</v>
      </c>
      <c r="F146" s="308" t="s">
        <v>265</v>
      </c>
      <c r="G146" s="308" t="s">
        <v>266</v>
      </c>
      <c r="H146" s="308" t="s">
        <v>267</v>
      </c>
      <c r="I146" s="308" t="s">
        <v>268</v>
      </c>
      <c r="J146" s="308" t="s">
        <v>269</v>
      </c>
      <c r="K146" s="308" t="s">
        <v>270</v>
      </c>
      <c r="L146" s="308" t="s">
        <v>271</v>
      </c>
      <c r="M146" s="308" t="s">
        <v>272</v>
      </c>
      <c r="N146" s="308" t="s">
        <v>273</v>
      </c>
      <c r="O146" s="308" t="s">
        <v>274</v>
      </c>
      <c r="P146" s="308" t="s">
        <v>275</v>
      </c>
      <c r="Q146" s="308" t="s">
        <v>276</v>
      </c>
      <c r="R146" s="308" t="s">
        <v>277</v>
      </c>
      <c r="S146" s="308" t="s">
        <v>278</v>
      </c>
      <c r="T146" s="308" t="s">
        <v>279</v>
      </c>
      <c r="U146" s="308" t="s">
        <v>15</v>
      </c>
      <c r="V146" s="309" t="s">
        <v>280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454187586024668</v>
      </c>
      <c r="D147" s="318" t="n">
        <f aca="false">'Summary Data'!D2/'Work sheet'!$V147-1</f>
        <v>-7.51472987848834E-005</v>
      </c>
      <c r="E147" s="318" t="n">
        <f aca="false">'Summary Data'!E2/'Work sheet'!$V147-1</f>
        <v>4.78210083176833E-005</v>
      </c>
      <c r="F147" s="318" t="n">
        <f aca="false">'Summary Data'!F2/'Work sheet'!$V147-1</f>
        <v>4.19413761474363E-005</v>
      </c>
      <c r="G147" s="318" t="n">
        <f aca="false">'Summary Data'!G2/'Work sheet'!$V147-1</f>
        <v>-0.000562484810950448</v>
      </c>
      <c r="H147" s="318" t="n">
        <f aca="false">'Summary Data'!H2/'Work sheet'!$V147-1</f>
        <v>-0.000112608955183835</v>
      </c>
      <c r="I147" s="318" t="n">
        <f aca="false">'Summary Data'!I2/'Work sheet'!$V147-1</f>
        <v>-8.30428048421705E-005</v>
      </c>
      <c r="J147" s="318" t="n">
        <f aca="false">'Summary Data'!J2/'Work sheet'!$V147-1</f>
        <v>-4.97808857079507E-005</v>
      </c>
      <c r="K147" s="318" t="n">
        <f aca="false">'Summary Data'!K2/'Work sheet'!$V147-1</f>
        <v>-6.4395971388187E-005</v>
      </c>
      <c r="L147" s="318" t="n">
        <f aca="false">'Summary Data'!L2/'Work sheet'!$V147-1</f>
        <v>-6.12041710670308E-005</v>
      </c>
      <c r="M147" s="318" t="n">
        <f aca="false">'Summary Data'!M2/'Work sheet'!$V147-1</f>
        <v>-6.37240134258033E-005</v>
      </c>
      <c r="N147" s="318" t="n">
        <f aca="false">'Summary Data'!N2/'Work sheet'!$V147-1</f>
        <v>7.67152006970751E-005</v>
      </c>
      <c r="O147" s="318" t="n">
        <f aca="false">'Summary Data'!O2/'Work sheet'!$V147-1</f>
        <v>-1.46710821773421E-005</v>
      </c>
      <c r="P147" s="318" t="n">
        <f aca="false">'Summary Data'!P2/'Work sheet'!$V147-1</f>
        <v>-4.89409382551376E-005</v>
      </c>
      <c r="Q147" s="318" t="n">
        <f aca="false">'Summary Data'!Q2/'Work sheet'!$V147-1</f>
        <v>-9.32901637674677E-005</v>
      </c>
      <c r="R147" s="318" t="n">
        <f aca="false">'Summary Data'!R2/'Work sheet'!$V147-1</f>
        <v>0.000109809130340865</v>
      </c>
      <c r="S147" s="318" t="n">
        <f aca="false">'Summary Data'!S2/'Work sheet'!$V147-1</f>
        <v>-2.57583885565627E-006</v>
      </c>
      <c r="T147" s="318" t="n">
        <f aca="false">'Summary Data'!T2/'Work sheet'!$V147-1</f>
        <v>0.00050139263287674</v>
      </c>
      <c r="U147" s="263"/>
      <c r="V147" s="280" t="n">
        <f aca="false">AVERAGE('Summary Data'!C2:T2)</f>
        <v>595.275333333333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379070175016372</v>
      </c>
      <c r="D148" s="319" t="n">
        <f aca="false">'Summary Data'!AA2/'Work sheet'!$V148-1</f>
        <v>-0.00011646469188098</v>
      </c>
      <c r="E148" s="319" t="n">
        <f aca="false">'Summary Data'!AB2/'Work sheet'!$V148-1</f>
        <v>-6.08640000359095E-005</v>
      </c>
      <c r="F148" s="319" t="n">
        <f aca="false">'Summary Data'!AC2/'Work sheet'!$V148-1</f>
        <v>-0.000272012246710252</v>
      </c>
      <c r="G148" s="319" t="n">
        <f aca="false">'Summary Data'!AD2/'Work sheet'!$V148-1</f>
        <v>0.000284666583424187</v>
      </c>
      <c r="H148" s="319" t="n">
        <f aca="false">'Summary Data'!AE2/'Work sheet'!$V148-1</f>
        <v>-0.000196254204347435</v>
      </c>
      <c r="I148" s="319" t="n">
        <f aca="false">'Summary Data'!AF2/'Work sheet'!$V148-1</f>
        <v>-9.64753192841394E-005</v>
      </c>
      <c r="J148" s="319" t="n">
        <f aca="false">'Summary Data'!AG2/'Work sheet'!$V148-1</f>
        <v>-0.000120496161984507</v>
      </c>
      <c r="K148" s="319" t="n">
        <f aca="false">'Summary Data'!AH2/'Work sheet'!$V148-1</f>
        <v>-0.000173913140856685</v>
      </c>
      <c r="L148" s="319" t="n">
        <f aca="false">'Summary Data'!AI2/'Work sheet'!$V148-1</f>
        <v>-0.000119992228221677</v>
      </c>
      <c r="M148" s="319" t="n">
        <f aca="false">'Summary Data'!AJ2/'Work sheet'!$V148-1</f>
        <v>-4.03706936761283E-005</v>
      </c>
      <c r="N148" s="319" t="n">
        <f aca="false">'Summary Data'!AK2/'Work sheet'!$V148-1</f>
        <v>5.45368316788863E-005</v>
      </c>
      <c r="O148" s="319" t="n">
        <f aca="false">'Summary Data'!AL2/'Work sheet'!$V148-1</f>
        <v>-2.12212106841525E-005</v>
      </c>
      <c r="P148" s="319" t="n">
        <f aca="false">'Summary Data'!AM2/'Work sheet'!$V148-1</f>
        <v>6.98228224882413E-005</v>
      </c>
      <c r="Q148" s="319" t="n">
        <f aca="false">'Summary Data'!AN2/'Work sheet'!$V148-1</f>
        <v>-2.42448132616868E-005</v>
      </c>
      <c r="R148" s="319" t="n">
        <f aca="false">'Summary Data'!AO2/'Work sheet'!$V148-1</f>
        <v>6.04160589130487E-005</v>
      </c>
      <c r="S148" s="319" t="n">
        <f aca="false">'Summary Data'!AP2/'Work sheet'!$V148-1</f>
        <v>-5.5488706564466E-005</v>
      </c>
      <c r="T148" s="319" t="n">
        <f aca="false">'Summary Data'!AQ2/'Work sheet'!$V148-1</f>
        <v>0.000449284945986728</v>
      </c>
      <c r="U148" s="298"/>
      <c r="V148" s="289" t="n">
        <f aca="false">AVERAGE('Summary Data'!Z2:AQ2)</f>
        <v>595.316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6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7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6" t="s">
        <v>288</v>
      </c>
      <c r="B152" s="324" t="n">
        <f aca="false">(C154+V154)/2</f>
        <v>-4004.69506170124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7" t="s">
        <v>289</v>
      </c>
      <c r="C153" s="327" t="s">
        <v>14</v>
      </c>
      <c r="D153" s="327" t="s">
        <v>262</v>
      </c>
      <c r="E153" s="327" t="s">
        <v>263</v>
      </c>
      <c r="F153" s="327" t="s">
        <v>264</v>
      </c>
      <c r="G153" s="327" t="s">
        <v>265</v>
      </c>
      <c r="H153" s="327" t="s">
        <v>266</v>
      </c>
      <c r="I153" s="327" t="s">
        <v>267</v>
      </c>
      <c r="J153" s="327" t="s">
        <v>268</v>
      </c>
      <c r="K153" s="327" t="s">
        <v>269</v>
      </c>
      <c r="L153" s="327" t="s">
        <v>270</v>
      </c>
      <c r="M153" s="327" t="s">
        <v>271</v>
      </c>
      <c r="N153" s="327" t="s">
        <v>272</v>
      </c>
      <c r="O153" s="327" t="s">
        <v>273</v>
      </c>
      <c r="P153" s="327" t="s">
        <v>274</v>
      </c>
      <c r="Q153" s="327" t="s">
        <v>275</v>
      </c>
      <c r="R153" s="327" t="s">
        <v>276</v>
      </c>
      <c r="S153" s="327" t="s">
        <v>277</v>
      </c>
      <c r="T153" s="327" t="s">
        <v>278</v>
      </c>
      <c r="U153" s="327" t="s">
        <v>279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90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23978125</v>
      </c>
      <c r="C154" s="331" t="n">
        <f aca="false">(B67/AVERAGE($D67:$S67)-1)*10000</f>
        <v>-4178.15457037718</v>
      </c>
      <c r="D154" s="331" t="n">
        <f aca="false">(C67/AVERAGE($D67:$S67)-1)*10000</f>
        <v>5.13942044259252</v>
      </c>
      <c r="E154" s="331" t="n">
        <f aca="false">(D67/AVERAGE($D67:$S67)-1)*10000</f>
        <v>-0.154244563099759</v>
      </c>
      <c r="F154" s="331" t="n">
        <f aca="false">(E67/AVERAGE($D67:$S67)-1)*10000</f>
        <v>1.07551195361433</v>
      </c>
      <c r="G154" s="331" t="n">
        <f aca="false">(F67/AVERAGE($D67:$S67)-1)*10000</f>
        <v>1.01671212016319</v>
      </c>
      <c r="H154" s="332" t="n">
        <f aca="false">(G67/AVERAGE($D67:$S67)-1)*10000</f>
        <v>-5.02791075844389</v>
      </c>
      <c r="I154" s="331" t="n">
        <f aca="false">(H67/AVERAGE($D67:$S67)-1)*10000</f>
        <v>-0.528883501936805</v>
      </c>
      <c r="J154" s="331" t="n">
        <f aca="false">(I67/AVERAGE($D67:$S67)-1)*10000</f>
        <v>-0.233204339448179</v>
      </c>
      <c r="K154" s="331" t="n">
        <f aca="false">(J67/AVERAGE($D67:$S67)-1)*10000</f>
        <v>0.0994347183502775</v>
      </c>
      <c r="L154" s="331" t="n">
        <f aca="false">(K67/AVERAGE($D67:$S67)-1)*10000</f>
        <v>-0.0467248676516707</v>
      </c>
      <c r="M154" s="331" t="n">
        <f aca="false">(L67/AVERAGE($D67:$S67)-1)*10000</f>
        <v>-0.0148049580639409</v>
      </c>
      <c r="N154" s="331" t="n">
        <f aca="false">(M67/AVERAGE($D67:$S67)-1)*10000</f>
        <v>-0.0400048866855407</v>
      </c>
      <c r="O154" s="331" t="n">
        <f aca="false">(N67/AVERAGE($D67:$S67)-1)*10000</f>
        <v>1.36447113513682</v>
      </c>
      <c r="P154" s="331" t="n">
        <f aca="false">(O67/AVERAGE($D67:$S67)-1)*10000</f>
        <v>0.450553723805314</v>
      </c>
      <c r="Q154" s="331" t="n">
        <f aca="false">(P67/AVERAGE($D67:$S67)-1)*10000</f>
        <v>0.107834694558218</v>
      </c>
      <c r="R154" s="331" t="n">
        <f aca="false">(Q67/AVERAGE($D67:$S67)-1)*10000</f>
        <v>-0.335684049175278</v>
      </c>
      <c r="S154" s="331" t="n">
        <f aca="false">(R67/AVERAGE($D67:$S67)-1)*10000</f>
        <v>1.6954301976968</v>
      </c>
      <c r="T154" s="331" t="n">
        <f aca="false">(S67/AVERAGE($D67:$S67)-1)*10000</f>
        <v>0.571513381188993</v>
      </c>
      <c r="U154" s="331" t="n">
        <f aca="false">(T67/AVERAGE($D67:$S67)-1)*10000</f>
        <v>5.61149910542902</v>
      </c>
      <c r="V154" s="331" t="n">
        <f aca="false">(U67/AVERAGE($D67:$S67)-1)*10000</f>
        <v>-3831.2355530253</v>
      </c>
      <c r="W154" s="333"/>
    </row>
    <row r="155" customFormat="false" ht="13.5" hidden="false" customHeight="false" outlineLevel="0" collapsed="false">
      <c r="A155" s="321"/>
      <c r="B155" s="334" t="s">
        <v>291</v>
      </c>
      <c r="C155" s="335" t="s">
        <v>14</v>
      </c>
      <c r="D155" s="335" t="s">
        <v>262</v>
      </c>
      <c r="E155" s="335" t="s">
        <v>263</v>
      </c>
      <c r="F155" s="335" t="s">
        <v>264</v>
      </c>
      <c r="G155" s="335" t="s">
        <v>265</v>
      </c>
      <c r="H155" s="335" t="s">
        <v>266</v>
      </c>
      <c r="I155" s="335" t="s">
        <v>267</v>
      </c>
      <c r="J155" s="335" t="s">
        <v>268</v>
      </c>
      <c r="K155" s="335" t="s">
        <v>269</v>
      </c>
      <c r="L155" s="335" t="s">
        <v>270</v>
      </c>
      <c r="M155" s="335" t="s">
        <v>271</v>
      </c>
      <c r="N155" s="335" t="s">
        <v>272</v>
      </c>
      <c r="O155" s="335" t="s">
        <v>273</v>
      </c>
      <c r="P155" s="335" t="s">
        <v>274</v>
      </c>
      <c r="Q155" s="335" t="s">
        <v>275</v>
      </c>
      <c r="R155" s="335" t="s">
        <v>276</v>
      </c>
      <c r="S155" s="335" t="s">
        <v>277</v>
      </c>
      <c r="T155" s="335" t="s">
        <v>278</v>
      </c>
      <c r="U155" s="335" t="s">
        <v>279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2</v>
      </c>
      <c r="B156" s="338" t="n">
        <f aca="false">H5/10</f>
        <v>-0.0836953023270368</v>
      </c>
      <c r="C156" s="339" t="n">
        <f aca="false">(B87-$H5)/10</f>
        <v>3.79335705267387</v>
      </c>
      <c r="D156" s="339" t="n">
        <f aca="false">(C87-$H5)/10</f>
        <v>-0.233735818616368</v>
      </c>
      <c r="E156" s="339" t="n">
        <f aca="false">(D87-$H5)/10</f>
        <v>0.0572785566954911</v>
      </c>
      <c r="F156" s="339" t="n">
        <f aca="false">(E87-$H5)/10</f>
        <v>0.00794518887842069</v>
      </c>
      <c r="G156" s="339" t="n">
        <f aca="false">(F87-$H5)/10</f>
        <v>0.201197076628677</v>
      </c>
      <c r="H156" s="339" t="n">
        <f aca="false">(G87-$H5)/10</f>
        <v>-0.0608975140739588</v>
      </c>
      <c r="I156" s="339" t="n">
        <f aca="false">(H87-$H5)/10</f>
        <v>0.378150088012538</v>
      </c>
      <c r="J156" s="339" t="n">
        <f aca="false">(I87-$H5)/10</f>
        <v>0.49348638329532</v>
      </c>
      <c r="K156" s="339" t="n">
        <f aca="false">(J87-$H5)/10</f>
        <v>0.0237246193063289</v>
      </c>
      <c r="L156" s="339" t="n">
        <f aca="false">(K87-$H5)/10</f>
        <v>-0.300028876672287</v>
      </c>
      <c r="M156" s="339" t="n">
        <f aca="false">(L87-$H5)/10</f>
        <v>-0.651526445408586</v>
      </c>
      <c r="N156" s="339" t="n">
        <f aca="false">(M87-$H5)/10</f>
        <v>-0.0123315411310182</v>
      </c>
      <c r="O156" s="339" t="n">
        <f aca="false">(N87-$H5)/10</f>
        <v>0.240960820816992</v>
      </c>
      <c r="P156" s="339" t="n">
        <f aca="false">(O87-$H5)/10</f>
        <v>0.357243439045853</v>
      </c>
      <c r="Q156" s="339" t="n">
        <f aca="false">(P87-$H5)/10</f>
        <v>0.262906079613103</v>
      </c>
      <c r="R156" s="339" t="n">
        <f aca="false">(Q87-$H5)/10</f>
        <v>0.0246558230975342</v>
      </c>
      <c r="S156" s="339" t="n">
        <f aca="false">(R87-$H5)/10</f>
        <v>-0.233266333779254</v>
      </c>
      <c r="T156" s="339" t="n">
        <f aca="false">(S87-$H5)/10</f>
        <v>-0.258579793740086</v>
      </c>
      <c r="U156" s="339" t="n">
        <f aca="false">(T87-$H5)/10</f>
        <v>-0.297181751968702</v>
      </c>
      <c r="V156" s="339" t="n">
        <f aca="false">(U87-$H5)/10</f>
        <v>-0.967334694409371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29" t="s">
        <v>293</v>
      </c>
      <c r="B157" s="342" t="n">
        <f aca="false">D6</f>
        <v>-0.64902754407193</v>
      </c>
      <c r="C157" s="331" t="n">
        <f aca="false">B68</f>
        <v>3.6550805547045</v>
      </c>
      <c r="D157" s="331" t="n">
        <f aca="false">C68-$D6</f>
        <v>-0.264293964108556</v>
      </c>
      <c r="E157" s="331" t="n">
        <f aca="false">D68-$D6</f>
        <v>-0.104610052709415</v>
      </c>
      <c r="F157" s="331" t="n">
        <f aca="false">E68-$D6</f>
        <v>0.562938945904939</v>
      </c>
      <c r="G157" s="331" t="n">
        <f aca="false">F68-$D6</f>
        <v>0.524974992104615</v>
      </c>
      <c r="H157" s="331" t="n">
        <f aca="false">G68-$D6</f>
        <v>-0.118014607571946</v>
      </c>
      <c r="I157" s="331" t="n">
        <f aca="false">H68-$D6</f>
        <v>-0.0811447719477842</v>
      </c>
      <c r="J157" s="331" t="n">
        <f aca="false">I68-$D6</f>
        <v>0.415312959413266</v>
      </c>
      <c r="K157" s="331" t="n">
        <f aca="false">J68-$D6</f>
        <v>0.254234443193117</v>
      </c>
      <c r="L157" s="331" t="n">
        <f aca="false">K68-$D6</f>
        <v>-0.871959741752708</v>
      </c>
      <c r="M157" s="331" t="n">
        <f aca="false">L68-$D6</f>
        <v>-0.533032736389529</v>
      </c>
      <c r="N157" s="331" t="n">
        <f aca="false">M68-$D6</f>
        <v>-0.165382615663313</v>
      </c>
      <c r="O157" s="331" t="n">
        <f aca="false">N68-$D6</f>
        <v>-0.33641112094223</v>
      </c>
      <c r="P157" s="331" t="n">
        <f aca="false">O68-$D6</f>
        <v>0.0470399913366217</v>
      </c>
      <c r="Q157" s="331" t="n">
        <f aca="false">P68-$D6</f>
        <v>0.404349719727414</v>
      </c>
      <c r="R157" s="331" t="n">
        <f aca="false">Q68-$D6</f>
        <v>0.401919941763331</v>
      </c>
      <c r="S157" s="331" t="n">
        <f aca="false">R68-$D6</f>
        <v>-0.50211390387323</v>
      </c>
      <c r="T157" s="331" t="n">
        <f aca="false">S68-$D6</f>
        <v>0.116325039069445</v>
      </c>
      <c r="U157" s="331" t="n">
        <f aca="false">T68-$D6</f>
        <v>0.249867482445963</v>
      </c>
      <c r="V157" s="331" t="n">
        <f aca="false">U68</f>
        <v>-1.56425847974791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29" t="s">
        <v>294</v>
      </c>
      <c r="B158" s="342" t="n">
        <f aca="false">AVERAGE('Summary Data'!C7:T7)-C225*(AVERAGE('Assembly Data'!J11:K12)-'Assembly Data'!C10)-D225*(AVERAGE('Assembly Data'!I11:I12,'Assembly Data'!L11:L12)-'Assembly Data'!F10)</f>
        <v>-2.87152716666667</v>
      </c>
      <c r="C158" s="331" t="n">
        <f aca="false">B69</f>
        <v>45.8482463710395</v>
      </c>
      <c r="D158" s="331" t="n">
        <f aca="false">C69-$D7</f>
        <v>0.433186093141457</v>
      </c>
      <c r="E158" s="331" t="n">
        <f aca="false">D69-$D7</f>
        <v>0.749683712647563</v>
      </c>
      <c r="F158" s="331" t="n">
        <f aca="false">E69-$D7</f>
        <v>-0.297709599558248</v>
      </c>
      <c r="G158" s="331" t="n">
        <f aca="false">F69-$D7</f>
        <v>-0.149256852327485</v>
      </c>
      <c r="H158" s="331" t="n">
        <f aca="false">G69-$D7</f>
        <v>-1.35169624181303</v>
      </c>
      <c r="I158" s="331" t="n">
        <f aca="false">H69-$D7</f>
        <v>0.0827832535294104</v>
      </c>
      <c r="J158" s="331" t="n">
        <f aca="false">I69-$D7</f>
        <v>0.0481321480616725</v>
      </c>
      <c r="K158" s="331" t="n">
        <f aca="false">J69-$D7</f>
        <v>0.399647286846043</v>
      </c>
      <c r="L158" s="331" t="n">
        <f aca="false">K69-$D7</f>
        <v>-0.111569987214693</v>
      </c>
      <c r="M158" s="331" t="n">
        <f aca="false">L69-$D7</f>
        <v>-1.18110350461938</v>
      </c>
      <c r="N158" s="331" t="n">
        <f aca="false">M69-$D7</f>
        <v>0.110209160166241</v>
      </c>
      <c r="O158" s="331" t="n">
        <f aca="false">N69-$D7</f>
        <v>0.797217135166729</v>
      </c>
      <c r="P158" s="331" t="n">
        <f aca="false">O69-$D7</f>
        <v>-1.6579157764007</v>
      </c>
      <c r="Q158" s="331" t="n">
        <f aca="false">P69-$D7</f>
        <v>-1.30346313172096</v>
      </c>
      <c r="R158" s="331" t="n">
        <f aca="false">Q69-$D7</f>
        <v>0.481408773661549</v>
      </c>
      <c r="S158" s="331" t="n">
        <f aca="false">R69-$D7</f>
        <v>0.936320754181896</v>
      </c>
      <c r="T158" s="331" t="n">
        <f aca="false">S69-$D7</f>
        <v>0.944927670085443</v>
      </c>
      <c r="U158" s="331" t="n">
        <f aca="false">T69-$D7</f>
        <v>1.06919910616651</v>
      </c>
      <c r="V158" s="331" t="n">
        <f aca="false">U69</f>
        <v>1.62464926230301</v>
      </c>
      <c r="W158" s="333"/>
      <c r="Y158" s="341" t="n">
        <f aca="false">AVERAGE(D158:U158)</f>
        <v>2.22044604925031E-016</v>
      </c>
    </row>
    <row r="159" customFormat="false" ht="12.75" hidden="false" customHeight="false" outlineLevel="0" collapsed="false">
      <c r="A159" s="329" t="s">
        <v>295</v>
      </c>
      <c r="B159" s="342" t="n">
        <f aca="false">D8</f>
        <v>-0.0672053681291186</v>
      </c>
      <c r="C159" s="331" t="n">
        <f aca="false">B70</f>
        <v>-0.188774385547707</v>
      </c>
      <c r="D159" s="331" t="n">
        <f aca="false">C70-$D8</f>
        <v>-0.0528507653790702</v>
      </c>
      <c r="E159" s="331" t="n">
        <f aca="false">D70-$D8</f>
        <v>0.00670852351132563</v>
      </c>
      <c r="F159" s="331" t="n">
        <f aca="false">E70-$D8</f>
        <v>0.0354515028391713</v>
      </c>
      <c r="G159" s="331" t="n">
        <f aca="false">F70-$D8</f>
        <v>0.153368030084436</v>
      </c>
      <c r="H159" s="331" t="n">
        <f aca="false">G70-$D8</f>
        <v>-0.0539398063845295</v>
      </c>
      <c r="I159" s="331" t="n">
        <f aca="false">H70-$D8</f>
        <v>-0.143850610881335</v>
      </c>
      <c r="J159" s="331" t="n">
        <f aca="false">I70-$D8</f>
        <v>0.164037739455143</v>
      </c>
      <c r="K159" s="331" t="n">
        <f aca="false">J70-$D8</f>
        <v>0.209235274643497</v>
      </c>
      <c r="L159" s="331" t="n">
        <f aca="false">K70-$D8</f>
        <v>-0.254489897722206</v>
      </c>
      <c r="M159" s="331" t="n">
        <f aca="false">L70-$D8</f>
        <v>0.00671467783370414</v>
      </c>
      <c r="N159" s="331" t="n">
        <f aca="false">M70-$D8</f>
        <v>-0.133356651710184</v>
      </c>
      <c r="O159" s="331" t="n">
        <f aca="false">N70-$D8</f>
        <v>-0.0157377372903716</v>
      </c>
      <c r="P159" s="331" t="n">
        <f aca="false">O70-$D8</f>
        <v>0.0128720668790281</v>
      </c>
      <c r="Q159" s="331" t="n">
        <f aca="false">P70-$D8</f>
        <v>0.0394913558939345</v>
      </c>
      <c r="R159" s="331" t="n">
        <f aca="false">Q70-$D8</f>
        <v>0.0958913477645633</v>
      </c>
      <c r="S159" s="331" t="n">
        <f aca="false">R70-$D8</f>
        <v>-0.0328223994672969</v>
      </c>
      <c r="T159" s="331" t="n">
        <f aca="false">S70-$D8</f>
        <v>-0.00461120605144469</v>
      </c>
      <c r="U159" s="331" t="n">
        <f aca="false">T70-$D8</f>
        <v>-0.0321114440183646</v>
      </c>
      <c r="V159" s="331" t="n">
        <f aca="false">U70</f>
        <v>0.3164184152558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29" t="s">
        <v>296</v>
      </c>
      <c r="B160" s="342" t="n">
        <f aca="false">AVERAGE('Summary Data'!C9:T9)-E225*(AVERAGE('Assembly Data'!J11:K12)-'Assembly Data'!C10)-F225*(AVERAGE('Assembly Data'!I11:I12,'Assembly Data'!L11:L12)-'Assembly Data'!F10)</f>
        <v>-0.424486863888889</v>
      </c>
      <c r="C160" s="331" t="n">
        <f aca="false">B71</f>
        <v>-4.36161684499005</v>
      </c>
      <c r="D160" s="331" t="n">
        <f aca="false">C71-$D9</f>
        <v>-0.494568954814765</v>
      </c>
      <c r="E160" s="331" t="n">
        <f aca="false">D71-$D9</f>
        <v>-0.544139684294066</v>
      </c>
      <c r="F160" s="331" t="n">
        <f aca="false">E71-$D9</f>
        <v>-0.0817809434775432</v>
      </c>
      <c r="G160" s="331" t="n">
        <f aca="false">F71-$D9</f>
        <v>0.0939941025757494</v>
      </c>
      <c r="H160" s="331" t="n">
        <f aca="false">G71-$D9</f>
        <v>0.0645883688808102</v>
      </c>
      <c r="I160" s="331" t="n">
        <f aca="false">H71-$D9</f>
        <v>0.0416636412990048</v>
      </c>
      <c r="J160" s="331" t="n">
        <f aca="false">I71-$D9</f>
        <v>0.0376458742819882</v>
      </c>
      <c r="K160" s="331" t="n">
        <f aca="false">J71-$D9</f>
        <v>-0.135446540586917</v>
      </c>
      <c r="L160" s="331" t="n">
        <f aca="false">K71-$D9</f>
        <v>0.0251946156918123</v>
      </c>
      <c r="M160" s="331" t="n">
        <f aca="false">L71-$D9</f>
        <v>0.310700604961093</v>
      </c>
      <c r="N160" s="331" t="n">
        <f aca="false">M71-$D9</f>
        <v>0.129312222562488</v>
      </c>
      <c r="O160" s="331" t="n">
        <f aca="false">N71-$D9</f>
        <v>0.286423877664548</v>
      </c>
      <c r="P160" s="331" t="n">
        <f aca="false">O71-$D9</f>
        <v>0.382700282283093</v>
      </c>
      <c r="Q160" s="331" t="n">
        <f aca="false">P71-$D9</f>
        <v>0.228183017471673</v>
      </c>
      <c r="R160" s="331" t="n">
        <f aca="false">Q71-$D9</f>
        <v>-0.123776687874974</v>
      </c>
      <c r="S160" s="331" t="n">
        <f aca="false">R71-$D9</f>
        <v>0.113610148202686</v>
      </c>
      <c r="T160" s="331" t="n">
        <f aca="false">S71-$D9</f>
        <v>-0.0903076737033014</v>
      </c>
      <c r="U160" s="331" t="n">
        <f aca="false">T71-$D9</f>
        <v>-0.24399627112338</v>
      </c>
      <c r="V160" s="331" t="n">
        <f aca="false">U71</f>
        <v>-4.11248801364553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29" t="s">
        <v>297</v>
      </c>
      <c r="B161" s="342" t="n">
        <f aca="false">D10</f>
        <v>-0.0213812340871425</v>
      </c>
      <c r="C161" s="331" t="n">
        <f aca="false">B72</f>
        <v>-0.19061914664079</v>
      </c>
      <c r="D161" s="331" t="n">
        <f aca="false">C72-$D10</f>
        <v>0.0220586131390211</v>
      </c>
      <c r="E161" s="331" t="n">
        <f aca="false">D72-$D10</f>
        <v>0.0214994403424868</v>
      </c>
      <c r="F161" s="331" t="n">
        <f aca="false">E72-$D10</f>
        <v>-0.03971427896662</v>
      </c>
      <c r="G161" s="331" t="n">
        <f aca="false">F72-$D10</f>
        <v>-0.0783186214502442</v>
      </c>
      <c r="H161" s="331" t="n">
        <f aca="false">G72-$D10</f>
        <v>-0.0241311784807867</v>
      </c>
      <c r="I161" s="331" t="n">
        <f aca="false">H72-$D10</f>
        <v>-0.0158814996815781</v>
      </c>
      <c r="J161" s="331" t="n">
        <f aca="false">I72-$D10</f>
        <v>0.0126754313305158</v>
      </c>
      <c r="K161" s="331" t="n">
        <f aca="false">J72-$D10</f>
        <v>-0.0049644327828854</v>
      </c>
      <c r="L161" s="331" t="n">
        <f aca="false">K72-$D10</f>
        <v>0.0602065404476484</v>
      </c>
      <c r="M161" s="331" t="n">
        <f aca="false">L72-$D10</f>
        <v>-0.0544412361075413</v>
      </c>
      <c r="N161" s="331" t="n">
        <f aca="false">M72-$D10</f>
        <v>0.0103031029532707</v>
      </c>
      <c r="O161" s="331" t="n">
        <f aca="false">N72-$D10</f>
        <v>0.0343676176375789</v>
      </c>
      <c r="P161" s="331" t="n">
        <f aca="false">O72-$D10</f>
        <v>-0.0353346268251498</v>
      </c>
      <c r="Q161" s="331" t="n">
        <f aca="false">P72-$D10</f>
        <v>-0.0263395326317675</v>
      </c>
      <c r="R161" s="331" t="n">
        <f aca="false">Q72-$D10</f>
        <v>-0.0257021426567448</v>
      </c>
      <c r="S161" s="331" t="n">
        <f aca="false">R72-$D10</f>
        <v>0.0989030233476015</v>
      </c>
      <c r="T161" s="331" t="n">
        <f aca="false">S72-$D10</f>
        <v>0.0218480106201262</v>
      </c>
      <c r="U161" s="331" t="n">
        <f aca="false">T72-$D10</f>
        <v>0.0229657697650684</v>
      </c>
      <c r="V161" s="331" t="n">
        <f aca="false">U72</f>
        <v>0.105693795504609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29" t="s">
        <v>298</v>
      </c>
      <c r="B162" s="342" t="n">
        <f aca="false">AVERAGE('Summary Data'!C11:T11)-G225*(AVERAGE('Assembly Data'!J11:K12)-'Assembly Data'!C10)-H225*(AVERAGE('Assembly Data'!I11:I12,'Assembly Data'!L11:L12)-'Assembly Data'!F10)</f>
        <v>1.13856346111111</v>
      </c>
      <c r="C162" s="331" t="n">
        <f aca="false">B73</f>
        <v>3.01795630311931</v>
      </c>
      <c r="D162" s="331" t="n">
        <f aca="false">C73-$D11</f>
        <v>-0.164046272108567</v>
      </c>
      <c r="E162" s="331" t="n">
        <f aca="false">D73-$D11</f>
        <v>-0.0784222992286616</v>
      </c>
      <c r="F162" s="331" t="n">
        <f aca="false">E73-$D11</f>
        <v>0.0398916212122988</v>
      </c>
      <c r="G162" s="331" t="n">
        <f aca="false">F73-$D11</f>
        <v>0.0424153650437134</v>
      </c>
      <c r="H162" s="331" t="n">
        <f aca="false">G73-$D11</f>
        <v>0.00712031307439109</v>
      </c>
      <c r="I162" s="331" t="n">
        <f aca="false">H73-$D11</f>
        <v>0.0222011949184719</v>
      </c>
      <c r="J162" s="331" t="n">
        <f aca="false">I73-$D11</f>
        <v>-0.00439949932107564</v>
      </c>
      <c r="K162" s="331" t="n">
        <f aca="false">J73-$D11</f>
        <v>-0.00587678711776563</v>
      </c>
      <c r="L162" s="331" t="n">
        <f aca="false">K73-$D11</f>
        <v>-0.0188555450596735</v>
      </c>
      <c r="M162" s="331" t="n">
        <f aca="false">L73-$D11</f>
        <v>0.0334660730987746</v>
      </c>
      <c r="N162" s="331" t="n">
        <f aca="false">M73-$D11</f>
        <v>-0.00586216204766421</v>
      </c>
      <c r="O162" s="331" t="n">
        <f aca="false">N73-$D11</f>
        <v>0.042572919379863</v>
      </c>
      <c r="P162" s="331" t="n">
        <f aca="false">O73-$D11</f>
        <v>0.0479391221493963</v>
      </c>
      <c r="Q162" s="331" t="n">
        <f aca="false">P73-$D11</f>
        <v>-0.0297099078890566</v>
      </c>
      <c r="R162" s="331" t="n">
        <f aca="false">Q73-$D11</f>
        <v>0.0559636423316126</v>
      </c>
      <c r="S162" s="331" t="n">
        <f aca="false">R73-$D11</f>
        <v>0.00479231821865156</v>
      </c>
      <c r="T162" s="331" t="n">
        <f aca="false">S73-$D11</f>
        <v>0.000684745820338284</v>
      </c>
      <c r="U162" s="331" t="n">
        <f aca="false">T73-$D11</f>
        <v>0.0101251575249512</v>
      </c>
      <c r="V162" s="331" t="n">
        <f aca="false">U73</f>
        <v>1.00831802678814</v>
      </c>
      <c r="W162" s="333"/>
      <c r="Y162" s="341" t="n">
        <f aca="false">AVERAGE(D162:U162)</f>
        <v>-5.55111512312578E-017</v>
      </c>
    </row>
    <row r="163" customFormat="false" ht="12.75" hidden="false" customHeight="false" outlineLevel="0" collapsed="false">
      <c r="A163" s="329" t="s">
        <v>299</v>
      </c>
      <c r="B163" s="342" t="n">
        <f aca="false">D12</f>
        <v>-0.00447886226549004</v>
      </c>
      <c r="C163" s="331" t="n">
        <f aca="false">B74</f>
        <v>-0.148005990525826</v>
      </c>
      <c r="D163" s="331" t="n">
        <f aca="false">C74-$D12</f>
        <v>0.00220658464144897</v>
      </c>
      <c r="E163" s="331" t="n">
        <f aca="false">D74-$D12</f>
        <v>0.000798067098729236</v>
      </c>
      <c r="F163" s="331" t="n">
        <f aca="false">E74-$D12</f>
        <v>0.02634478347427</v>
      </c>
      <c r="G163" s="331" t="n">
        <f aca="false">F74-$D12</f>
        <v>0.00206216397546414</v>
      </c>
      <c r="H163" s="331" t="n">
        <f aca="false">G74-$D12</f>
        <v>-0.0111344175117641</v>
      </c>
      <c r="I163" s="331" t="n">
        <f aca="false">H74-$D12</f>
        <v>-0.0281458834411241</v>
      </c>
      <c r="J163" s="331" t="n">
        <f aca="false">I74-$D12</f>
        <v>0.0157725813507623</v>
      </c>
      <c r="K163" s="331" t="n">
        <f aca="false">J74-$D12</f>
        <v>0.00549066653231373</v>
      </c>
      <c r="L163" s="331" t="n">
        <f aca="false">K74-$D12</f>
        <v>-0.022002783653977</v>
      </c>
      <c r="M163" s="331" t="n">
        <f aca="false">L74-$D12</f>
        <v>-0.00535716780209345</v>
      </c>
      <c r="N163" s="331" t="n">
        <f aca="false">M74-$D12</f>
        <v>-0.0186785297147065</v>
      </c>
      <c r="O163" s="331" t="n">
        <f aca="false">N74-$D12</f>
        <v>0.0030706302537013</v>
      </c>
      <c r="P163" s="331" t="n">
        <f aca="false">O74-$D12</f>
        <v>-0.0195312690376461</v>
      </c>
      <c r="Q163" s="331" t="n">
        <f aca="false">P74-$D12</f>
        <v>0.0344258788909157</v>
      </c>
      <c r="R163" s="331" t="n">
        <f aca="false">Q74-$D12</f>
        <v>0.00322973524833194</v>
      </c>
      <c r="S163" s="331" t="n">
        <f aca="false">R74-$D12</f>
        <v>-0.0217646662422337</v>
      </c>
      <c r="T163" s="331" t="n">
        <f aca="false">S74-$D12</f>
        <v>0.0167600485527752</v>
      </c>
      <c r="U163" s="331" t="n">
        <f aca="false">T74-$D12</f>
        <v>0.0164535773848323</v>
      </c>
      <c r="V163" s="331" t="n">
        <f aca="false">U74</f>
        <v>-0.00430949455480869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29" t="s">
        <v>300</v>
      </c>
      <c r="B164" s="342" t="n">
        <f aca="false">AVERAGE('Summary Data'!C13:T13)-I225*(AVERAGE('Assembly Data'!J11:K12)-'Assembly Data'!C10)-J225*(AVERAGE('Assembly Data'!I11:I12,'Assembly Data'!L11:L12)-'Assembly Data'!F10)</f>
        <v>0.457227</v>
      </c>
      <c r="C164" s="331" t="n">
        <f aca="false">B75</f>
        <v>0.389360783644367</v>
      </c>
      <c r="D164" s="331" t="n">
        <f aca="false">C75-$D13</f>
        <v>-0.00283013653735259</v>
      </c>
      <c r="E164" s="331" t="n">
        <f aca="false">D75-$D13</f>
        <v>-0.00473329203613937</v>
      </c>
      <c r="F164" s="331" t="n">
        <f aca="false">E75-$D13</f>
        <v>0.00532918623103157</v>
      </c>
      <c r="G164" s="331" t="n">
        <f aca="false">F75-$D13</f>
        <v>0.00697593182951439</v>
      </c>
      <c r="H164" s="331" t="n">
        <f aca="false">G75-$D13</f>
        <v>-0.0215773612946493</v>
      </c>
      <c r="I164" s="331" t="n">
        <f aca="false">H75-$D13</f>
        <v>0.008861650925444</v>
      </c>
      <c r="J164" s="331" t="n">
        <f aca="false">I75-$D13</f>
        <v>0.00396957064861914</v>
      </c>
      <c r="K164" s="331" t="n">
        <f aca="false">J75-$D13</f>
        <v>0.0129324508224218</v>
      </c>
      <c r="L164" s="331" t="n">
        <f aca="false">K75-$D13</f>
        <v>0.00851373966299485</v>
      </c>
      <c r="M164" s="331" t="n">
        <f aca="false">L75-$D13</f>
        <v>-0.0196541947207788</v>
      </c>
      <c r="N164" s="331" t="n">
        <f aca="false">M75-$D13</f>
        <v>-0.0178483354622546</v>
      </c>
      <c r="O164" s="331" t="n">
        <f aca="false">N75-$D13</f>
        <v>0.00909103984437165</v>
      </c>
      <c r="P164" s="331" t="n">
        <f aca="false">O75-$D13</f>
        <v>-0.000708079086392977</v>
      </c>
      <c r="Q164" s="331" t="n">
        <f aca="false">P75-$D13</f>
        <v>-0.0337215546767961</v>
      </c>
      <c r="R164" s="331" t="n">
        <f aca="false">Q75-$D13</f>
        <v>0.00521841498885162</v>
      </c>
      <c r="S164" s="331" t="n">
        <f aca="false">R75-$D13</f>
        <v>0.0102187933354085</v>
      </c>
      <c r="T164" s="331" t="n">
        <f aca="false">S75-$D13</f>
        <v>0.0115028510211771</v>
      </c>
      <c r="U164" s="331" t="n">
        <f aca="false">T75-$D13</f>
        <v>0.0184593245045289</v>
      </c>
      <c r="V164" s="331" t="n">
        <f aca="false">U75</f>
        <v>0.417142489061672</v>
      </c>
      <c r="W164" s="333"/>
      <c r="Y164" s="341" t="n">
        <f aca="false">AVERAGE(D164:U164)</f>
        <v>-6.16790569236198E-018</v>
      </c>
    </row>
    <row r="165" customFormat="false" ht="12.75" hidden="false" customHeight="false" outlineLevel="0" collapsed="false">
      <c r="A165" s="329" t="s">
        <v>301</v>
      </c>
      <c r="B165" s="342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29" t="s">
        <v>302</v>
      </c>
      <c r="B166" s="342" t="n">
        <f aca="false">AVERAGE('Summary Data'!C15:T15)-K225*(AVERAGE('Assembly Data'!J11:K12)-'Assembly Data'!C10)-L225*(AVERAGE('Assembly Data'!I11:I12,'Assembly Data'!L11:L12)-'Assembly Data'!F10)</f>
        <v>0.729896833333333</v>
      </c>
      <c r="C166" s="331" t="n">
        <f aca="false">B77</f>
        <v>0.59269703623687</v>
      </c>
      <c r="D166" s="331" t="n">
        <f aca="false">C77-$D15</f>
        <v>-0.0133522070135644</v>
      </c>
      <c r="E166" s="331" t="n">
        <f aca="false">D77-$D15</f>
        <v>-0.0123668075090806</v>
      </c>
      <c r="F166" s="331" t="n">
        <f aca="false">E77-$D15</f>
        <v>0.000785599812290649</v>
      </c>
      <c r="G166" s="331" t="n">
        <f aca="false">F77-$D15</f>
        <v>0.00386192778127015</v>
      </c>
      <c r="H166" s="331" t="n">
        <f aca="false">G77-$D15</f>
        <v>0.00816212749424394</v>
      </c>
      <c r="I166" s="331" t="n">
        <f aca="false">H77-$D15</f>
        <v>0.000518067732493854</v>
      </c>
      <c r="J166" s="331" t="n">
        <f aca="false">I77-$D15</f>
        <v>-5.66686429993579E-005</v>
      </c>
      <c r="K166" s="331" t="n">
        <f aca="false">J77-$D15</f>
        <v>-0.000437004130610208</v>
      </c>
      <c r="L166" s="331" t="n">
        <f aca="false">K77-$D15</f>
        <v>0.00269527427889194</v>
      </c>
      <c r="M166" s="331" t="n">
        <f aca="false">L77-$D15</f>
        <v>0.00976425124770641</v>
      </c>
      <c r="N166" s="331" t="n">
        <f aca="false">M77-$D15</f>
        <v>-0.00151002189197003</v>
      </c>
      <c r="O166" s="331" t="n">
        <f aca="false">N77-$D15</f>
        <v>0.00211929425697843</v>
      </c>
      <c r="P166" s="331" t="n">
        <f aca="false">O77-$D15</f>
        <v>0.00907759089157378</v>
      </c>
      <c r="Q166" s="331" t="n">
        <f aca="false">P77-$D15</f>
        <v>0.00926174545837732</v>
      </c>
      <c r="R166" s="331" t="n">
        <f aca="false">Q77-$D15</f>
        <v>-0.00333774000148579</v>
      </c>
      <c r="S166" s="331" t="n">
        <f aca="false">R77-$D15</f>
        <v>-0.000909542705696431</v>
      </c>
      <c r="T166" s="331" t="n">
        <f aca="false">S77-$D15</f>
        <v>-0.00362541781156733</v>
      </c>
      <c r="U166" s="331" t="n">
        <f aca="false">T77-$D15</f>
        <v>-0.010650469246853</v>
      </c>
      <c r="V166" s="331" t="n">
        <f aca="false">U77</f>
        <v>0.625027983445309</v>
      </c>
      <c r="W166" s="333"/>
      <c r="Y166" s="341" t="n">
        <f aca="false">AVERAGE(D166:U166)</f>
        <v>-3.70074341541719E-017</v>
      </c>
    </row>
    <row r="167" customFormat="false" ht="12.75" hidden="false" customHeight="false" outlineLevel="0" collapsed="false">
      <c r="A167" s="329" t="s">
        <v>303</v>
      </c>
      <c r="B167" s="342" t="n">
        <f aca="false">D16</f>
        <v>-0.00107882502742375</v>
      </c>
      <c r="C167" s="331" t="n">
        <f aca="false">B78/10</f>
        <v>-0.00793947059576316</v>
      </c>
      <c r="D167" s="331" t="n">
        <f aca="false">C78/10-$D16</f>
        <v>-0.000683916411002168</v>
      </c>
      <c r="E167" s="331" t="n">
        <f aca="false">D78/10-$D16</f>
        <v>-2.07363834507576E-005</v>
      </c>
      <c r="F167" s="331" t="n">
        <f aca="false">E78/10-$D16</f>
        <v>0.00192068553956496</v>
      </c>
      <c r="G167" s="331" t="n">
        <f aca="false">F78/10-$D16</f>
        <v>-0.000798646993261896</v>
      </c>
      <c r="H167" s="331" t="n">
        <f aca="false">G78/10-$D16</f>
        <v>0.00131936794268237</v>
      </c>
      <c r="I167" s="331" t="n">
        <f aca="false">H78/10-$D16</f>
        <v>0.00263157858977334</v>
      </c>
      <c r="J167" s="331" t="n">
        <f aca="false">I78/10-$D16</f>
        <v>-0.00110081491450671</v>
      </c>
      <c r="K167" s="331" t="n">
        <f aca="false">J78/10-$D16</f>
        <v>0.00157622771268608</v>
      </c>
      <c r="L167" s="331" t="n">
        <f aca="false">K78/10-$D16</f>
        <v>-0.000581233552349917</v>
      </c>
      <c r="M167" s="331" t="n">
        <f aca="false">L78/10-$D16</f>
        <v>-0.00351380203396644</v>
      </c>
      <c r="N167" s="331" t="n">
        <f aca="false">M78/10-$D16</f>
        <v>-0.00280567318419291</v>
      </c>
      <c r="O167" s="331" t="n">
        <f aca="false">N78/10-$D16</f>
        <v>-0.00384419596796794</v>
      </c>
      <c r="P167" s="331" t="n">
        <f aca="false">O78/10-$D16</f>
        <v>0.00103455801784998</v>
      </c>
      <c r="Q167" s="331" t="n">
        <f aca="false">P78/10-$D16</f>
        <v>0.00109149647357019</v>
      </c>
      <c r="R167" s="331" t="n">
        <f aca="false">Q78/10-$D16</f>
        <v>0.000706701901984093</v>
      </c>
      <c r="S167" s="331" t="n">
        <f aca="false">R78/10-$D16</f>
        <v>-0.00101933923107476</v>
      </c>
      <c r="T167" s="331" t="n">
        <f aca="false">S78/10-$D16</f>
        <v>0.00219725520958482</v>
      </c>
      <c r="U167" s="331" t="n">
        <f aca="false">T78/10-$D16</f>
        <v>0.00189048728407766</v>
      </c>
      <c r="V167" s="331" t="n">
        <f aca="false">U78/10</f>
        <v>0.00321625351977327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29" t="s">
        <v>304</v>
      </c>
      <c r="B168" s="342" t="n">
        <f aca="false">D17</f>
        <v>0.0680736523545652</v>
      </c>
      <c r="C168" s="331" t="n">
        <f aca="false">B79/10</f>
        <v>0.0906791186452156</v>
      </c>
      <c r="D168" s="331" t="n">
        <f aca="false">C79/10-$D17</f>
        <v>0.00330480420113347</v>
      </c>
      <c r="E168" s="331" t="n">
        <f aca="false">D79/10-$D17</f>
        <v>0.00320646750182116</v>
      </c>
      <c r="F168" s="331" t="n">
        <f aca="false">E79/10-$D17</f>
        <v>-0.00106801715316789</v>
      </c>
      <c r="G168" s="331" t="n">
        <f aca="false">F79/10-$D17</f>
        <v>0.000641441976185112</v>
      </c>
      <c r="H168" s="331" t="n">
        <f aca="false">G79/10-$D17</f>
        <v>-0.000313448011625958</v>
      </c>
      <c r="I168" s="331" t="n">
        <f aca="false">H79/10-$D17</f>
        <v>-0.000823852458000221</v>
      </c>
      <c r="J168" s="331" t="n">
        <f aca="false">I79/10-$D17</f>
        <v>-0.000984501408466162</v>
      </c>
      <c r="K168" s="331" t="n">
        <f aca="false">J79/10-$D17</f>
        <v>-0.00127264021489021</v>
      </c>
      <c r="L168" s="331" t="n">
        <f aca="false">K79/10-$D17</f>
        <v>-0.00202879994850841</v>
      </c>
      <c r="M168" s="331" t="n">
        <f aca="false">L79/10-$D17</f>
        <v>-0.000643366491073757</v>
      </c>
      <c r="N168" s="331" t="n">
        <f aca="false">M79/10-$D17</f>
        <v>-0.00119911518594473</v>
      </c>
      <c r="O168" s="331" t="n">
        <f aca="false">N79/10-$D17</f>
        <v>-0.000100368779030802</v>
      </c>
      <c r="P168" s="331" t="n">
        <f aca="false">O79/10-$D17</f>
        <v>-0.0023835198539216</v>
      </c>
      <c r="Q168" s="331" t="n">
        <f aca="false">P79/10-$D17</f>
        <v>-0.00226609338752132</v>
      </c>
      <c r="R168" s="331" t="n">
        <f aca="false">Q79/10-$D17</f>
        <v>0.00267690026095727</v>
      </c>
      <c r="S168" s="331" t="n">
        <f aca="false">R79/10-$D17</f>
        <v>-0.000558879380221464</v>
      </c>
      <c r="T168" s="331" t="n">
        <f aca="false">S79/10-$D17</f>
        <v>0.00132108084412884</v>
      </c>
      <c r="U168" s="331" t="n">
        <f aca="false">T79/10-$D17</f>
        <v>0.00249190748814659</v>
      </c>
      <c r="V168" s="331" t="n">
        <f aca="false">U79/10</f>
        <v>0.0568618158818844</v>
      </c>
      <c r="W168" s="333"/>
      <c r="Y168" s="341" t="n">
        <f aca="false">AVERAGE(D168:U168)</f>
        <v>-4.62592926927149E-018</v>
      </c>
    </row>
    <row r="169" customFormat="false" ht="12.75" hidden="false" customHeight="false" outlineLevel="0" collapsed="false">
      <c r="A169" s="329" t="s">
        <v>305</v>
      </c>
      <c r="B169" s="342" t="n">
        <f aca="false">D18</f>
        <v>0.00170779316633903</v>
      </c>
      <c r="C169" s="331" t="n">
        <f aca="false">B80/10</f>
        <v>0.000520188134473411</v>
      </c>
      <c r="D169" s="331" t="n">
        <f aca="false">C80/10-$D18</f>
        <v>-0.00130007318378108</v>
      </c>
      <c r="E169" s="331" t="n">
        <f aca="false">D80/10-$D18</f>
        <v>-0.000522355087449855</v>
      </c>
      <c r="F169" s="331" t="n">
        <f aca="false">E80/10-$D18</f>
        <v>0.000278274878380414</v>
      </c>
      <c r="G169" s="331" t="n">
        <f aca="false">F80/10-$D18</f>
        <v>0.000256674351801273</v>
      </c>
      <c r="H169" s="331" t="n">
        <f aca="false">G80/10-$D18</f>
        <v>0.00107559667868636</v>
      </c>
      <c r="I169" s="331" t="n">
        <f aca="false">H80/10-$D18</f>
        <v>0.00128147479126391</v>
      </c>
      <c r="J169" s="331" t="n">
        <f aca="false">I80/10-$D18</f>
        <v>0.000891862956938438</v>
      </c>
      <c r="K169" s="331" t="n">
        <f aca="false">J80/10-$D18</f>
        <v>0.000108671119290587</v>
      </c>
      <c r="L169" s="331" t="n">
        <f aca="false">K80/10-$D18</f>
        <v>-3.03577120548185E-005</v>
      </c>
      <c r="M169" s="331" t="n">
        <f aca="false">L80/10-$D18</f>
        <v>-0.00106681303516679</v>
      </c>
      <c r="N169" s="331" t="n">
        <f aca="false">M80/10-$D18</f>
        <v>-0.00111399318598103</v>
      </c>
      <c r="O169" s="331" t="n">
        <f aca="false">N80/10-$D18</f>
        <v>-0.000207960938051914</v>
      </c>
      <c r="P169" s="331" t="n">
        <f aca="false">O80/10-$D18</f>
        <v>0.000347729703132779</v>
      </c>
      <c r="Q169" s="331" t="n">
        <f aca="false">P80/10-$D18</f>
        <v>0.00042130962919393</v>
      </c>
      <c r="R169" s="331" t="n">
        <f aca="false">Q80/10-$D18</f>
        <v>-0.000106518579859959</v>
      </c>
      <c r="S169" s="331" t="n">
        <f aca="false">R80/10-$D18</f>
        <v>0.000149448051226366</v>
      </c>
      <c r="T169" s="331" t="n">
        <f aca="false">S80/10-$D18</f>
        <v>-0.000295583326789254</v>
      </c>
      <c r="U169" s="331" t="n">
        <f aca="false">T80/10-$D18</f>
        <v>-0.000167387110779362</v>
      </c>
      <c r="V169" s="331" t="n">
        <f aca="false">U80/10</f>
        <v>0.00299895943631257</v>
      </c>
      <c r="W169" s="333"/>
      <c r="Y169" s="341" t="n">
        <f aca="false">AVERAGE(D169:U169)</f>
        <v>-1.56606980470128E-019</v>
      </c>
    </row>
    <row r="170" customFormat="false" ht="13.5" hidden="false" customHeight="false" outlineLevel="0" collapsed="false">
      <c r="A170" s="329" t="s">
        <v>306</v>
      </c>
      <c r="B170" s="342" t="n">
        <f aca="false">D19</f>
        <v>0.0265455794444444</v>
      </c>
      <c r="C170" s="331" t="n">
        <f aca="false">B81/10</f>
        <v>-0.006750633</v>
      </c>
      <c r="D170" s="331" t="n">
        <f aca="false">C81/10-$D19</f>
        <v>0.000433220555555558</v>
      </c>
      <c r="E170" s="331" t="n">
        <f aca="false">D81/10-$D19</f>
        <v>-0.000329249444444447</v>
      </c>
      <c r="F170" s="331" t="n">
        <f aca="false">E81/10-$D19</f>
        <v>-0.000967019444444446</v>
      </c>
      <c r="G170" s="331" t="n">
        <f aca="false">F81/10-$D19</f>
        <v>0.000247270555555554</v>
      </c>
      <c r="H170" s="331" t="n">
        <f aca="false">G81/10-$D19</f>
        <v>0.000135090555555554</v>
      </c>
      <c r="I170" s="331" t="n">
        <f aca="false">H81/10-$D19</f>
        <v>-0.000729989444444447</v>
      </c>
      <c r="J170" s="331" t="n">
        <f aca="false">I81/10-$D19</f>
        <v>-0.000687089444444445</v>
      </c>
      <c r="K170" s="331" t="n">
        <f aca="false">J81/10-$D19</f>
        <v>0.00101212055555555</v>
      </c>
      <c r="L170" s="331" t="n">
        <f aca="false">K81/10-$D19</f>
        <v>-7.51994444444411E-005</v>
      </c>
      <c r="M170" s="331" t="n">
        <f aca="false">L81/10-$D19</f>
        <v>-0.00230127944444445</v>
      </c>
      <c r="N170" s="331" t="n">
        <f aca="false">M81/10-$D19</f>
        <v>-0.000217749444444443</v>
      </c>
      <c r="O170" s="331" t="n">
        <f aca="false">N81/10-$D19</f>
        <v>-0.000650379444444446</v>
      </c>
      <c r="P170" s="331" t="n">
        <f aca="false">O81/10-$D19</f>
        <v>0.00298037055555556</v>
      </c>
      <c r="Q170" s="331" t="n">
        <f aca="false">P81/10-$D19</f>
        <v>-4.65294444444431E-005</v>
      </c>
      <c r="R170" s="331" t="n">
        <f aca="false">Q81/10-$D19</f>
        <v>0.00161270055555555</v>
      </c>
      <c r="S170" s="331" t="n">
        <f aca="false">R81/10-$D19</f>
        <v>0.000130310555555554</v>
      </c>
      <c r="T170" s="331" t="n">
        <f aca="false">S81/10-$D19</f>
        <v>0.00120162055555555</v>
      </c>
      <c r="U170" s="331" t="n">
        <f aca="false">T81/10-$D19</f>
        <v>-0.00174821944444445</v>
      </c>
      <c r="V170" s="331" t="n">
        <f aca="false">U81/10</f>
        <v>0.013208</v>
      </c>
      <c r="W170" s="333"/>
      <c r="Y170" s="341" t="n">
        <f aca="false">AVERAGE(D170:U170)</f>
        <v>-5.78241158658936E-019</v>
      </c>
    </row>
    <row r="171" customFormat="false" ht="12.75" hidden="false" customHeight="false" outlineLevel="0" collapsed="false">
      <c r="A171" s="138" t="s">
        <v>307</v>
      </c>
      <c r="B171" s="343" t="n">
        <f aca="false">H6</f>
        <v>0.0903925887369843</v>
      </c>
      <c r="C171" s="344" t="n">
        <f aca="false">B88</f>
        <v>13.5789085057369</v>
      </c>
      <c r="D171" s="344" t="n">
        <f aca="false">C88-$H6</f>
        <v>-0.445494173521446</v>
      </c>
      <c r="E171" s="344" t="n">
        <f aca="false">D88-$H6</f>
        <v>0.261590428011952</v>
      </c>
      <c r="F171" s="344" t="n">
        <f aca="false">E88-$H6</f>
        <v>-0.25774724626424</v>
      </c>
      <c r="G171" s="344" t="n">
        <f aca="false">F88-$H6</f>
        <v>0.717041112183567</v>
      </c>
      <c r="H171" s="344" t="n">
        <f aca="false">G88-$H6</f>
        <v>-0.187842488525082</v>
      </c>
      <c r="I171" s="344" t="n">
        <f aca="false">H88-$H6</f>
        <v>-0.787722188697047</v>
      </c>
      <c r="J171" s="344" t="n">
        <f aca="false">I88-$H6</f>
        <v>0.629921892130346</v>
      </c>
      <c r="K171" s="344" t="n">
        <f aca="false">J88-$H6</f>
        <v>1.11258120618529</v>
      </c>
      <c r="L171" s="344" t="n">
        <f aca="false">K88-$H6</f>
        <v>-0.867693889068613</v>
      </c>
      <c r="M171" s="344" t="n">
        <f aca="false">L88-$H6</f>
        <v>-0.554657215905928</v>
      </c>
      <c r="N171" s="344" t="n">
        <f aca="false">M88-$H6</f>
        <v>-0.231492568084581</v>
      </c>
      <c r="O171" s="344" t="n">
        <f aca="false">N88-$H6</f>
        <v>-0.60908708206163</v>
      </c>
      <c r="P171" s="344" t="n">
        <f aca="false">O88-$H6</f>
        <v>0.442502025575259</v>
      </c>
      <c r="Q171" s="344" t="n">
        <f aca="false">P88-$H6</f>
        <v>-0.788108892897975</v>
      </c>
      <c r="R171" s="344" t="n">
        <f aca="false">Q88-$H6</f>
        <v>1.21256082903364</v>
      </c>
      <c r="S171" s="344" t="n">
        <f aca="false">R88-$H6</f>
        <v>0.548648943608459</v>
      </c>
      <c r="T171" s="344" t="n">
        <f aca="false">S88-$H6</f>
        <v>0.212153247016613</v>
      </c>
      <c r="U171" s="344" t="n">
        <f aca="false">T88-$H6</f>
        <v>-0.407153938718592</v>
      </c>
      <c r="V171" s="344" t="n">
        <f aca="false">U88</f>
        <v>3.42701230927101</v>
      </c>
      <c r="W171" s="345"/>
      <c r="Y171" s="341" t="n">
        <f aca="false">AVERAGE(D171:U171)</f>
        <v>0</v>
      </c>
    </row>
    <row r="172" customFormat="false" ht="12.75" hidden="false" customHeight="false" outlineLevel="0" collapsed="false">
      <c r="A172" s="329" t="s">
        <v>308</v>
      </c>
      <c r="B172" s="342" t="n">
        <f aca="false">H7</f>
        <v>0.475842430383511</v>
      </c>
      <c r="C172" s="331" t="n">
        <f aca="false">B89</f>
        <v>-0.588722678071533</v>
      </c>
      <c r="D172" s="331" t="n">
        <f aca="false">C89-$H7</f>
        <v>-0.12797609061112</v>
      </c>
      <c r="E172" s="331" t="n">
        <f aca="false">D89-$H7</f>
        <v>0.0158294169924879</v>
      </c>
      <c r="F172" s="331" t="n">
        <f aca="false">E89-$H7</f>
        <v>0.274402645878317</v>
      </c>
      <c r="G172" s="331" t="n">
        <f aca="false">F89-$H7</f>
        <v>0.196007477001319</v>
      </c>
      <c r="H172" s="331" t="n">
        <f aca="false">G89-$H7</f>
        <v>0.124969783765968</v>
      </c>
      <c r="I172" s="331" t="n">
        <f aca="false">H89-$H7</f>
        <v>0.0118242912291519</v>
      </c>
      <c r="J172" s="331" t="n">
        <f aca="false">I89-$H7</f>
        <v>-0.00283949866268485</v>
      </c>
      <c r="K172" s="331" t="n">
        <f aca="false">J89-$H7</f>
        <v>-0.085602836054652</v>
      </c>
      <c r="L172" s="331" t="n">
        <f aca="false">K89-$H7</f>
        <v>0.215649504590889</v>
      </c>
      <c r="M172" s="331" t="n">
        <f aca="false">L89-$H7</f>
        <v>-0.148017869906004</v>
      </c>
      <c r="N172" s="331" t="n">
        <f aca="false">M89-$H7</f>
        <v>-0.267192099261928</v>
      </c>
      <c r="O172" s="331" t="n">
        <f aca="false">N89-$H7</f>
        <v>-0.21505212251993</v>
      </c>
      <c r="P172" s="331" t="n">
        <f aca="false">O89-$H7</f>
        <v>0.0314873801270926</v>
      </c>
      <c r="Q172" s="331" t="n">
        <f aca="false">P89-$H7</f>
        <v>-0.125583366832928</v>
      </c>
      <c r="R172" s="331" t="n">
        <f aca="false">Q89-$H7</f>
        <v>0.0207349043481957</v>
      </c>
      <c r="S172" s="331" t="n">
        <f aca="false">R89-$H7</f>
        <v>0.278968351567874</v>
      </c>
      <c r="T172" s="331" t="n">
        <f aca="false">S89-$H7</f>
        <v>-0.0560283855642076</v>
      </c>
      <c r="U172" s="331" t="n">
        <f aca="false">T89-$H7</f>
        <v>-0.141581486087842</v>
      </c>
      <c r="V172" s="331" t="n">
        <f aca="false">U89</f>
        <v>-0.626807112533979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29" t="s">
        <v>309</v>
      </c>
      <c r="B173" s="342" t="n">
        <f aca="false">H8</f>
        <v>-0.385028913916539</v>
      </c>
      <c r="C173" s="331" t="n">
        <f aca="false">B90</f>
        <v>3.34632448918423</v>
      </c>
      <c r="D173" s="331" t="n">
        <f aca="false">C90-$H8</f>
        <v>-0.0182066466460026</v>
      </c>
      <c r="E173" s="331" t="n">
        <f aca="false">D90-$H8</f>
        <v>0.225885621978373</v>
      </c>
      <c r="F173" s="331" t="n">
        <f aca="false">E90-$H8</f>
        <v>-0.0325070971526568</v>
      </c>
      <c r="G173" s="331" t="n">
        <f aca="false">F90-$H8</f>
        <v>-0.253593736956142</v>
      </c>
      <c r="H173" s="331" t="n">
        <f aca="false">G90-$H8</f>
        <v>-0.181584366643972</v>
      </c>
      <c r="I173" s="331" t="n">
        <f aca="false">H90-$H8</f>
        <v>0.111213282580687</v>
      </c>
      <c r="J173" s="331" t="n">
        <f aca="false">I90-$H8</f>
        <v>-0.282358898197429</v>
      </c>
      <c r="K173" s="331" t="n">
        <f aca="false">J90-$H8</f>
        <v>-0.0659718736617241</v>
      </c>
      <c r="L173" s="331" t="n">
        <f aca="false">K90-$H8</f>
        <v>-0.151921678625262</v>
      </c>
      <c r="M173" s="331" t="n">
        <f aca="false">L90-$H8</f>
        <v>0.0432774056904472</v>
      </c>
      <c r="N173" s="331" t="n">
        <f aca="false">M90-$H8</f>
        <v>-0.120274238224874</v>
      </c>
      <c r="O173" s="331" t="n">
        <f aca="false">N90-$H8</f>
        <v>0.0948327302371554</v>
      </c>
      <c r="P173" s="331" t="n">
        <f aca="false">O90-$H8</f>
        <v>0.174634400845808</v>
      </c>
      <c r="Q173" s="331" t="n">
        <f aca="false">P90-$H8</f>
        <v>0.317363231147319</v>
      </c>
      <c r="R173" s="331" t="n">
        <f aca="false">Q90-$H8</f>
        <v>-0.0564684070979395</v>
      </c>
      <c r="S173" s="331" t="n">
        <f aca="false">R90-$H8</f>
        <v>0.1622980325788</v>
      </c>
      <c r="T173" s="331" t="n">
        <f aca="false">S90-$H8</f>
        <v>0.0256916920931503</v>
      </c>
      <c r="U173" s="331" t="n">
        <f aca="false">T90-$H8</f>
        <v>0.00769054605426145</v>
      </c>
      <c r="V173" s="331" t="n">
        <f aca="false">U90</f>
        <v>0.0208227555267475</v>
      </c>
      <c r="W173" s="333"/>
      <c r="Y173" s="341" t="n">
        <f aca="false">AVERAGE(D173:U173)</f>
        <v>-7.70988211545248E-018</v>
      </c>
    </row>
    <row r="174" customFormat="false" ht="12.75" hidden="false" customHeight="false" outlineLevel="0" collapsed="false">
      <c r="A174" s="329" t="s">
        <v>310</v>
      </c>
      <c r="B174" s="342" t="n">
        <f aca="false">H9</f>
        <v>0.127883575449517</v>
      </c>
      <c r="C174" s="331" t="n">
        <f aca="false">B91</f>
        <v>3.04199564569185</v>
      </c>
      <c r="D174" s="331" t="n">
        <f aca="false">C91-$H9</f>
        <v>-0.128343953291902</v>
      </c>
      <c r="E174" s="331" t="n">
        <f aca="false">D91-$H9</f>
        <v>-0.100342597543355</v>
      </c>
      <c r="F174" s="331" t="n">
        <f aca="false">E91-$H9</f>
        <v>-0.0665821899663893</v>
      </c>
      <c r="G174" s="331" t="n">
        <f aca="false">F91-$H9</f>
        <v>0.34098403199402</v>
      </c>
      <c r="H174" s="331" t="n">
        <f aca="false">G91-$H9</f>
        <v>-0.0573271203571298</v>
      </c>
      <c r="I174" s="331" t="n">
        <f aca="false">H91-$H9</f>
        <v>-0.153935408681965</v>
      </c>
      <c r="J174" s="331" t="n">
        <f aca="false">I91-$H9</f>
        <v>-0.0767383786499674</v>
      </c>
      <c r="K174" s="331" t="n">
        <f aca="false">J91-$H9</f>
        <v>-0.0294014547241826</v>
      </c>
      <c r="L174" s="331" t="n">
        <f aca="false">K91-$H9</f>
        <v>0.12839324026044</v>
      </c>
      <c r="M174" s="331" t="n">
        <f aca="false">L91-$H9</f>
        <v>0.197614974178716</v>
      </c>
      <c r="N174" s="331" t="n">
        <f aca="false">M91-$H9</f>
        <v>-0.161244976777998</v>
      </c>
      <c r="O174" s="331" t="n">
        <f aca="false">N91-$H9</f>
        <v>-0.128118419358942</v>
      </c>
      <c r="P174" s="331" t="n">
        <f aca="false">O91-$H9</f>
        <v>0.225427255408051</v>
      </c>
      <c r="Q174" s="331" t="n">
        <f aca="false">P91-$H9</f>
        <v>0.145065066458615</v>
      </c>
      <c r="R174" s="331" t="n">
        <f aca="false">Q91-$H9</f>
        <v>0.0224150663485031</v>
      </c>
      <c r="S174" s="331" t="n">
        <f aca="false">R91-$H9</f>
        <v>-0.0607084236995382</v>
      </c>
      <c r="T174" s="331" t="n">
        <f aca="false">S91-$H9</f>
        <v>-0.100933082513587</v>
      </c>
      <c r="U174" s="331" t="n">
        <f aca="false">T91-$H9</f>
        <v>0.00377637091661193</v>
      </c>
      <c r="V174" s="331" t="n">
        <f aca="false">U91</f>
        <v>-0.308315071806777</v>
      </c>
      <c r="W174" s="333"/>
      <c r="Y174" s="341" t="n">
        <f aca="false">AVERAGE(D174:U174)</f>
        <v>3.85494105772624E-018</v>
      </c>
    </row>
    <row r="175" customFormat="false" ht="12.75" hidden="false" customHeight="false" outlineLevel="0" collapsed="false">
      <c r="A175" s="329" t="s">
        <v>311</v>
      </c>
      <c r="B175" s="342" t="n">
        <f aca="false">H10</f>
        <v>-0.0370262381941229</v>
      </c>
      <c r="C175" s="331" t="n">
        <f aca="false">B92</f>
        <v>0.616615429409535</v>
      </c>
      <c r="D175" s="331" t="n">
        <f aca="false">C92-$H10</f>
        <v>0.080115727750142</v>
      </c>
      <c r="E175" s="331" t="n">
        <f aca="false">D92-$H10</f>
        <v>0.0461629133562252</v>
      </c>
      <c r="F175" s="331" t="n">
        <f aca="false">E92-$H10</f>
        <v>0.0168533995540825</v>
      </c>
      <c r="G175" s="331" t="n">
        <f aca="false">F92-$H10</f>
        <v>-0.0120764981341265</v>
      </c>
      <c r="H175" s="331" t="n">
        <f aca="false">G92-$H10</f>
        <v>-0.0499678178620063</v>
      </c>
      <c r="I175" s="331" t="n">
        <f aca="false">H92-$H10</f>
        <v>-0.0432486743183644</v>
      </c>
      <c r="J175" s="331" t="n">
        <f aca="false">I92-$H10</f>
        <v>0.0276797312394342</v>
      </c>
      <c r="K175" s="331" t="n">
        <f aca="false">J92-$H10</f>
        <v>0.0466403031395933</v>
      </c>
      <c r="L175" s="331" t="n">
        <f aca="false">K92-$H10</f>
        <v>-0.0274588288991563</v>
      </c>
      <c r="M175" s="331" t="n">
        <f aca="false">L92-$H10</f>
        <v>0.0367698306300244</v>
      </c>
      <c r="N175" s="331" t="n">
        <f aca="false">M92-$H10</f>
        <v>-0.0158958371073843</v>
      </c>
      <c r="O175" s="331" t="n">
        <f aca="false">N92-$H10</f>
        <v>-0.073976905709311</v>
      </c>
      <c r="P175" s="331" t="n">
        <f aca="false">O92-$H10</f>
        <v>0.0694926808874055</v>
      </c>
      <c r="Q175" s="331" t="n">
        <f aca="false">P92-$H10</f>
        <v>-0.0250437265962836</v>
      </c>
      <c r="R175" s="331" t="n">
        <f aca="false">Q92-$H10</f>
        <v>-0.107830114151553</v>
      </c>
      <c r="S175" s="331" t="n">
        <f aca="false">R92-$H10</f>
        <v>-0.00241020847009121</v>
      </c>
      <c r="T175" s="331" t="n">
        <f aca="false">S92-$H10</f>
        <v>0.000331070037031103</v>
      </c>
      <c r="U175" s="331" t="n">
        <f aca="false">T92-$H10</f>
        <v>0.0338629546543383</v>
      </c>
      <c r="V175" s="331" t="n">
        <f aca="false">U92</f>
        <v>0.0707924732537386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29" t="s">
        <v>312</v>
      </c>
      <c r="B176" s="342" t="n">
        <f aca="false">H11</f>
        <v>-0.0354681988108095</v>
      </c>
      <c r="C176" s="331" t="n">
        <f aca="false">B93</f>
        <v>1.68529459974861</v>
      </c>
      <c r="D176" s="331" t="n">
        <f aca="false">C93-$H11</f>
        <v>-0.0578157190301609</v>
      </c>
      <c r="E176" s="331" t="n">
        <f aca="false">D93-$H11</f>
        <v>-0.00619548778246622</v>
      </c>
      <c r="F176" s="331" t="n">
        <f aca="false">E93-$H11</f>
        <v>-0.0608197182768268</v>
      </c>
      <c r="G176" s="331" t="n">
        <f aca="false">F93-$H11</f>
        <v>-0.0344560121994669</v>
      </c>
      <c r="H176" s="331" t="n">
        <f aca="false">G93-$H11</f>
        <v>0.0293897898259146</v>
      </c>
      <c r="I176" s="331" t="n">
        <f aca="false">H93-$H11</f>
        <v>0.0431589944050201</v>
      </c>
      <c r="J176" s="331" t="n">
        <f aca="false">I93-$H11</f>
        <v>-0.033519877178635</v>
      </c>
      <c r="K176" s="331" t="n">
        <f aca="false">J93-$H11</f>
        <v>-0.0509430029973604</v>
      </c>
      <c r="L176" s="331" t="n">
        <f aca="false">K93-$H11</f>
        <v>0.00675839030916367</v>
      </c>
      <c r="M176" s="331" t="n">
        <f aca="false">L93-$H11</f>
        <v>0.00446734946884695</v>
      </c>
      <c r="N176" s="331" t="n">
        <f aca="false">M93-$H11</f>
        <v>0.0390113708315809</v>
      </c>
      <c r="O176" s="331" t="n">
        <f aca="false">N93-$H11</f>
        <v>-0.0279796455668973</v>
      </c>
      <c r="P176" s="331" t="n">
        <f aca="false">O93-$H11</f>
        <v>-0.0114607116201492</v>
      </c>
      <c r="Q176" s="331" t="n">
        <f aca="false">P93-$H11</f>
        <v>0.0538072950916123</v>
      </c>
      <c r="R176" s="331" t="n">
        <f aca="false">Q93-$H11</f>
        <v>0.0130792612596935</v>
      </c>
      <c r="S176" s="331" t="n">
        <f aca="false">R93-$H11</f>
        <v>0.0652846850680973</v>
      </c>
      <c r="T176" s="331" t="n">
        <f aca="false">S93-$H11</f>
        <v>0.0316592747646318</v>
      </c>
      <c r="U176" s="331" t="n">
        <f aca="false">T93-$H11</f>
        <v>-0.00342623637259844</v>
      </c>
      <c r="V176" s="331" t="n">
        <f aca="false">U93</f>
        <v>-0.0194714996404571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29" t="s">
        <v>313</v>
      </c>
      <c r="B177" s="342" t="n">
        <f aca="false">H12</f>
        <v>-0.0304363567612054</v>
      </c>
      <c r="C177" s="331" t="n">
        <f aca="false">B94</f>
        <v>0.0362725945235215</v>
      </c>
      <c r="D177" s="331" t="n">
        <f aca="false">C94-$H12</f>
        <v>0.000434994249850218</v>
      </c>
      <c r="E177" s="331" t="n">
        <f aca="false">D94-$H12</f>
        <v>0.0146250076296707</v>
      </c>
      <c r="F177" s="331" t="n">
        <f aca="false">E94-$H12</f>
        <v>-0.0117368271332938</v>
      </c>
      <c r="G177" s="331" t="n">
        <f aca="false">F94-$H12</f>
        <v>0.00670946660680155</v>
      </c>
      <c r="H177" s="331" t="n">
        <f aca="false">G94-$H12</f>
        <v>-0.00777254646330535</v>
      </c>
      <c r="I177" s="331" t="n">
        <f aca="false">H94-$H12</f>
        <v>-0.0352080389014444</v>
      </c>
      <c r="J177" s="331" t="n">
        <f aca="false">I94-$H12</f>
        <v>0.0234420254128296</v>
      </c>
      <c r="K177" s="331" t="n">
        <f aca="false">J94-$H12</f>
        <v>0.027527215085141</v>
      </c>
      <c r="L177" s="331" t="n">
        <f aca="false">K94-$H12</f>
        <v>0.0168370663125492</v>
      </c>
      <c r="M177" s="331" t="n">
        <f aca="false">L94-$H12</f>
        <v>-0.0164241317542375</v>
      </c>
      <c r="N177" s="331" t="n">
        <f aca="false">M94-$H12</f>
        <v>0.000587204913627838</v>
      </c>
      <c r="O177" s="331" t="n">
        <f aca="false">N94-$H12</f>
        <v>-0.0287163526741554</v>
      </c>
      <c r="P177" s="331" t="n">
        <f aca="false">O94-$H12</f>
        <v>-0.00230880681624289</v>
      </c>
      <c r="Q177" s="331" t="n">
        <f aca="false">P94-$H12</f>
        <v>-0.0222414078714515</v>
      </c>
      <c r="R177" s="331" t="n">
        <f aca="false">Q94-$H12</f>
        <v>0.0180662721551817</v>
      </c>
      <c r="S177" s="331" t="n">
        <f aca="false">R94-$H12</f>
        <v>0.000969003362781905</v>
      </c>
      <c r="T177" s="331" t="n">
        <f aca="false">S94-$H12</f>
        <v>0.00681178102800046</v>
      </c>
      <c r="U177" s="331" t="n">
        <f aca="false">T94-$H12</f>
        <v>0.00839807485769676</v>
      </c>
      <c r="V177" s="331" t="n">
        <f aca="false">U94</f>
        <v>0.0145679080087671</v>
      </c>
      <c r="W177" s="333"/>
      <c r="Y177" s="341" t="n">
        <f aca="false">AVERAGE(D177:U177)</f>
        <v>4.24043516349886E-018</v>
      </c>
    </row>
    <row r="178" customFormat="false" ht="12.75" hidden="false" customHeight="false" outlineLevel="0" collapsed="false">
      <c r="A178" s="329" t="s">
        <v>314</v>
      </c>
      <c r="B178" s="342" t="n">
        <f aca="false">H13</f>
        <v>-0.00665243008784689</v>
      </c>
      <c r="C178" s="331" t="n">
        <f aca="false">B95</f>
        <v>-0.209629724561171</v>
      </c>
      <c r="D178" s="331" t="n">
        <f aca="false">C95-$H13</f>
        <v>-0.00184184612528188</v>
      </c>
      <c r="E178" s="331" t="n">
        <f aca="false">D95-$H13</f>
        <v>-0.00944787212681459</v>
      </c>
      <c r="F178" s="331" t="n">
        <f aca="false">E95-$H13</f>
        <v>0.0131018298301098</v>
      </c>
      <c r="G178" s="331" t="n">
        <f aca="false">F95-$H13</f>
        <v>0.0233599550002544</v>
      </c>
      <c r="H178" s="331" t="n">
        <f aca="false">G95-$H13</f>
        <v>0.0138867562106392</v>
      </c>
      <c r="I178" s="331" t="n">
        <f aca="false">H95-$H13</f>
        <v>0.0138578411009551</v>
      </c>
      <c r="J178" s="331" t="n">
        <f aca="false">I95-$H13</f>
        <v>0.0138036876910456</v>
      </c>
      <c r="K178" s="331" t="n">
        <f aca="false">J95-$H13</f>
        <v>-0.0106080991945416</v>
      </c>
      <c r="L178" s="331" t="n">
        <f aca="false">K95-$H13</f>
        <v>-0.00494077729721829</v>
      </c>
      <c r="M178" s="331" t="n">
        <f aca="false">L95-$H13</f>
        <v>-0.00751872642642733</v>
      </c>
      <c r="N178" s="331" t="n">
        <f aca="false">M95-$H13</f>
        <v>-0.00333017996054226</v>
      </c>
      <c r="O178" s="331" t="n">
        <f aca="false">N95-$H13</f>
        <v>0.0021613934187129</v>
      </c>
      <c r="P178" s="331" t="n">
        <f aca="false">O95-$H13</f>
        <v>0.00417907480048158</v>
      </c>
      <c r="Q178" s="331" t="n">
        <f aca="false">P95-$H13</f>
        <v>-0.0262927084395599</v>
      </c>
      <c r="R178" s="331" t="n">
        <f aca="false">Q95-$H13</f>
        <v>-0.0149414926412749</v>
      </c>
      <c r="S178" s="331" t="n">
        <f aca="false">R95-$H13</f>
        <v>0.00982766561442022</v>
      </c>
      <c r="T178" s="331" t="n">
        <f aca="false">S95-$H13</f>
        <v>-0.00927245813405526</v>
      </c>
      <c r="U178" s="331" t="n">
        <f aca="false">T95-$H13</f>
        <v>-0.00598404332090272</v>
      </c>
      <c r="V178" s="331" t="n">
        <f aca="false">U95</f>
        <v>-0.0361194556435298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29" t="s">
        <v>315</v>
      </c>
      <c r="B179" s="342" t="n">
        <f aca="false">H14</f>
        <v>9.93851991445046E-020</v>
      </c>
      <c r="C179" s="331" t="n">
        <f aca="false">B96</f>
        <v>0</v>
      </c>
      <c r="D179" s="331" t="n">
        <f aca="false">C96-$H14</f>
        <v>1.68954838545658E-018</v>
      </c>
      <c r="E179" s="331" t="n">
        <f aca="false">D96-$H14</f>
        <v>-9.93851991445046E-020</v>
      </c>
      <c r="F179" s="331" t="n">
        <f aca="false">E96-$H14</f>
        <v>-9.93851991445046E-020</v>
      </c>
      <c r="G179" s="331" t="n">
        <f aca="false">F96-$H14</f>
        <v>-9.93851991445046E-020</v>
      </c>
      <c r="H179" s="331" t="n">
        <f aca="false">G96-$H14</f>
        <v>-9.93851991445046E-020</v>
      </c>
      <c r="I179" s="331" t="n">
        <f aca="false">H96-$H14</f>
        <v>-9.93851991445046E-020</v>
      </c>
      <c r="J179" s="331" t="n">
        <f aca="false">I96-$H14</f>
        <v>-9.93851991445046E-020</v>
      </c>
      <c r="K179" s="331" t="n">
        <f aca="false">J96-$H14</f>
        <v>-9.93851991445046E-020</v>
      </c>
      <c r="L179" s="331" t="n">
        <f aca="false">K96-$H14</f>
        <v>-9.93851991445046E-020</v>
      </c>
      <c r="M179" s="331" t="n">
        <f aca="false">L96-$H14</f>
        <v>-9.93851991445046E-020</v>
      </c>
      <c r="N179" s="331" t="n">
        <f aca="false">M96-$H14</f>
        <v>-9.93851991445046E-020</v>
      </c>
      <c r="O179" s="331" t="n">
        <f aca="false">N96-$H14</f>
        <v>-9.93851991445046E-020</v>
      </c>
      <c r="P179" s="331" t="n">
        <f aca="false">O96-$H14</f>
        <v>-9.93851991445046E-020</v>
      </c>
      <c r="Q179" s="331" t="n">
        <f aca="false">P96-$H14</f>
        <v>-9.93851991445046E-020</v>
      </c>
      <c r="R179" s="331" t="n">
        <f aca="false">Q96-$H14</f>
        <v>-9.93851991445046E-020</v>
      </c>
      <c r="S179" s="331" t="n">
        <f aca="false">R96-$H14</f>
        <v>-9.93851991445046E-020</v>
      </c>
      <c r="T179" s="331" t="n">
        <f aca="false">S96-$H14</f>
        <v>-9.93851991445046E-020</v>
      </c>
      <c r="U179" s="331" t="n">
        <f aca="false">T96-$H14</f>
        <v>-9.93851991445046E-020</v>
      </c>
      <c r="V179" s="331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29" t="s">
        <v>316</v>
      </c>
      <c r="B180" s="342" t="n">
        <f aca="false">H15</f>
        <v>-0.0427181897414072</v>
      </c>
      <c r="C180" s="331" t="n">
        <f aca="false">B97</f>
        <v>0.179162226000953</v>
      </c>
      <c r="D180" s="331" t="n">
        <f aca="false">C97-$H15</f>
        <v>-0.0133321020977255</v>
      </c>
      <c r="E180" s="331" t="n">
        <f aca="false">D97-$H15</f>
        <v>-0.00189671228070119</v>
      </c>
      <c r="F180" s="331" t="n">
        <f aca="false">E97-$H15</f>
        <v>-0.00402560158200861</v>
      </c>
      <c r="G180" s="331" t="n">
        <f aca="false">F97-$H15</f>
        <v>0.00207649080430859</v>
      </c>
      <c r="H180" s="331" t="n">
        <f aca="false">G97-$H15</f>
        <v>-0.00139825662637275</v>
      </c>
      <c r="I180" s="331" t="n">
        <f aca="false">H97-$H15</f>
        <v>0.00260633857606572</v>
      </c>
      <c r="J180" s="331" t="n">
        <f aca="false">I97-$H15</f>
        <v>0.00585660568063982</v>
      </c>
      <c r="K180" s="331" t="n">
        <f aca="false">J97-$H15</f>
        <v>-0.00250504598891561</v>
      </c>
      <c r="L180" s="331" t="n">
        <f aca="false">K97-$H15</f>
        <v>-0.00813401426271319</v>
      </c>
      <c r="M180" s="331" t="n">
        <f aca="false">L97-$H15</f>
        <v>-0.00619378868301105</v>
      </c>
      <c r="N180" s="331" t="n">
        <f aca="false">M97-$H15</f>
        <v>0.00236151275095155</v>
      </c>
      <c r="O180" s="331" t="n">
        <f aca="false">N97-$H15</f>
        <v>0.00368089756496632</v>
      </c>
      <c r="P180" s="331" t="n">
        <f aca="false">O97-$H15</f>
        <v>0.0057659948526011</v>
      </c>
      <c r="Q180" s="331" t="n">
        <f aca="false">P97-$H15</f>
        <v>0.00646004629352812</v>
      </c>
      <c r="R180" s="331" t="n">
        <f aca="false">Q97-$H15</f>
        <v>-0.00190509089049988</v>
      </c>
      <c r="S180" s="331" t="n">
        <f aca="false">R97-$H15</f>
        <v>0.00628847884030211</v>
      </c>
      <c r="T180" s="331" t="n">
        <f aca="false">S97-$H15</f>
        <v>0.00444515422384643</v>
      </c>
      <c r="U180" s="331" t="n">
        <f aca="false">T97-$H15</f>
        <v>-0.000150907175262026</v>
      </c>
      <c r="V180" s="331" t="n">
        <f aca="false">U97</f>
        <v>-0.0551438715631675</v>
      </c>
      <c r="W180" s="333"/>
      <c r="Y180" s="341" t="n">
        <f aca="false">AVERAGE(D180:U180)</f>
        <v>-2.69845874040837E-018</v>
      </c>
    </row>
    <row r="181" customFormat="false" ht="12.75" hidden="false" customHeight="false" outlineLevel="0" collapsed="false">
      <c r="A181" s="329" t="s">
        <v>317</v>
      </c>
      <c r="B181" s="342" t="n">
        <f aca="false">H16</f>
        <v>-0.00197695904997966</v>
      </c>
      <c r="C181" s="331" t="n">
        <f aca="false">B98/10</f>
        <v>-0.00291051444549664</v>
      </c>
      <c r="D181" s="331" t="n">
        <f aca="false">C98/10-$H16</f>
        <v>0.00140277691183912</v>
      </c>
      <c r="E181" s="331" t="n">
        <f aca="false">D98/10-$H16</f>
        <v>0.00288672025672811</v>
      </c>
      <c r="F181" s="331" t="n">
        <f aca="false">E98/10-$H16</f>
        <v>0.00201320924626591</v>
      </c>
      <c r="G181" s="331" t="n">
        <f aca="false">F98/10-$H16</f>
        <v>0.00190124677756454</v>
      </c>
      <c r="H181" s="331" t="n">
        <f aca="false">G98/10-$H16</f>
        <v>0.00252955245232218</v>
      </c>
      <c r="I181" s="331" t="n">
        <f aca="false">H98/10-$H16</f>
        <v>-0.000825742118027831</v>
      </c>
      <c r="J181" s="331" t="n">
        <f aca="false">I98/10-$H16</f>
        <v>0.00353026692162324</v>
      </c>
      <c r="K181" s="331" t="n">
        <f aca="false">J98/10-$H16</f>
        <v>0.00177662827948685</v>
      </c>
      <c r="L181" s="331" t="n">
        <f aca="false">K98/10-$H16</f>
        <v>-0.00294347580990054</v>
      </c>
      <c r="M181" s="331" t="n">
        <f aca="false">L98/10-$H16</f>
        <v>-0.000436050002837128</v>
      </c>
      <c r="N181" s="331" t="n">
        <f aca="false">M98/10-$H16</f>
        <v>-0.00190467592095357</v>
      </c>
      <c r="O181" s="331" t="n">
        <f aca="false">N98/10-$H16</f>
        <v>-0.00536655683581796</v>
      </c>
      <c r="P181" s="331" t="n">
        <f aca="false">O98/10-$H16</f>
        <v>0.000629572238897228</v>
      </c>
      <c r="Q181" s="331" t="n">
        <f aca="false">P98/10-$H16</f>
        <v>-0.00532613362696056</v>
      </c>
      <c r="R181" s="331" t="n">
        <f aca="false">Q98/10-$H16</f>
        <v>-0.000794709668207325</v>
      </c>
      <c r="S181" s="331" t="n">
        <f aca="false">R98/10-$H16</f>
        <v>0.000472078286897458</v>
      </c>
      <c r="T181" s="331" t="n">
        <f aca="false">S98/10-$H16</f>
        <v>8.2153242115524E-005</v>
      </c>
      <c r="U181" s="331" t="n">
        <f aca="false">T98/10-$H16</f>
        <v>0.000373139368964731</v>
      </c>
      <c r="V181" s="331" t="n">
        <f aca="false">U98/10</f>
        <v>0.00266513564682799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29" t="s">
        <v>318</v>
      </c>
      <c r="B182" s="342" t="n">
        <f aca="false">H17</f>
        <v>-0.00326101659104636</v>
      </c>
      <c r="C182" s="331" t="n">
        <f aca="false">B99/10</f>
        <v>-0.0154046340557472</v>
      </c>
      <c r="D182" s="331" t="n">
        <f aca="false">C99/10-$H17</f>
        <v>-2.18810218211006E-005</v>
      </c>
      <c r="E182" s="331" t="n">
        <f aca="false">D99/10-$H17</f>
        <v>-0.00146948048981819</v>
      </c>
      <c r="F182" s="331" t="n">
        <f aca="false">E99/10-$H17</f>
        <v>-0.000698617795985373</v>
      </c>
      <c r="G182" s="331" t="n">
        <f aca="false">F99/10-$H17</f>
        <v>0.00198981666679617</v>
      </c>
      <c r="H182" s="331" t="n">
        <f aca="false">G99/10-$H17</f>
        <v>0.00112061324958263</v>
      </c>
      <c r="I182" s="331" t="n">
        <f aca="false">H99/10-$H17</f>
        <v>0.0011898879187311</v>
      </c>
      <c r="J182" s="331" t="n">
        <f aca="false">I99/10-$H17</f>
        <v>-0.000885757871204388</v>
      </c>
      <c r="K182" s="331" t="n">
        <f aca="false">J99/10-$H17</f>
        <v>-0.00212808396879287</v>
      </c>
      <c r="L182" s="331" t="n">
        <f aca="false">K99/10-$H17</f>
        <v>0.000590367326236986</v>
      </c>
      <c r="M182" s="331" t="n">
        <f aca="false">L99/10-$H17</f>
        <v>-0.00210670140320688</v>
      </c>
      <c r="N182" s="331" t="n">
        <f aca="false">M99/10-$H17</f>
        <v>-0.00154131045031664</v>
      </c>
      <c r="O182" s="331" t="n">
        <f aca="false">N99/10-$H17</f>
        <v>0.000734542301036889</v>
      </c>
      <c r="P182" s="331" t="n">
        <f aca="false">O99/10-$H17</f>
        <v>0.00354043465724911</v>
      </c>
      <c r="Q182" s="331" t="n">
        <f aca="false">P99/10-$H17</f>
        <v>-0.000314578767482393</v>
      </c>
      <c r="R182" s="331" t="n">
        <f aca="false">Q99/10-$H17</f>
        <v>-0.00179419143426183</v>
      </c>
      <c r="S182" s="331" t="n">
        <f aca="false">R99/10-$H17</f>
        <v>0.00157151209281326</v>
      </c>
      <c r="T182" s="331" t="n">
        <f aca="false">S99/10-$H17</f>
        <v>0.000316261436080109</v>
      </c>
      <c r="U182" s="331" t="n">
        <f aca="false">T99/10-$H17</f>
        <v>-9.28324456365829E-005</v>
      </c>
      <c r="V182" s="331" t="n">
        <f aca="false">U99/10</f>
        <v>-0.00670415618581626</v>
      </c>
      <c r="W182" s="333"/>
      <c r="Y182" s="341" t="n">
        <f aca="false">AVERAGE(D182:U182)</f>
        <v>4.09587487383413E-019</v>
      </c>
    </row>
    <row r="183" customFormat="false" ht="12.75" hidden="false" customHeight="false" outlineLevel="0" collapsed="false">
      <c r="A183" s="329" t="s">
        <v>319</v>
      </c>
      <c r="B183" s="342" t="n">
        <f aca="false">H18</f>
        <v>-0.0113650313665611</v>
      </c>
      <c r="C183" s="331" t="n">
        <f aca="false">B100/10</f>
        <v>0.0060065953779903</v>
      </c>
      <c r="D183" s="331" t="n">
        <f aca="false">C100/10-$H18</f>
        <v>-0.00168100179477389</v>
      </c>
      <c r="E183" s="331" t="n">
        <f aca="false">D100/10-$H18</f>
        <v>-0.000195848668188862</v>
      </c>
      <c r="F183" s="331" t="n">
        <f aca="false">E100/10-$H18</f>
        <v>-0.000370279418516953</v>
      </c>
      <c r="G183" s="331" t="n">
        <f aca="false">F100/10-$H18</f>
        <v>9.97834633526453E-005</v>
      </c>
      <c r="H183" s="331" t="n">
        <f aca="false">G100/10-$H18</f>
        <v>-0.000181477859422192</v>
      </c>
      <c r="I183" s="331" t="n">
        <f aca="false">H100/10-$H18</f>
        <v>-0.00142846032073432</v>
      </c>
      <c r="J183" s="331" t="n">
        <f aca="false">I100/10-$H18</f>
        <v>0.00196435238046562</v>
      </c>
      <c r="K183" s="331" t="n">
        <f aca="false">J100/10-$H18</f>
        <v>0.00123412223962755</v>
      </c>
      <c r="L183" s="331" t="n">
        <f aca="false">K100/10-$H18</f>
        <v>-5.95637598168122E-005</v>
      </c>
      <c r="M183" s="331" t="n">
        <f aca="false">L100/10-$H18</f>
        <v>-0.000450490604639992</v>
      </c>
      <c r="N183" s="331" t="n">
        <f aca="false">M100/10-$H18</f>
        <v>-0.000718436341853722</v>
      </c>
      <c r="O183" s="331" t="n">
        <f aca="false">N100/10-$H18</f>
        <v>-0.000202462610482561</v>
      </c>
      <c r="P183" s="331" t="n">
        <f aca="false">O100/10-$H18</f>
        <v>-0.00150317582343116</v>
      </c>
      <c r="Q183" s="331" t="n">
        <f aca="false">P100/10-$H18</f>
        <v>-0.00100219500696691</v>
      </c>
      <c r="R183" s="331" t="n">
        <f aca="false">Q100/10-$H18</f>
        <v>0.00179145877100198</v>
      </c>
      <c r="S183" s="331" t="n">
        <f aca="false">R100/10-$H18</f>
        <v>0.00075946853704292</v>
      </c>
      <c r="T183" s="331" t="n">
        <f aca="false">S100/10-$H18</f>
        <v>0.000886484456297219</v>
      </c>
      <c r="U183" s="331" t="n">
        <f aca="false">T100/10-$H18</f>
        <v>0.00105772236103944</v>
      </c>
      <c r="V183" s="331" t="n">
        <f aca="false">U100/10</f>
        <v>-0.00120999099967187</v>
      </c>
      <c r="W183" s="333"/>
      <c r="Y183" s="341" t="n">
        <f aca="false">AVERAGE(D183:U183)</f>
        <v>5.78241158658936E-019</v>
      </c>
    </row>
    <row r="184" customFormat="false" ht="13.5" hidden="false" customHeight="false" outlineLevel="0" collapsed="false">
      <c r="A184" s="346" t="s">
        <v>320</v>
      </c>
      <c r="B184" s="347" t="n">
        <f aca="false">H19</f>
        <v>0.00091195639</v>
      </c>
      <c r="C184" s="348" t="n">
        <f aca="false">B101/10</f>
        <v>0.005618594</v>
      </c>
      <c r="D184" s="348" t="n">
        <f aca="false">C101/10-$H19</f>
        <v>-0.01003714039</v>
      </c>
      <c r="E184" s="348" t="n">
        <f aca="false">D101/10-$H19</f>
        <v>-0.00451882439</v>
      </c>
      <c r="F184" s="348" t="n">
        <f aca="false">E101/10-$H19</f>
        <v>-0.00167176579</v>
      </c>
      <c r="G184" s="348" t="n">
        <f aca="false">F101/10-$H19</f>
        <v>0.00094583261</v>
      </c>
      <c r="H184" s="348" t="n">
        <f aca="false">G101/10-$H19</f>
        <v>0.00312428361</v>
      </c>
      <c r="I184" s="348" t="n">
        <f aca="false">H101/10-$H19</f>
        <v>-0.00167572509</v>
      </c>
      <c r="J184" s="348" t="n">
        <f aca="false">I101/10-$H19</f>
        <v>0.00175904561</v>
      </c>
      <c r="K184" s="348" t="n">
        <f aca="false">J101/10-$H19</f>
        <v>-0.00095251327</v>
      </c>
      <c r="L184" s="348" t="n">
        <f aca="false">K101/10-$H19</f>
        <v>0.00426025461</v>
      </c>
      <c r="M184" s="348" t="n">
        <f aca="false">L101/10-$H19</f>
        <v>0.00236667461</v>
      </c>
      <c r="N184" s="348" t="n">
        <f aca="false">M101/10-$H19</f>
        <v>0.00026795061</v>
      </c>
      <c r="O184" s="348" t="n">
        <f aca="false">N101/10-$H19</f>
        <v>0.00210668661</v>
      </c>
      <c r="P184" s="348" t="n">
        <f aca="false">O101/10-$H19</f>
        <v>0.00345528461</v>
      </c>
      <c r="Q184" s="348" t="n">
        <f aca="false">P101/10-$H19</f>
        <v>-0.00442705539</v>
      </c>
      <c r="R184" s="348" t="n">
        <f aca="false">Q101/10-$H19</f>
        <v>-0.00269599439</v>
      </c>
      <c r="S184" s="348" t="n">
        <f aca="false">R101/10-$H19</f>
        <v>0.00294215461</v>
      </c>
      <c r="T184" s="348" t="n">
        <f aca="false">S101/10-$H19</f>
        <v>0.00192526361</v>
      </c>
      <c r="U184" s="348" t="n">
        <f aca="false">T101/10-$H19</f>
        <v>0.00282558761</v>
      </c>
      <c r="V184" s="348" t="n">
        <f aca="false">U101/10</f>
        <v>0.003607867</v>
      </c>
      <c r="W184" s="325"/>
      <c r="Y184" s="341" t="n">
        <f aca="false">AVERAGE(D184:U184)</f>
        <v>0</v>
      </c>
    </row>
    <row r="185" customFormat="false" ht="13.5" hidden="false" customHeight="false" outlineLevel="0" collapsed="false">
      <c r="A185" s="320" t="s">
        <v>321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7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6" t="s">
        <v>288</v>
      </c>
      <c r="B187" s="324" t="n">
        <f aca="false">(C189+V189)/2</f>
        <v>-4075.64953968202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7" t="s">
        <v>289</v>
      </c>
      <c r="C188" s="327" t="s">
        <v>14</v>
      </c>
      <c r="D188" s="327" t="s">
        <v>262</v>
      </c>
      <c r="E188" s="327" t="s">
        <v>263</v>
      </c>
      <c r="F188" s="327" t="s">
        <v>264</v>
      </c>
      <c r="G188" s="327" t="s">
        <v>265</v>
      </c>
      <c r="H188" s="327" t="s">
        <v>266</v>
      </c>
      <c r="I188" s="327" t="s">
        <v>267</v>
      </c>
      <c r="J188" s="327" t="s">
        <v>268</v>
      </c>
      <c r="K188" s="327" t="s">
        <v>269</v>
      </c>
      <c r="L188" s="327" t="s">
        <v>270</v>
      </c>
      <c r="M188" s="327" t="s">
        <v>271</v>
      </c>
      <c r="N188" s="327" t="s">
        <v>272</v>
      </c>
      <c r="O188" s="327" t="s">
        <v>273</v>
      </c>
      <c r="P188" s="327" t="s">
        <v>274</v>
      </c>
      <c r="Q188" s="327" t="s">
        <v>275</v>
      </c>
      <c r="R188" s="327" t="s">
        <v>276</v>
      </c>
      <c r="S188" s="327" t="s">
        <v>277</v>
      </c>
      <c r="T188" s="327" t="s">
        <v>278</v>
      </c>
      <c r="U188" s="327" t="s">
        <v>279</v>
      </c>
      <c r="V188" s="327" t="s">
        <v>15</v>
      </c>
      <c r="W188" s="328" t="s">
        <v>280</v>
      </c>
    </row>
    <row r="189" customFormat="false" ht="13.5" hidden="false" customHeight="false" outlineLevel="0" collapsed="false">
      <c r="A189" s="329" t="s">
        <v>322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2855125</v>
      </c>
      <c r="C189" s="331" t="n">
        <f aca="false">(B107/AVERAGE($D107:$S107)-1)*10000</f>
        <v>-4346.17182960588</v>
      </c>
      <c r="D189" s="331" t="n">
        <f aca="false">(C107/AVERAGE($D107:$S107)-1)*10000</f>
        <v>4.30864676889131</v>
      </c>
      <c r="E189" s="331" t="n">
        <f aca="false">(D107/AVERAGE($D107:$S107)-1)*10000</f>
        <v>-0.646958462642289</v>
      </c>
      <c r="F189" s="331" t="n">
        <f aca="false">(E107/AVERAGE($D107:$S107)-1)*10000</f>
        <v>-0.0909227570022875</v>
      </c>
      <c r="G189" s="331" t="n">
        <f aca="false">(F107/AVERAGE($D107:$S107)-1)*10000</f>
        <v>-2.20251454548848</v>
      </c>
      <c r="H189" s="331" t="n">
        <f aca="false">(G107/AVERAGE($D107:$S107)-1)*10000</f>
        <v>3.36456197562729</v>
      </c>
      <c r="I189" s="331" t="n">
        <f aca="false">(H107/AVERAGE($D107:$S107)-1)*10000</f>
        <v>-1.44489489822819</v>
      </c>
      <c r="J189" s="331" t="n">
        <f aca="false">(I107/AVERAGE($D107:$S107)-1)*10000</f>
        <v>-0.447054387201495</v>
      </c>
      <c r="K189" s="331" t="n">
        <f aca="false">(J107/AVERAGE($D107:$S107)-1)*10000</f>
        <v>-0.68727525096568</v>
      </c>
      <c r="L189" s="331" t="n">
        <f aca="false">(K107/AVERAGE($D107:$S107)-1)*10000</f>
        <v>-1.22147269626338</v>
      </c>
      <c r="M189" s="331" t="n">
        <f aca="false">(L107/AVERAGE($D107:$S107)-1)*10000</f>
        <v>-0.682235652427199</v>
      </c>
      <c r="N189" s="331" t="n">
        <f aca="false">(M107/AVERAGE($D107:$S107)-1)*10000</f>
        <v>0.114020916979207</v>
      </c>
      <c r="O189" s="331" t="n">
        <f aca="false">(N107/AVERAGE($D107:$S107)-1)*10000</f>
        <v>1.06314530878171</v>
      </c>
      <c r="P189" s="331" t="n">
        <f aca="false">(O107/AVERAGE($D107:$S107)-1)*10000</f>
        <v>0.305525661519201</v>
      </c>
      <c r="Q189" s="331" t="n">
        <f aca="false">(P107/AVERAGE($D107:$S107)-1)*10000</f>
        <v>1.21601313117781</v>
      </c>
      <c r="R189" s="331" t="n">
        <f aca="false">(Q107/AVERAGE($D107:$S107)-1)*10000</f>
        <v>0.275288070277213</v>
      </c>
      <c r="S189" s="331" t="n">
        <f aca="false">(R107/AVERAGE($D107:$S107)-1)*10000</f>
        <v>1.12194062508619</v>
      </c>
      <c r="T189" s="331" t="n">
        <f aca="false">(S107/AVERAGE($D107:$S107)-1)*10000</f>
        <v>-0.0371670392373957</v>
      </c>
      <c r="U189" s="331" t="n">
        <f aca="false">(T107/AVERAGE($D107:$S107)-1)*10000</f>
        <v>5.0108308322061</v>
      </c>
      <c r="V189" s="331" t="n">
        <f aca="false">(U107/AVERAGE($D107:$S107)-1)*10000</f>
        <v>-3805.12724975816</v>
      </c>
      <c r="W189" s="333"/>
    </row>
    <row r="190" customFormat="false" ht="13.5" hidden="false" customHeight="false" outlineLevel="0" collapsed="false">
      <c r="A190" s="321"/>
      <c r="B190" s="334" t="s">
        <v>291</v>
      </c>
      <c r="C190" s="335" t="s">
        <v>14</v>
      </c>
      <c r="D190" s="335" t="s">
        <v>262</v>
      </c>
      <c r="E190" s="335" t="s">
        <v>263</v>
      </c>
      <c r="F190" s="335" t="s">
        <v>264</v>
      </c>
      <c r="G190" s="335" t="s">
        <v>265</v>
      </c>
      <c r="H190" s="335" t="s">
        <v>266</v>
      </c>
      <c r="I190" s="335" t="s">
        <v>267</v>
      </c>
      <c r="J190" s="335" t="s">
        <v>268</v>
      </c>
      <c r="K190" s="335" t="s">
        <v>269</v>
      </c>
      <c r="L190" s="335" t="s">
        <v>270</v>
      </c>
      <c r="M190" s="335" t="s">
        <v>271</v>
      </c>
      <c r="N190" s="335" t="s">
        <v>272</v>
      </c>
      <c r="O190" s="335" t="s">
        <v>273</v>
      </c>
      <c r="P190" s="335" t="s">
        <v>274</v>
      </c>
      <c r="Q190" s="335" t="s">
        <v>275</v>
      </c>
      <c r="R190" s="335" t="s">
        <v>276</v>
      </c>
      <c r="S190" s="335" t="s">
        <v>277</v>
      </c>
      <c r="T190" s="335" t="s">
        <v>278</v>
      </c>
      <c r="U190" s="335" t="s">
        <v>279</v>
      </c>
      <c r="V190" s="335" t="s">
        <v>15</v>
      </c>
      <c r="W190" s="336" t="s">
        <v>280</v>
      </c>
    </row>
    <row r="191" customFormat="false" ht="13.5" hidden="false" customHeight="false" outlineLevel="0" collapsed="false">
      <c r="A191" s="337" t="s">
        <v>323</v>
      </c>
      <c r="B191" s="349" t="n">
        <f aca="false">P5/10</f>
        <v>-0.16102140170473</v>
      </c>
      <c r="C191" s="350" t="n">
        <f aca="false">(B127-$P5)/10</f>
        <v>5.37283572548999</v>
      </c>
      <c r="D191" s="350" t="n">
        <f aca="false">(C127-$P5)/10</f>
        <v>-0.55812866082066</v>
      </c>
      <c r="E191" s="350" t="n">
        <f aca="false">(D127-$P5)/10</f>
        <v>-0.16766301992478</v>
      </c>
      <c r="F191" s="350" t="n">
        <f aca="false">(E127-$P5)/10</f>
        <v>-0.239311820982802</v>
      </c>
      <c r="G191" s="350" t="n">
        <f aca="false">(F127-$P5)/10</f>
        <v>0.0016058407181593</v>
      </c>
      <c r="H191" s="350" t="n">
        <f aca="false">(G127-$P5)/10</f>
        <v>0.415076095277734</v>
      </c>
      <c r="I191" s="350" t="n">
        <f aca="false">(H127-$P5)/10</f>
        <v>0.248909811474052</v>
      </c>
      <c r="J191" s="350" t="n">
        <f aca="false">(I127-$P5)/10</f>
        <v>0.528266926637624</v>
      </c>
      <c r="K191" s="350" t="n">
        <f aca="false">(J127-$P5)/10</f>
        <v>0.0879332028940311</v>
      </c>
      <c r="L191" s="350" t="n">
        <f aca="false">(K127-$P5)/10</f>
        <v>-0.0824868557063549</v>
      </c>
      <c r="M191" s="350" t="n">
        <f aca="false">(L127-$P5)/10</f>
        <v>-0.460400159671194</v>
      </c>
      <c r="N191" s="350" t="n">
        <f aca="false">(M127-$P5)/10</f>
        <v>0.0540109270495919</v>
      </c>
      <c r="O191" s="350" t="n">
        <f aca="false">(N127-$P5)/10</f>
        <v>0.218823292600303</v>
      </c>
      <c r="P191" s="350" t="n">
        <f aca="false">(O127-$P5)/10</f>
        <v>0.434011867793701</v>
      </c>
      <c r="Q191" s="350" t="n">
        <f aca="false">(P127-$P5)/10</f>
        <v>0.285329794637686</v>
      </c>
      <c r="R191" s="350" t="n">
        <f aca="false">(Q127-$P5)/10</f>
        <v>-0.0531488027855208</v>
      </c>
      <c r="S191" s="350" t="n">
        <f aca="false">(R127-$P5)/10</f>
        <v>-0.177005835336275</v>
      </c>
      <c r="T191" s="350" t="n">
        <f aca="false">(S127-$P5)/10</f>
        <v>-0.272316392965881</v>
      </c>
      <c r="U191" s="350" t="n">
        <f aca="false">(T127-$P5)/10</f>
        <v>-0.263506210889415</v>
      </c>
      <c r="V191" s="350" t="n">
        <f aca="false">(U127-$P5)/10</f>
        <v>0.0698309745315072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93</v>
      </c>
      <c r="B192" s="342" t="n">
        <f aca="false">-L6</f>
        <v>-0.605614860864214</v>
      </c>
      <c r="C192" s="331" t="n">
        <f aca="false">B108</f>
        <v>-8.84927515397516</v>
      </c>
      <c r="D192" s="331" t="n">
        <f aca="false">C108-$L6</f>
        <v>0.0171375950966539</v>
      </c>
      <c r="E192" s="331" t="n">
        <f aca="false">D108-$L6</f>
        <v>0.242963996751596</v>
      </c>
      <c r="F192" s="331" t="n">
        <f aca="false">E108-$L6</f>
        <v>-0.281259513956289</v>
      </c>
      <c r="G192" s="331" t="n">
        <f aca="false">F108-$L6</f>
        <v>0.26281597541599</v>
      </c>
      <c r="H192" s="331" t="n">
        <f aca="false">G108-$L6</f>
        <v>0.39823175223205</v>
      </c>
      <c r="I192" s="331" t="n">
        <f aca="false">H108-$L6</f>
        <v>0.0927595646870691</v>
      </c>
      <c r="J192" s="331" t="n">
        <f aca="false">I108-$L6</f>
        <v>-0.338763254620168</v>
      </c>
      <c r="K192" s="331" t="n">
        <f aca="false">J108-$L6</f>
        <v>-0.23005741081534</v>
      </c>
      <c r="L192" s="331" t="n">
        <f aca="false">K108-$L6</f>
        <v>0.119464226126925</v>
      </c>
      <c r="M192" s="331" t="n">
        <f aca="false">L108-$L6</f>
        <v>-0.272177257901232</v>
      </c>
      <c r="N192" s="331" t="n">
        <f aca="false">M108-$L6</f>
        <v>0.567492369943905</v>
      </c>
      <c r="O192" s="331" t="n">
        <f aca="false">N108-$L6</f>
        <v>0.549553547124651</v>
      </c>
      <c r="P192" s="331" t="n">
        <f aca="false">O108-$L6</f>
        <v>-0.21806916352537</v>
      </c>
      <c r="Q192" s="331" t="n">
        <f aca="false">P108-$L6</f>
        <v>-0.37211793769419</v>
      </c>
      <c r="R192" s="331" t="n">
        <f aca="false">Q108-$L6</f>
        <v>-0.334151072731785</v>
      </c>
      <c r="S192" s="331" t="n">
        <f aca="false">R108-$L6</f>
        <v>0.0229126895559513</v>
      </c>
      <c r="T192" s="331" t="n">
        <f aca="false">S108-$L6</f>
        <v>0.161865885232884</v>
      </c>
      <c r="U192" s="331" t="n">
        <f aca="false">T108-$L6</f>
        <v>-0.388601990923299</v>
      </c>
      <c r="V192" s="331" t="n">
        <f aca="false">U108</f>
        <v>1.23965068768698</v>
      </c>
      <c r="W192" s="352"/>
      <c r="Y192" s="341" t="n">
        <f aca="false">AVERAGE(D192:U192)</f>
        <v>0</v>
      </c>
    </row>
    <row r="193" customFormat="false" ht="12.75" hidden="false" customHeight="false" outlineLevel="0" collapsed="false">
      <c r="A193" s="353" t="s">
        <v>294</v>
      </c>
      <c r="B193" s="342" t="n">
        <f aca="false">AVERAGE('Summary Data'!Z7:AQ7)-C225*(AVERAGE('Assembly Data'!O11:P12)-'Assembly Data'!C10)-D225*(AVERAGE('Assembly Data'!N11:N12,'Assembly Data'!Q11:Q12)-'Assembly Data'!F10)</f>
        <v>-2.63539972222222</v>
      </c>
      <c r="C193" s="331" t="n">
        <f aca="false">B109</f>
        <v>43.4612486307171</v>
      </c>
      <c r="D193" s="331" t="n">
        <f aca="false">C109-$L7</f>
        <v>-0.0882829396616964</v>
      </c>
      <c r="E193" s="331" t="n">
        <f aca="false">D109-$L7</f>
        <v>0.705002632811658</v>
      </c>
      <c r="F193" s="331" t="n">
        <f aca="false">E109-$L7</f>
        <v>-0.302870538240097</v>
      </c>
      <c r="G193" s="331" t="n">
        <f aca="false">F109-$L7</f>
        <v>0.173904414509861</v>
      </c>
      <c r="H193" s="331" t="n">
        <f aca="false">G109-$L7</f>
        <v>-1.39900989149576</v>
      </c>
      <c r="I193" s="331" t="n">
        <f aca="false">H109-$L7</f>
        <v>-0.0159018641409525</v>
      </c>
      <c r="J193" s="331" t="n">
        <f aca="false">I109-$L7</f>
        <v>0.434085592268517</v>
      </c>
      <c r="K193" s="331" t="n">
        <f aca="false">J109-$L7</f>
        <v>0.502188547428157</v>
      </c>
      <c r="L193" s="331" t="n">
        <f aca="false">K109-$L7</f>
        <v>-0.961583826519469</v>
      </c>
      <c r="M193" s="331" t="n">
        <f aca="false">L109-$L7</f>
        <v>-1.69702149692003</v>
      </c>
      <c r="N193" s="331" t="n">
        <f aca="false">M109-$L7</f>
        <v>0.165883959881706</v>
      </c>
      <c r="O193" s="331" t="n">
        <f aca="false">N109-$L7</f>
        <v>1.04965256524862</v>
      </c>
      <c r="P193" s="331" t="n">
        <f aca="false">O109-$L7</f>
        <v>-1.80496364954617</v>
      </c>
      <c r="Q193" s="331" t="n">
        <f aca="false">P109-$L7</f>
        <v>-1.4083498591941</v>
      </c>
      <c r="R193" s="331" t="n">
        <f aca="false">Q109-$L7</f>
        <v>0.359899822194702</v>
      </c>
      <c r="S193" s="331" t="n">
        <f aca="false">R109-$L7</f>
        <v>1.57620330686922</v>
      </c>
      <c r="T193" s="331" t="n">
        <f aca="false">S109-$L7</f>
        <v>1.23001472573411</v>
      </c>
      <c r="U193" s="331" t="n">
        <f aca="false">T109-$L7</f>
        <v>1.48114849877172</v>
      </c>
      <c r="V193" s="331" t="n">
        <f aca="false">U109</f>
        <v>2.11720107469578</v>
      </c>
      <c r="W193" s="352"/>
      <c r="Y193" s="341" t="n">
        <f aca="false">AVERAGE(D193:U193)</f>
        <v>-3.20731096002823E-016</v>
      </c>
    </row>
    <row r="194" customFormat="false" ht="12.75" hidden="false" customHeight="false" outlineLevel="0" collapsed="false">
      <c r="A194" s="353" t="s">
        <v>295</v>
      </c>
      <c r="B194" s="342" t="n">
        <f aca="false">-L8</f>
        <v>-0.0721456181422357</v>
      </c>
      <c r="C194" s="331" t="n">
        <f aca="false">B110</f>
        <v>-3.09961394928494</v>
      </c>
      <c r="D194" s="331" t="n">
        <f aca="false">C110-$L8</f>
        <v>0.0911973379827465</v>
      </c>
      <c r="E194" s="331" t="n">
        <f aca="false">D110-$L8</f>
        <v>0.0115125938946382</v>
      </c>
      <c r="F194" s="331" t="n">
        <f aca="false">E110-$L8</f>
        <v>0.0197986411817763</v>
      </c>
      <c r="G194" s="331" t="n">
        <f aca="false">F110-$L8</f>
        <v>0.115158567303647</v>
      </c>
      <c r="H194" s="331" t="n">
        <f aca="false">G110-$L8</f>
        <v>-0.0952388594677441</v>
      </c>
      <c r="I194" s="331" t="n">
        <f aca="false">H110-$L8</f>
        <v>-0.0177883802032104</v>
      </c>
      <c r="J194" s="331" t="n">
        <f aca="false">I110-$L8</f>
        <v>-0.0582576584000212</v>
      </c>
      <c r="K194" s="331" t="n">
        <f aca="false">J110-$L8</f>
        <v>-0.12026734895852</v>
      </c>
      <c r="L194" s="331" t="n">
        <f aca="false">K110-$L8</f>
        <v>-0.13348260642204</v>
      </c>
      <c r="M194" s="331" t="n">
        <f aca="false">L110-$L8</f>
        <v>-0.0853441240976944</v>
      </c>
      <c r="N194" s="331" t="n">
        <f aca="false">M110-$L8</f>
        <v>0.0195044211496667</v>
      </c>
      <c r="O194" s="331" t="n">
        <f aca="false">N110-$L8</f>
        <v>0.344483727291</v>
      </c>
      <c r="P194" s="331" t="n">
        <f aca="false">O110-$L8</f>
        <v>-0.0710056696044832</v>
      </c>
      <c r="Q194" s="331" t="n">
        <f aca="false">P110-$L8</f>
        <v>-0.0975309657203532</v>
      </c>
      <c r="R194" s="331" t="n">
        <f aca="false">Q110-$L8</f>
        <v>-0.158892846577097</v>
      </c>
      <c r="S194" s="331" t="n">
        <f aca="false">R110-$L8</f>
        <v>0.18143975793321</v>
      </c>
      <c r="T194" s="331" t="n">
        <f aca="false">S110-$L8</f>
        <v>0.0906354252209395</v>
      </c>
      <c r="U194" s="331" t="n">
        <f aca="false">T110-$L8</f>
        <v>-0.0359220125064606</v>
      </c>
      <c r="V194" s="331" t="n">
        <f aca="false">U110</f>
        <v>0.0502903588163133</v>
      </c>
      <c r="W194" s="352"/>
      <c r="Y194" s="341" t="n">
        <f aca="false">AVERAGE(D194:U194)</f>
        <v>0</v>
      </c>
    </row>
    <row r="195" customFormat="false" ht="12.75" hidden="false" customHeight="false" outlineLevel="0" collapsed="false">
      <c r="A195" s="353" t="s">
        <v>296</v>
      </c>
      <c r="B195" s="342" t="n">
        <f aca="false">AVERAGE('Summary Data'!Z9:AQ9)-E225*(AVERAGE('Assembly Data'!O11:P12)-'Assembly Data'!C10)-F225*(AVERAGE('Assembly Data'!N11:N12,'Assembly Data'!Q11:Q12)-'Assembly Data'!F10)</f>
        <v>-0.345216295555556</v>
      </c>
      <c r="C195" s="331" t="n">
        <f aca="false">B111</f>
        <v>-5.1916433458644</v>
      </c>
      <c r="D195" s="331" t="n">
        <f aca="false">C111-$L9</f>
        <v>-0.395613042199175</v>
      </c>
      <c r="E195" s="331" t="n">
        <f aca="false">D111-$L9</f>
        <v>-0.509060353452951</v>
      </c>
      <c r="F195" s="331" t="n">
        <f aca="false">E111-$L9</f>
        <v>-0.0700395736451058</v>
      </c>
      <c r="G195" s="331" t="n">
        <f aca="false">F111-$L9</f>
        <v>-0.0959077967808131</v>
      </c>
      <c r="H195" s="331" t="n">
        <f aca="false">G111-$L9</f>
        <v>0.250725689861948</v>
      </c>
      <c r="I195" s="331" t="n">
        <f aca="false">H111-$L9</f>
        <v>0.141963043804963</v>
      </c>
      <c r="J195" s="331" t="n">
        <f aca="false">I111-$L9</f>
        <v>-0.0329780323398691</v>
      </c>
      <c r="K195" s="331" t="n">
        <f aca="false">J111-$L9</f>
        <v>-0.0391359196063881</v>
      </c>
      <c r="L195" s="331" t="n">
        <f aca="false">K111-$L9</f>
        <v>0.123165305214294</v>
      </c>
      <c r="M195" s="331" t="n">
        <f aca="false">L111-$L9</f>
        <v>0.391976396917052</v>
      </c>
      <c r="N195" s="331" t="n">
        <f aca="false">M111-$L9</f>
        <v>0.192993684350398</v>
      </c>
      <c r="O195" s="331" t="n">
        <f aca="false">N111-$L9</f>
        <v>0.301560509517215</v>
      </c>
      <c r="P195" s="331" t="n">
        <f aca="false">O111-$L9</f>
        <v>0.221899349024872</v>
      </c>
      <c r="Q195" s="331" t="n">
        <f aca="false">P111-$L9</f>
        <v>0.261643415081185</v>
      </c>
      <c r="R195" s="331" t="n">
        <f aca="false">Q111-$L9</f>
        <v>-0.0502795139145592</v>
      </c>
      <c r="S195" s="331" t="n">
        <f aca="false">R111-$L9</f>
        <v>-0.192031326464222</v>
      </c>
      <c r="T195" s="331" t="n">
        <f aca="false">S111-$L9</f>
        <v>-0.162744687508109</v>
      </c>
      <c r="U195" s="331" t="n">
        <f aca="false">T111-$L9</f>
        <v>-0.338137147860733</v>
      </c>
      <c r="V195" s="331" t="n">
        <f aca="false">U111</f>
        <v>-4.16870957656903</v>
      </c>
      <c r="W195" s="352"/>
      <c r="Y195" s="341" t="n">
        <f aca="false">AVERAGE(D195:U195)</f>
        <v>0</v>
      </c>
    </row>
    <row r="196" customFormat="false" ht="12.75" hidden="false" customHeight="false" outlineLevel="0" collapsed="false">
      <c r="A196" s="353" t="s">
        <v>297</v>
      </c>
      <c r="B196" s="342" t="n">
        <f aca="false">-L10</f>
        <v>0.0125447072734634</v>
      </c>
      <c r="C196" s="331" t="n">
        <f aca="false">B112</f>
        <v>-0.669515529890826</v>
      </c>
      <c r="D196" s="331" t="n">
        <f aca="false">C112-$L10</f>
        <v>0.0229182137880344</v>
      </c>
      <c r="E196" s="331" t="n">
        <f aca="false">D112-$L10</f>
        <v>0.00270766348574434</v>
      </c>
      <c r="F196" s="331" t="n">
        <f aca="false">E112-$L10</f>
        <v>-0.0602737706353068</v>
      </c>
      <c r="G196" s="331" t="n">
        <f aca="false">F112-$L10</f>
        <v>-0.09406468383877</v>
      </c>
      <c r="H196" s="331" t="n">
        <f aca="false">G112-$L10</f>
        <v>-0.0057165455840067</v>
      </c>
      <c r="I196" s="331" t="n">
        <f aca="false">H112-$L10</f>
        <v>-0.0985333172933695</v>
      </c>
      <c r="J196" s="331" t="n">
        <f aca="false">I112-$L10</f>
        <v>0.0598585535161187</v>
      </c>
      <c r="K196" s="331" t="n">
        <f aca="false">J112-$L10</f>
        <v>0.0635250637635386</v>
      </c>
      <c r="L196" s="331" t="n">
        <f aca="false">K112-$L10</f>
        <v>-0.0615018155849611</v>
      </c>
      <c r="M196" s="331" t="n">
        <f aca="false">L112-$L10</f>
        <v>0.00271504993042129</v>
      </c>
      <c r="N196" s="331" t="n">
        <f aca="false">M112-$L10</f>
        <v>-0.138226788076209</v>
      </c>
      <c r="O196" s="331" t="n">
        <f aca="false">N112-$L10</f>
        <v>0.0717511282134474</v>
      </c>
      <c r="P196" s="331" t="n">
        <f aca="false">O112-$L10</f>
        <v>-0.0767183585053552</v>
      </c>
      <c r="Q196" s="331" t="n">
        <f aca="false">P112-$L10</f>
        <v>0.0608018937963735</v>
      </c>
      <c r="R196" s="331" t="n">
        <f aca="false">Q112-$L10</f>
        <v>0.142223908534236</v>
      </c>
      <c r="S196" s="331" t="n">
        <f aca="false">R112-$L10</f>
        <v>0.0446504399599716</v>
      </c>
      <c r="T196" s="331" t="n">
        <f aca="false">S112-$L10</f>
        <v>-0.00343546428975772</v>
      </c>
      <c r="U196" s="331" t="n">
        <f aca="false">T112-$L10</f>
        <v>0.0673188288198502</v>
      </c>
      <c r="V196" s="331" t="n">
        <f aca="false">U112</f>
        <v>0.114590599128652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98</v>
      </c>
      <c r="B197" s="342" t="n">
        <f aca="false">AVERAGE('Summary Data'!Z11:AQ11)-G225*(AVERAGE('Assembly Data'!O11:P12)-'Assembly Data'!C10)-H225*(AVERAGE('Assembly Data'!N11:N12,'Assembly Data'!Q11:Q12)-'Assembly Data'!F10)</f>
        <v>1.13335504444444</v>
      </c>
      <c r="C197" s="331" t="n">
        <f aca="false">B113</f>
        <v>2.9836883502703</v>
      </c>
      <c r="D197" s="331" t="n">
        <f aca="false">C113-$L11</f>
        <v>-0.142575887219736</v>
      </c>
      <c r="E197" s="331" t="n">
        <f aca="false">D113-$L11</f>
        <v>-0.0720305283864997</v>
      </c>
      <c r="F197" s="331" t="n">
        <f aca="false">E113-$L11</f>
        <v>0.0435635233915848</v>
      </c>
      <c r="G197" s="331" t="n">
        <f aca="false">F113-$L11</f>
        <v>0.0399835718140598</v>
      </c>
      <c r="H197" s="331" t="n">
        <f aca="false">G113-$L11</f>
        <v>0.0249620338640439</v>
      </c>
      <c r="I197" s="331" t="n">
        <f aca="false">H113-$L11</f>
        <v>-0.00234270715551999</v>
      </c>
      <c r="J197" s="331" t="n">
        <f aca="false">I113-$L11</f>
        <v>0.00932185791549478</v>
      </c>
      <c r="K197" s="331" t="n">
        <f aca="false">J113-$L11</f>
        <v>0.0220438798757667</v>
      </c>
      <c r="L197" s="331" t="n">
        <f aca="false">K113-$L11</f>
        <v>-0.0570151109795565</v>
      </c>
      <c r="M197" s="331" t="n">
        <f aca="false">L113-$L11</f>
        <v>0.00145305161042719</v>
      </c>
      <c r="N197" s="331" t="n">
        <f aca="false">M113-$L11</f>
        <v>0.0423479072975914</v>
      </c>
      <c r="O197" s="331" t="n">
        <f aca="false">N113-$L11</f>
        <v>0.0609782631675657</v>
      </c>
      <c r="P197" s="331" t="n">
        <f aca="false">O113-$L11</f>
        <v>-0.0656496562323941</v>
      </c>
      <c r="Q197" s="331" t="n">
        <f aca="false">P113-$L11</f>
        <v>-0.0368033380928181</v>
      </c>
      <c r="R197" s="331" t="n">
        <f aca="false">Q113-$L11</f>
        <v>0.0648883326593277</v>
      </c>
      <c r="S197" s="331" t="n">
        <f aca="false">R113-$L11</f>
        <v>0.00448144353709945</v>
      </c>
      <c r="T197" s="331" t="n">
        <f aca="false">S113-$L11</f>
        <v>0.0295636784756885</v>
      </c>
      <c r="U197" s="331" t="n">
        <f aca="false">T113-$L11</f>
        <v>0.0328296844578744</v>
      </c>
      <c r="V197" s="331" t="n">
        <f aca="false">U113</f>
        <v>1.02199729795472</v>
      </c>
      <c r="W197" s="352"/>
      <c r="Y197" s="341" t="n">
        <f aca="false">AVERAGE(D197:U197)</f>
        <v>0</v>
      </c>
    </row>
    <row r="198" customFormat="false" ht="12.75" hidden="false" customHeight="false" outlineLevel="0" collapsed="false">
      <c r="A198" s="353" t="s">
        <v>299</v>
      </c>
      <c r="B198" s="342" t="n">
        <f aca="false">-L12</f>
        <v>-0.00975019640324744</v>
      </c>
      <c r="C198" s="331" t="n">
        <f aca="false">B114</f>
        <v>-0.138033797681967</v>
      </c>
      <c r="D198" s="331" t="n">
        <f aca="false">C114-$L12</f>
        <v>-0.00152459605948635</v>
      </c>
      <c r="E198" s="331" t="n">
        <f aca="false">D114-$L12</f>
        <v>-0.00568922349422756</v>
      </c>
      <c r="F198" s="331" t="n">
        <f aca="false">E114-$L12</f>
        <v>-0.0158358951151385</v>
      </c>
      <c r="G198" s="331" t="n">
        <f aca="false">F114-$L12</f>
        <v>0.0150853334633905</v>
      </c>
      <c r="H198" s="331" t="n">
        <f aca="false">G114-$L12</f>
        <v>0.00497994079069311</v>
      </c>
      <c r="I198" s="331" t="n">
        <f aca="false">H114-$L12</f>
        <v>0.00582565085128543</v>
      </c>
      <c r="J198" s="331" t="n">
        <f aca="false">I114-$L12</f>
        <v>-0.00909429495172352</v>
      </c>
      <c r="K198" s="331" t="n">
        <f aca="false">J114-$L12</f>
        <v>-0.00553355606318947</v>
      </c>
      <c r="L198" s="331" t="n">
        <f aca="false">K114-$L12</f>
        <v>0.0313203070242553</v>
      </c>
      <c r="M198" s="331" t="n">
        <f aca="false">L114-$L12</f>
        <v>0.0132965130138332</v>
      </c>
      <c r="N198" s="331" t="n">
        <f aca="false">M114-$L12</f>
        <v>0.0386929097141425</v>
      </c>
      <c r="O198" s="331" t="n">
        <f aca="false">N114-$L12</f>
        <v>0.0260406303701397</v>
      </c>
      <c r="P198" s="331" t="n">
        <f aca="false">O114-$L12</f>
        <v>-0.0207086016627806</v>
      </c>
      <c r="Q198" s="331" t="n">
        <f aca="false">P114-$L12</f>
        <v>-0.0348100391523356</v>
      </c>
      <c r="R198" s="331" t="n">
        <f aca="false">Q114-$L12</f>
        <v>-0.027219825553888</v>
      </c>
      <c r="S198" s="331" t="n">
        <f aca="false">R114-$L12</f>
        <v>-0.0109524104731752</v>
      </c>
      <c r="T198" s="331" t="n">
        <f aca="false">S114-$L12</f>
        <v>-0.00260642065556946</v>
      </c>
      <c r="U198" s="331" t="n">
        <f aca="false">T114-$L12</f>
        <v>-0.00126642204622539</v>
      </c>
      <c r="V198" s="331" t="n">
        <f aca="false">U114</f>
        <v>0.0185045960515109</v>
      </c>
      <c r="W198" s="352"/>
      <c r="Y198" s="341" t="n">
        <f aca="false">AVERAGE(D198:U198)</f>
        <v>7.70988211545248E-019</v>
      </c>
    </row>
    <row r="199" customFormat="false" ht="12.75" hidden="false" customHeight="false" outlineLevel="0" collapsed="false">
      <c r="A199" s="353" t="s">
        <v>300</v>
      </c>
      <c r="B199" s="342" t="n">
        <f aca="false">AVERAGE('Summary Data'!Z13:AQ13)-I225*(AVERAGE('Assembly Data'!O11:P12)-'Assembly Data'!C10)-J225*(AVERAGE('Assembly Data'!N11:N12,'Assembly Data'!Q11:Q12)-'Assembly Data'!F10)</f>
        <v>0.460879783333333</v>
      </c>
      <c r="C199" s="331" t="n">
        <f aca="false">B115</f>
        <v>0.401811761471272</v>
      </c>
      <c r="D199" s="331" t="n">
        <f aca="false">C115-$L13</f>
        <v>0.00695350612786544</v>
      </c>
      <c r="E199" s="331" t="n">
        <f aca="false">D115-$L13</f>
        <v>-0.0143506671746299</v>
      </c>
      <c r="F199" s="331" t="n">
        <f aca="false">E115-$L13</f>
        <v>0.000439227449708313</v>
      </c>
      <c r="G199" s="331" t="n">
        <f aca="false">F115-$L13</f>
        <v>0.0139285063027651</v>
      </c>
      <c r="H199" s="331" t="n">
        <f aca="false">G115-$L13</f>
        <v>-0.0276555074959395</v>
      </c>
      <c r="I199" s="331" t="n">
        <f aca="false">H115-$L13</f>
        <v>0.00444772652708259</v>
      </c>
      <c r="J199" s="331" t="n">
        <f aca="false">I115-$L13</f>
        <v>-0.00139087253030551</v>
      </c>
      <c r="K199" s="331" t="n">
        <f aca="false">J115-$L13</f>
        <v>0.00724126521505203</v>
      </c>
      <c r="L199" s="331" t="n">
        <f aca="false">K115-$L13</f>
        <v>-0.0145017440278199</v>
      </c>
      <c r="M199" s="331" t="n">
        <f aca="false">L115-$L13</f>
        <v>-0.00725171369639915</v>
      </c>
      <c r="N199" s="331" t="n">
        <f aca="false">M115-$L13</f>
        <v>-0.00318418364724832</v>
      </c>
      <c r="O199" s="331" t="n">
        <f aca="false">N115-$L13</f>
        <v>0.0115466775576549</v>
      </c>
      <c r="P199" s="331" t="n">
        <f aca="false">O115-$L13</f>
        <v>-0.0143432543028966</v>
      </c>
      <c r="Q199" s="331" t="n">
        <f aca="false">P115-$L13</f>
        <v>-0.0246195407318925</v>
      </c>
      <c r="R199" s="331" t="n">
        <f aca="false">Q115-$L13</f>
        <v>0.0109234698055967</v>
      </c>
      <c r="S199" s="331" t="n">
        <f aca="false">R115-$L13</f>
        <v>0.0126790128155201</v>
      </c>
      <c r="T199" s="331" t="n">
        <f aca="false">S115-$L13</f>
        <v>0.0143397124973084</v>
      </c>
      <c r="U199" s="331" t="n">
        <f aca="false">T115-$L13</f>
        <v>0.0247983793085787</v>
      </c>
      <c r="V199" s="331" t="n">
        <f aca="false">U115</f>
        <v>0.44585105719285</v>
      </c>
      <c r="W199" s="352"/>
      <c r="Y199" s="341" t="n">
        <f aca="false">AVERAGE(D199:U199)</f>
        <v>4.62592926927149E-017</v>
      </c>
    </row>
    <row r="200" customFormat="false" ht="12.75" hidden="false" customHeight="false" outlineLevel="0" collapsed="false">
      <c r="A200" s="353" t="s">
        <v>301</v>
      </c>
      <c r="B200" s="342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302</v>
      </c>
      <c r="B201" s="342" t="n">
        <f aca="false">AVERAGE('Summary Data'!Z15:AQ15)-K225*(AVERAGE('Assembly Data'!O11:P12)-'Assembly Data'!C10)-L225*(AVERAGE('Assembly Data'!N11:N12,'Assembly Data'!Q11:Q12)-'Assembly Data'!F10)</f>
        <v>0.726570194444445</v>
      </c>
      <c r="C201" s="331" t="n">
        <f aca="false">B117</f>
        <v>0.588042061874695</v>
      </c>
      <c r="D201" s="331" t="n">
        <f aca="false">C117-$L15</f>
        <v>-0.00723769516604567</v>
      </c>
      <c r="E201" s="331" t="n">
        <f aca="false">D117-$L15</f>
        <v>-0.0114970063097959</v>
      </c>
      <c r="F201" s="331" t="n">
        <f aca="false">E117-$L15</f>
        <v>-0.00195113841349048</v>
      </c>
      <c r="G201" s="331" t="n">
        <f aca="false">F117-$L15</f>
        <v>-0.00135201365438997</v>
      </c>
      <c r="H201" s="331" t="n">
        <f aca="false">G117-$L15</f>
        <v>0.009496806443553</v>
      </c>
      <c r="I201" s="331" t="n">
        <f aca="false">H117-$L15</f>
        <v>-0.00130678094848224</v>
      </c>
      <c r="J201" s="331" t="n">
        <f aca="false">I117-$L15</f>
        <v>-0.00577585004072612</v>
      </c>
      <c r="K201" s="331" t="n">
        <f aca="false">J117-$L15</f>
        <v>-0.00162069736421355</v>
      </c>
      <c r="L201" s="331" t="n">
        <f aca="false">K117-$L15</f>
        <v>0.00550754905142492</v>
      </c>
      <c r="M201" s="331" t="n">
        <f aca="false">L117-$L15</f>
        <v>0.0112215056379315</v>
      </c>
      <c r="N201" s="331" t="n">
        <f aca="false">M117-$L15</f>
        <v>0.00492745138929118</v>
      </c>
      <c r="O201" s="331" t="n">
        <f aca="false">N117-$L15</f>
        <v>0.000460320081052124</v>
      </c>
      <c r="P201" s="331" t="n">
        <f aca="false">O117-$L15</f>
        <v>0.0099722366199122</v>
      </c>
      <c r="Q201" s="331" t="n">
        <f aca="false">P117-$L15</f>
        <v>0.014472381079536</v>
      </c>
      <c r="R201" s="331" t="n">
        <f aca="false">Q117-$L15</f>
        <v>-0.00420429628590513</v>
      </c>
      <c r="S201" s="331" t="n">
        <f aca="false">R117-$L15</f>
        <v>-0.0033577894722816</v>
      </c>
      <c r="T201" s="331" t="n">
        <f aca="false">S117-$L15</f>
        <v>-0.00461678044913716</v>
      </c>
      <c r="U201" s="331" t="n">
        <f aca="false">T117-$L15</f>
        <v>-0.0131382021982331</v>
      </c>
      <c r="V201" s="331" t="n">
        <f aca="false">U117</f>
        <v>0.611339779840371</v>
      </c>
      <c r="W201" s="352"/>
      <c r="Y201" s="341" t="n">
        <f aca="false">AVERAGE(D201:U201)</f>
        <v>-6.16790569236198E-018</v>
      </c>
    </row>
    <row r="202" customFormat="false" ht="12.75" hidden="false" customHeight="false" outlineLevel="0" collapsed="false">
      <c r="A202" s="353" t="s">
        <v>303</v>
      </c>
      <c r="B202" s="342" t="n">
        <f aca="false">-L16</f>
        <v>-0.00128478022322842</v>
      </c>
      <c r="C202" s="331" t="n">
        <f aca="false">B118/10</f>
        <v>0.00446405297555109</v>
      </c>
      <c r="D202" s="331" t="n">
        <f aca="false">C118/10-$L16</f>
        <v>-0.00194583896148731</v>
      </c>
      <c r="E202" s="331" t="n">
        <f aca="false">D118/10-$L16</f>
        <v>-0.000714533968658149</v>
      </c>
      <c r="F202" s="331" t="n">
        <f aca="false">E118/10-$L16</f>
        <v>0.00100480520179513</v>
      </c>
      <c r="G202" s="331" t="n">
        <f aca="false">F118/10-$L16</f>
        <v>7.81431181346758E-005</v>
      </c>
      <c r="H202" s="331" t="n">
        <f aca="false">G118/10-$L16</f>
        <v>0.000810681060147916</v>
      </c>
      <c r="I202" s="331" t="n">
        <f aca="false">H118/10-$L16</f>
        <v>-0.0017209419240155</v>
      </c>
      <c r="J202" s="331" t="n">
        <f aca="false">I118/10-$L16</f>
        <v>0.000261749774879933</v>
      </c>
      <c r="K202" s="331" t="n">
        <f aca="false">J118/10-$L16</f>
        <v>-0.00100600810236427</v>
      </c>
      <c r="L202" s="331" t="n">
        <f aca="false">K118/10-$L16</f>
        <v>0.000258218314797069</v>
      </c>
      <c r="M202" s="331" t="n">
        <f aca="false">L118/10-$L16</f>
        <v>0.000182497099204154</v>
      </c>
      <c r="N202" s="331" t="n">
        <f aca="false">M118/10-$L16</f>
        <v>0.00134048833288146</v>
      </c>
      <c r="O202" s="331" t="n">
        <f aca="false">N118/10-$L16</f>
        <v>0.000631818352424165</v>
      </c>
      <c r="P202" s="331" t="n">
        <f aca="false">O118/10-$L16</f>
        <v>-0.00136289573542487</v>
      </c>
      <c r="Q202" s="331" t="n">
        <f aca="false">P118/10-$L16</f>
        <v>0.00213561229462488</v>
      </c>
      <c r="R202" s="331" t="n">
        <f aca="false">Q118/10-$L16</f>
        <v>0.00149774709709381</v>
      </c>
      <c r="S202" s="331" t="n">
        <f aca="false">R118/10-$L16</f>
        <v>-0.00126064472976635</v>
      </c>
      <c r="T202" s="331" t="n">
        <f aca="false">S118/10-$L16</f>
        <v>0.000572892611655499</v>
      </c>
      <c r="U202" s="331" t="n">
        <f aca="false">T118/10-$L16</f>
        <v>-0.000763789835922219</v>
      </c>
      <c r="V202" s="331" t="n">
        <f aca="false">U118/10</f>
        <v>0.00151650795051087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304</v>
      </c>
      <c r="B203" s="342" t="n">
        <f aca="false">L17</f>
        <v>0.0672403084506177</v>
      </c>
      <c r="C203" s="331" t="n">
        <f aca="false">B119/10</f>
        <v>0.0908037717636894</v>
      </c>
      <c r="D203" s="331" t="n">
        <f aca="false">C119/10-$L17</f>
        <v>0.00118084102924435</v>
      </c>
      <c r="E203" s="331" t="n">
        <f aca="false">D119/10-$L17</f>
        <v>0.00292393298652845</v>
      </c>
      <c r="F203" s="331" t="n">
        <f aca="false">E119/10-$L17</f>
        <v>-0.00135738781294419</v>
      </c>
      <c r="G203" s="331" t="n">
        <f aca="false">F119/10-$L17</f>
        <v>-3.02195992329529E-005</v>
      </c>
      <c r="H203" s="331" t="n">
        <f aca="false">G119/10-$L17</f>
        <v>-0.0019480662118337</v>
      </c>
      <c r="I203" s="331" t="n">
        <f aca="false">H119/10-$L17</f>
        <v>-0.00222621112237294</v>
      </c>
      <c r="J203" s="331" t="n">
        <f aca="false">I119/10-$L17</f>
        <v>-0.000786868779057065</v>
      </c>
      <c r="K203" s="331" t="n">
        <f aca="false">J119/10-$L17</f>
        <v>0.00143568039769884</v>
      </c>
      <c r="L203" s="331" t="n">
        <f aca="false">K119/10-$L17</f>
        <v>-0.00260079454080148</v>
      </c>
      <c r="M203" s="331" t="n">
        <f aca="false">L119/10-$L17</f>
        <v>-0.00331699937017149</v>
      </c>
      <c r="N203" s="331" t="n">
        <f aca="false">M119/10-$L17</f>
        <v>0.000571008474680251</v>
      </c>
      <c r="O203" s="331" t="n">
        <f aca="false">N119/10-$L17</f>
        <v>0.000168525426657962</v>
      </c>
      <c r="P203" s="331" t="n">
        <f aca="false">O119/10-$L17</f>
        <v>-0.00328729942761447</v>
      </c>
      <c r="Q203" s="331" t="n">
        <f aca="false">P119/10-$L17</f>
        <v>-0.00162017998344105</v>
      </c>
      <c r="R203" s="331" t="n">
        <f aca="false">Q119/10-$L17</f>
        <v>0.00253304594597252</v>
      </c>
      <c r="S203" s="331" t="n">
        <f aca="false">R119/10-$L17</f>
        <v>0.00198464792324748</v>
      </c>
      <c r="T203" s="331" t="n">
        <f aca="false">S119/10-$L17</f>
        <v>0.00302194633783762</v>
      </c>
      <c r="U203" s="331" t="n">
        <f aca="false">T119/10-$L17</f>
        <v>0.00335439832560197</v>
      </c>
      <c r="V203" s="331" t="n">
        <f aca="false">U119/10</f>
        <v>0.0546336640538707</v>
      </c>
      <c r="W203" s="352"/>
      <c r="Y203" s="341" t="n">
        <f aca="false">AVERAGE(D203:U203)</f>
        <v>6.16790569236198E-018</v>
      </c>
    </row>
    <row r="204" customFormat="false" ht="12.75" hidden="false" customHeight="false" outlineLevel="0" collapsed="false">
      <c r="A204" s="353" t="s">
        <v>305</v>
      </c>
      <c r="B204" s="342" t="n">
        <f aca="false">-L18</f>
        <v>0.00744747022751391</v>
      </c>
      <c r="C204" s="331" t="n">
        <f aca="false">B120/10</f>
        <v>0.00467621712389873</v>
      </c>
      <c r="D204" s="331" t="n">
        <f aca="false">C120/10-$L18</f>
        <v>-0.000622536354114073</v>
      </c>
      <c r="E204" s="331" t="n">
        <f aca="false">D120/10-$L18</f>
        <v>-0.000455796429990038</v>
      </c>
      <c r="F204" s="331" t="n">
        <f aca="false">E120/10-$L18</f>
        <v>-2.91817010992616E-005</v>
      </c>
      <c r="G204" s="331" t="n">
        <f aca="false">F120/10-$L18</f>
        <v>0.000109903986980146</v>
      </c>
      <c r="H204" s="331" t="n">
        <f aca="false">G120/10-$L18</f>
        <v>0.000520532324319398</v>
      </c>
      <c r="I204" s="331" t="n">
        <f aca="false">H120/10-$L18</f>
        <v>-0.000556296220468357</v>
      </c>
      <c r="J204" s="331" t="n">
        <f aca="false">I120/10-$L18</f>
        <v>-0.000963887284973954</v>
      </c>
      <c r="K204" s="331" t="n">
        <f aca="false">J120/10-$L18</f>
        <v>-0.000140069912374909</v>
      </c>
      <c r="L204" s="331" t="n">
        <f aca="false">K120/10-$L18</f>
        <v>-0.00075828240416183</v>
      </c>
      <c r="M204" s="331" t="n">
        <f aca="false">L120/10-$L18</f>
        <v>-0.000358368522892629</v>
      </c>
      <c r="N204" s="331" t="n">
        <f aca="false">M120/10-$L18</f>
        <v>-0.000240566039043169</v>
      </c>
      <c r="O204" s="331" t="n">
        <f aca="false">N120/10-$L18</f>
        <v>7.92528475132559E-006</v>
      </c>
      <c r="P204" s="331" t="n">
        <f aca="false">O120/10-$L18</f>
        <v>6.00840306541712E-005</v>
      </c>
      <c r="Q204" s="331" t="n">
        <f aca="false">P120/10-$L18</f>
        <v>0.000234955959808086</v>
      </c>
      <c r="R204" s="331" t="n">
        <f aca="false">Q120/10-$L18</f>
        <v>0.00164275036695475</v>
      </c>
      <c r="S204" s="331" t="n">
        <f aca="false">R120/10-$L18</f>
        <v>0.000703629256115178</v>
      </c>
      <c r="T204" s="331" t="n">
        <f aca="false">S120/10-$L18</f>
        <v>0.000111425894706287</v>
      </c>
      <c r="U204" s="331" t="n">
        <f aca="false">T120/10-$L18</f>
        <v>0.000733777764828868</v>
      </c>
      <c r="V204" s="331" t="n">
        <f aca="false">U120/10</f>
        <v>0.000634820121240526</v>
      </c>
      <c r="W204" s="352"/>
      <c r="Y204" s="341" t="n">
        <f aca="false">AVERAGE(D204:U204)</f>
        <v>-3.85494105772624E-019</v>
      </c>
    </row>
    <row r="205" customFormat="false" ht="13.5" hidden="false" customHeight="false" outlineLevel="0" collapsed="false">
      <c r="A205" s="353" t="s">
        <v>306</v>
      </c>
      <c r="B205" s="342" t="n">
        <f aca="false">L19</f>
        <v>0.0216096355555556</v>
      </c>
      <c r="C205" s="331" t="n">
        <f aca="false">B121/10</f>
        <v>-0.01097508</v>
      </c>
      <c r="D205" s="331" t="n">
        <f aca="false">C121/10-$L19</f>
        <v>-0.000446415555555555</v>
      </c>
      <c r="E205" s="331" t="n">
        <f aca="false">D121/10-$L19</f>
        <v>-0.00468330555555556</v>
      </c>
      <c r="F205" s="331" t="n">
        <f aca="false">E121/10-$L19</f>
        <v>-0.000131305555555555</v>
      </c>
      <c r="G205" s="331" t="n">
        <f aca="false">F121/10-$L19</f>
        <v>0.00177202444444444</v>
      </c>
      <c r="H205" s="331" t="n">
        <f aca="false">G121/10-$L19</f>
        <v>0.00257969444444444</v>
      </c>
      <c r="I205" s="331" t="n">
        <f aca="false">H121/10-$L19</f>
        <v>-0.00156442555555555</v>
      </c>
      <c r="J205" s="331" t="n">
        <f aca="false">I121/10-$L19</f>
        <v>-0.000268935555555554</v>
      </c>
      <c r="K205" s="331" t="n">
        <f aca="false">J121/10-$L19</f>
        <v>0.00364430444444444</v>
      </c>
      <c r="L205" s="331" t="n">
        <f aca="false">K121/10-$L19</f>
        <v>0.00498132444444445</v>
      </c>
      <c r="M205" s="331" t="n">
        <f aca="false">L121/10-$L19</f>
        <v>0.00532453444444445</v>
      </c>
      <c r="N205" s="331" t="n">
        <f aca="false">M121/10-$L19</f>
        <v>0.000332364444444445</v>
      </c>
      <c r="O205" s="331" t="n">
        <f aca="false">N121/10-$L19</f>
        <v>-0.00117986555555556</v>
      </c>
      <c r="P205" s="331" t="n">
        <f aca="false">O121/10-$L19</f>
        <v>0.000452304444444444</v>
      </c>
      <c r="Q205" s="331" t="n">
        <f aca="false">P121/10-$L19</f>
        <v>-0.00310020555555555</v>
      </c>
      <c r="R205" s="331" t="n">
        <f aca="false">Q121/10-$L19</f>
        <v>-0.000938415555555554</v>
      </c>
      <c r="S205" s="331" t="n">
        <f aca="false">R121/10-$L19</f>
        <v>-0.000782415555555555</v>
      </c>
      <c r="T205" s="331" t="n">
        <f aca="false">S121/10-$L19</f>
        <v>-0.00220826555555555</v>
      </c>
      <c r="U205" s="331" t="n">
        <f aca="false">T121/10-$L19</f>
        <v>-0.00378299555555555</v>
      </c>
      <c r="V205" s="331" t="n">
        <f aca="false">U121/10</f>
        <v>0.0005911712</v>
      </c>
      <c r="W205" s="352"/>
      <c r="Y205" s="341" t="n">
        <f aca="false">AVERAGE(D205:U205)</f>
        <v>0</v>
      </c>
    </row>
    <row r="206" customFormat="false" ht="12.75" hidden="false" customHeight="false" outlineLevel="0" collapsed="false">
      <c r="A206" s="138" t="s">
        <v>307</v>
      </c>
      <c r="B206" s="343" t="n">
        <f aca="false">P6</f>
        <v>0.467741931039274</v>
      </c>
      <c r="C206" s="344" t="n">
        <f aca="false">B128</f>
        <v>17.1129143790464</v>
      </c>
      <c r="D206" s="344" t="n">
        <f aca="false">C128-$P6</f>
        <v>-0.0807373751607876</v>
      </c>
      <c r="E206" s="344" t="n">
        <f aca="false">D128-$P6</f>
        <v>-0.096346907815262</v>
      </c>
      <c r="F206" s="344" t="n">
        <f aca="false">E128-$P6</f>
        <v>-0.800338874219068</v>
      </c>
      <c r="G206" s="344" t="n">
        <f aca="false">F128-$P6</f>
        <v>0.524173187169</v>
      </c>
      <c r="H206" s="344" t="n">
        <f aca="false">G128-$P6</f>
        <v>-0.0856906844482895</v>
      </c>
      <c r="I206" s="344" t="n">
        <f aca="false">H128-$P6</f>
        <v>-0.674593187774411</v>
      </c>
      <c r="J206" s="344" t="n">
        <f aca="false">I128-$P6</f>
        <v>0.392874133618819</v>
      </c>
      <c r="K206" s="344" t="n">
        <f aca="false">J128-$P6</f>
        <v>0.634609180697047</v>
      </c>
      <c r="L206" s="344" t="n">
        <f aca="false">K128-$P6</f>
        <v>0.0184346987346971</v>
      </c>
      <c r="M206" s="344" t="n">
        <f aca="false">L128-$P6</f>
        <v>-1.08692412891519</v>
      </c>
      <c r="N206" s="344" t="n">
        <f aca="false">M128-$P6</f>
        <v>-0.527344981719621</v>
      </c>
      <c r="O206" s="344" t="n">
        <f aca="false">N128-$P6</f>
        <v>-0.0780076416745514</v>
      </c>
      <c r="P206" s="344" t="n">
        <f aca="false">O128-$P6</f>
        <v>0.383776342883355</v>
      </c>
      <c r="Q206" s="344" t="n">
        <f aca="false">P128-$P6</f>
        <v>-0.296772641665362</v>
      </c>
      <c r="R206" s="344" t="n">
        <f aca="false">Q128-$P6</f>
        <v>0.189589517588208</v>
      </c>
      <c r="S206" s="344" t="n">
        <f aca="false">R128-$P6</f>
        <v>0.964806403611027</v>
      </c>
      <c r="T206" s="344" t="n">
        <f aca="false">S128-$P6</f>
        <v>-0.139866539369265</v>
      </c>
      <c r="U206" s="344" t="n">
        <f aca="false">T128-$P6</f>
        <v>0.758359498459651</v>
      </c>
      <c r="V206" s="344" t="n">
        <f aca="false">U128</f>
        <v>-5.05542677850067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29" t="s">
        <v>308</v>
      </c>
      <c r="B207" s="342" t="n">
        <f aca="false">P7</f>
        <v>0.266790576538171</v>
      </c>
      <c r="C207" s="331" t="n">
        <f aca="false">B129</f>
        <v>-0.550831160090812</v>
      </c>
      <c r="D207" s="331" t="n">
        <f aca="false">C129-$P7</f>
        <v>0.070582541221275</v>
      </c>
      <c r="E207" s="331" t="n">
        <f aca="false">D129-$P7</f>
        <v>-0.137429988638165</v>
      </c>
      <c r="F207" s="331" t="n">
        <f aca="false">E129-$P7</f>
        <v>0.203744257333742</v>
      </c>
      <c r="G207" s="331" t="n">
        <f aca="false">F129-$P7</f>
        <v>0.358238144956539</v>
      </c>
      <c r="H207" s="331" t="n">
        <f aca="false">G129-$P7</f>
        <v>-0.117218287473228</v>
      </c>
      <c r="I207" s="331" t="n">
        <f aca="false">H129-$P7</f>
        <v>-0.292031285553334</v>
      </c>
      <c r="J207" s="331" t="n">
        <f aca="false">I129-$P7</f>
        <v>0.277523908702393</v>
      </c>
      <c r="K207" s="331" t="n">
        <f aca="false">J129-$P7</f>
        <v>-0.0977255208682634</v>
      </c>
      <c r="L207" s="331" t="n">
        <f aca="false">K129-$P7</f>
        <v>0.333114220480027</v>
      </c>
      <c r="M207" s="331" t="n">
        <f aca="false">L129-$P7</f>
        <v>0.28881703105986</v>
      </c>
      <c r="N207" s="331" t="n">
        <f aca="false">M129-$P7</f>
        <v>-0.162170391581681</v>
      </c>
      <c r="O207" s="331" t="n">
        <f aca="false">N129-$P7</f>
        <v>-0.625059420303443</v>
      </c>
      <c r="P207" s="331" t="n">
        <f aca="false">O129-$P7</f>
        <v>0.0992521661160497</v>
      </c>
      <c r="Q207" s="331" t="n">
        <f aca="false">P129-$P7</f>
        <v>-0.369283170661615</v>
      </c>
      <c r="R207" s="331" t="n">
        <f aca="false">Q129-$P7</f>
        <v>-0.0511095597203731</v>
      </c>
      <c r="S207" s="331" t="n">
        <f aca="false">R129-$P7</f>
        <v>0.233068102063497</v>
      </c>
      <c r="T207" s="331" t="n">
        <f aca="false">S129-$P7</f>
        <v>0.28586208187997</v>
      </c>
      <c r="U207" s="331" t="n">
        <f aca="false">T129-$P7</f>
        <v>-0.29817482901325</v>
      </c>
      <c r="V207" s="331" t="n">
        <f aca="false">U129</f>
        <v>0.0405099436007249</v>
      </c>
      <c r="W207" s="352"/>
      <c r="Y207" s="341" t="n">
        <f aca="false">AVERAGE(D207:U207)</f>
        <v>0</v>
      </c>
    </row>
    <row r="208" customFormat="false" ht="12.75" hidden="false" customHeight="false" outlineLevel="0" collapsed="false">
      <c r="A208" s="329" t="s">
        <v>309</v>
      </c>
      <c r="B208" s="342" t="n">
        <f aca="false">P8</f>
        <v>-0.125869849206836</v>
      </c>
      <c r="C208" s="331" t="n">
        <f aca="false">B130</f>
        <v>2.65212428788699</v>
      </c>
      <c r="D208" s="331" t="n">
        <f aca="false">C130-$P8</f>
        <v>-0.0740822236789876</v>
      </c>
      <c r="E208" s="331" t="n">
        <f aca="false">D130-$P8</f>
        <v>0.033286166599847</v>
      </c>
      <c r="F208" s="331" t="n">
        <f aca="false">E130-$P8</f>
        <v>0.255486742399494</v>
      </c>
      <c r="G208" s="331" t="n">
        <f aca="false">F130-$P8</f>
        <v>-0.781361675184623</v>
      </c>
      <c r="H208" s="331" t="n">
        <f aca="false">G130-$P8</f>
        <v>0.196220123104086</v>
      </c>
      <c r="I208" s="331" t="n">
        <f aca="false">H130-$P8</f>
        <v>0.228882101626169</v>
      </c>
      <c r="J208" s="331" t="n">
        <f aca="false">I130-$P8</f>
        <v>-0.0967957610519042</v>
      </c>
      <c r="K208" s="331" t="n">
        <f aca="false">J130-$P8</f>
        <v>0.000946690870241601</v>
      </c>
      <c r="L208" s="331" t="n">
        <f aca="false">K130-$P8</f>
        <v>0.127036522944198</v>
      </c>
      <c r="M208" s="331" t="n">
        <f aca="false">L130-$P8</f>
        <v>-0.152747643909886</v>
      </c>
      <c r="N208" s="331" t="n">
        <f aca="false">M130-$P8</f>
        <v>0.477391055490434</v>
      </c>
      <c r="O208" s="331" t="n">
        <f aca="false">N130-$P8</f>
        <v>-0.355898802239129</v>
      </c>
      <c r="P208" s="331" t="n">
        <f aca="false">O130-$P8</f>
        <v>0.341009477113714</v>
      </c>
      <c r="Q208" s="331" t="n">
        <f aca="false">P130-$P8</f>
        <v>-0.10458618643765</v>
      </c>
      <c r="R208" s="331" t="n">
        <f aca="false">Q130-$P8</f>
        <v>0.0394360095606504</v>
      </c>
      <c r="S208" s="331" t="n">
        <f aca="false">R130-$P8</f>
        <v>-0.180710759088687</v>
      </c>
      <c r="T208" s="331" t="n">
        <f aca="false">S130-$P8</f>
        <v>-0.0424531565254285</v>
      </c>
      <c r="U208" s="331" t="n">
        <f aca="false">T130-$P8</f>
        <v>0.0889413184074611</v>
      </c>
      <c r="V208" s="331" t="n">
        <f aca="false">U130</f>
        <v>-0.730188793237509</v>
      </c>
      <c r="W208" s="352"/>
      <c r="Y208" s="341" t="n">
        <f aca="false">AVERAGE(D208:U208)</f>
        <v>2.31296463463574E-017</v>
      </c>
    </row>
    <row r="209" customFormat="false" ht="12.75" hidden="false" customHeight="false" outlineLevel="0" collapsed="false">
      <c r="A209" s="329" t="s">
        <v>310</v>
      </c>
      <c r="B209" s="342" t="n">
        <f aca="false">P9</f>
        <v>-0.0294471000771264</v>
      </c>
      <c r="C209" s="331" t="n">
        <f aca="false">B131</f>
        <v>2.2566220680783</v>
      </c>
      <c r="D209" s="331" t="n">
        <f aca="false">C131-$P9</f>
        <v>-0.0283427888113852</v>
      </c>
      <c r="E209" s="331" t="n">
        <f aca="false">D131-$P9</f>
        <v>-0.0423821891891589</v>
      </c>
      <c r="F209" s="331" t="n">
        <f aca="false">E131-$P9</f>
        <v>0.0184179461891696</v>
      </c>
      <c r="G209" s="331" t="n">
        <f aca="false">F131-$P9</f>
        <v>0.216212203255969</v>
      </c>
      <c r="H209" s="331" t="n">
        <f aca="false">G131-$P9</f>
        <v>0.0306295237017032</v>
      </c>
      <c r="I209" s="331" t="n">
        <f aca="false">H131-$P9</f>
        <v>-0.0133415823014626</v>
      </c>
      <c r="J209" s="331" t="n">
        <f aca="false">I131-$P9</f>
        <v>0.0275604787355313</v>
      </c>
      <c r="K209" s="331" t="n">
        <f aca="false">J131-$P9</f>
        <v>0.0957572389949149</v>
      </c>
      <c r="L209" s="331" t="n">
        <f aca="false">K131-$P9</f>
        <v>0.108527900156966</v>
      </c>
      <c r="M209" s="331" t="n">
        <f aca="false">L131-$P9</f>
        <v>0.156634058204665</v>
      </c>
      <c r="N209" s="331" t="n">
        <f aca="false">M131-$P9</f>
        <v>-0.0696547546245007</v>
      </c>
      <c r="O209" s="331" t="n">
        <f aca="false">N131-$P9</f>
        <v>-0.365208011158547</v>
      </c>
      <c r="P209" s="331" t="n">
        <f aca="false">O131-$P9</f>
        <v>0.0491410919524313</v>
      </c>
      <c r="Q209" s="331" t="n">
        <f aca="false">P131-$P9</f>
        <v>-0.025939365923721</v>
      </c>
      <c r="R209" s="331" t="n">
        <f aca="false">Q131-$P9</f>
        <v>0.0491566040214246</v>
      </c>
      <c r="S209" s="331" t="n">
        <f aca="false">R131-$P9</f>
        <v>-0.0830484523621556</v>
      </c>
      <c r="T209" s="331" t="n">
        <f aca="false">S131-$P9</f>
        <v>-0.027413288597633</v>
      </c>
      <c r="U209" s="331" t="n">
        <f aca="false">T131-$P9</f>
        <v>-0.0967066122442104</v>
      </c>
      <c r="V209" s="331" t="n">
        <f aca="false">U131</f>
        <v>-0.484829907482238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29" t="s">
        <v>311</v>
      </c>
      <c r="B210" s="342" t="n">
        <f aca="false">P10</f>
        <v>0.101058801392404</v>
      </c>
      <c r="C210" s="331" t="n">
        <f aca="false">B132</f>
        <v>0.27435511562123</v>
      </c>
      <c r="D210" s="331" t="n">
        <f aca="false">C132-$P10</f>
        <v>-0.0593197679851354</v>
      </c>
      <c r="E210" s="331" t="n">
        <f aca="false">D132-$P10</f>
        <v>-0.0585204171446341</v>
      </c>
      <c r="F210" s="331" t="n">
        <f aca="false">E132-$P10</f>
        <v>0.0949404034024095</v>
      </c>
      <c r="G210" s="331" t="n">
        <f aca="false">F132-$P10</f>
        <v>0.0398621787178245</v>
      </c>
      <c r="H210" s="331" t="n">
        <f aca="false">G132-$P10</f>
        <v>0.00319506090748985</v>
      </c>
      <c r="I210" s="331" t="n">
        <f aca="false">H132-$P10</f>
        <v>-0.0141670009672354</v>
      </c>
      <c r="J210" s="331" t="n">
        <f aca="false">I132-$P10</f>
        <v>0.0714601400769284</v>
      </c>
      <c r="K210" s="331" t="n">
        <f aca="false">J132-$P10</f>
        <v>0.0280920896370659</v>
      </c>
      <c r="L210" s="331" t="n">
        <f aca="false">K132-$P10</f>
        <v>0.0392568065464686</v>
      </c>
      <c r="M210" s="331" t="n">
        <f aca="false">L132-$P10</f>
        <v>0.0847932271791455</v>
      </c>
      <c r="N210" s="331" t="n">
        <f aca="false">M132-$P10</f>
        <v>0.0329773991698246</v>
      </c>
      <c r="O210" s="331" t="n">
        <f aca="false">N132-$P10</f>
        <v>-0.12198553492997</v>
      </c>
      <c r="P210" s="331" t="n">
        <f aca="false">O132-$P10</f>
        <v>0.0633094342811446</v>
      </c>
      <c r="Q210" s="331" t="n">
        <f aca="false">P132-$P10</f>
        <v>-0.0862021413906414</v>
      </c>
      <c r="R210" s="331" t="n">
        <f aca="false">Q132-$P10</f>
        <v>0.0425988624762316</v>
      </c>
      <c r="S210" s="331" t="n">
        <f aca="false">R132-$P10</f>
        <v>-0.00335811268730948</v>
      </c>
      <c r="T210" s="331" t="n">
        <f aca="false">S132-$P10</f>
        <v>-0.0565615138083621</v>
      </c>
      <c r="U210" s="331" t="n">
        <f aca="false">T132-$P10</f>
        <v>-0.100371113481245</v>
      </c>
      <c r="V210" s="331" t="n">
        <f aca="false">U132</f>
        <v>0.040216732695397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29" t="s">
        <v>312</v>
      </c>
      <c r="B211" s="342" t="n">
        <f aca="false">P11</f>
        <v>-0.0221816393508528</v>
      </c>
      <c r="C211" s="331" t="n">
        <f aca="false">B133</f>
        <v>1.60768915263662</v>
      </c>
      <c r="D211" s="331" t="n">
        <f aca="false">C133-$P11</f>
        <v>-0.0415819140253523</v>
      </c>
      <c r="E211" s="331" t="n">
        <f aca="false">D133-$P11</f>
        <v>-0.0149376225543781</v>
      </c>
      <c r="F211" s="331" t="n">
        <f aca="false">E133-$P11</f>
        <v>-0.0721791843461818</v>
      </c>
      <c r="G211" s="331" t="n">
        <f aca="false">F133-$P11</f>
        <v>0.0396917170668875</v>
      </c>
      <c r="H211" s="331" t="n">
        <f aca="false">G133-$P11</f>
        <v>0.0285695811747389</v>
      </c>
      <c r="I211" s="331" t="n">
        <f aca="false">H133-$P11</f>
        <v>0.0105052782355387</v>
      </c>
      <c r="J211" s="331" t="n">
        <f aca="false">I133-$P11</f>
        <v>0.0467716675105679</v>
      </c>
      <c r="K211" s="331" t="n">
        <f aca="false">J133-$P11</f>
        <v>0.0172664920244033</v>
      </c>
      <c r="L211" s="331" t="n">
        <f aca="false">K133-$P11</f>
        <v>0.0557667363189033</v>
      </c>
      <c r="M211" s="331" t="n">
        <f aca="false">L133-$P11</f>
        <v>-0.000940332850354615</v>
      </c>
      <c r="N211" s="331" t="n">
        <f aca="false">M133-$P11</f>
        <v>0.0740503707757735</v>
      </c>
      <c r="O211" s="331" t="n">
        <f aca="false">N133-$P11</f>
        <v>-0.0891615436424201</v>
      </c>
      <c r="P211" s="331" t="n">
        <f aca="false">O133-$P11</f>
        <v>0.035558388692063</v>
      </c>
      <c r="Q211" s="331" t="n">
        <f aca="false">P133-$P11</f>
        <v>0.0307724246391182</v>
      </c>
      <c r="R211" s="331" t="n">
        <f aca="false">Q133-$P11</f>
        <v>-0.0935540531121622</v>
      </c>
      <c r="S211" s="331" t="n">
        <f aca="false">R133-$P11</f>
        <v>0.0218959827009414</v>
      </c>
      <c r="T211" s="331" t="n">
        <f aca="false">S133-$P11</f>
        <v>-0.00874588239719407</v>
      </c>
      <c r="U211" s="331" t="n">
        <f aca="false">T133-$P11</f>
        <v>-0.0397481062108923</v>
      </c>
      <c r="V211" s="331" t="n">
        <f aca="false">U133</f>
        <v>-0.0105147040740275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29" t="s">
        <v>313</v>
      </c>
      <c r="B212" s="342" t="n">
        <f aca="false">P12</f>
        <v>-0.015006808696383</v>
      </c>
      <c r="C212" s="331" t="n">
        <f aca="false">B134</f>
        <v>-0.0173152559880492</v>
      </c>
      <c r="D212" s="331" t="n">
        <f aca="false">C134-$P12</f>
        <v>0.0216886227444011</v>
      </c>
      <c r="E212" s="331" t="n">
        <f aca="false">D134-$P12</f>
        <v>0.0240618122614217</v>
      </c>
      <c r="F212" s="331" t="n">
        <f aca="false">E134-$P12</f>
        <v>-0.0217677312361634</v>
      </c>
      <c r="G212" s="331" t="n">
        <f aca="false">F134-$P12</f>
        <v>0.00879800563142191</v>
      </c>
      <c r="H212" s="331" t="n">
        <f aca="false">G134-$P12</f>
        <v>-0.0121157127701063</v>
      </c>
      <c r="I212" s="331" t="n">
        <f aca="false">H134-$P12</f>
        <v>-0.0225432571990382</v>
      </c>
      <c r="J212" s="331" t="n">
        <f aca="false">I134-$P12</f>
        <v>0.0298246709559646</v>
      </c>
      <c r="K212" s="331" t="n">
        <f aca="false">J134-$P12</f>
        <v>0.014885320781654</v>
      </c>
      <c r="L212" s="331" t="n">
        <f aca="false">K134-$P12</f>
        <v>-0.0122959969865489</v>
      </c>
      <c r="M212" s="331" t="n">
        <f aca="false">L134-$P12</f>
        <v>-0.0393354438651002</v>
      </c>
      <c r="N212" s="331" t="n">
        <f aca="false">M134-$P12</f>
        <v>-0.00353540069625188</v>
      </c>
      <c r="O212" s="331" t="n">
        <f aca="false">N134-$P12</f>
        <v>-0.0465151643816419</v>
      </c>
      <c r="P212" s="331" t="n">
        <f aca="false">O134-$P12</f>
        <v>0.0225983768557662</v>
      </c>
      <c r="Q212" s="331" t="n">
        <f aca="false">P134-$P12</f>
        <v>0.00548625477140264</v>
      </c>
      <c r="R212" s="331" t="n">
        <f aca="false">Q134-$P12</f>
        <v>-0.00110663152852794</v>
      </c>
      <c r="S212" s="331" t="n">
        <f aca="false">R134-$P12</f>
        <v>0.0364762060650825</v>
      </c>
      <c r="T212" s="331" t="n">
        <f aca="false">S134-$P12</f>
        <v>-0.0145678883416792</v>
      </c>
      <c r="U212" s="331" t="n">
        <f aca="false">T134-$P12</f>
        <v>0.00996395693794319</v>
      </c>
      <c r="V212" s="331" t="n">
        <f aca="false">U134</f>
        <v>0.0160202015378542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29" t="s">
        <v>314</v>
      </c>
      <c r="B213" s="342" t="n">
        <f aca="false">P13</f>
        <v>-0.00927148493845807</v>
      </c>
      <c r="C213" s="331" t="n">
        <f aca="false">B135</f>
        <v>-0.239293419538641</v>
      </c>
      <c r="D213" s="331" t="n">
        <f aca="false">C135-$P13</f>
        <v>0.0255530101676393</v>
      </c>
      <c r="E213" s="331" t="n">
        <f aca="false">D135-$P13</f>
        <v>-0.00972608634470018</v>
      </c>
      <c r="F213" s="331" t="n">
        <f aca="false">E135-$P13</f>
        <v>0.0150209711351315</v>
      </c>
      <c r="G213" s="331" t="n">
        <f aca="false">F135-$P13</f>
        <v>0.0116870308808438</v>
      </c>
      <c r="H213" s="331" t="n">
        <f aca="false">G135-$P13</f>
        <v>0.00921139261238401</v>
      </c>
      <c r="I213" s="331" t="n">
        <f aca="false">H135-$P13</f>
        <v>0.00209900865849153</v>
      </c>
      <c r="J213" s="331" t="n">
        <f aca="false">I135-$P13</f>
        <v>0.0193030959758029</v>
      </c>
      <c r="K213" s="331" t="n">
        <f aca="false">J135-$P13</f>
        <v>-0.00599618737120092</v>
      </c>
      <c r="L213" s="331" t="n">
        <f aca="false">K135-$P13</f>
        <v>0.0151809242163071</v>
      </c>
      <c r="M213" s="331" t="n">
        <f aca="false">L135-$P13</f>
        <v>0.00952706746812878</v>
      </c>
      <c r="N213" s="331" t="n">
        <f aca="false">M135-$P13</f>
        <v>-0.00267073955769314</v>
      </c>
      <c r="O213" s="331" t="n">
        <f aca="false">N135-$P13</f>
        <v>-0.0474869095187767</v>
      </c>
      <c r="P213" s="331" t="n">
        <f aca="false">O135-$P13</f>
        <v>0.0150584176959389</v>
      </c>
      <c r="Q213" s="331" t="n">
        <f aca="false">P135-$P13</f>
        <v>-0.00586445727516965</v>
      </c>
      <c r="R213" s="331" t="n">
        <f aca="false">Q135-$P13</f>
        <v>-0.0121668030154889</v>
      </c>
      <c r="S213" s="331" t="n">
        <f aca="false">R135-$P13</f>
        <v>-0.0211603815650064</v>
      </c>
      <c r="T213" s="331" t="n">
        <f aca="false">S135-$P13</f>
        <v>-0.00281335388946318</v>
      </c>
      <c r="U213" s="331" t="n">
        <f aca="false">T135-$P13</f>
        <v>-0.0147560002731687</v>
      </c>
      <c r="V213" s="331" t="n">
        <f aca="false">U135</f>
        <v>-0.0315636244095197</v>
      </c>
      <c r="W213" s="352"/>
      <c r="Y213" s="341" t="n">
        <f aca="false">AVERAGE(D213:U213)</f>
        <v>0</v>
      </c>
    </row>
    <row r="214" customFormat="false" ht="12.75" hidden="false" customHeight="false" outlineLevel="0" collapsed="false">
      <c r="A214" s="329" t="s">
        <v>315</v>
      </c>
      <c r="B214" s="342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29" t="s">
        <v>316</v>
      </c>
      <c r="B215" s="342" t="n">
        <f aca="false">P15</f>
        <v>-0.0146345563048924</v>
      </c>
      <c r="C215" s="331" t="n">
        <f aca="false">B137</f>
        <v>0.20151769219966</v>
      </c>
      <c r="D215" s="331" t="n">
        <f aca="false">C137-$P15</f>
        <v>-0.0139341856325998</v>
      </c>
      <c r="E215" s="331" t="n">
        <f aca="false">D137-$P15</f>
        <v>-0.00245615554890571</v>
      </c>
      <c r="F215" s="331" t="n">
        <f aca="false">E137-$P15</f>
        <v>-0.0031062087642308</v>
      </c>
      <c r="G215" s="331" t="n">
        <f aca="false">F137-$P15</f>
        <v>0.0048840680050873</v>
      </c>
      <c r="H215" s="331" t="n">
        <f aca="false">G137-$P15</f>
        <v>0.00571280958641435</v>
      </c>
      <c r="I215" s="331" t="n">
        <f aca="false">H137-$P15</f>
        <v>0.0049127067109074</v>
      </c>
      <c r="J215" s="331" t="n">
        <f aca="false">I137-$P15</f>
        <v>0.0097971738755927</v>
      </c>
      <c r="K215" s="331" t="n">
        <f aca="false">J137-$P15</f>
        <v>0.00702013242140871</v>
      </c>
      <c r="L215" s="331" t="n">
        <f aca="false">K137-$P15</f>
        <v>-0.00255059490929612</v>
      </c>
      <c r="M215" s="331" t="n">
        <f aca="false">L137-$P15</f>
        <v>-0.00317807479184659</v>
      </c>
      <c r="N215" s="331" t="n">
        <f aca="false">M137-$P15</f>
        <v>0.00356257104445202</v>
      </c>
      <c r="O215" s="331" t="n">
        <f aca="false">N137-$P15</f>
        <v>-0.00824510619520456</v>
      </c>
      <c r="P215" s="331" t="n">
        <f aca="false">O137-$P15</f>
        <v>0.00707357518090854</v>
      </c>
      <c r="Q215" s="331" t="n">
        <f aca="false">P137-$P15</f>
        <v>0.00607230869739369</v>
      </c>
      <c r="R215" s="331" t="n">
        <f aca="false">Q137-$P15</f>
        <v>-0.00416718791072508</v>
      </c>
      <c r="S215" s="331" t="n">
        <f aca="false">R137-$P15</f>
        <v>-0.00262047452146092</v>
      </c>
      <c r="T215" s="331" t="n">
        <f aca="false">S137-$P15</f>
        <v>-0.00481862317662099</v>
      </c>
      <c r="U215" s="331" t="n">
        <f aca="false">T137-$P15</f>
        <v>-0.00395873407127418</v>
      </c>
      <c r="V215" s="331" t="n">
        <f aca="false">U137</f>
        <v>-0.0160297898254479</v>
      </c>
      <c r="W215" s="352"/>
      <c r="Y215" s="341" t="n">
        <f aca="false">AVERAGE(D215:U215)</f>
        <v>1.01192202765314E-018</v>
      </c>
    </row>
    <row r="216" customFormat="false" ht="12.75" hidden="false" customHeight="false" outlineLevel="0" collapsed="false">
      <c r="A216" s="329" t="s">
        <v>317</v>
      </c>
      <c r="B216" s="342" t="n">
        <f aca="false">P16</f>
        <v>-0.000744999659295833</v>
      </c>
      <c r="C216" s="331" t="n">
        <f aca="false">B138/10</f>
        <v>-0.00586335875634756</v>
      </c>
      <c r="D216" s="331" t="n">
        <f aca="false">C138/10-$P16</f>
        <v>0.00397054664183084</v>
      </c>
      <c r="E216" s="331" t="n">
        <f aca="false">D138/10-$P16</f>
        <v>0.000600686885620286</v>
      </c>
      <c r="F216" s="331" t="n">
        <f aca="false">E138/10-$P16</f>
        <v>0.000200095739020535</v>
      </c>
      <c r="G216" s="331" t="n">
        <f aca="false">F138/10-$P16</f>
        <v>0.00393254555815444</v>
      </c>
      <c r="H216" s="331" t="n">
        <f aca="false">G138/10-$P16</f>
        <v>0.00136234986237638</v>
      </c>
      <c r="I216" s="331" t="n">
        <f aca="false">H138/10-$P16</f>
        <v>-0.00131710171041143</v>
      </c>
      <c r="J216" s="331" t="n">
        <f aca="false">I138/10-$P16</f>
        <v>0.00253936944610212</v>
      </c>
      <c r="K216" s="331" t="n">
        <f aca="false">J138/10-$P16</f>
        <v>0.000681760984940597</v>
      </c>
      <c r="L216" s="331" t="n">
        <f aca="false">K138/10-$P16</f>
        <v>-0.00129983947868322</v>
      </c>
      <c r="M216" s="331" t="n">
        <f aca="false">L138/10-$P16</f>
        <v>-0.00066808771196053</v>
      </c>
      <c r="N216" s="331" t="n">
        <f aca="false">M138/10-$P16</f>
        <v>-0.00164725828563555</v>
      </c>
      <c r="O216" s="331" t="n">
        <f aca="false">N138/10-$P16</f>
        <v>-0.00684989956488378</v>
      </c>
      <c r="P216" s="331" t="n">
        <f aca="false">O138/10-$P16</f>
        <v>0.00226412740446449</v>
      </c>
      <c r="Q216" s="331" t="n">
        <f aca="false">P138/10-$P16</f>
        <v>0.00146669700578589</v>
      </c>
      <c r="R216" s="331" t="n">
        <f aca="false">Q138/10-$P16</f>
        <v>0.000322955437777442</v>
      </c>
      <c r="S216" s="331" t="n">
        <f aca="false">R138/10-$P16</f>
        <v>0.000340187957717596</v>
      </c>
      <c r="T216" s="331" t="n">
        <f aca="false">S138/10-$P16</f>
        <v>-0.0023139135152597</v>
      </c>
      <c r="U216" s="331" t="n">
        <f aca="false">T138/10-$P16</f>
        <v>-0.00358522265695639</v>
      </c>
      <c r="V216" s="331" t="n">
        <f aca="false">U138/10</f>
        <v>-0.000210078453907022</v>
      </c>
      <c r="W216" s="352"/>
      <c r="Y216" s="341" t="n">
        <f aca="false">AVERAGE(D216:U216)</f>
        <v>0</v>
      </c>
    </row>
    <row r="217" customFormat="false" ht="12.75" hidden="false" customHeight="false" outlineLevel="0" collapsed="false">
      <c r="A217" s="329" t="s">
        <v>318</v>
      </c>
      <c r="B217" s="342" t="n">
        <f aca="false">P17</f>
        <v>0.000667813076599852</v>
      </c>
      <c r="C217" s="331" t="n">
        <f aca="false">B139/10</f>
        <v>-0.0167691394218813</v>
      </c>
      <c r="D217" s="331" t="n">
        <f aca="false">C139/10-$P17</f>
        <v>0.00105436637401138</v>
      </c>
      <c r="E217" s="331" t="n">
        <f aca="false">D139/10-$P17</f>
        <v>-0.001027621226525</v>
      </c>
      <c r="F217" s="331" t="n">
        <f aca="false">E139/10-$P17</f>
        <v>-0.000186997669527551</v>
      </c>
      <c r="G217" s="331" t="n">
        <f aca="false">F139/10-$P17</f>
        <v>0.00118948950068014</v>
      </c>
      <c r="H217" s="331" t="n">
        <f aca="false">G139/10-$P17</f>
        <v>-0.000169619138241515</v>
      </c>
      <c r="I217" s="331" t="n">
        <f aca="false">H139/10-$P17</f>
        <v>-0.000827990614476729</v>
      </c>
      <c r="J217" s="331" t="n">
        <f aca="false">I139/10-$P17</f>
        <v>0.00428638300738657</v>
      </c>
      <c r="K217" s="331" t="n">
        <f aca="false">J139/10-$P17</f>
        <v>0.000170080266009003</v>
      </c>
      <c r="L217" s="331" t="n">
        <f aca="false">K139/10-$P17</f>
        <v>0.00353542222558641</v>
      </c>
      <c r="M217" s="331" t="n">
        <f aca="false">L139/10-$P17</f>
        <v>0.00126665247210306</v>
      </c>
      <c r="N217" s="331" t="n">
        <f aca="false">M139/10-$P17</f>
        <v>0.000468196585077557</v>
      </c>
      <c r="O217" s="331" t="n">
        <f aca="false">N139/10-$P17</f>
        <v>-0.00407667281997544</v>
      </c>
      <c r="P217" s="331" t="n">
        <f aca="false">O139/10-$P17</f>
        <v>0.00467713615950549</v>
      </c>
      <c r="Q217" s="331" t="n">
        <f aca="false">P139/10-$P17</f>
        <v>-0.000436233190521569</v>
      </c>
      <c r="R217" s="331" t="n">
        <f aca="false">Q139/10-$P17</f>
        <v>-0.00243947371951216</v>
      </c>
      <c r="S217" s="331" t="n">
        <f aca="false">R139/10-$P17</f>
        <v>-0.00263226896251854</v>
      </c>
      <c r="T217" s="331" t="n">
        <f aca="false">S139/10-$P17</f>
        <v>-0.00141421777423611</v>
      </c>
      <c r="U217" s="331" t="n">
        <f aca="false">T139/10-$P17</f>
        <v>-0.003436631474825</v>
      </c>
      <c r="V217" s="331" t="n">
        <f aca="false">U139/10</f>
        <v>-0.0028988187077424</v>
      </c>
      <c r="W217" s="352"/>
      <c r="Y217" s="341" t="n">
        <f aca="false">AVERAGE(D217:U217)</f>
        <v>0</v>
      </c>
    </row>
    <row r="218" customFormat="false" ht="12.75" hidden="false" customHeight="false" outlineLevel="0" collapsed="false">
      <c r="A218" s="329" t="s">
        <v>319</v>
      </c>
      <c r="B218" s="342" t="n">
        <f aca="false">P18</f>
        <v>-0.00903133040907348</v>
      </c>
      <c r="C218" s="331" t="n">
        <f aca="false">B140/10</f>
        <v>0.00413565772304104</v>
      </c>
      <c r="D218" s="331" t="n">
        <f aca="false">C140/10-$P18</f>
        <v>0.00111968783322457</v>
      </c>
      <c r="E218" s="331" t="n">
        <f aca="false">D140/10-$P18</f>
        <v>0.000892016018454601</v>
      </c>
      <c r="F218" s="331" t="n">
        <f aca="false">E140/10-$P18</f>
        <v>-0.000693607763151834</v>
      </c>
      <c r="G218" s="331" t="n">
        <f aca="false">F140/10-$P18</f>
        <v>0.000337981797988865</v>
      </c>
      <c r="H218" s="331" t="n">
        <f aca="false">G140/10-$P18</f>
        <v>0.000689511465853082</v>
      </c>
      <c r="I218" s="331" t="n">
        <f aca="false">H140/10-$P18</f>
        <v>0.000234858917273525</v>
      </c>
      <c r="J218" s="331" t="n">
        <f aca="false">I140/10-$P18</f>
        <v>0.000792838605600636</v>
      </c>
      <c r="K218" s="331" t="n">
        <f aca="false">J140/10-$P18</f>
        <v>0.000392739526247953</v>
      </c>
      <c r="L218" s="331" t="n">
        <f aca="false">K140/10-$P18</f>
        <v>-0.00179809687478755</v>
      </c>
      <c r="M218" s="331" t="n">
        <f aca="false">L140/10-$P18</f>
        <v>-0.0022178807120769</v>
      </c>
      <c r="N218" s="331" t="n">
        <f aca="false">M140/10-$P18</f>
        <v>-0.000867078020399086</v>
      </c>
      <c r="O218" s="331" t="n">
        <f aca="false">N140/10-$P18</f>
        <v>-0.00182772392206272</v>
      </c>
      <c r="P218" s="331" t="n">
        <f aca="false">O140/10-$P18</f>
        <v>-0.000948926815881443</v>
      </c>
      <c r="Q218" s="331" t="n">
        <f aca="false">P140/10-$P18</f>
        <v>-0.000297800119827217</v>
      </c>
      <c r="R218" s="331" t="n">
        <f aca="false">Q140/10-$P18</f>
        <v>-0.000336876216337755</v>
      </c>
      <c r="S218" s="331" t="n">
        <f aca="false">R140/10-$P18</f>
        <v>0.00163816687710765</v>
      </c>
      <c r="T218" s="331" t="n">
        <f aca="false">S140/10-$P18</f>
        <v>0.000808884957841396</v>
      </c>
      <c r="U218" s="331" t="n">
        <f aca="false">T140/10-$P18</f>
        <v>0.00208130444493226</v>
      </c>
      <c r="V218" s="331" t="n">
        <f aca="false">U140/10</f>
        <v>-0.00270764516554368</v>
      </c>
      <c r="W218" s="352"/>
      <c r="Y218" s="341" t="n">
        <f aca="false">AVERAGE(D218:U218)</f>
        <v>1.73472347597681E-018</v>
      </c>
    </row>
    <row r="219" customFormat="false" ht="13.5" hidden="false" customHeight="false" outlineLevel="0" collapsed="false">
      <c r="A219" s="346" t="s">
        <v>320</v>
      </c>
      <c r="B219" s="347" t="n">
        <f aca="false">P19</f>
        <v>-0.0079595635</v>
      </c>
      <c r="C219" s="348" t="n">
        <f aca="false">B141/10</f>
        <v>-0.004207978</v>
      </c>
      <c r="D219" s="348" t="n">
        <f aca="false">C141/10-$P19</f>
        <v>-0.0041052065</v>
      </c>
      <c r="E219" s="348" t="n">
        <f aca="false">D141/10-$P19</f>
        <v>-0.0024508965</v>
      </c>
      <c r="F219" s="348" t="n">
        <f aca="false">E141/10-$P19</f>
        <v>0.0009149955</v>
      </c>
      <c r="G219" s="348" t="n">
        <f aca="false">F141/10-$P19</f>
        <v>0.0048406895</v>
      </c>
      <c r="H219" s="348" t="n">
        <f aca="false">G141/10-$P19</f>
        <v>0.0016141465</v>
      </c>
      <c r="I219" s="348" t="n">
        <f aca="false">H141/10-$P19</f>
        <v>-0.0013468075</v>
      </c>
      <c r="J219" s="348" t="n">
        <f aca="false">I141/10-$P19</f>
        <v>0.0047654785</v>
      </c>
      <c r="K219" s="348" t="n">
        <f aca="false">J141/10-$P19</f>
        <v>0.0027161745</v>
      </c>
      <c r="L219" s="348" t="n">
        <f aca="false">K141/10-$P19</f>
        <v>0.0062317665</v>
      </c>
      <c r="M219" s="348" t="n">
        <f aca="false">L141/10-$P19</f>
        <v>0.000980800499999998</v>
      </c>
      <c r="N219" s="348" t="n">
        <f aca="false">M141/10-$P19</f>
        <v>0.0011489875</v>
      </c>
      <c r="O219" s="348" t="n">
        <f aca="false">N141/10-$P19</f>
        <v>-0.0025540965</v>
      </c>
      <c r="P219" s="348" t="n">
        <f aca="false">O141/10-$P19</f>
        <v>-0.000936280500000001</v>
      </c>
      <c r="Q219" s="348" t="n">
        <f aca="false">P141/10-$P19</f>
        <v>-0.0029260165</v>
      </c>
      <c r="R219" s="348" t="n">
        <f aca="false">Q141/10-$P19</f>
        <v>-0.0011950815</v>
      </c>
      <c r="S219" s="348" t="n">
        <f aca="false">R141/10-$P19</f>
        <v>-0.0026116265</v>
      </c>
      <c r="T219" s="348" t="n">
        <f aca="false">S141/10-$P19</f>
        <v>-0.0018600905</v>
      </c>
      <c r="U219" s="348" t="n">
        <f aca="false">T141/10-$P19</f>
        <v>-0.0032269365</v>
      </c>
      <c r="V219" s="348" t="n">
        <f aca="false">U141/10</f>
        <v>-0.002665296</v>
      </c>
      <c r="W219" s="355"/>
      <c r="Y219" s="341" t="n">
        <f aca="false">AVERAGE(D219:U219)</f>
        <v>-1.06010879087472E-018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-0.36240303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10</v>
      </c>
      <c r="B223" s="360"/>
      <c r="C223" s="361" t="s">
        <v>20</v>
      </c>
      <c r="D223" s="361"/>
      <c r="E223" s="360" t="s">
        <v>22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7" t="s">
        <v>324</v>
      </c>
      <c r="B224" s="309" t="s">
        <v>325</v>
      </c>
      <c r="C224" s="308" t="s">
        <v>324</v>
      </c>
      <c r="D224" s="308" t="s">
        <v>325</v>
      </c>
      <c r="E224" s="307" t="s">
        <v>324</v>
      </c>
      <c r="F224" s="309" t="s">
        <v>325</v>
      </c>
      <c r="G224" s="308" t="s">
        <v>324</v>
      </c>
      <c r="H224" s="308" t="s">
        <v>325</v>
      </c>
      <c r="I224" s="307" t="s">
        <v>324</v>
      </c>
      <c r="J224" s="309" t="s">
        <v>325</v>
      </c>
      <c r="K224" s="308" t="s">
        <v>324</v>
      </c>
      <c r="L224" s="309" t="s">
        <v>325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6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8" t="s">
        <v>327</v>
      </c>
      <c r="B228" s="258" t="s">
        <v>328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9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7" t="s">
        <v>330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1</v>
      </c>
      <c r="B232" s="368" t="n">
        <f aca="false">'Summary Data'!B$3</f>
        <v>3.700316</v>
      </c>
      <c r="C232" s="368" t="n">
        <f aca="false">'Summary Data'!C$3</f>
        <v>-0.316709</v>
      </c>
      <c r="D232" s="368" t="n">
        <f aca="false">'Summary Data'!D$3</f>
        <v>-0.026917</v>
      </c>
      <c r="E232" s="368" t="n">
        <f aca="false">'Summary Data'!E$3</f>
        <v>-0.075704</v>
      </c>
      <c r="F232" s="368" t="n">
        <f aca="false">'Summary Data'!F$3</f>
        <v>0.117532</v>
      </c>
      <c r="G232" s="368" t="n">
        <f aca="false">'Summary Data'!G$3</f>
        <v>-0.144518</v>
      </c>
      <c r="H232" s="368" t="n">
        <f aca="false">'Summary Data'!H$3</f>
        <v>0.294703</v>
      </c>
      <c r="I232" s="368" t="n">
        <f aca="false">'Summary Data'!I$3</f>
        <v>0.409995</v>
      </c>
      <c r="J232" s="368" t="n">
        <f aca="false">'Summary Data'!J$3</f>
        <v>-0.059969</v>
      </c>
      <c r="K232" s="368" t="n">
        <f aca="false">'Summary Data'!K$3</f>
        <v>-0.384124</v>
      </c>
      <c r="L232" s="368" t="n">
        <f aca="false">'Summary Data'!L$3</f>
        <v>-0.736171</v>
      </c>
      <c r="M232" s="368" t="n">
        <f aca="false">'Summary Data'!M$3</f>
        <v>-0.096276</v>
      </c>
      <c r="N232" s="368" t="n">
        <f aca="false">'Summary Data'!N$3</f>
        <v>0.156786</v>
      </c>
      <c r="O232" s="368" t="n">
        <f aca="false">'Summary Data'!O$3</f>
        <v>0.273953</v>
      </c>
      <c r="P232" s="368" t="n">
        <f aca="false">'Summary Data'!P$3</f>
        <v>0.180056</v>
      </c>
      <c r="Q232" s="368" t="n">
        <f aca="false">'Summary Data'!Q$3</f>
        <v>-0.059685</v>
      </c>
      <c r="R232" s="368" t="n">
        <f aca="false">'Summary Data'!R$3</f>
        <v>-0.316648</v>
      </c>
      <c r="S232" s="368" t="n">
        <f aca="false">'Summary Data'!S$3</f>
        <v>-0.34207</v>
      </c>
      <c r="T232" s="368" t="n">
        <f aca="false">'Summary Data'!T$3</f>
        <v>-0.381268</v>
      </c>
      <c r="U232" s="369" t="n">
        <f aca="false">'Summary Data'!U$3</f>
        <v>-1.048491</v>
      </c>
    </row>
    <row r="233" customFormat="false" ht="11.25" hidden="false" customHeight="false" outlineLevel="0" collapsed="false">
      <c r="A233" s="317" t="s">
        <v>332</v>
      </c>
      <c r="B233" s="278" t="n">
        <f aca="false">B231*B232/2</f>
        <v>27.75237</v>
      </c>
      <c r="C233" s="278" t="n">
        <f aca="false">C231*C232</f>
        <v>-4.51310325</v>
      </c>
      <c r="D233" s="278" t="n">
        <f aca="false">D231*D232</f>
        <v>-0.3633795</v>
      </c>
      <c r="E233" s="278" t="n">
        <f aca="false">E231*E232</f>
        <v>-0.965226</v>
      </c>
      <c r="F233" s="278" t="n">
        <f aca="false">F231*F232</f>
        <v>1.410384</v>
      </c>
      <c r="G233" s="278" t="n">
        <f aca="false">G231*G232</f>
        <v>-1.6258275</v>
      </c>
      <c r="H233" s="278" t="n">
        <f aca="false">H231*H232</f>
        <v>3.0943815</v>
      </c>
      <c r="I233" s="278" t="n">
        <f aca="false">I231*I232</f>
        <v>3.99745125</v>
      </c>
      <c r="J233" s="278" t="n">
        <f aca="false">J231*J232</f>
        <v>-0.539721</v>
      </c>
      <c r="K233" s="278" t="n">
        <f aca="false">K231*K232</f>
        <v>-3.169023</v>
      </c>
      <c r="L233" s="278" t="n">
        <f aca="false">L231*L232</f>
        <v>-5.5212825</v>
      </c>
      <c r="M233" s="278" t="n">
        <f aca="false">M231*M232</f>
        <v>-0.649863</v>
      </c>
      <c r="N233" s="278" t="n">
        <f aca="false">N231*N232</f>
        <v>0.940716</v>
      </c>
      <c r="O233" s="278" t="n">
        <f aca="false">O231*O232</f>
        <v>1.43825325</v>
      </c>
      <c r="P233" s="278" t="n">
        <f aca="false">P231*P232</f>
        <v>0.810252</v>
      </c>
      <c r="Q233" s="278" t="n">
        <f aca="false">Q231*Q232</f>
        <v>-0.22381875</v>
      </c>
      <c r="R233" s="278" t="n">
        <f aca="false">R231*R232</f>
        <v>-0.949944</v>
      </c>
      <c r="S233" s="278" t="n">
        <f aca="false">S231*S232</f>
        <v>-0.7696575</v>
      </c>
      <c r="T233" s="278" t="n">
        <f aca="false">T231*T232</f>
        <v>-0.571902</v>
      </c>
      <c r="U233" s="280" t="n">
        <f aca="false">U231*U232/2</f>
        <v>-0.393184125</v>
      </c>
    </row>
    <row r="234" customFormat="false" ht="12" hidden="false" customHeight="false" outlineLevel="0" collapsed="false">
      <c r="A234" s="370" t="s">
        <v>333</v>
      </c>
      <c r="B234" s="371" t="n">
        <f aca="false">SUM(B233:U233)*0.75/1000</f>
        <v>0.0143909069062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4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7" t="s">
        <v>330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1</v>
      </c>
      <c r="B239" s="368" t="n">
        <f aca="false">'Summary Data'!Y$3</f>
        <v>5.225314</v>
      </c>
      <c r="C239" s="368" t="n">
        <f aca="false">'Summary Data'!Z$3</f>
        <v>-0.719557</v>
      </c>
      <c r="D239" s="368" t="n">
        <f aca="false">'Summary Data'!AA$3</f>
        <v>-0.328875</v>
      </c>
      <c r="E239" s="368" t="n">
        <f aca="false">'Summary Data'!AB$3</f>
        <v>-0.400411</v>
      </c>
      <c r="F239" s="368" t="n">
        <f aca="false">'Summary Data'!AC$3</f>
        <v>-0.158539</v>
      </c>
      <c r="G239" s="368" t="n">
        <f aca="false">'Summary Data'!AD$3</f>
        <v>0.254065</v>
      </c>
      <c r="H239" s="368" t="n">
        <f aca="false">'Summary Data'!AE$3</f>
        <v>0.088068</v>
      </c>
      <c r="I239" s="368" t="n">
        <f aca="false">'Summary Data'!AF$3</f>
        <v>0.367839</v>
      </c>
      <c r="J239" s="368" t="n">
        <f aca="false">'Summary Data'!AG$3</f>
        <v>-0.072298</v>
      </c>
      <c r="K239" s="368" t="n">
        <f aca="false">'Summary Data'!AH$3</f>
        <v>-0.242753</v>
      </c>
      <c r="L239" s="368" t="n">
        <f aca="false">'Summary Data'!AI$3</f>
        <v>-0.621918</v>
      </c>
      <c r="M239" s="368" t="n">
        <f aca="false">'Summary Data'!AJ$3</f>
        <v>-0.106372</v>
      </c>
      <c r="N239" s="368" t="n">
        <f aca="false">'Summary Data'!AK$3</f>
        <v>0.057442</v>
      </c>
      <c r="O239" s="368" t="n">
        <f aca="false">'Summary Data'!AL$3</f>
        <v>0.272805</v>
      </c>
      <c r="P239" s="368" t="n">
        <f aca="false">'Summary Data'!AM$3</f>
        <v>0.124196</v>
      </c>
      <c r="Q239" s="368" t="n">
        <f aca="false">'Summary Data'!AN$3</f>
        <v>-0.214337</v>
      </c>
      <c r="R239" s="368" t="n">
        <f aca="false">'Summary Data'!AO$3</f>
        <v>-0.338701</v>
      </c>
      <c r="S239" s="368" t="n">
        <f aca="false">'Summary Data'!AP$3</f>
        <v>-0.433606</v>
      </c>
      <c r="T239" s="368" t="n">
        <f aca="false">'Summary Data'!AQ$3</f>
        <v>-0.425279</v>
      </c>
      <c r="U239" s="369" t="n">
        <f aca="false">'Summary Data'!AR$3</f>
        <v>-0.089652</v>
      </c>
    </row>
    <row r="240" customFormat="false" ht="11.25" hidden="false" customHeight="false" outlineLevel="0" collapsed="false">
      <c r="A240" s="317" t="s">
        <v>332</v>
      </c>
      <c r="B240" s="278" t="n">
        <f aca="false">B238*B239/2</f>
        <v>39.189855</v>
      </c>
      <c r="C240" s="278" t="n">
        <f aca="false">C238*C239</f>
        <v>-10.25368725</v>
      </c>
      <c r="D240" s="278" t="n">
        <f aca="false">D238*D239</f>
        <v>-4.4398125</v>
      </c>
      <c r="E240" s="278" t="n">
        <f aca="false">E238*E239</f>
        <v>-5.10524025</v>
      </c>
      <c r="F240" s="278" t="n">
        <f aca="false">F238*F239</f>
        <v>-1.902468</v>
      </c>
      <c r="G240" s="278" t="n">
        <f aca="false">G238*G239</f>
        <v>2.85823125</v>
      </c>
      <c r="H240" s="278" t="n">
        <f aca="false">H238*H239</f>
        <v>0.924714</v>
      </c>
      <c r="I240" s="278" t="n">
        <f aca="false">I238*I239</f>
        <v>3.58643025</v>
      </c>
      <c r="J240" s="278" t="n">
        <f aca="false">J238*J239</f>
        <v>-0.650682</v>
      </c>
      <c r="K240" s="278" t="n">
        <f aca="false">K238*K239</f>
        <v>-2.00271225</v>
      </c>
      <c r="L240" s="278" t="n">
        <f aca="false">L238*L239</f>
        <v>-4.664385</v>
      </c>
      <c r="M240" s="278" t="n">
        <f aca="false">M238*M239</f>
        <v>-0.718011</v>
      </c>
      <c r="N240" s="278" t="n">
        <f aca="false">N238*N239</f>
        <v>0.344652</v>
      </c>
      <c r="O240" s="278" t="n">
        <f aca="false">O238*O239</f>
        <v>1.43222625</v>
      </c>
      <c r="P240" s="278" t="n">
        <f aca="false">P238*P239</f>
        <v>0.558882</v>
      </c>
      <c r="Q240" s="278" t="n">
        <f aca="false">Q238*Q239</f>
        <v>-0.80376375</v>
      </c>
      <c r="R240" s="278" t="n">
        <f aca="false">R238*R239</f>
        <v>-1.016103</v>
      </c>
      <c r="S240" s="278" t="n">
        <f aca="false">S238*S239</f>
        <v>-0.9756135</v>
      </c>
      <c r="T240" s="278" t="n">
        <f aca="false">T238*T239</f>
        <v>-0.6379185</v>
      </c>
      <c r="U240" s="280" t="n">
        <f aca="false">U238*U239/2</f>
        <v>-0.0336195</v>
      </c>
    </row>
    <row r="241" customFormat="false" ht="12" hidden="false" customHeight="false" outlineLevel="0" collapsed="false">
      <c r="A241" s="370" t="s">
        <v>333</v>
      </c>
      <c r="B241" s="371" t="n">
        <f aca="false">SUM(B240:U240)*0.75/1000</f>
        <v>0.011768230687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40</v>
      </c>
      <c r="B3" s="381" t="n">
        <v>14.426</v>
      </c>
      <c r="C3" s="382" t="n">
        <v>0.0024</v>
      </c>
      <c r="D3" s="94" t="n">
        <v>3.5</v>
      </c>
      <c r="E3" s="383" t="n">
        <v>7</v>
      </c>
      <c r="F3" s="384" t="s">
        <v>48</v>
      </c>
      <c r="G3" s="384"/>
      <c r="H3" s="56" t="n">
        <v>0</v>
      </c>
      <c r="I3" s="16" t="n">
        <v>0.32</v>
      </c>
      <c r="J3" s="94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1</v>
      </c>
      <c r="B4" s="385" t="n">
        <v>-3755.4</v>
      </c>
      <c r="C4" s="386" t="n">
        <v>92.7</v>
      </c>
      <c r="D4" s="97" t="n">
        <v>3.5</v>
      </c>
      <c r="E4" s="387" t="n">
        <v>7</v>
      </c>
      <c r="F4" s="388"/>
      <c r="G4" s="388"/>
      <c r="H4" s="389"/>
      <c r="I4" s="15"/>
      <c r="J4" s="97"/>
      <c r="K4" s="387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28</v>
      </c>
      <c r="C7" s="397" t="n">
        <v>0.37</v>
      </c>
      <c r="D7" s="268" t="n">
        <v>4</v>
      </c>
      <c r="E7" s="303" t="n">
        <v>8</v>
      </c>
      <c r="F7" s="268" t="n">
        <v>0</v>
      </c>
      <c r="G7" s="398" t="n">
        <v>1.6</v>
      </c>
      <c r="H7" s="268" t="n">
        <v>4</v>
      </c>
      <c r="I7" s="263" t="n">
        <v>8</v>
      </c>
      <c r="J7" s="398" t="n">
        <v>-3739.7</v>
      </c>
      <c r="K7" s="399" t="n">
        <v>142.1</v>
      </c>
      <c r="L7" s="268" t="n">
        <v>3.5</v>
      </c>
      <c r="M7" s="303" t="n">
        <v>7</v>
      </c>
      <c r="N7" s="400" t="n">
        <v>-3771</v>
      </c>
      <c r="O7" s="398" t="n">
        <v>160.3</v>
      </c>
      <c r="P7" s="263" t="n">
        <v>3.5</v>
      </c>
      <c r="Q7" s="268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5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8" t="n">
        <v>3.5</v>
      </c>
      <c r="M11" s="303" t="n">
        <v>7</v>
      </c>
      <c r="N11" s="400" t="n">
        <v>-0.038</v>
      </c>
      <c r="O11" s="398" t="n">
        <v>1.65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6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8" t="n">
        <v>3.5</v>
      </c>
      <c r="M12" s="303" t="n">
        <v>7</v>
      </c>
      <c r="N12" s="400" t="n">
        <v>-5.66</v>
      </c>
      <c r="O12" s="398" t="n">
        <v>2.8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7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8" t="n">
        <v>3.5</v>
      </c>
      <c r="M13" s="303" t="n">
        <v>7</v>
      </c>
      <c r="N13" s="400" t="n">
        <v>-0.2</v>
      </c>
      <c r="O13" s="398" t="n">
        <v>0.32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8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8" t="n">
        <v>3.5</v>
      </c>
      <c r="M14" s="303" t="n">
        <v>7</v>
      </c>
      <c r="N14" s="400" t="n">
        <v>-3.13</v>
      </c>
      <c r="O14" s="398" t="n">
        <v>0.45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9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8" t="n">
        <v>3.5</v>
      </c>
      <c r="M15" s="303" t="n">
        <v>7</v>
      </c>
      <c r="N15" s="400" t="n">
        <v>-0.01</v>
      </c>
      <c r="O15" s="398" t="n">
        <v>0.12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3.5" hidden="false" customHeight="true" outlineLevel="0" collapsed="false">
      <c r="A16" s="373" t="s">
        <v>360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8" t="n">
        <v>3.5</v>
      </c>
      <c r="M16" s="303" t="n">
        <v>7</v>
      </c>
      <c r="N16" s="400" t="n">
        <v>0.76</v>
      </c>
      <c r="O16" s="398" t="n">
        <v>0.14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1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8" t="n">
        <v>3.5</v>
      </c>
      <c r="M17" s="303" t="n">
        <v>7</v>
      </c>
      <c r="N17" s="400" t="n">
        <v>-0.003</v>
      </c>
      <c r="O17" s="398" t="n">
        <v>0.045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2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8" t="n">
        <v>3.5</v>
      </c>
      <c r="M18" s="303" t="n">
        <v>7</v>
      </c>
      <c r="N18" s="400" t="n">
        <v>0.51</v>
      </c>
      <c r="O18" s="398" t="n">
        <v>0.044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8" t="n">
        <v>3.5</v>
      </c>
      <c r="M20" s="303" t="n">
        <v>7</v>
      </c>
      <c r="N20" s="400" t="n">
        <v>0.66</v>
      </c>
      <c r="O20" s="398" t="n">
        <v>0.017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5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8" t="n">
        <v>3.5</v>
      </c>
      <c r="M21" s="303" t="n">
        <v>7</v>
      </c>
      <c r="N21" s="400" t="n">
        <v>-0.0012</v>
      </c>
      <c r="O21" s="398" t="n">
        <v>0.006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6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66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7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8" t="n">
        <v>3.5</v>
      </c>
      <c r="M23" s="303" t="n">
        <v>7</v>
      </c>
      <c r="N23" s="400" t="n">
        <v>-0.0024</v>
      </c>
      <c r="O23" s="398" t="n">
        <v>0.003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8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1" t="n">
        <v>3.5</v>
      </c>
      <c r="M24" s="306" t="n">
        <v>7</v>
      </c>
      <c r="N24" s="438" t="n">
        <v>0.0129</v>
      </c>
      <c r="O24" s="439" t="n">
        <v>0.0087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8" t="n">
        <v>3.5</v>
      </c>
      <c r="M25" s="303" t="n">
        <v>7</v>
      </c>
      <c r="N25" s="400" t="n">
        <v>0.26</v>
      </c>
      <c r="O25" s="398" t="n">
        <v>2.9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70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8" t="n">
        <v>3.5</v>
      </c>
      <c r="M26" s="303" t="n">
        <v>7</v>
      </c>
      <c r="N26" s="400" t="n">
        <v>0.58</v>
      </c>
      <c r="O26" s="398" t="n">
        <v>0.6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1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8" t="n">
        <v>3.5</v>
      </c>
      <c r="M27" s="303" t="n">
        <v>7</v>
      </c>
      <c r="N27" s="400" t="n">
        <v>0</v>
      </c>
      <c r="O27" s="398" t="n">
        <v>0.55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2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8" t="n">
        <v>3.5</v>
      </c>
      <c r="M28" s="303" t="n">
        <v>7</v>
      </c>
      <c r="N28" s="400" t="n">
        <v>-0.58</v>
      </c>
      <c r="O28" s="398" t="n">
        <v>0.26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8" t="n">
        <v>3.5</v>
      </c>
      <c r="M29" s="303" t="n">
        <v>7</v>
      </c>
      <c r="N29" s="400" t="n">
        <v>0</v>
      </c>
      <c r="O29" s="398" t="n">
        <v>0.14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8" t="n">
        <v>3.5</v>
      </c>
      <c r="M30" s="303" t="n">
        <v>7</v>
      </c>
      <c r="N30" s="400" t="n">
        <v>-0.067</v>
      </c>
      <c r="O30" s="398" t="n">
        <v>0.081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5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8" t="n">
        <v>3.5</v>
      </c>
      <c r="M31" s="303" t="n">
        <v>7</v>
      </c>
      <c r="N31" s="400" t="n">
        <v>0</v>
      </c>
      <c r="O31" s="398" t="n">
        <v>0.04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8" t="n">
        <v>3.5</v>
      </c>
      <c r="M32" s="303" t="n">
        <v>7</v>
      </c>
      <c r="N32" s="400" t="n">
        <v>0.018</v>
      </c>
      <c r="O32" s="398" t="n">
        <v>0.037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8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8" t="n">
        <v>3.5</v>
      </c>
      <c r="M34" s="303" t="n">
        <v>7</v>
      </c>
      <c r="N34" s="400" t="n">
        <v>-0.017</v>
      </c>
      <c r="O34" s="398" t="n">
        <v>0.034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8" t="n">
        <v>3.5</v>
      </c>
      <c r="M35" s="303" t="n">
        <v>7</v>
      </c>
      <c r="N35" s="400" t="n">
        <v>-0.0012</v>
      </c>
      <c r="O35" s="398" t="n">
        <v>0.0069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8" t="n">
        <v>3.5</v>
      </c>
      <c r="M36" s="303" t="n">
        <v>7</v>
      </c>
      <c r="N36" s="400" t="n">
        <v>0.00076</v>
      </c>
      <c r="O36" s="398" t="n">
        <v>0.0053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1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8" t="n">
        <v>3.5</v>
      </c>
      <c r="M37" s="303" t="n">
        <v>7</v>
      </c>
      <c r="N37" s="400" t="n">
        <v>-0.0012</v>
      </c>
      <c r="O37" s="398" t="n">
        <v>0.0036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1" t="n">
        <v>3.5</v>
      </c>
      <c r="M38" s="306" t="n">
        <v>7</v>
      </c>
      <c r="N38" s="438" t="n">
        <v>-0.0067</v>
      </c>
      <c r="O38" s="439" t="n">
        <v>0.0052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7"/>
      <c r="K43" s="387"/>
      <c r="L43" s="456"/>
      <c r="M43" s="456"/>
      <c r="N43" s="456"/>
      <c r="O43" s="156"/>
      <c r="P43" s="156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6" t="s">
        <v>342</v>
      </c>
      <c r="C44" s="326"/>
      <c r="D44" s="326"/>
      <c r="E44" s="326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40</v>
      </c>
      <c r="B3" s="381" t="n">
        <v>14.422</v>
      </c>
      <c r="C3" s="382" t="n">
        <v>0.0025</v>
      </c>
      <c r="D3" s="94" t="n">
        <v>3.5</v>
      </c>
      <c r="E3" s="383" t="n">
        <v>7</v>
      </c>
      <c r="F3" s="384" t="s">
        <v>48</v>
      </c>
      <c r="G3" s="384"/>
      <c r="H3" s="56" t="n">
        <v>0</v>
      </c>
      <c r="I3" s="16" t="n">
        <v>0.32</v>
      </c>
      <c r="J3" s="94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1</v>
      </c>
      <c r="B4" s="385" t="n">
        <v>-3733.8</v>
      </c>
      <c r="C4" s="386" t="n">
        <v>101.5</v>
      </c>
      <c r="D4" s="97" t="n">
        <v>3.5</v>
      </c>
      <c r="E4" s="387" t="n">
        <v>7</v>
      </c>
      <c r="F4" s="388"/>
      <c r="G4" s="388"/>
      <c r="H4" s="389"/>
      <c r="I4" s="15"/>
      <c r="J4" s="97"/>
      <c r="K4" s="387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56</v>
      </c>
      <c r="C7" s="397" t="n">
        <v>0.2</v>
      </c>
      <c r="D7" s="268" t="n">
        <v>4</v>
      </c>
      <c r="E7" s="303" t="n">
        <v>8</v>
      </c>
      <c r="F7" s="268" t="n">
        <v>0</v>
      </c>
      <c r="G7" s="398" t="n">
        <v>1.2</v>
      </c>
      <c r="H7" s="268" t="n">
        <v>4</v>
      </c>
      <c r="I7" s="263" t="n">
        <v>8</v>
      </c>
      <c r="J7" s="400" t="n">
        <v>-3757.8</v>
      </c>
      <c r="K7" s="398" t="n">
        <v>182.5</v>
      </c>
      <c r="L7" s="268" t="n">
        <v>3.5</v>
      </c>
      <c r="M7" s="303" t="n">
        <v>7</v>
      </c>
      <c r="N7" s="465" t="n">
        <v>-3709.8</v>
      </c>
      <c r="O7" s="465" t="n">
        <v>127.5</v>
      </c>
      <c r="P7" s="263" t="n">
        <v>3.5</v>
      </c>
      <c r="Q7" s="268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5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8" t="n">
        <v>3.5</v>
      </c>
      <c r="M11" s="303" t="n">
        <v>7</v>
      </c>
      <c r="N11" s="400" t="n">
        <v>0.01</v>
      </c>
      <c r="O11" s="398" t="n">
        <v>1.17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6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8" t="n">
        <v>3.5</v>
      </c>
      <c r="M12" s="303" t="n">
        <v>7</v>
      </c>
      <c r="N12" s="400" t="n">
        <v>-1.84</v>
      </c>
      <c r="O12" s="398" t="n">
        <v>3.7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7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8" t="n">
        <v>3.5</v>
      </c>
      <c r="M13" s="303" t="n">
        <v>7</v>
      </c>
      <c r="N13" s="400" t="n">
        <v>-0.09</v>
      </c>
      <c r="O13" s="398" t="n">
        <v>0.29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8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8" t="n">
        <v>3.5</v>
      </c>
      <c r="M14" s="303" t="n">
        <v>7</v>
      </c>
      <c r="N14" s="400" t="n">
        <v>-3.31</v>
      </c>
      <c r="O14" s="398" t="n">
        <v>0.81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9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8" t="n">
        <v>3.5</v>
      </c>
      <c r="M15" s="303" t="n">
        <v>7</v>
      </c>
      <c r="N15" s="400" t="n">
        <v>0</v>
      </c>
      <c r="O15" s="398" t="n">
        <v>0.09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60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8" t="n">
        <v>3.5</v>
      </c>
      <c r="M16" s="303" t="n">
        <v>7</v>
      </c>
      <c r="N16" s="400" t="n">
        <v>0.49</v>
      </c>
      <c r="O16" s="398" t="n">
        <v>0.22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1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8" t="n">
        <v>3.5</v>
      </c>
      <c r="M17" s="303" t="n">
        <v>7</v>
      </c>
      <c r="N17" s="400" t="n">
        <v>0.001</v>
      </c>
      <c r="O17" s="398" t="n">
        <v>0.049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2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8" t="n">
        <v>3.5</v>
      </c>
      <c r="M18" s="303" t="n">
        <v>7</v>
      </c>
      <c r="N18" s="400" t="n">
        <v>0.42</v>
      </c>
      <c r="O18" s="398" t="n">
        <v>0.046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4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8" t="n">
        <v>3.5</v>
      </c>
      <c r="M20" s="303" t="n">
        <v>7</v>
      </c>
      <c r="N20" s="400" t="n">
        <v>0.645</v>
      </c>
      <c r="O20" s="398" t="n">
        <v>0.025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5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8" t="n">
        <v>3.5</v>
      </c>
      <c r="M21" s="303" t="n">
        <v>7</v>
      </c>
      <c r="N21" s="400" t="n">
        <v>-0.0009</v>
      </c>
      <c r="O21" s="398" t="n">
        <v>0.006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6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8" t="n">
        <v>3.5</v>
      </c>
      <c r="M22" s="303" t="n">
        <v>7</v>
      </c>
      <c r="N22" s="400" t="n">
        <v>0.05</v>
      </c>
      <c r="O22" s="398" t="n">
        <v>0.0094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7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8" t="n">
        <v>3.5</v>
      </c>
      <c r="M23" s="303" t="n">
        <v>7</v>
      </c>
      <c r="N23" s="400" t="n">
        <v>-0.0034</v>
      </c>
      <c r="O23" s="398" t="n">
        <v>0.0037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8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1" t="n">
        <v>3.5</v>
      </c>
      <c r="M24" s="306" t="n">
        <v>7</v>
      </c>
      <c r="N24" s="438" t="n">
        <v>0.018</v>
      </c>
      <c r="O24" s="439" t="n">
        <v>0.009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9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8" t="n">
        <v>3.5</v>
      </c>
      <c r="M25" s="303" t="n">
        <v>7</v>
      </c>
      <c r="N25" s="400" t="n">
        <v>-8.2</v>
      </c>
      <c r="O25" s="398" t="n">
        <v>4.5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70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8" t="n">
        <v>3.5</v>
      </c>
      <c r="M26" s="303" t="n">
        <v>7</v>
      </c>
      <c r="N26" s="400" t="n">
        <v>0.26</v>
      </c>
      <c r="O26" s="398" t="n">
        <v>0.65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1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8" t="n">
        <v>3.5</v>
      </c>
      <c r="M27" s="303" t="n">
        <v>7</v>
      </c>
      <c r="N27" s="400" t="n">
        <v>-0.35</v>
      </c>
      <c r="O27" s="398" t="n">
        <v>0.6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2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8" t="n">
        <v>3.5</v>
      </c>
      <c r="M28" s="303" t="n">
        <v>7</v>
      </c>
      <c r="N28" s="400" t="n">
        <v>-0.11</v>
      </c>
      <c r="O28" s="398" t="n">
        <v>0.25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8" t="n">
        <v>3.5</v>
      </c>
      <c r="M29" s="303" t="n">
        <v>7</v>
      </c>
      <c r="N29" s="400" t="n">
        <v>-0.13</v>
      </c>
      <c r="O29" s="398" t="n">
        <v>0.17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4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8" t="n">
        <v>3.5</v>
      </c>
      <c r="M30" s="303" t="n">
        <v>7</v>
      </c>
      <c r="N30" s="400" t="n">
        <v>0.057</v>
      </c>
      <c r="O30" s="398" t="n">
        <v>0.074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5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8" t="n">
        <v>3.5</v>
      </c>
      <c r="M31" s="303" t="n">
        <v>7</v>
      </c>
      <c r="N31" s="400" t="n">
        <v>0.004</v>
      </c>
      <c r="O31" s="398" t="n">
        <v>0.044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6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8" t="n">
        <v>3.5</v>
      </c>
      <c r="M32" s="303" t="n">
        <v>7</v>
      </c>
      <c r="N32" s="400" t="n">
        <v>0.011</v>
      </c>
      <c r="O32" s="398" t="n">
        <v>0.041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8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8" t="n">
        <v>3.5</v>
      </c>
      <c r="M34" s="303" t="n">
        <v>7</v>
      </c>
      <c r="N34" s="400" t="n">
        <v>0.022</v>
      </c>
      <c r="O34" s="398" t="n">
        <v>0.053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8" t="n">
        <v>3.5</v>
      </c>
      <c r="M35" s="303" t="n">
        <v>7</v>
      </c>
      <c r="N35" s="400" t="n">
        <v>-0.0037</v>
      </c>
      <c r="O35" s="398" t="n">
        <v>0.0079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80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8" t="n">
        <v>3.5</v>
      </c>
      <c r="M36" s="303" t="n">
        <v>7</v>
      </c>
      <c r="N36" s="400" t="n">
        <v>0.00053</v>
      </c>
      <c r="O36" s="398" t="n">
        <v>0.0055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1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8" t="n">
        <v>3.5</v>
      </c>
      <c r="M37" s="303" t="n">
        <v>7</v>
      </c>
      <c r="N37" s="400" t="n">
        <v>-0.0031</v>
      </c>
      <c r="O37" s="398" t="n">
        <v>0.0051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1" t="n">
        <v>3.5</v>
      </c>
      <c r="M38" s="306" t="n">
        <v>7</v>
      </c>
      <c r="N38" s="438" t="n">
        <v>-0.0055</v>
      </c>
      <c r="O38" s="439" t="n">
        <v>0.0077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7"/>
      <c r="K43" s="387"/>
      <c r="L43" s="456"/>
      <c r="M43" s="456"/>
      <c r="N43" s="456"/>
      <c r="O43" s="156"/>
      <c r="P43" s="156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40</v>
      </c>
      <c r="B3" s="381" t="n">
        <v>14.421</v>
      </c>
      <c r="C3" s="382" t="n">
        <v>0.0028</v>
      </c>
      <c r="D3" s="94" t="n">
        <v>3.5</v>
      </c>
      <c r="E3" s="383" t="n">
        <v>7</v>
      </c>
      <c r="F3" s="384" t="s">
        <v>48</v>
      </c>
      <c r="G3" s="384"/>
      <c r="H3" s="56" t="n">
        <v>0</v>
      </c>
      <c r="I3" s="16" t="n">
        <v>0.32</v>
      </c>
      <c r="J3" s="94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1</v>
      </c>
      <c r="B4" s="385" t="n">
        <v>-3714.8</v>
      </c>
      <c r="C4" s="386" t="n">
        <v>156.6</v>
      </c>
      <c r="D4" s="97" t="n">
        <v>3.5</v>
      </c>
      <c r="E4" s="387" t="n">
        <v>7</v>
      </c>
      <c r="F4" s="388"/>
      <c r="G4" s="388"/>
      <c r="H4" s="389"/>
      <c r="I4" s="15"/>
      <c r="J4" s="97"/>
      <c r="K4" s="387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6.06</v>
      </c>
      <c r="C7" s="397" t="n">
        <v>0.18</v>
      </c>
      <c r="D7" s="268" t="n">
        <v>4</v>
      </c>
      <c r="E7" s="303" t="n">
        <v>8</v>
      </c>
      <c r="F7" s="268" t="n">
        <v>0</v>
      </c>
      <c r="G7" s="398" t="n">
        <v>1.1</v>
      </c>
      <c r="H7" s="268" t="n">
        <v>4</v>
      </c>
      <c r="I7" s="263" t="n">
        <v>8</v>
      </c>
      <c r="J7" s="398" t="n">
        <v>-3766.1</v>
      </c>
      <c r="K7" s="399" t="n">
        <v>232.2</v>
      </c>
      <c r="L7" s="268" t="n">
        <v>3.5</v>
      </c>
      <c r="M7" s="303" t="n">
        <v>7</v>
      </c>
      <c r="N7" s="400" t="n">
        <v>-3766.1</v>
      </c>
      <c r="O7" s="398" t="n">
        <v>105.8</v>
      </c>
      <c r="P7" s="263" t="n">
        <v>3.5</v>
      </c>
      <c r="Q7" s="268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5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8" t="n">
        <v>3.5</v>
      </c>
      <c r="M11" s="303" t="n">
        <v>7</v>
      </c>
      <c r="N11" s="400" t="n">
        <v>0.32</v>
      </c>
      <c r="O11" s="398" t="n">
        <v>1.33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6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8" t="n">
        <v>3.5</v>
      </c>
      <c r="M12" s="303" t="n">
        <v>7</v>
      </c>
      <c r="N12" s="400" t="n">
        <v>-1</v>
      </c>
      <c r="O12" s="398" t="n">
        <v>2.15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7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8" t="n">
        <v>3.5</v>
      </c>
      <c r="M13" s="303" t="n">
        <v>7</v>
      </c>
      <c r="N13" s="400" t="n">
        <v>-0.13</v>
      </c>
      <c r="O13" s="398" t="n">
        <v>0.24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8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8" t="n">
        <v>3.5</v>
      </c>
      <c r="M14" s="303" t="n">
        <v>7</v>
      </c>
      <c r="N14" s="400" t="n">
        <v>-3.38</v>
      </c>
      <c r="O14" s="398" t="n">
        <v>0.5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9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8" t="n">
        <v>3.5</v>
      </c>
      <c r="M15" s="303" t="n">
        <v>7</v>
      </c>
      <c r="N15" s="400" t="n">
        <v>-0.01</v>
      </c>
      <c r="O15" s="398" t="n">
        <v>0.08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60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8" t="n">
        <v>3.5</v>
      </c>
      <c r="M16" s="303" t="n">
        <v>7</v>
      </c>
      <c r="N16" s="400" t="n">
        <v>0.9</v>
      </c>
      <c r="O16" s="398" t="n">
        <v>0.1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1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8" t="n">
        <v>3.5</v>
      </c>
      <c r="M17" s="303" t="n">
        <v>7</v>
      </c>
      <c r="N17" s="400" t="n">
        <v>0.006</v>
      </c>
      <c r="O17" s="398" t="n">
        <v>0.038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2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8" t="n">
        <v>3.5</v>
      </c>
      <c r="M18" s="303" t="n">
        <v>7</v>
      </c>
      <c r="N18" s="400" t="n">
        <v>0.455</v>
      </c>
      <c r="O18" s="398" t="n">
        <v>0.031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8" t="n">
        <v>3.5</v>
      </c>
      <c r="M20" s="303" t="n">
        <v>7</v>
      </c>
      <c r="N20" s="400" t="n">
        <v>0.653</v>
      </c>
      <c r="O20" s="398" t="n">
        <v>0.016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5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8" t="n">
        <v>3.5</v>
      </c>
      <c r="M21" s="303" t="n">
        <v>7</v>
      </c>
      <c r="N21" s="400" t="n">
        <v>0</v>
      </c>
      <c r="O21" s="398" t="n">
        <v>0.005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6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53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7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8" t="n">
        <v>3.5</v>
      </c>
      <c r="M23" s="303" t="n">
        <v>7</v>
      </c>
      <c r="N23" s="400" t="n">
        <v>0</v>
      </c>
      <c r="O23" s="398" t="n">
        <v>0.0029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8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1" t="n">
        <v>3.5</v>
      </c>
      <c r="M24" s="306" t="n">
        <v>7</v>
      </c>
      <c r="N24" s="438" t="n">
        <v>0.02</v>
      </c>
      <c r="O24" s="439" t="n">
        <v>0.011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8" t="n">
        <v>3.5</v>
      </c>
      <c r="M25" s="303" t="n">
        <v>7</v>
      </c>
      <c r="N25" s="400" t="n">
        <v>1.8</v>
      </c>
      <c r="O25" s="398" t="n">
        <v>6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70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8" t="n">
        <v>3.5</v>
      </c>
      <c r="M26" s="303" t="n">
        <v>7</v>
      </c>
      <c r="N26" s="400" t="n">
        <v>0.3</v>
      </c>
      <c r="O26" s="398" t="n">
        <v>0.54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1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8" t="n">
        <v>3.5</v>
      </c>
      <c r="M27" s="303" t="n">
        <v>7</v>
      </c>
      <c r="N27" s="400" t="n">
        <v>0.12</v>
      </c>
      <c r="O27" s="398" t="n">
        <v>0.62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2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8" t="n">
        <v>3.5</v>
      </c>
      <c r="M28" s="303" t="n">
        <v>7</v>
      </c>
      <c r="N28" s="400" t="n">
        <v>-0.15</v>
      </c>
      <c r="O28" s="398" t="n">
        <v>0.2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3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8" t="n">
        <v>3.5</v>
      </c>
      <c r="M29" s="303" t="n">
        <v>7</v>
      </c>
      <c r="N29" s="400" t="n">
        <v>0.2</v>
      </c>
      <c r="O29" s="398" t="n">
        <v>0.15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8" t="n">
        <v>3.5</v>
      </c>
      <c r="M30" s="303" t="n">
        <v>7</v>
      </c>
      <c r="N30" s="400" t="n">
        <v>0.029</v>
      </c>
      <c r="O30" s="398" t="n">
        <v>0.062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5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8" t="n">
        <v>3.5</v>
      </c>
      <c r="M31" s="303" t="n">
        <v>7</v>
      </c>
      <c r="N31" s="400" t="n">
        <v>0.006</v>
      </c>
      <c r="O31" s="398" t="n">
        <v>0.031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8" t="n">
        <v>3.5</v>
      </c>
      <c r="M32" s="303" t="n">
        <v>7</v>
      </c>
      <c r="N32" s="400" t="n">
        <v>-0.07</v>
      </c>
      <c r="O32" s="398" t="n">
        <v>0.029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8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8" t="n">
        <v>3.5</v>
      </c>
      <c r="M34" s="303" t="n">
        <v>7</v>
      </c>
      <c r="N34" s="400" t="n">
        <v>-0.022</v>
      </c>
      <c r="O34" s="398" t="n">
        <v>0.023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9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8" t="n">
        <v>3.5</v>
      </c>
      <c r="M35" s="303" t="n">
        <v>7</v>
      </c>
      <c r="N35" s="400" t="n">
        <v>-0.0011</v>
      </c>
      <c r="O35" s="398" t="n">
        <v>0.0055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8" t="n">
        <v>3.5</v>
      </c>
      <c r="M36" s="303" t="n">
        <v>7</v>
      </c>
      <c r="N36" s="400" t="n">
        <v>-0.0036</v>
      </c>
      <c r="O36" s="398" t="n">
        <v>0.0032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1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8" t="n">
        <v>3.5</v>
      </c>
      <c r="M37" s="303" t="n">
        <v>7</v>
      </c>
      <c r="N37" s="400" t="n">
        <v>-0.0036</v>
      </c>
      <c r="O37" s="398" t="n">
        <v>0.0037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2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1" t="n">
        <v>3.5</v>
      </c>
      <c r="M38" s="306" t="n">
        <v>7</v>
      </c>
      <c r="N38" s="438" t="n">
        <v>-0.0066</v>
      </c>
      <c r="O38" s="439" t="n">
        <v>0.0078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7"/>
      <c r="K43" s="387"/>
      <c r="L43" s="456"/>
      <c r="M43" s="456"/>
      <c r="N43" s="456"/>
      <c r="O43" s="156"/>
      <c r="P43" s="156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9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9</v>
      </c>
      <c r="B3" s="471" t="s">
        <v>20</v>
      </c>
      <c r="C3" s="471" t="s">
        <v>21</v>
      </c>
      <c r="D3" s="471" t="s">
        <v>22</v>
      </c>
      <c r="E3" s="471" t="s">
        <v>24</v>
      </c>
      <c r="F3" s="471" t="s">
        <v>213</v>
      </c>
      <c r="G3" s="471" t="s">
        <v>33</v>
      </c>
      <c r="H3" s="471" t="s">
        <v>34</v>
      </c>
      <c r="I3" s="471" t="s">
        <v>35</v>
      </c>
      <c r="J3" s="472" t="s">
        <v>390</v>
      </c>
      <c r="K3" s="473" t="s">
        <v>391</v>
      </c>
      <c r="L3" s="474" t="s">
        <v>19</v>
      </c>
      <c r="M3" s="472" t="s">
        <v>20</v>
      </c>
      <c r="N3" s="472" t="s">
        <v>21</v>
      </c>
      <c r="O3" s="472" t="s">
        <v>22</v>
      </c>
      <c r="P3" s="472" t="s">
        <v>24</v>
      </c>
      <c r="Q3" s="472" t="s">
        <v>213</v>
      </c>
      <c r="R3" s="472" t="s">
        <v>33</v>
      </c>
      <c r="S3" s="472" t="s">
        <v>34</v>
      </c>
      <c r="T3" s="472" t="s">
        <v>35</v>
      </c>
      <c r="U3" s="472" t="s">
        <v>390</v>
      </c>
      <c r="V3" s="473" t="s">
        <v>391</v>
      </c>
      <c r="W3" s="474" t="s">
        <v>19</v>
      </c>
      <c r="X3" s="472" t="s">
        <v>20</v>
      </c>
      <c r="Y3" s="472" t="s">
        <v>21</v>
      </c>
      <c r="Z3" s="472" t="s">
        <v>22</v>
      </c>
      <c r="AA3" s="472" t="s">
        <v>24</v>
      </c>
      <c r="AB3" s="472" t="s">
        <v>213</v>
      </c>
      <c r="AC3" s="472" t="s">
        <v>33</v>
      </c>
      <c r="AD3" s="472" t="s">
        <v>34</v>
      </c>
      <c r="AE3" s="472" t="s">
        <v>35</v>
      </c>
      <c r="AF3" s="475" t="s">
        <v>392</v>
      </c>
      <c r="AG3" s="474" t="s">
        <v>19</v>
      </c>
      <c r="AH3" s="472" t="s">
        <v>20</v>
      </c>
      <c r="AI3" s="472" t="s">
        <v>21</v>
      </c>
      <c r="AJ3" s="472" t="s">
        <v>22</v>
      </c>
      <c r="AK3" s="472" t="s">
        <v>24</v>
      </c>
      <c r="AL3" s="472" t="s">
        <v>213</v>
      </c>
      <c r="AM3" s="472" t="s">
        <v>33</v>
      </c>
      <c r="AN3" s="472" t="s">
        <v>34</v>
      </c>
      <c r="AO3" s="472" t="s">
        <v>35</v>
      </c>
      <c r="AP3" s="475" t="s">
        <v>392</v>
      </c>
    </row>
    <row r="4" customFormat="false" ht="15.75" hidden="false" customHeight="false" outlineLevel="0" collapsed="false">
      <c r="A4" s="476" t="n">
        <f aca="false">'Work sheet'!D6</f>
        <v>-0.64902754407193</v>
      </c>
      <c r="B4" s="477" t="n">
        <f aca="false">'Work sheet'!D7</f>
        <v>-2.87086666593721</v>
      </c>
      <c r="C4" s="477" t="n">
        <f aca="false">'Work sheet'!D8</f>
        <v>-0.0672053681291186</v>
      </c>
      <c r="D4" s="477" t="n">
        <f aca="false">'Work sheet'!D9</f>
        <v>-0.426065293732692</v>
      </c>
      <c r="E4" s="477" t="n">
        <f aca="false">'Work sheet'!D11</f>
        <v>1.13756104689539</v>
      </c>
      <c r="F4" s="477" t="n">
        <f aca="false">'Work sheet'!H5</f>
        <v>-0.836953023270368</v>
      </c>
      <c r="G4" s="477" t="n">
        <f aca="false">'Work sheet'!H6</f>
        <v>0.0903925887369843</v>
      </c>
      <c r="H4" s="477" t="n">
        <f aca="false">'Work sheet'!H7</f>
        <v>0.475842430383511</v>
      </c>
      <c r="I4" s="477" t="n">
        <f aca="false">'Work sheet'!H8</f>
        <v>-0.385028913916539</v>
      </c>
      <c r="J4" s="478" t="n">
        <f aca="false">'Work sheet'!P35*1000</f>
        <v>15.6807264880903</v>
      </c>
      <c r="K4" s="479" t="n">
        <f aca="false">'Work sheet'!D5/1000</f>
        <v>0.595275333333333</v>
      </c>
      <c r="L4" s="476" t="n">
        <f aca="false">'Work sheet'!L6</f>
        <v>0.605614860864214</v>
      </c>
      <c r="M4" s="477" t="n">
        <f aca="false">'Work sheet'!L7</f>
        <v>-2.63330100114942</v>
      </c>
      <c r="N4" s="477" t="n">
        <f aca="false">'Work sheet'!L8</f>
        <v>0.0721456181422357</v>
      </c>
      <c r="O4" s="477" t="n">
        <f aca="false">'Work sheet'!L9</f>
        <v>-0.346101239551801</v>
      </c>
      <c r="P4" s="477" t="n">
        <f aca="false">'Work sheet'!L11</f>
        <v>1.13215997630303</v>
      </c>
      <c r="Q4" s="477" t="n">
        <f aca="false">'Work sheet'!P5</f>
        <v>-1.6102140170473</v>
      </c>
      <c r="R4" s="477" t="n">
        <f aca="false">'Work sheet'!P6</f>
        <v>0.467741931039274</v>
      </c>
      <c r="S4" s="477" t="n">
        <f aca="false">'Work sheet'!P7</f>
        <v>0.266790576538171</v>
      </c>
      <c r="T4" s="477" t="n">
        <f aca="false">'Work sheet'!P8</f>
        <v>-0.125869849206836</v>
      </c>
      <c r="U4" s="478" t="n">
        <f aca="false">'Work sheet'!Q35*1000</f>
        <v>18.5918954352967</v>
      </c>
      <c r="V4" s="479" t="n">
        <f aca="false">'Work sheet'!L5/1000</f>
        <v>0.595316333333333</v>
      </c>
      <c r="W4" s="476" t="n">
        <f aca="false">'Work sheet'!V68</f>
        <v>-0.547921421340521</v>
      </c>
      <c r="X4" s="477" t="n">
        <f aca="false">'Work sheet'!V69</f>
        <v>-1.24908895018761</v>
      </c>
      <c r="Y4" s="477" t="n">
        <f aca="false">'Work sheet'!V70</f>
        <v>-0.058566288677544</v>
      </c>
      <c r="Z4" s="477" t="n">
        <f aca="false">'Work sheet'!V71</f>
        <v>-0.663856708586383</v>
      </c>
      <c r="AA4" s="477" t="n">
        <f aca="false">'Work sheet'!V73</f>
        <v>1.19042229908875</v>
      </c>
      <c r="AB4" s="477" t="n">
        <f aca="false">'Work sheet'!V87</f>
        <v>0.00233259535366668</v>
      </c>
      <c r="AC4" s="477" t="n">
        <f aca="false">'Work sheet'!V88</f>
        <v>0.606576552750297</v>
      </c>
      <c r="AD4" s="477" t="n">
        <f aca="false">'Work sheet'!V89</f>
        <v>0.408128444235097</v>
      </c>
      <c r="AE4" s="477" t="n">
        <f aca="false">'Work sheet'!V90</f>
        <v>-0.258841975518835</v>
      </c>
      <c r="AF4" s="480" t="n">
        <f aca="false">'Summary Data'!$B$41*1000</f>
        <v>14419.222</v>
      </c>
      <c r="AG4" s="476" t="n">
        <f aca="false">'Work sheet'!V108</f>
        <v>0.347457691912964</v>
      </c>
      <c r="AH4" s="477" t="n">
        <f aca="false">'Work sheet'!V109</f>
        <v>-1.12154011728519</v>
      </c>
      <c r="AI4" s="477" t="n">
        <f aca="false">'Work sheet'!V110</f>
        <v>-0.0220261250838074</v>
      </c>
      <c r="AJ4" s="477" t="n">
        <f aca="false">'Work sheet'!V111</f>
        <v>-0.612332064680679</v>
      </c>
      <c r="AK4" s="477" t="n">
        <f aca="false">'Work sheet'!V113</f>
        <v>1.18316356530072</v>
      </c>
      <c r="AL4" s="477" t="n">
        <f aca="false">'Work sheet'!V127</f>
        <v>-0.00445597416205464</v>
      </c>
      <c r="AM4" s="477" t="n">
        <f aca="false">'Work sheet'!V128</f>
        <v>0.779939445484995</v>
      </c>
      <c r="AN4" s="477" t="n">
        <f aca="false">'Work sheet'!V129</f>
        <v>0.235372138195425</v>
      </c>
      <c r="AO4" s="477" t="n">
        <f aca="false">'Work sheet'!V130</f>
        <v>-0.063510146447182</v>
      </c>
      <c r="AP4" s="480" t="n">
        <f aca="false">'Summary Data'!$Y$41*1000</f>
        <v>14420.5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5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3</v>
      </c>
      <c r="B8" s="470"/>
      <c r="C8" s="470"/>
      <c r="D8" s="470"/>
      <c r="E8" s="471" t="s">
        <v>394</v>
      </c>
      <c r="F8" s="471"/>
      <c r="G8" s="471"/>
      <c r="H8" s="471"/>
      <c r="I8" s="471" t="s">
        <v>393</v>
      </c>
      <c r="J8" s="471"/>
      <c r="K8" s="471"/>
      <c r="L8" s="471"/>
      <c r="M8" s="473" t="s">
        <v>394</v>
      </c>
      <c r="N8" s="473"/>
      <c r="O8" s="473"/>
      <c r="P8" s="473"/>
    </row>
    <row r="9" customFormat="false" ht="15" hidden="false" customHeight="false" outlineLevel="0" collapsed="false">
      <c r="A9" s="470" t="s">
        <v>395</v>
      </c>
      <c r="B9" s="470"/>
      <c r="C9" s="471" t="s">
        <v>396</v>
      </c>
      <c r="D9" s="471"/>
      <c r="E9" s="471" t="s">
        <v>395</v>
      </c>
      <c r="F9" s="471"/>
      <c r="G9" s="471" t="s">
        <v>396</v>
      </c>
      <c r="H9" s="471"/>
      <c r="I9" s="471" t="s">
        <v>395</v>
      </c>
      <c r="J9" s="471"/>
      <c r="K9" s="471" t="s">
        <v>396</v>
      </c>
      <c r="L9" s="471"/>
      <c r="M9" s="471" t="s">
        <v>395</v>
      </c>
      <c r="N9" s="471"/>
      <c r="O9" s="473" t="s">
        <v>396</v>
      </c>
      <c r="P9" s="473"/>
    </row>
    <row r="10" customFormat="false" ht="15" hidden="false" customHeight="false" outlineLevel="0" collapsed="false">
      <c r="A10" s="482" t="s">
        <v>397</v>
      </c>
      <c r="B10" s="483" t="s">
        <v>398</v>
      </c>
      <c r="C10" s="483" t="s">
        <v>397</v>
      </c>
      <c r="D10" s="483" t="s">
        <v>398</v>
      </c>
      <c r="E10" s="483" t="s">
        <v>397</v>
      </c>
      <c r="F10" s="483" t="s">
        <v>398</v>
      </c>
      <c r="G10" s="483" t="s">
        <v>397</v>
      </c>
      <c r="H10" s="483" t="s">
        <v>398</v>
      </c>
      <c r="I10" s="483" t="s">
        <v>397</v>
      </c>
      <c r="J10" s="483" t="s">
        <v>398</v>
      </c>
      <c r="K10" s="483" t="s">
        <v>397</v>
      </c>
      <c r="L10" s="483" t="s">
        <v>398</v>
      </c>
      <c r="M10" s="483" t="s">
        <v>397</v>
      </c>
      <c r="N10" s="483" t="s">
        <v>398</v>
      </c>
      <c r="O10" s="483" t="s">
        <v>397</v>
      </c>
      <c r="P10" s="484" t="s">
        <v>398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604</v>
      </c>
      <c r="B2" s="45" t="str">
        <f aca="false">'Original data'!C2</f>
        <v>HCMB__A001</v>
      </c>
      <c r="C2" s="46" t="n">
        <f aca="false">'Original data'!I2</f>
        <v>3000293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307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307</v>
      </c>
      <c r="N5" s="51" t="s">
        <v>63</v>
      </c>
      <c r="O5" s="51"/>
      <c r="P5" s="51"/>
      <c r="Q5" s="52" t="n">
        <v>38307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93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93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1" t="s">
        <v>153</v>
      </c>
      <c r="N5" s="21"/>
      <c r="O5" s="21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</row>
    <row r="6" customFormat="false" ht="13.5" hidden="false" customHeight="false" outlineLevel="0" collapsed="false">
      <c r="A6" s="21" t="s">
        <v>156</v>
      </c>
      <c r="B6" s="21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</row>
    <row r="9" customFormat="false" ht="12.75" hidden="false" customHeight="false" outlineLevel="0" collapsed="false">
      <c r="A9" s="7" t="s">
        <v>160</v>
      </c>
      <c r="B9" s="7"/>
      <c r="C9" s="120" t="n">
        <v>38306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306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0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0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12.75" hidden="false" customHeight="false" outlineLevel="0" collapsed="false">
      <c r="A14" s="126" t="s">
        <v>175</v>
      </c>
      <c r="B14" s="126"/>
      <c r="C14" s="127" t="n">
        <v>0.62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3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-5.024466E-005</v>
      </c>
      <c r="D15" s="131"/>
      <c r="E15" s="131"/>
      <c r="F15" s="132" t="s">
        <v>179</v>
      </c>
      <c r="G15" s="132"/>
      <c r="H15" s="132"/>
      <c r="I15" s="133" t="n">
        <f aca="false">V58</f>
        <v>0.0005272424</v>
      </c>
      <c r="J15" s="133"/>
      <c r="K15" s="133"/>
      <c r="L15" s="101"/>
      <c r="M15" s="130" t="s">
        <v>178</v>
      </c>
      <c r="N15" s="130"/>
      <c r="O15" s="131" t="n">
        <f aca="false">AS57</f>
        <v>0.0003715054</v>
      </c>
      <c r="P15" s="131"/>
      <c r="Q15" s="131"/>
      <c r="R15" s="132" t="s">
        <v>179</v>
      </c>
      <c r="S15" s="132"/>
      <c r="T15" s="132"/>
      <c r="U15" s="133" t="n">
        <f aca="false">AS58</f>
        <v>0.0004349809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9222</v>
      </c>
      <c r="D16" s="125"/>
      <c r="E16" s="125"/>
      <c r="F16" s="103" t="s">
        <v>180</v>
      </c>
      <c r="G16" s="103"/>
      <c r="H16" s="103"/>
      <c r="I16" s="134" t="n">
        <f aca="false">C60</f>
        <v>595.275333333333</v>
      </c>
      <c r="J16" s="134"/>
      <c r="K16" s="134"/>
      <c r="L16" s="1"/>
      <c r="M16" s="7" t="s">
        <v>7</v>
      </c>
      <c r="N16" s="7"/>
      <c r="O16" s="125" t="n">
        <f aca="false">Z59</f>
        <v>14.420588</v>
      </c>
      <c r="P16" s="125"/>
      <c r="Q16" s="125"/>
      <c r="R16" s="103" t="s">
        <v>180</v>
      </c>
      <c r="S16" s="103"/>
      <c r="T16" s="103"/>
      <c r="U16" s="134" t="n">
        <f aca="false">Z60</f>
        <v>595.316333333333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1</v>
      </c>
      <c r="B17" s="21"/>
      <c r="C17" s="135" t="n">
        <f aca="false">V21</f>
        <v>0.275501906</v>
      </c>
      <c r="D17" s="135"/>
      <c r="E17" s="135"/>
      <c r="F17" s="117" t="s">
        <v>182</v>
      </c>
      <c r="G17" s="117"/>
      <c r="H17" s="117"/>
      <c r="I17" s="136" t="n">
        <f aca="false">V20</f>
        <v>85.703659497</v>
      </c>
      <c r="J17" s="136"/>
      <c r="K17" s="136"/>
      <c r="L17" s="101"/>
      <c r="M17" s="21" t="s">
        <v>181</v>
      </c>
      <c r="N17" s="21"/>
      <c r="O17" s="135" t="n">
        <f aca="false">AS21</f>
        <v>0.637904936</v>
      </c>
      <c r="P17" s="135"/>
      <c r="Q17" s="135"/>
      <c r="R17" s="117" t="s">
        <v>182</v>
      </c>
      <c r="S17" s="117"/>
      <c r="T17" s="117"/>
      <c r="U17" s="136" t="n">
        <f aca="false">AS20</f>
        <v>85.646320176</v>
      </c>
      <c r="V17" s="136"/>
      <c r="W17" s="136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customFormat="false" ht="13.5" hidden="false" customHeight="false" outlineLevel="0" collapsed="false">
      <c r="A19" s="138" t="s">
        <v>183</v>
      </c>
      <c r="B19" s="139" t="s">
        <v>18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5</v>
      </c>
      <c r="X19" s="138" t="s">
        <v>183</v>
      </c>
      <c r="Y19" s="139" t="s">
        <v>186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5</v>
      </c>
    </row>
    <row r="20" customFormat="false" ht="12.75" hidden="false" customHeight="false" outlineLevel="0" collapsed="false">
      <c r="A20" s="138" t="s">
        <v>187</v>
      </c>
      <c r="B20" s="141" t="n">
        <v>3.465394</v>
      </c>
      <c r="C20" s="142" t="n">
        <v>5.955457</v>
      </c>
      <c r="D20" s="142" t="n">
        <v>5.952306</v>
      </c>
      <c r="E20" s="142" t="n">
        <v>5.953038</v>
      </c>
      <c r="F20" s="142" t="n">
        <v>5.953003</v>
      </c>
      <c r="G20" s="142" t="n">
        <v>5.949405</v>
      </c>
      <c r="H20" s="143" t="n">
        <v>5.952083</v>
      </c>
      <c r="I20" s="143" t="n">
        <v>5.952259</v>
      </c>
      <c r="J20" s="143" t="n">
        <v>5.952457</v>
      </c>
      <c r="K20" s="143" t="n">
        <v>5.95237</v>
      </c>
      <c r="L20" s="143" t="n">
        <v>5.952389</v>
      </c>
      <c r="M20" s="143" t="n">
        <v>5.952374</v>
      </c>
      <c r="N20" s="143" t="n">
        <v>5.95321</v>
      </c>
      <c r="O20" s="143" t="n">
        <v>5.952666</v>
      </c>
      <c r="P20" s="143" t="n">
        <v>5.952462</v>
      </c>
      <c r="Q20" s="143" t="n">
        <v>5.952198</v>
      </c>
      <c r="R20" s="143" t="n">
        <v>5.953407</v>
      </c>
      <c r="S20" s="143" t="n">
        <v>5.952738</v>
      </c>
      <c r="T20" s="143" t="n">
        <v>5.955738</v>
      </c>
      <c r="U20" s="144" t="n">
        <v>3.671894</v>
      </c>
      <c r="V20" s="145" t="n">
        <v>85.703659497</v>
      </c>
      <c r="W20" s="146"/>
      <c r="X20" s="138" t="s">
        <v>187</v>
      </c>
      <c r="Y20" s="147" t="n">
        <v>3.365642</v>
      </c>
      <c r="Z20" s="143" t="n">
        <v>5.95542</v>
      </c>
      <c r="AA20" s="143" t="n">
        <v>5.95247</v>
      </c>
      <c r="AB20" s="143" t="n">
        <v>5.952801</v>
      </c>
      <c r="AC20" s="143" t="n">
        <v>5.951544</v>
      </c>
      <c r="AD20" s="143" t="n">
        <v>5.954858</v>
      </c>
      <c r="AE20" s="143" t="n">
        <v>5.951995</v>
      </c>
      <c r="AF20" s="143" t="n">
        <v>5.952589</v>
      </c>
      <c r="AG20" s="143" t="n">
        <v>5.952446</v>
      </c>
      <c r="AH20" s="143" t="n">
        <v>5.952128</v>
      </c>
      <c r="AI20" s="143" t="n">
        <v>5.952449</v>
      </c>
      <c r="AJ20" s="143" t="n">
        <v>5.952923</v>
      </c>
      <c r="AK20" s="143" t="n">
        <v>5.953488</v>
      </c>
      <c r="AL20" s="143" t="n">
        <v>5.953037</v>
      </c>
      <c r="AM20" s="143" t="n">
        <v>5.953579</v>
      </c>
      <c r="AN20" s="143" t="n">
        <v>5.953019</v>
      </c>
      <c r="AO20" s="143" t="n">
        <v>5.953523</v>
      </c>
      <c r="AP20" s="143" t="n">
        <v>5.952833</v>
      </c>
      <c r="AQ20" s="143" t="n">
        <v>5.955838</v>
      </c>
      <c r="AR20" s="144" t="n">
        <v>3.687718</v>
      </c>
      <c r="AS20" s="144" t="n">
        <v>85.646320176</v>
      </c>
    </row>
    <row r="21" customFormat="false" ht="13.5" hidden="false" customHeight="false" outlineLevel="0" collapsed="false">
      <c r="A21" s="148" t="s">
        <v>188</v>
      </c>
      <c r="B21" s="149" t="n">
        <v>3.700316</v>
      </c>
      <c r="C21" s="150" t="n">
        <v>-0.316709</v>
      </c>
      <c r="D21" s="150" t="n">
        <v>-0.026917</v>
      </c>
      <c r="E21" s="150" t="n">
        <v>-0.075704</v>
      </c>
      <c r="F21" s="150" t="n">
        <v>0.117532</v>
      </c>
      <c r="G21" s="150" t="n">
        <v>-0.144518</v>
      </c>
      <c r="H21" s="151" t="n">
        <v>0.294703</v>
      </c>
      <c r="I21" s="151" t="n">
        <v>0.409995</v>
      </c>
      <c r="J21" s="151" t="n">
        <v>-0.059969</v>
      </c>
      <c r="K21" s="151" t="n">
        <v>-0.384124</v>
      </c>
      <c r="L21" s="151" t="n">
        <v>-0.736171</v>
      </c>
      <c r="M21" s="151" t="n">
        <v>-0.096276</v>
      </c>
      <c r="N21" s="151" t="n">
        <v>0.156786</v>
      </c>
      <c r="O21" s="151" t="n">
        <v>0.273953</v>
      </c>
      <c r="P21" s="151" t="n">
        <v>0.180056</v>
      </c>
      <c r="Q21" s="151" t="n">
        <v>-0.059685</v>
      </c>
      <c r="R21" s="151" t="n">
        <v>-0.316648</v>
      </c>
      <c r="S21" s="151" t="n">
        <v>-0.34207</v>
      </c>
      <c r="T21" s="151" t="n">
        <v>-0.381268</v>
      </c>
      <c r="U21" s="152" t="n">
        <v>-1.048491</v>
      </c>
      <c r="V21" s="153" t="n">
        <v>0.275501906</v>
      </c>
      <c r="W21" s="146"/>
      <c r="X21" s="154" t="s">
        <v>188</v>
      </c>
      <c r="Y21" s="155" t="n">
        <v>5.225314</v>
      </c>
      <c r="Z21" s="151" t="n">
        <v>-0.719557</v>
      </c>
      <c r="AA21" s="151" t="n">
        <v>-0.328875</v>
      </c>
      <c r="AB21" s="151" t="n">
        <v>-0.400411</v>
      </c>
      <c r="AC21" s="151" t="n">
        <v>-0.158539</v>
      </c>
      <c r="AD21" s="151" t="n">
        <v>0.254065</v>
      </c>
      <c r="AE21" s="151" t="n">
        <v>0.088068</v>
      </c>
      <c r="AF21" s="151" t="n">
        <v>0.367839</v>
      </c>
      <c r="AG21" s="151" t="n">
        <v>-0.072298</v>
      </c>
      <c r="AH21" s="151" t="n">
        <v>-0.242753</v>
      </c>
      <c r="AI21" s="151" t="n">
        <v>-0.621918</v>
      </c>
      <c r="AJ21" s="151" t="n">
        <v>-0.106372</v>
      </c>
      <c r="AK21" s="151" t="n">
        <v>0.057442</v>
      </c>
      <c r="AL21" s="151" t="n">
        <v>0.272805</v>
      </c>
      <c r="AM21" s="151" t="n">
        <v>0.124196</v>
      </c>
      <c r="AN21" s="151" t="n">
        <v>-0.214337</v>
      </c>
      <c r="AO21" s="151" t="n">
        <v>-0.338701</v>
      </c>
      <c r="AP21" s="151" t="n">
        <v>-0.433606</v>
      </c>
      <c r="AQ21" s="151" t="n">
        <v>-0.425279</v>
      </c>
      <c r="AR21" s="152" t="n">
        <v>-0.089652</v>
      </c>
      <c r="AS21" s="152" t="n">
        <v>0.637904936</v>
      </c>
    </row>
    <row r="22" customFormat="false" ht="13.5" hidden="false" customHeight="false" outlineLevel="0" collapsed="false">
      <c r="A22" s="156" t="s">
        <v>189</v>
      </c>
      <c r="B22" s="157" t="s">
        <v>190</v>
      </c>
      <c r="C22" s="157" t="s">
        <v>191</v>
      </c>
      <c r="D22" s="157" t="s">
        <v>192</v>
      </c>
      <c r="E22" s="157" t="s">
        <v>193</v>
      </c>
      <c r="F22" s="157" t="s">
        <v>194</v>
      </c>
      <c r="G22" s="157" t="s">
        <v>195</v>
      </c>
      <c r="H22" s="158" t="s">
        <v>196</v>
      </c>
      <c r="I22" s="158" t="s">
        <v>197</v>
      </c>
      <c r="J22" s="158" t="s">
        <v>198</v>
      </c>
      <c r="K22" s="158" t="s">
        <v>199</v>
      </c>
      <c r="L22" s="158" t="s">
        <v>200</v>
      </c>
      <c r="M22" s="158" t="s">
        <v>201</v>
      </c>
      <c r="N22" s="158" t="s">
        <v>202</v>
      </c>
      <c r="O22" s="158" t="s">
        <v>203</v>
      </c>
      <c r="P22" s="158" t="s">
        <v>204</v>
      </c>
      <c r="Q22" s="158" t="s">
        <v>205</v>
      </c>
      <c r="R22" s="158" t="s">
        <v>206</v>
      </c>
      <c r="S22" s="158" t="s">
        <v>207</v>
      </c>
      <c r="T22" s="158" t="s">
        <v>208</v>
      </c>
      <c r="U22" s="159" t="s">
        <v>209</v>
      </c>
      <c r="V22" s="160"/>
      <c r="X22" s="156" t="s">
        <v>189</v>
      </c>
      <c r="Y22" s="158" t="s">
        <v>190</v>
      </c>
      <c r="Z22" s="158" t="s">
        <v>191</v>
      </c>
      <c r="AA22" s="158" t="s">
        <v>192</v>
      </c>
      <c r="AB22" s="158" t="s">
        <v>193</v>
      </c>
      <c r="AC22" s="158" t="s">
        <v>194</v>
      </c>
      <c r="AD22" s="158" t="s">
        <v>195</v>
      </c>
      <c r="AE22" s="158" t="s">
        <v>196</v>
      </c>
      <c r="AF22" s="158" t="s">
        <v>197</v>
      </c>
      <c r="AG22" s="158" t="s">
        <v>198</v>
      </c>
      <c r="AH22" s="158" t="s">
        <v>199</v>
      </c>
      <c r="AI22" s="158" t="s">
        <v>200</v>
      </c>
      <c r="AJ22" s="158" t="s">
        <v>201</v>
      </c>
      <c r="AK22" s="158" t="s">
        <v>202</v>
      </c>
      <c r="AL22" s="158" t="s">
        <v>203</v>
      </c>
      <c r="AM22" s="158" t="s">
        <v>204</v>
      </c>
      <c r="AN22" s="158" t="s">
        <v>205</v>
      </c>
      <c r="AO22" s="158" t="s">
        <v>206</v>
      </c>
      <c r="AP22" s="158" t="s">
        <v>207</v>
      </c>
      <c r="AQ22" s="158" t="s">
        <v>208</v>
      </c>
      <c r="AR22" s="159" t="s">
        <v>209</v>
      </c>
      <c r="AS22" s="161"/>
    </row>
    <row r="23" customFormat="false" ht="12.75" hidden="false" customHeight="false" outlineLevel="0" collapsed="false">
      <c r="A23" s="162" t="s">
        <v>210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10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9</v>
      </c>
      <c r="B24" s="168" t="n">
        <v>3.021832</v>
      </c>
      <c r="C24" s="168" t="n">
        <v>-0.8300902</v>
      </c>
      <c r="D24" s="168" t="n">
        <v>-0.7217408</v>
      </c>
      <c r="E24" s="168" t="n">
        <v>-0.0686253</v>
      </c>
      <c r="F24" s="168" t="n">
        <v>-0.1236652</v>
      </c>
      <c r="G24" s="168" t="n">
        <v>-0.802558</v>
      </c>
      <c r="H24" s="169" t="n">
        <v>-0.705569</v>
      </c>
      <c r="I24" s="169" t="n">
        <v>-0.2497494</v>
      </c>
      <c r="J24" s="169" t="n">
        <v>-0.3922501</v>
      </c>
      <c r="K24" s="169" t="n">
        <v>-1.572258</v>
      </c>
      <c r="L24" s="169" t="n">
        <v>-1.252945</v>
      </c>
      <c r="M24" s="169" t="n">
        <v>-0.8246097</v>
      </c>
      <c r="N24" s="169" t="n">
        <v>-1.006459</v>
      </c>
      <c r="O24" s="169" t="n">
        <v>-0.6320754</v>
      </c>
      <c r="P24" s="169" t="n">
        <v>-0.144833</v>
      </c>
      <c r="Q24" s="169" t="n">
        <v>-0.2148626</v>
      </c>
      <c r="R24" s="169" t="n">
        <v>-1.173856</v>
      </c>
      <c r="S24" s="169" t="n">
        <v>-0.546628</v>
      </c>
      <c r="T24" s="169" t="n">
        <v>-0.4289921</v>
      </c>
      <c r="U24" s="169" t="n">
        <v>-1.559857</v>
      </c>
      <c r="V24" s="170" t="n">
        <v>-0.5674673</v>
      </c>
      <c r="W24" s="171"/>
      <c r="X24" s="172" t="s">
        <v>19</v>
      </c>
      <c r="Y24" s="169" t="n">
        <v>-8.67704</v>
      </c>
      <c r="Z24" s="169" t="n">
        <v>0.6620694</v>
      </c>
      <c r="AA24" s="169" t="n">
        <v>0.8823988</v>
      </c>
      <c r="AB24" s="169" t="n">
        <v>0.3104516</v>
      </c>
      <c r="AC24" s="169" t="n">
        <v>0.8211054</v>
      </c>
      <c r="AD24" s="169" t="n">
        <v>0.9666895</v>
      </c>
      <c r="AE24" s="169" t="n">
        <v>0.7156137</v>
      </c>
      <c r="AF24" s="169" t="n">
        <v>0.2367201</v>
      </c>
      <c r="AG24" s="169" t="n">
        <v>0.3429705</v>
      </c>
      <c r="AH24" s="169" t="n">
        <v>0.620118</v>
      </c>
      <c r="AI24" s="169" t="n">
        <v>0.284426</v>
      </c>
      <c r="AJ24" s="169" t="n">
        <v>1.184856</v>
      </c>
      <c r="AK24" s="169" t="n">
        <v>1.16724</v>
      </c>
      <c r="AL24" s="169" t="n">
        <v>0.4133529</v>
      </c>
      <c r="AM24" s="169" t="n">
        <v>0.3105959</v>
      </c>
      <c r="AN24" s="169" t="n">
        <v>0.2775373</v>
      </c>
      <c r="AO24" s="169" t="n">
        <v>0.6386673</v>
      </c>
      <c r="AP24" s="169" t="n">
        <v>0.7873474</v>
      </c>
      <c r="AQ24" s="169" t="n">
        <v>0.2306465</v>
      </c>
      <c r="AR24" s="169" t="n">
        <v>1.247151</v>
      </c>
      <c r="AS24" s="170" t="n">
        <v>0.3502825</v>
      </c>
    </row>
    <row r="25" customFormat="false" ht="12.75" hidden="false" customHeight="false" outlineLevel="0" collapsed="false">
      <c r="A25" s="162" t="s">
        <v>20</v>
      </c>
      <c r="B25" s="168" t="n">
        <v>45.84727</v>
      </c>
      <c r="C25" s="168" t="n">
        <v>-2.436352</v>
      </c>
      <c r="D25" s="168" t="n">
        <v>-2.118846</v>
      </c>
      <c r="E25" s="168" t="n">
        <v>-3.163557</v>
      </c>
      <c r="F25" s="168" t="n">
        <v>-3.022289</v>
      </c>
      <c r="G25" s="168" t="n">
        <v>-4.226563</v>
      </c>
      <c r="H25" s="169" t="n">
        <v>-2.784348</v>
      </c>
      <c r="I25" s="169" t="n">
        <v>-2.821851</v>
      </c>
      <c r="J25" s="169" t="n">
        <v>-2.472839</v>
      </c>
      <c r="K25" s="169" t="n">
        <v>-2.994188</v>
      </c>
      <c r="L25" s="169" t="n">
        <v>-4.049484</v>
      </c>
      <c r="M25" s="169" t="n">
        <v>-2.757513</v>
      </c>
      <c r="N25" s="169" t="n">
        <v>-2.072899</v>
      </c>
      <c r="O25" s="169" t="n">
        <v>-4.531259</v>
      </c>
      <c r="P25" s="169" t="n">
        <v>-4.173634</v>
      </c>
      <c r="Q25" s="169" t="n">
        <v>-2.396639</v>
      </c>
      <c r="R25" s="169" t="n">
        <v>-1.936071</v>
      </c>
      <c r="S25" s="169" t="n">
        <v>-1.928491</v>
      </c>
      <c r="T25" s="169" t="n">
        <v>-1.800666</v>
      </c>
      <c r="U25" s="169" t="n">
        <v>1.63055</v>
      </c>
      <c r="V25" s="170" t="n">
        <v>-1.249615</v>
      </c>
      <c r="W25" s="171"/>
      <c r="X25" s="172" t="s">
        <v>20</v>
      </c>
      <c r="Y25" s="169" t="n">
        <v>43.54479</v>
      </c>
      <c r="Z25" s="169" t="n">
        <v>-2.726576</v>
      </c>
      <c r="AA25" s="169" t="n">
        <v>-1.930913</v>
      </c>
      <c r="AB25" s="169" t="n">
        <v>-2.935552</v>
      </c>
      <c r="AC25" s="169" t="n">
        <v>-2.458815</v>
      </c>
      <c r="AD25" s="169" t="n">
        <v>-4.032271</v>
      </c>
      <c r="AE25" s="169" t="n">
        <v>-2.65023</v>
      </c>
      <c r="AF25" s="169" t="n">
        <v>-2.195748</v>
      </c>
      <c r="AG25" s="169" t="n">
        <v>-2.133372</v>
      </c>
      <c r="AH25" s="169" t="n">
        <v>-3.59813</v>
      </c>
      <c r="AI25" s="169" t="n">
        <v>-4.334557</v>
      </c>
      <c r="AJ25" s="169" t="n">
        <v>-2.473608</v>
      </c>
      <c r="AK25" s="169" t="n">
        <v>-1.5912</v>
      </c>
      <c r="AL25" s="169" t="n">
        <v>-4.43935</v>
      </c>
      <c r="AM25" s="169" t="n">
        <v>-4.040103</v>
      </c>
      <c r="AN25" s="169" t="n">
        <v>-2.274021</v>
      </c>
      <c r="AO25" s="169" t="n">
        <v>-1.06238</v>
      </c>
      <c r="AP25" s="169" t="n">
        <v>-1.4072</v>
      </c>
      <c r="AQ25" s="169" t="n">
        <v>-1.153169</v>
      </c>
      <c r="AR25" s="169" t="n">
        <v>2.184081</v>
      </c>
      <c r="AS25" s="170" t="n">
        <v>-1.118982</v>
      </c>
    </row>
    <row r="26" customFormat="false" ht="12.75" hidden="false" customHeight="false" outlineLevel="0" collapsed="false">
      <c r="A26" s="162" t="s">
        <v>21</v>
      </c>
      <c r="B26" s="169" t="n">
        <v>-0.0715522</v>
      </c>
      <c r="C26" s="169" t="n">
        <v>-0.05852125</v>
      </c>
      <c r="D26" s="169" t="n">
        <v>-0.02880753</v>
      </c>
      <c r="E26" s="169" t="n">
        <v>-0.02525338</v>
      </c>
      <c r="F26" s="169" t="n">
        <v>0.08808395</v>
      </c>
      <c r="G26" s="169" t="n">
        <v>-0.1271402</v>
      </c>
      <c r="H26" s="169" t="n">
        <v>-0.2038899</v>
      </c>
      <c r="I26" s="169" t="n">
        <v>0.09242242</v>
      </c>
      <c r="J26" s="169" t="n">
        <v>0.1432286</v>
      </c>
      <c r="K26" s="169" t="n">
        <v>-0.3341581</v>
      </c>
      <c r="L26" s="169" t="n">
        <v>-0.06997917</v>
      </c>
      <c r="M26" s="169" t="n">
        <v>-0.2021498</v>
      </c>
      <c r="N26" s="169" t="n">
        <v>-0.08555778</v>
      </c>
      <c r="O26" s="169" t="n">
        <v>-0.05054782</v>
      </c>
      <c r="P26" s="169" t="n">
        <v>-0.01871444</v>
      </c>
      <c r="Q26" s="169" t="n">
        <v>0.04435553</v>
      </c>
      <c r="R26" s="169" t="n">
        <v>-0.1071821</v>
      </c>
      <c r="S26" s="169" t="n">
        <v>-0.07978728</v>
      </c>
      <c r="T26" s="169" t="n">
        <v>-0.1216302</v>
      </c>
      <c r="U26" s="169" t="n">
        <v>0.2391894</v>
      </c>
      <c r="V26" s="170" t="n">
        <v>-0.05413465</v>
      </c>
      <c r="W26" s="171"/>
      <c r="X26" s="172" t="s">
        <v>21</v>
      </c>
      <c r="Y26" s="169" t="n">
        <v>-3.035699</v>
      </c>
      <c r="Z26" s="169" t="n">
        <v>0.1834767</v>
      </c>
      <c r="AA26" s="169" t="n">
        <v>0.1143183</v>
      </c>
      <c r="AB26" s="169" t="n">
        <v>0.08799986</v>
      </c>
      <c r="AC26" s="169" t="n">
        <v>0.1708469</v>
      </c>
      <c r="AD26" s="169" t="n">
        <v>-0.02483182</v>
      </c>
      <c r="AE26" s="169" t="n">
        <v>0.05726102</v>
      </c>
      <c r="AF26" s="169" t="n">
        <v>0.005133686</v>
      </c>
      <c r="AG26" s="169" t="n">
        <v>-0.05933782</v>
      </c>
      <c r="AH26" s="169" t="n">
        <v>-0.07438268</v>
      </c>
      <c r="AI26" s="169" t="n">
        <v>-0.009360215</v>
      </c>
      <c r="AJ26" s="169" t="n">
        <v>0.09545899</v>
      </c>
      <c r="AK26" s="169" t="n">
        <v>0.4147611</v>
      </c>
      <c r="AL26" s="169" t="n">
        <v>0.002542066</v>
      </c>
      <c r="AM26" s="169" t="n">
        <v>-0.02188842</v>
      </c>
      <c r="AN26" s="169" t="n">
        <v>-0.08493598</v>
      </c>
      <c r="AO26" s="169" t="n">
        <v>0.2594909</v>
      </c>
      <c r="AP26" s="169" t="n">
        <v>0.1764476</v>
      </c>
      <c r="AQ26" s="169" t="n">
        <v>0.05199778</v>
      </c>
      <c r="AR26" s="169" t="n">
        <v>0.05436083</v>
      </c>
      <c r="AS26" s="170" t="n">
        <v>-0.01758634</v>
      </c>
    </row>
    <row r="27" customFormat="false" ht="12.75" hidden="false" customHeight="false" outlineLevel="0" collapsed="false">
      <c r="A27" s="162" t="s">
        <v>22</v>
      </c>
      <c r="B27" s="169" t="n">
        <v>-4.351303</v>
      </c>
      <c r="C27" s="169" t="n">
        <v>-0.9119493</v>
      </c>
      <c r="D27" s="169" t="n">
        <v>-0.9685605</v>
      </c>
      <c r="E27" s="169" t="n">
        <v>-0.5064529</v>
      </c>
      <c r="F27" s="169" t="n">
        <v>-0.3324999</v>
      </c>
      <c r="G27" s="169" t="n">
        <v>-0.3624796</v>
      </c>
      <c r="H27" s="169" t="n">
        <v>-0.3823958</v>
      </c>
      <c r="I27" s="169" t="n">
        <v>-0.388267</v>
      </c>
      <c r="J27" s="169" t="n">
        <v>-0.561449</v>
      </c>
      <c r="K27" s="169" t="n">
        <v>-0.3971351</v>
      </c>
      <c r="L27" s="169" t="n">
        <v>-0.1166261</v>
      </c>
      <c r="M27" s="169" t="n">
        <v>-0.2962848</v>
      </c>
      <c r="N27" s="169" t="n">
        <v>-0.1373996</v>
      </c>
      <c r="O27" s="169" t="n">
        <v>-0.04379995</v>
      </c>
      <c r="P27" s="169" t="n">
        <v>-0.1902287</v>
      </c>
      <c r="Q27" s="169" t="n">
        <v>-0.5517505</v>
      </c>
      <c r="R27" s="169" t="n">
        <v>-0.3090626</v>
      </c>
      <c r="S27" s="169" t="n">
        <v>-0.5161908</v>
      </c>
      <c r="T27" s="169" t="n">
        <v>-0.6682314</v>
      </c>
      <c r="U27" s="169" t="n">
        <v>-4.108834</v>
      </c>
      <c r="V27" s="170" t="n">
        <v>-0.6619402</v>
      </c>
      <c r="W27" s="171"/>
      <c r="X27" s="172" t="s">
        <v>22</v>
      </c>
      <c r="Y27" s="169" t="n">
        <v>-5.192069</v>
      </c>
      <c r="Z27" s="169" t="n">
        <v>-0.7402834</v>
      </c>
      <c r="AA27" s="169" t="n">
        <v>-0.8526429</v>
      </c>
      <c r="AB27" s="169" t="n">
        <v>-0.4168175</v>
      </c>
      <c r="AC27" s="169" t="n">
        <v>-0.4426941</v>
      </c>
      <c r="AD27" s="169" t="n">
        <v>-0.09420703</v>
      </c>
      <c r="AE27" s="169" t="n">
        <v>-0.2027343</v>
      </c>
      <c r="AF27" s="169" t="n">
        <v>-0.3817379</v>
      </c>
      <c r="AG27" s="169" t="n">
        <v>-0.3797626</v>
      </c>
      <c r="AH27" s="169" t="n">
        <v>-0.2218268</v>
      </c>
      <c r="AI27" s="169" t="n">
        <v>0.05058871</v>
      </c>
      <c r="AJ27" s="169" t="n">
        <v>-0.1553091</v>
      </c>
      <c r="AK27" s="169" t="n">
        <v>-0.04538098</v>
      </c>
      <c r="AL27" s="169" t="n">
        <v>-0.1239904</v>
      </c>
      <c r="AM27" s="169" t="n">
        <v>-0.08392332</v>
      </c>
      <c r="AN27" s="169" t="n">
        <v>-0.3948438</v>
      </c>
      <c r="AO27" s="169" t="n">
        <v>-0.537138</v>
      </c>
      <c r="AP27" s="169" t="n">
        <v>-0.5065501</v>
      </c>
      <c r="AQ27" s="169" t="n">
        <v>-0.6846398</v>
      </c>
      <c r="AR27" s="169" t="n">
        <v>-4.184341</v>
      </c>
      <c r="AS27" s="170" t="n">
        <v>-0.6120108</v>
      </c>
    </row>
    <row r="28" customFormat="false" ht="12.75" hidden="false" customHeight="false" outlineLevel="0" collapsed="false">
      <c r="A28" s="162" t="s">
        <v>23</v>
      </c>
      <c r="B28" s="169" t="n">
        <v>-0.3186137</v>
      </c>
      <c r="C28" s="169" t="n">
        <v>-0.09936826</v>
      </c>
      <c r="D28" s="169" t="n">
        <v>-0.05168808</v>
      </c>
      <c r="E28" s="169" t="n">
        <v>-0.08473828</v>
      </c>
      <c r="F28" s="169" t="n">
        <v>-0.09881632</v>
      </c>
      <c r="G28" s="169" t="n">
        <v>-0.01540129</v>
      </c>
      <c r="H28" s="169" t="n">
        <v>-0.06948434</v>
      </c>
      <c r="I28" s="169" t="n">
        <v>0.01058385</v>
      </c>
      <c r="J28" s="169" t="n">
        <v>-0.02923164</v>
      </c>
      <c r="K28" s="169" t="n">
        <v>0.09866073</v>
      </c>
      <c r="L28" s="169" t="n">
        <v>-0.01574712</v>
      </c>
      <c r="M28" s="169" t="n">
        <v>6.586664E-005</v>
      </c>
      <c r="N28" s="169" t="n">
        <v>0.04782835</v>
      </c>
      <c r="O28" s="169" t="n">
        <v>-0.03154338</v>
      </c>
      <c r="P28" s="169" t="n">
        <v>-0.1273675</v>
      </c>
      <c r="Q28" s="169" t="n">
        <v>-0.08844076</v>
      </c>
      <c r="R28" s="169" t="n">
        <v>0.1164314</v>
      </c>
      <c r="S28" s="169" t="n">
        <v>0.02731164</v>
      </c>
      <c r="T28" s="169" t="n">
        <v>0.05538959</v>
      </c>
      <c r="U28" s="169" t="n">
        <v>0.1299076</v>
      </c>
      <c r="V28" s="170" t="n">
        <v>-0.02400522</v>
      </c>
      <c r="W28" s="171"/>
      <c r="X28" s="172" t="s">
        <v>23</v>
      </c>
      <c r="Y28" s="169" t="n">
        <v>-0.5181429</v>
      </c>
      <c r="Z28" s="169" t="n">
        <v>-0.03174452</v>
      </c>
      <c r="AA28" s="169" t="n">
        <v>-0.06592941</v>
      </c>
      <c r="AB28" s="169" t="n">
        <v>-0.05611936</v>
      </c>
      <c r="AC28" s="169" t="n">
        <v>-0.03561029</v>
      </c>
      <c r="AD28" s="169" t="n">
        <v>0.01426932</v>
      </c>
      <c r="AE28" s="169" t="n">
        <v>-0.1329284</v>
      </c>
      <c r="AF28" s="169" t="n">
        <v>0.08525418</v>
      </c>
      <c r="AG28" s="169" t="n">
        <v>0.1051729</v>
      </c>
      <c r="AH28" s="169" t="n">
        <v>0.0202595</v>
      </c>
      <c r="AI28" s="169" t="n">
        <v>0.03201752</v>
      </c>
      <c r="AJ28" s="169" t="n">
        <v>-0.170689</v>
      </c>
      <c r="AK28" s="169" t="n">
        <v>0.02833685</v>
      </c>
      <c r="AL28" s="169" t="n">
        <v>-0.1088637</v>
      </c>
      <c r="AM28" s="169" t="n">
        <v>-0.01453222</v>
      </c>
      <c r="AN28" s="169" t="n">
        <v>0.1200733</v>
      </c>
      <c r="AO28" s="169" t="n">
        <v>0.009060515</v>
      </c>
      <c r="AP28" s="169" t="n">
        <v>-0.06362682</v>
      </c>
      <c r="AQ28" s="169" t="n">
        <v>0.01289829</v>
      </c>
      <c r="AR28" s="169" t="n">
        <v>0.127735</v>
      </c>
      <c r="AS28" s="170" t="n">
        <v>-0.0243141</v>
      </c>
    </row>
    <row r="29" customFormat="false" ht="12.75" hidden="false" customHeight="false" outlineLevel="0" collapsed="false">
      <c r="A29" s="162" t="s">
        <v>24</v>
      </c>
      <c r="B29" s="169" t="n">
        <v>3.026057</v>
      </c>
      <c r="C29" s="169" t="n">
        <v>0.9809603</v>
      </c>
      <c r="D29" s="169" t="n">
        <v>1.061124</v>
      </c>
      <c r="E29" s="169" t="n">
        <v>1.177985</v>
      </c>
      <c r="F29" s="169" t="n">
        <v>1.179747</v>
      </c>
      <c r="G29" s="169" t="n">
        <v>1.144261</v>
      </c>
      <c r="H29" s="169" t="n">
        <v>1.16185</v>
      </c>
      <c r="I29" s="169" t="n">
        <v>1.133594</v>
      </c>
      <c r="J29" s="169" t="n">
        <v>1.131632</v>
      </c>
      <c r="K29" s="169" t="n">
        <v>1.118875</v>
      </c>
      <c r="L29" s="169" t="n">
        <v>1.173178</v>
      </c>
      <c r="M29" s="169" t="n">
        <v>1.13189</v>
      </c>
      <c r="N29" s="169" t="n">
        <v>1.181492</v>
      </c>
      <c r="O29" s="169" t="n">
        <v>1.184255</v>
      </c>
      <c r="P29" s="169" t="n">
        <v>1.108825</v>
      </c>
      <c r="Q29" s="169" t="n">
        <v>1.193412</v>
      </c>
      <c r="R29" s="169" t="n">
        <v>1.142242</v>
      </c>
      <c r="S29" s="169" t="n">
        <v>1.138669</v>
      </c>
      <c r="T29" s="169" t="n">
        <v>1.150151</v>
      </c>
      <c r="U29" s="169" t="n">
        <v>1.007981</v>
      </c>
      <c r="V29" s="170" t="n">
        <v>1.191595</v>
      </c>
      <c r="W29" s="171"/>
      <c r="X29" s="172" t="s">
        <v>24</v>
      </c>
      <c r="Y29" s="169" t="n">
        <v>2.97662</v>
      </c>
      <c r="Z29" s="169" t="n">
        <v>0.9904128</v>
      </c>
      <c r="AA29" s="169" t="n">
        <v>1.06167</v>
      </c>
      <c r="AB29" s="169" t="n">
        <v>1.17577</v>
      </c>
      <c r="AC29" s="169" t="n">
        <v>1.176437</v>
      </c>
      <c r="AD29" s="169" t="n">
        <v>1.157706</v>
      </c>
      <c r="AE29" s="169" t="n">
        <v>1.130074</v>
      </c>
      <c r="AF29" s="169" t="n">
        <v>1.141162</v>
      </c>
      <c r="AG29" s="169" t="n">
        <v>1.15585</v>
      </c>
      <c r="AH29" s="169" t="n">
        <v>1.084789</v>
      </c>
      <c r="AI29" s="169" t="n">
        <v>1.13314</v>
      </c>
      <c r="AJ29" s="169" t="n">
        <v>1.173767</v>
      </c>
      <c r="AK29" s="169" t="n">
        <v>1.191806</v>
      </c>
      <c r="AL29" s="169" t="n">
        <v>1.066821</v>
      </c>
      <c r="AM29" s="169" t="n">
        <v>1.099272</v>
      </c>
      <c r="AN29" s="169" t="n">
        <v>1.196458</v>
      </c>
      <c r="AO29" s="169" t="n">
        <v>1.137217</v>
      </c>
      <c r="AP29" s="169" t="n">
        <v>1.162488</v>
      </c>
      <c r="AQ29" s="169" t="n">
        <v>1.165551</v>
      </c>
      <c r="AR29" s="169" t="n">
        <v>1.010162</v>
      </c>
      <c r="AS29" s="170" t="n">
        <v>1.18369</v>
      </c>
    </row>
    <row r="30" customFormat="false" ht="12.75" hidden="false" customHeight="false" outlineLevel="0" collapsed="false">
      <c r="A30" s="162" t="s">
        <v>25</v>
      </c>
      <c r="B30" s="169" t="n">
        <v>-0.169252</v>
      </c>
      <c r="C30" s="169" t="n">
        <v>-0.06580813</v>
      </c>
      <c r="D30" s="169" t="n">
        <v>-0.03314128</v>
      </c>
      <c r="E30" s="169" t="n">
        <v>0.008324288</v>
      </c>
      <c r="F30" s="169" t="n">
        <v>-0.001547308</v>
      </c>
      <c r="G30" s="169" t="n">
        <v>-0.0002878589</v>
      </c>
      <c r="H30" s="169" t="n">
        <v>-0.04982604</v>
      </c>
      <c r="I30" s="169" t="n">
        <v>0.02169129</v>
      </c>
      <c r="J30" s="169" t="n">
        <v>-0.000415384</v>
      </c>
      <c r="K30" s="169" t="n">
        <v>0.006857335</v>
      </c>
      <c r="L30" s="169" t="n">
        <v>0.02002312</v>
      </c>
      <c r="M30" s="169" t="n">
        <v>-0.01720175</v>
      </c>
      <c r="N30" s="169" t="n">
        <v>0.01645889</v>
      </c>
      <c r="O30" s="169" t="n">
        <v>-0.01078936</v>
      </c>
      <c r="P30" s="169" t="n">
        <v>-0.01122123</v>
      </c>
      <c r="Q30" s="169" t="n">
        <v>-0.02291809</v>
      </c>
      <c r="R30" s="169" t="n">
        <v>-0.00501474</v>
      </c>
      <c r="S30" s="169" t="n">
        <v>0.02677407</v>
      </c>
      <c r="T30" s="169" t="n">
        <v>0.04150411</v>
      </c>
      <c r="U30" s="169" t="n">
        <v>0.007181089</v>
      </c>
      <c r="V30" s="170" t="n">
        <v>-0.00888764</v>
      </c>
      <c r="W30" s="171"/>
      <c r="X30" s="172" t="s">
        <v>25</v>
      </c>
      <c r="Y30" s="169" t="n">
        <v>-0.154339</v>
      </c>
      <c r="Z30" s="169" t="n">
        <v>-0.0175511</v>
      </c>
      <c r="AA30" s="169" t="n">
        <v>-0.02750422</v>
      </c>
      <c r="AB30" s="169" t="n">
        <v>0.002604481</v>
      </c>
      <c r="AC30" s="169" t="n">
        <v>0.06326332</v>
      </c>
      <c r="AD30" s="169" t="n">
        <v>0.03086713</v>
      </c>
      <c r="AE30" s="169" t="n">
        <v>0.00367279</v>
      </c>
      <c r="AF30" s="169" t="n">
        <v>0.02082029</v>
      </c>
      <c r="AG30" s="169" t="n">
        <v>0.03324838</v>
      </c>
      <c r="AH30" s="169" t="n">
        <v>0.09415391</v>
      </c>
      <c r="AI30" s="169" t="n">
        <v>0.04558798</v>
      </c>
      <c r="AJ30" s="169" t="n">
        <v>0.03960253</v>
      </c>
      <c r="AK30" s="169" t="n">
        <v>0.01936225</v>
      </c>
      <c r="AL30" s="169" t="n">
        <v>-0.02184229</v>
      </c>
      <c r="AM30" s="169" t="n">
        <v>-0.05832198</v>
      </c>
      <c r="AN30" s="169" t="n">
        <v>-0.0217917</v>
      </c>
      <c r="AO30" s="169" t="n">
        <v>-0.01462202</v>
      </c>
      <c r="AP30" s="169" t="n">
        <v>-0.01884983</v>
      </c>
      <c r="AQ30" s="169" t="n">
        <v>-0.01474919</v>
      </c>
      <c r="AR30" s="169" t="n">
        <v>0.02983555</v>
      </c>
      <c r="AS30" s="170" t="n">
        <v>0.004645999</v>
      </c>
    </row>
    <row r="31" customFormat="false" ht="12.75" hidden="false" customHeight="false" outlineLevel="0" collapsed="false">
      <c r="A31" s="162" t="s">
        <v>26</v>
      </c>
      <c r="B31" s="169" t="n">
        <v>0.3919653</v>
      </c>
      <c r="C31" s="169" t="n">
        <v>0.4700946</v>
      </c>
      <c r="D31" s="169" t="n">
        <v>0.4532113</v>
      </c>
      <c r="E31" s="169" t="n">
        <v>0.4595671</v>
      </c>
      <c r="F31" s="169" t="n">
        <v>0.4612723</v>
      </c>
      <c r="G31" s="169" t="n">
        <v>0.433916</v>
      </c>
      <c r="H31" s="169" t="n">
        <v>0.4645273</v>
      </c>
      <c r="I31" s="169" t="n">
        <v>0.4588817</v>
      </c>
      <c r="J31" s="169" t="n">
        <v>0.467249</v>
      </c>
      <c r="K31" s="169" t="n">
        <v>0.467842</v>
      </c>
      <c r="L31" s="169" t="n">
        <v>0.4385521</v>
      </c>
      <c r="M31" s="169" t="n">
        <v>0.4362636</v>
      </c>
      <c r="N31" s="169" t="n">
        <v>0.464726</v>
      </c>
      <c r="O31" s="169" t="n">
        <v>0.4538441</v>
      </c>
      <c r="P31" s="169" t="n">
        <v>0.4301973</v>
      </c>
      <c r="Q31" s="169" t="n">
        <v>0.4603523</v>
      </c>
      <c r="R31" s="169" t="n">
        <v>0.4667293</v>
      </c>
      <c r="S31" s="169" t="n">
        <v>0.4667097</v>
      </c>
      <c r="T31" s="169" t="n">
        <v>0.4761503</v>
      </c>
      <c r="U31" s="169" t="n">
        <v>0.4148609</v>
      </c>
      <c r="V31" s="170" t="n">
        <v>0.4538887</v>
      </c>
      <c r="W31" s="171"/>
      <c r="X31" s="172" t="s">
        <v>26</v>
      </c>
      <c r="Y31" s="169" t="n">
        <v>0.3956732</v>
      </c>
      <c r="Z31" s="169" t="n">
        <v>0.4682327</v>
      </c>
      <c r="AA31" s="169" t="n">
        <v>0.4488536</v>
      </c>
      <c r="AB31" s="169" t="n">
        <v>0.4591383</v>
      </c>
      <c r="AC31" s="169" t="n">
        <v>0.4786249</v>
      </c>
      <c r="AD31" s="169" t="n">
        <v>0.4318932</v>
      </c>
      <c r="AE31" s="169" t="n">
        <v>0.4633034</v>
      </c>
      <c r="AF31" s="169" t="n">
        <v>0.4574817</v>
      </c>
      <c r="AG31" s="169" t="n">
        <v>0.4691622</v>
      </c>
      <c r="AH31" s="169" t="n">
        <v>0.4577298</v>
      </c>
      <c r="AI31" s="169" t="n">
        <v>0.4520032</v>
      </c>
      <c r="AJ31" s="169" t="n">
        <v>0.4537871</v>
      </c>
      <c r="AK31" s="169" t="n">
        <v>0.4708614</v>
      </c>
      <c r="AL31" s="169" t="n">
        <v>0.4444159</v>
      </c>
      <c r="AM31" s="169" t="n">
        <v>0.4396055</v>
      </c>
      <c r="AN31" s="169" t="n">
        <v>0.4684919</v>
      </c>
      <c r="AO31" s="169" t="n">
        <v>0.471215</v>
      </c>
      <c r="AP31" s="169" t="n">
        <v>0.4756815</v>
      </c>
      <c r="AQ31" s="169" t="n">
        <v>0.4853548</v>
      </c>
      <c r="AR31" s="169" t="n">
        <v>0.4230326</v>
      </c>
      <c r="AS31" s="170" t="n">
        <v>0.4577364</v>
      </c>
    </row>
    <row r="32" customFormat="false" ht="12.75" hidden="false" customHeight="false" outlineLevel="0" collapsed="false">
      <c r="A32" s="162" t="s">
        <v>27</v>
      </c>
      <c r="B32" s="169" t="n">
        <v>-0.04148547</v>
      </c>
      <c r="C32" s="169" t="n">
        <v>-0.1221199</v>
      </c>
      <c r="D32" s="169" t="n">
        <v>-0.0578789</v>
      </c>
      <c r="E32" s="169" t="n">
        <v>-0.02487884</v>
      </c>
      <c r="F32" s="169" t="n">
        <v>0.0009485947</v>
      </c>
      <c r="G32" s="169" t="n">
        <v>0.03181883</v>
      </c>
      <c r="H32" s="169" t="n">
        <v>-0.03324183</v>
      </c>
      <c r="I32" s="169" t="n">
        <v>0.02068448</v>
      </c>
      <c r="J32" s="169" t="n">
        <v>-0.002984683</v>
      </c>
      <c r="K32" s="169" t="n">
        <v>0.06473806</v>
      </c>
      <c r="L32" s="169" t="n">
        <v>0.06432294</v>
      </c>
      <c r="M32" s="169" t="n">
        <v>0.01309686</v>
      </c>
      <c r="N32" s="169" t="n">
        <v>0.03594581</v>
      </c>
      <c r="O32" s="169" t="n">
        <v>0.0259349</v>
      </c>
      <c r="P32" s="169" t="n">
        <v>-0.08854609</v>
      </c>
      <c r="Q32" s="169" t="n">
        <v>-0.04349487</v>
      </c>
      <c r="R32" s="169" t="n">
        <v>0.04162617</v>
      </c>
      <c r="S32" s="169" t="n">
        <v>0.02799453</v>
      </c>
      <c r="T32" s="169" t="n">
        <v>0.05670938</v>
      </c>
      <c r="U32" s="169" t="n">
        <v>0.02189793</v>
      </c>
      <c r="V32" s="170" t="n">
        <v>0</v>
      </c>
      <c r="W32" s="171"/>
      <c r="X32" s="172" t="s">
        <v>27</v>
      </c>
      <c r="Y32" s="169" t="n">
        <v>0.03577915</v>
      </c>
      <c r="Z32" s="169" t="n">
        <v>-0.0506428</v>
      </c>
      <c r="AA32" s="169" t="n">
        <v>-0.06312293</v>
      </c>
      <c r="AB32" s="169" t="n">
        <v>0.01714173</v>
      </c>
      <c r="AC32" s="169" t="n">
        <v>0.07268861</v>
      </c>
      <c r="AD32" s="169" t="n">
        <v>0.03424663</v>
      </c>
      <c r="AE32" s="169" t="n">
        <v>-0.02332297</v>
      </c>
      <c r="AF32" s="169" t="n">
        <v>0.04095078</v>
      </c>
      <c r="AG32" s="169" t="n">
        <v>0.05656191</v>
      </c>
      <c r="AH32" s="169" t="n">
        <v>0.1065069</v>
      </c>
      <c r="AI32" s="169" t="n">
        <v>0.04538277</v>
      </c>
      <c r="AJ32" s="169" t="n">
        <v>-0.01837223</v>
      </c>
      <c r="AK32" s="169" t="n">
        <v>-0.03062786</v>
      </c>
      <c r="AL32" s="169" t="n">
        <v>-0.02227106</v>
      </c>
      <c r="AM32" s="169" t="n">
        <v>-0.07035994</v>
      </c>
      <c r="AN32" s="169" t="n">
        <v>-0.007840518</v>
      </c>
      <c r="AO32" s="169" t="n">
        <v>-0.02491549</v>
      </c>
      <c r="AP32" s="169" t="n">
        <v>-0.0493186</v>
      </c>
      <c r="AQ32" s="169" t="n">
        <v>-0.04252763</v>
      </c>
      <c r="AR32" s="169" t="n">
        <v>0.01564676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5938712</v>
      </c>
      <c r="C33" s="169" t="n">
        <v>0.7192029</v>
      </c>
      <c r="D33" s="169" t="n">
        <v>0.7177546</v>
      </c>
      <c r="E33" s="169" t="n">
        <v>0.7302583</v>
      </c>
      <c r="F33" s="169" t="n">
        <v>0.7333696</v>
      </c>
      <c r="G33" s="169" t="n">
        <v>0.737858</v>
      </c>
      <c r="H33" s="169" t="n">
        <v>0.7301745</v>
      </c>
      <c r="I33" s="169" t="n">
        <v>0.7294705</v>
      </c>
      <c r="J33" s="169" t="n">
        <v>0.7290743</v>
      </c>
      <c r="K33" s="169" t="n">
        <v>0.7326204</v>
      </c>
      <c r="L33" s="169" t="n">
        <v>0.7395115</v>
      </c>
      <c r="M33" s="169" t="n">
        <v>0.7280246</v>
      </c>
      <c r="N33" s="169" t="n">
        <v>0.7317373</v>
      </c>
      <c r="O33" s="169" t="n">
        <v>0.7385841</v>
      </c>
      <c r="P33" s="169" t="n">
        <v>0.7400435</v>
      </c>
      <c r="Q33" s="169" t="n">
        <v>0.7261653</v>
      </c>
      <c r="R33" s="169" t="n">
        <v>0.728781</v>
      </c>
      <c r="S33" s="169" t="n">
        <v>0.7260315</v>
      </c>
      <c r="T33" s="169" t="n">
        <v>0.7194811</v>
      </c>
      <c r="U33" s="169" t="n">
        <v>0.6250655</v>
      </c>
      <c r="V33" s="170" t="n">
        <v>0.7224036</v>
      </c>
      <c r="W33" s="171"/>
      <c r="X33" s="172" t="s">
        <v>28</v>
      </c>
      <c r="Y33" s="169" t="n">
        <v>0.5856621</v>
      </c>
      <c r="Z33" s="169" t="n">
        <v>0.7195089</v>
      </c>
      <c r="AA33" s="169" t="n">
        <v>0.7153988</v>
      </c>
      <c r="AB33" s="169" t="n">
        <v>0.7243863</v>
      </c>
      <c r="AC33" s="169" t="n">
        <v>0.7259485</v>
      </c>
      <c r="AD33" s="169" t="n">
        <v>0.7360048</v>
      </c>
      <c r="AE33" s="169" t="n">
        <v>0.7250431</v>
      </c>
      <c r="AF33" s="169" t="n">
        <v>0.7204935</v>
      </c>
      <c r="AG33" s="169" t="n">
        <v>0.7251267</v>
      </c>
      <c r="AH33" s="169" t="n">
        <v>0.7337701</v>
      </c>
      <c r="AI33" s="169" t="n">
        <v>0.7376129</v>
      </c>
      <c r="AJ33" s="169" t="n">
        <v>0.7310378</v>
      </c>
      <c r="AK33" s="169" t="n">
        <v>0.7265977</v>
      </c>
      <c r="AL33" s="169" t="n">
        <v>0.7362393</v>
      </c>
      <c r="AM33" s="169" t="n">
        <v>0.7411194</v>
      </c>
      <c r="AN33" s="169" t="n">
        <v>0.7218695</v>
      </c>
      <c r="AO33" s="169" t="n">
        <v>0.7228849</v>
      </c>
      <c r="AP33" s="169" t="n">
        <v>0.7218844</v>
      </c>
      <c r="AQ33" s="169" t="n">
        <v>0.7133369</v>
      </c>
      <c r="AR33" s="169" t="n">
        <v>0.6083897</v>
      </c>
      <c r="AS33" s="170" t="n">
        <v>0.7186019</v>
      </c>
    </row>
    <row r="34" customFormat="false" ht="12.75" hidden="false" customHeight="false" outlineLevel="0" collapsed="false">
      <c r="A34" s="162" t="s">
        <v>29</v>
      </c>
      <c r="B34" s="169" t="n">
        <v>-0.01540018</v>
      </c>
      <c r="C34" s="169" t="n">
        <v>-0.01645897</v>
      </c>
      <c r="D34" s="169" t="n">
        <v>-0.008084497</v>
      </c>
      <c r="E34" s="169" t="n">
        <v>-0.001956829</v>
      </c>
      <c r="F34" s="169" t="n">
        <v>-0.001736756</v>
      </c>
      <c r="G34" s="169" t="n">
        <v>0.003768629</v>
      </c>
      <c r="H34" s="169" t="n">
        <v>-0.002158156</v>
      </c>
      <c r="I34" s="169" t="n">
        <v>0.0001085579</v>
      </c>
      <c r="J34" s="169" t="n">
        <v>0.0001538277</v>
      </c>
      <c r="K34" s="169" t="n">
        <v>0.005390614</v>
      </c>
      <c r="L34" s="169" t="n">
        <v>0.002631534</v>
      </c>
      <c r="M34" s="169" t="n">
        <v>-0.002390874</v>
      </c>
      <c r="N34" s="169" t="n">
        <v>-0.000902359</v>
      </c>
      <c r="O34" s="169" t="n">
        <v>0.002810668</v>
      </c>
      <c r="P34" s="169" t="n">
        <v>-0.009491302</v>
      </c>
      <c r="Q34" s="169" t="n">
        <v>-0.005404694</v>
      </c>
      <c r="R34" s="169" t="n">
        <v>0.002548155</v>
      </c>
      <c r="S34" s="169" t="n">
        <v>0.00432859</v>
      </c>
      <c r="T34" s="169" t="n">
        <v>0.007553419</v>
      </c>
      <c r="U34" s="169" t="n">
        <v>0.005419826</v>
      </c>
      <c r="V34" s="170" t="n">
        <v>-0.001297805</v>
      </c>
      <c r="W34" s="171"/>
      <c r="X34" s="172" t="s">
        <v>29</v>
      </c>
      <c r="Y34" s="169" t="n">
        <v>0.004351477</v>
      </c>
      <c r="Z34" s="169" t="n">
        <v>-0.00637335</v>
      </c>
      <c r="AA34" s="169" t="n">
        <v>-0.007025871</v>
      </c>
      <c r="AB34" s="169" t="n">
        <v>0.004154293</v>
      </c>
      <c r="AC34" s="169" t="n">
        <v>0.009380233</v>
      </c>
      <c r="AD34" s="169" t="n">
        <v>0.005728806</v>
      </c>
      <c r="AE34" s="169" t="n">
        <v>-0.002982272</v>
      </c>
      <c r="AF34" s="169" t="n">
        <v>0.005817854</v>
      </c>
      <c r="AG34" s="169" t="n">
        <v>0.006650598</v>
      </c>
      <c r="AH34" s="169" t="n">
        <v>0.01270098</v>
      </c>
      <c r="AI34" s="169" t="n">
        <v>0.00624903</v>
      </c>
      <c r="AJ34" s="169" t="n">
        <v>0.0004365605</v>
      </c>
      <c r="AK34" s="169" t="n">
        <v>-0.001516613</v>
      </c>
      <c r="AL34" s="169" t="n">
        <v>-0.002541435</v>
      </c>
      <c r="AM34" s="169" t="n">
        <v>-0.004232711</v>
      </c>
      <c r="AN34" s="169" t="n">
        <v>0.001898948</v>
      </c>
      <c r="AO34" s="169" t="n">
        <v>-0.002829927</v>
      </c>
      <c r="AP34" s="169" t="n">
        <v>-0.003951249</v>
      </c>
      <c r="AQ34" s="169" t="n">
        <v>-0.004574142</v>
      </c>
      <c r="AR34" s="169" t="n">
        <v>0.003529215</v>
      </c>
      <c r="AS34" s="170" t="n">
        <v>0.001127299</v>
      </c>
    </row>
    <row r="35" customFormat="false" ht="12.75" hidden="false" customHeight="false" outlineLevel="0" collapsed="false">
      <c r="A35" s="162" t="s">
        <v>30</v>
      </c>
      <c r="B35" s="169" t="n">
        <v>0.09055772</v>
      </c>
      <c r="C35" s="169" t="n">
        <v>0.07252256</v>
      </c>
      <c r="D35" s="169" t="n">
        <v>0.07186956</v>
      </c>
      <c r="E35" s="169" t="n">
        <v>0.06747179</v>
      </c>
      <c r="F35" s="169" t="n">
        <v>0.06854386</v>
      </c>
      <c r="G35" s="169" t="n">
        <v>0.06780633</v>
      </c>
      <c r="H35" s="169" t="n">
        <v>0.06734748</v>
      </c>
      <c r="I35" s="169" t="n">
        <v>0.06722851</v>
      </c>
      <c r="J35" s="169" t="n">
        <v>0.06664342</v>
      </c>
      <c r="K35" s="169" t="n">
        <v>0.06638078</v>
      </c>
      <c r="L35" s="169" t="n">
        <v>0.06834459</v>
      </c>
      <c r="M35" s="169" t="n">
        <v>0.06728954</v>
      </c>
      <c r="N35" s="169" t="n">
        <v>0.06847929</v>
      </c>
      <c r="O35" s="169" t="n">
        <v>0.06530299</v>
      </c>
      <c r="P35" s="169" t="n">
        <v>0.06618143</v>
      </c>
      <c r="Q35" s="169" t="n">
        <v>0.07007792</v>
      </c>
      <c r="R35" s="169" t="n">
        <v>0.06786761</v>
      </c>
      <c r="S35" s="169" t="n">
        <v>0.06933441</v>
      </c>
      <c r="T35" s="169" t="n">
        <v>0.07134648</v>
      </c>
      <c r="U35" s="169" t="n">
        <v>0.05686448</v>
      </c>
      <c r="V35" s="170" t="n">
        <v>0.06864092</v>
      </c>
      <c r="W35" s="171"/>
      <c r="X35" s="172" t="s">
        <v>30</v>
      </c>
      <c r="Y35" s="169" t="n">
        <v>0.09179034</v>
      </c>
      <c r="Z35" s="169" t="n">
        <v>0.06917655</v>
      </c>
      <c r="AA35" s="169" t="n">
        <v>0.07141687</v>
      </c>
      <c r="AB35" s="169" t="n">
        <v>0.06567657</v>
      </c>
      <c r="AC35" s="169" t="n">
        <v>0.06645811</v>
      </c>
      <c r="AD35" s="169" t="n">
        <v>0.06473584</v>
      </c>
      <c r="AE35" s="169" t="n">
        <v>0.06553918</v>
      </c>
      <c r="AF35" s="169" t="n">
        <v>0.06642292</v>
      </c>
      <c r="AG35" s="169" t="n">
        <v>0.06784992</v>
      </c>
      <c r="AH35" s="169" t="n">
        <v>0.06418299</v>
      </c>
      <c r="AI35" s="169" t="n">
        <v>0.06256807</v>
      </c>
      <c r="AJ35" s="169" t="n">
        <v>0.06862481</v>
      </c>
      <c r="AK35" s="169" t="n">
        <v>0.06765733</v>
      </c>
      <c r="AL35" s="169" t="n">
        <v>0.0644696</v>
      </c>
      <c r="AM35" s="169" t="n">
        <v>0.06692282</v>
      </c>
      <c r="AN35" s="169" t="n">
        <v>0.06937675</v>
      </c>
      <c r="AO35" s="169" t="n">
        <v>0.06928483</v>
      </c>
      <c r="AP35" s="169" t="n">
        <v>0.07102407</v>
      </c>
      <c r="AQ35" s="169" t="n">
        <v>0.0711606</v>
      </c>
      <c r="AR35" s="169" t="n">
        <v>0.05537094</v>
      </c>
      <c r="AS35" s="170" t="n">
        <v>0.06769645</v>
      </c>
    </row>
    <row r="36" customFormat="false" ht="12.75" hidden="false" customHeight="false" outlineLevel="0" collapsed="false">
      <c r="A36" s="162" t="s">
        <v>31</v>
      </c>
      <c r="B36" s="169" t="n">
        <v>0.001153421</v>
      </c>
      <c r="C36" s="169" t="n">
        <v>-0.006140576</v>
      </c>
      <c r="D36" s="169" t="n">
        <v>-0.001688284</v>
      </c>
      <c r="E36" s="169" t="n">
        <v>0.0007200951</v>
      </c>
      <c r="F36" s="169" t="n">
        <v>0.002067279</v>
      </c>
      <c r="G36" s="169" t="n">
        <v>0.004502629</v>
      </c>
      <c r="H36" s="169" t="n">
        <v>0.001333773</v>
      </c>
      <c r="I36" s="169" t="n">
        <v>0.003623451</v>
      </c>
      <c r="J36" s="169" t="n">
        <v>0.001684086</v>
      </c>
      <c r="K36" s="169" t="n">
        <v>0.005125276</v>
      </c>
      <c r="L36" s="169" t="n">
        <v>0.00330237</v>
      </c>
      <c r="M36" s="169" t="n">
        <v>0.001156407</v>
      </c>
      <c r="N36" s="169" t="n">
        <v>0.00314088</v>
      </c>
      <c r="O36" s="169" t="n">
        <v>0.003763365</v>
      </c>
      <c r="P36" s="169" t="n">
        <v>-0.002306665</v>
      </c>
      <c r="Q36" s="169" t="n">
        <v>-0.0007655508</v>
      </c>
      <c r="R36" s="169" t="n">
        <v>0.003957152</v>
      </c>
      <c r="S36" s="169" t="n">
        <v>0.003001014</v>
      </c>
      <c r="T36" s="169" t="n">
        <v>0.004034893</v>
      </c>
      <c r="U36" s="169" t="n">
        <v>0.004131729</v>
      </c>
      <c r="V36" s="170" t="n">
        <v>0.001756773</v>
      </c>
      <c r="W36" s="171"/>
      <c r="X36" s="172" t="s">
        <v>31</v>
      </c>
      <c r="Y36" s="169" t="n">
        <v>0.003663551</v>
      </c>
      <c r="Z36" s="169" t="n">
        <v>-0.01047181</v>
      </c>
      <c r="AA36" s="169" t="n">
        <v>-0.009785986</v>
      </c>
      <c r="AB36" s="169" t="n">
        <v>-0.006763892</v>
      </c>
      <c r="AC36" s="169" t="n">
        <v>-0.004126545</v>
      </c>
      <c r="AD36" s="169" t="n">
        <v>-0.005505266</v>
      </c>
      <c r="AE36" s="169" t="n">
        <v>-0.008712433</v>
      </c>
      <c r="AF36" s="169" t="n">
        <v>-0.00650261</v>
      </c>
      <c r="AG36" s="169" t="n">
        <v>-0.004998312</v>
      </c>
      <c r="AH36" s="169" t="n">
        <v>-0.002794613</v>
      </c>
      <c r="AI36" s="169" t="n">
        <v>-0.005917843</v>
      </c>
      <c r="AJ36" s="169" t="n">
        <v>-0.007988654</v>
      </c>
      <c r="AK36" s="169" t="n">
        <v>-0.008875385</v>
      </c>
      <c r="AL36" s="169" t="n">
        <v>-0.008121111</v>
      </c>
      <c r="AM36" s="169" t="n">
        <v>-0.009471728</v>
      </c>
      <c r="AN36" s="169" t="n">
        <v>-0.006553162</v>
      </c>
      <c r="AO36" s="169" t="n">
        <v>-0.008166734</v>
      </c>
      <c r="AP36" s="169" t="n">
        <v>-0.009272003</v>
      </c>
      <c r="AQ36" s="169" t="n">
        <v>-0.008346124</v>
      </c>
      <c r="AR36" s="169" t="n">
        <v>0.001419455</v>
      </c>
      <c r="AS36" s="170" t="n">
        <v>-0.006746329</v>
      </c>
    </row>
    <row r="37" customFormat="false" ht="12.75" hidden="false" customHeight="false" outlineLevel="0" collapsed="false">
      <c r="A37" s="162" t="s">
        <v>32</v>
      </c>
      <c r="B37" s="169" t="n">
        <v>-0.006750633</v>
      </c>
      <c r="C37" s="169" t="n">
        <v>0.0269788</v>
      </c>
      <c r="D37" s="169" t="n">
        <v>0.02621633</v>
      </c>
      <c r="E37" s="169" t="n">
        <v>0.02557856</v>
      </c>
      <c r="F37" s="169" t="n">
        <v>0.02679285</v>
      </c>
      <c r="G37" s="169" t="n">
        <v>0.02668067</v>
      </c>
      <c r="H37" s="169" t="n">
        <v>0.02581559</v>
      </c>
      <c r="I37" s="169" t="n">
        <v>0.02585849</v>
      </c>
      <c r="J37" s="169" t="n">
        <v>0.0275577</v>
      </c>
      <c r="K37" s="169" t="n">
        <v>0.02647038</v>
      </c>
      <c r="L37" s="169" t="n">
        <v>0.0242443</v>
      </c>
      <c r="M37" s="169" t="n">
        <v>0.02632783</v>
      </c>
      <c r="N37" s="169" t="n">
        <v>0.0258952</v>
      </c>
      <c r="O37" s="169" t="n">
        <v>0.02952595</v>
      </c>
      <c r="P37" s="169" t="n">
        <v>0.02649905</v>
      </c>
      <c r="Q37" s="169" t="n">
        <v>0.02815828</v>
      </c>
      <c r="R37" s="169" t="n">
        <v>0.02667589</v>
      </c>
      <c r="S37" s="169" t="n">
        <v>0.0277472</v>
      </c>
      <c r="T37" s="169" t="n">
        <v>0.02479736</v>
      </c>
      <c r="U37" s="169" t="n">
        <v>0.013208</v>
      </c>
      <c r="V37" s="170" t="n">
        <v>0.02510746</v>
      </c>
      <c r="W37" s="171"/>
      <c r="X37" s="172" t="s">
        <v>32</v>
      </c>
      <c r="Y37" s="169" t="n">
        <v>-0.01097508</v>
      </c>
      <c r="Z37" s="169" t="n">
        <v>0.02116322</v>
      </c>
      <c r="AA37" s="169" t="n">
        <v>0.01692633</v>
      </c>
      <c r="AB37" s="169" t="n">
        <v>0.02147833</v>
      </c>
      <c r="AC37" s="169" t="n">
        <v>0.02338166</v>
      </c>
      <c r="AD37" s="169" t="n">
        <v>0.02418933</v>
      </c>
      <c r="AE37" s="169" t="n">
        <v>0.02004521</v>
      </c>
      <c r="AF37" s="169" t="n">
        <v>0.0213407</v>
      </c>
      <c r="AG37" s="169" t="n">
        <v>0.02525394</v>
      </c>
      <c r="AH37" s="169" t="n">
        <v>0.02659096</v>
      </c>
      <c r="AI37" s="169" t="n">
        <v>0.02693417</v>
      </c>
      <c r="AJ37" s="169" t="n">
        <v>0.021942</v>
      </c>
      <c r="AK37" s="169" t="n">
        <v>0.02042977</v>
      </c>
      <c r="AL37" s="169" t="n">
        <v>0.02206194</v>
      </c>
      <c r="AM37" s="169" t="n">
        <v>0.01850943</v>
      </c>
      <c r="AN37" s="169" t="n">
        <v>0.02067122</v>
      </c>
      <c r="AO37" s="169" t="n">
        <v>0.02082722</v>
      </c>
      <c r="AP37" s="169" t="n">
        <v>0.01940137</v>
      </c>
      <c r="AQ37" s="169" t="n">
        <v>0.01782664</v>
      </c>
      <c r="AR37" s="169" t="n">
        <v>0.0005911712</v>
      </c>
      <c r="AS37" s="170" t="n">
        <v>0.01997065</v>
      </c>
    </row>
    <row r="38" customFormat="false" ht="12.75" hidden="false" customHeight="false" outlineLevel="0" collapsed="false">
      <c r="A38" s="162" t="s">
        <v>21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1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2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3</v>
      </c>
      <c r="B40" s="177" t="n">
        <v>37.00333</v>
      </c>
      <c r="C40" s="177" t="n">
        <v>-3.167086</v>
      </c>
      <c r="D40" s="177" t="n">
        <v>-0.2691658</v>
      </c>
      <c r="E40" s="177" t="n">
        <v>-0.7570401</v>
      </c>
      <c r="F40" s="177" t="n">
        <v>1.175319</v>
      </c>
      <c r="G40" s="177" t="n">
        <v>-1.445179</v>
      </c>
      <c r="H40" s="177" t="n">
        <v>2.947033</v>
      </c>
      <c r="I40" s="177" t="n">
        <v>4.099946</v>
      </c>
      <c r="J40" s="177" t="n">
        <v>-0.5996902</v>
      </c>
      <c r="K40" s="177" t="n">
        <v>-3.84124</v>
      </c>
      <c r="L40" s="177" t="n">
        <v>-7.361709</v>
      </c>
      <c r="M40" s="177" t="n">
        <v>-0.9627635</v>
      </c>
      <c r="N40" s="177" t="n">
        <v>1.567858</v>
      </c>
      <c r="O40" s="177" t="n">
        <v>2.739531</v>
      </c>
      <c r="P40" s="177" t="n">
        <v>1.800556</v>
      </c>
      <c r="Q40" s="177" t="n">
        <v>-0.5968528</v>
      </c>
      <c r="R40" s="177" t="n">
        <v>-3.166479</v>
      </c>
      <c r="S40" s="177" t="n">
        <v>-3.4207</v>
      </c>
      <c r="T40" s="177" t="n">
        <v>-3.812683</v>
      </c>
      <c r="U40" s="177" t="n">
        <v>-10.48491</v>
      </c>
      <c r="V40" s="178" t="n">
        <v>0</v>
      </c>
      <c r="W40" s="171"/>
      <c r="X40" s="172" t="s">
        <v>213</v>
      </c>
      <c r="Y40" s="169" t="n">
        <v>52.25361</v>
      </c>
      <c r="Z40" s="169" t="n">
        <v>-7.19557</v>
      </c>
      <c r="AA40" s="169" t="n">
        <v>-3.288751</v>
      </c>
      <c r="AB40" s="169" t="n">
        <v>-4.00411</v>
      </c>
      <c r="AC40" s="169" t="n">
        <v>-1.58539</v>
      </c>
      <c r="AD40" s="169" t="n">
        <v>2.540649</v>
      </c>
      <c r="AE40" s="169" t="n">
        <v>0.8806772</v>
      </c>
      <c r="AF40" s="169" t="n">
        <v>3.678395</v>
      </c>
      <c r="AG40" s="169" t="n">
        <v>-0.7229843</v>
      </c>
      <c r="AH40" s="169" t="n">
        <v>-2.427525</v>
      </c>
      <c r="AI40" s="169" t="n">
        <v>-6.219184</v>
      </c>
      <c r="AJ40" s="169" t="n">
        <v>-1.063723</v>
      </c>
      <c r="AK40" s="169" t="n">
        <v>0.5744196</v>
      </c>
      <c r="AL40" s="169" t="n">
        <v>2.728049</v>
      </c>
      <c r="AM40" s="169" t="n">
        <v>1.241962</v>
      </c>
      <c r="AN40" s="169" t="n">
        <v>-2.143369</v>
      </c>
      <c r="AO40" s="169" t="n">
        <v>-3.387011</v>
      </c>
      <c r="AP40" s="169" t="n">
        <v>-4.336058</v>
      </c>
      <c r="AQ40" s="169" t="n">
        <v>-4.252793</v>
      </c>
      <c r="AR40" s="169" t="n">
        <v>-0.8965156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3.61105</v>
      </c>
      <c r="C41" s="169" t="n">
        <v>-0.3608617</v>
      </c>
      <c r="D41" s="169" t="n">
        <v>0.3304764</v>
      </c>
      <c r="E41" s="169" t="n">
        <v>-0.1963428</v>
      </c>
      <c r="F41" s="169" t="n">
        <v>0.8147081</v>
      </c>
      <c r="G41" s="169" t="n">
        <v>-0.08060787</v>
      </c>
      <c r="H41" s="169" t="n">
        <v>-0.7080235</v>
      </c>
      <c r="I41" s="169" t="n">
        <v>0.7226861</v>
      </c>
      <c r="J41" s="169" t="n">
        <v>1.208119</v>
      </c>
      <c r="K41" s="169" t="n">
        <v>-0.7546058</v>
      </c>
      <c r="L41" s="169" t="n">
        <v>-0.4934096</v>
      </c>
      <c r="M41" s="169" t="n">
        <v>-0.1554002</v>
      </c>
      <c r="N41" s="169" t="n">
        <v>-0.5256296</v>
      </c>
      <c r="O41" s="169" t="n">
        <v>0.5649479</v>
      </c>
      <c r="P41" s="169" t="n">
        <v>-0.7069878</v>
      </c>
      <c r="Q41" s="169" t="n">
        <v>1.320862</v>
      </c>
      <c r="R41" s="169" t="n">
        <v>0.6458148</v>
      </c>
      <c r="S41" s="169" t="n">
        <v>0.3116373</v>
      </c>
      <c r="T41" s="169" t="n">
        <v>-0.3237342</v>
      </c>
      <c r="U41" s="169" t="n">
        <v>3.398173</v>
      </c>
      <c r="V41" s="170" t="n">
        <v>0.6059046</v>
      </c>
      <c r="W41" s="171"/>
      <c r="X41" s="172" t="s">
        <v>33</v>
      </c>
      <c r="Y41" s="169" t="n">
        <v>16.08937</v>
      </c>
      <c r="Z41" s="169" t="n">
        <v>0.3932471</v>
      </c>
      <c r="AA41" s="169" t="n">
        <v>0.3633075</v>
      </c>
      <c r="AB41" s="169" t="n">
        <v>-0.330443</v>
      </c>
      <c r="AC41" s="169" t="n">
        <v>1.012243</v>
      </c>
      <c r="AD41" s="169" t="n">
        <v>0.3981384</v>
      </c>
      <c r="AE41" s="169" t="n">
        <v>-0.2148134</v>
      </c>
      <c r="AF41" s="169" t="n">
        <v>0.8452164</v>
      </c>
      <c r="AG41" s="169" t="n">
        <v>1.115308</v>
      </c>
      <c r="AH41" s="169" t="n">
        <v>0.5000393</v>
      </c>
      <c r="AI41" s="169" t="n">
        <v>-0.569831</v>
      </c>
      <c r="AJ41" s="169" t="n">
        <v>-0.08585601</v>
      </c>
      <c r="AK41" s="169" t="n">
        <v>0.3979809</v>
      </c>
      <c r="AL41" s="169" t="n">
        <v>0.8346221</v>
      </c>
      <c r="AM41" s="169" t="n">
        <v>0.1619239</v>
      </c>
      <c r="AN41" s="169" t="n">
        <v>0.6732708</v>
      </c>
      <c r="AO41" s="169" t="n">
        <v>1.43546</v>
      </c>
      <c r="AP41" s="169" t="n">
        <v>0.3220348</v>
      </c>
      <c r="AQ41" s="169" t="n">
        <v>1.228688</v>
      </c>
      <c r="AR41" s="169" t="n">
        <v>-4.965423</v>
      </c>
      <c r="AS41" s="170" t="n">
        <v>0.7558359</v>
      </c>
    </row>
    <row r="42" customFormat="false" ht="12.75" hidden="false" customHeight="false" outlineLevel="0" collapsed="false">
      <c r="A42" s="162" t="s">
        <v>34</v>
      </c>
      <c r="B42" s="169" t="n">
        <v>-0.6563202</v>
      </c>
      <c r="C42" s="169" t="n">
        <v>0.3682549</v>
      </c>
      <c r="D42" s="169" t="n">
        <v>0.4956674</v>
      </c>
      <c r="E42" s="169" t="n">
        <v>0.754622</v>
      </c>
      <c r="F42" s="169" t="n">
        <v>0.6711734</v>
      </c>
      <c r="G42" s="169" t="n">
        <v>0.5939085</v>
      </c>
      <c r="H42" s="169" t="n">
        <v>0.4907962</v>
      </c>
      <c r="I42" s="169" t="n">
        <v>0.4673485</v>
      </c>
      <c r="J42" s="169" t="n">
        <v>0.3902291</v>
      </c>
      <c r="K42" s="169" t="n">
        <v>0.6791378</v>
      </c>
      <c r="L42" s="169" t="n">
        <v>0.3185276</v>
      </c>
      <c r="M42" s="169" t="n">
        <v>0.2044884</v>
      </c>
      <c r="N42" s="169" t="n">
        <v>0.25602</v>
      </c>
      <c r="O42" s="169" t="n">
        <v>0.5055515</v>
      </c>
      <c r="P42" s="169" t="n">
        <v>0.3531617</v>
      </c>
      <c r="Q42" s="169" t="n">
        <v>0.5033348</v>
      </c>
      <c r="R42" s="169" t="n">
        <v>0.7508787</v>
      </c>
      <c r="S42" s="169" t="n">
        <v>0.4159738</v>
      </c>
      <c r="T42" s="169" t="n">
        <v>0.3242389</v>
      </c>
      <c r="U42" s="169" t="n">
        <v>-0.6303267</v>
      </c>
      <c r="V42" s="170" t="n">
        <v>0.4048297</v>
      </c>
      <c r="W42" s="171"/>
      <c r="X42" s="172" t="s">
        <v>34</v>
      </c>
      <c r="Y42" s="169" t="n">
        <v>-0.4256864</v>
      </c>
      <c r="Z42" s="169" t="n">
        <v>0.3402807</v>
      </c>
      <c r="AA42" s="169" t="n">
        <v>0.1323956</v>
      </c>
      <c r="AB42" s="169" t="n">
        <v>0.4714576</v>
      </c>
      <c r="AC42" s="169" t="n">
        <v>0.5971698</v>
      </c>
      <c r="AD42" s="169" t="n">
        <v>0.1507051</v>
      </c>
      <c r="AE42" s="169" t="n">
        <v>-0.02597131</v>
      </c>
      <c r="AF42" s="169" t="n">
        <v>0.5404875</v>
      </c>
      <c r="AG42" s="169" t="n">
        <v>0.166701</v>
      </c>
      <c r="AH42" s="169" t="n">
        <v>0.6000532</v>
      </c>
      <c r="AI42" s="169" t="n">
        <v>0.5505431</v>
      </c>
      <c r="AJ42" s="169" t="n">
        <v>0.1033919</v>
      </c>
      <c r="AK42" s="169" t="n">
        <v>-0.354407</v>
      </c>
      <c r="AL42" s="169" t="n">
        <v>0.3641011</v>
      </c>
      <c r="AM42" s="169" t="n">
        <v>-0.09605476</v>
      </c>
      <c r="AN42" s="169" t="n">
        <v>0.2168387</v>
      </c>
      <c r="AO42" s="169" t="n">
        <v>0.500579</v>
      </c>
      <c r="AP42" s="169" t="n">
        <v>0.5557102</v>
      </c>
      <c r="AQ42" s="169" t="n">
        <v>-0.03097683</v>
      </c>
      <c r="AR42" s="169" t="n">
        <v>0.03717704</v>
      </c>
      <c r="AS42" s="170" t="n">
        <v>0.2379521</v>
      </c>
    </row>
    <row r="43" customFormat="false" ht="12.75" hidden="false" customHeight="false" outlineLevel="0" collapsed="false">
      <c r="A43" s="162" t="s">
        <v>35</v>
      </c>
      <c r="B43" s="169" t="n">
        <v>3.258406</v>
      </c>
      <c r="C43" s="169" t="n">
        <v>-0.398008</v>
      </c>
      <c r="D43" s="169" t="n">
        <v>-0.1721581</v>
      </c>
      <c r="E43" s="169" t="n">
        <v>-0.4259246</v>
      </c>
      <c r="F43" s="169" t="n">
        <v>-0.6367157</v>
      </c>
      <c r="G43" s="169" t="n">
        <v>-0.563415</v>
      </c>
      <c r="H43" s="169" t="n">
        <v>-0.2750523</v>
      </c>
      <c r="I43" s="169" t="n">
        <v>-0.6668859</v>
      </c>
      <c r="J43" s="169" t="n">
        <v>-0.4486781</v>
      </c>
      <c r="K43" s="169" t="n">
        <v>-0.5251295</v>
      </c>
      <c r="L43" s="169" t="n">
        <v>-0.3327515</v>
      </c>
      <c r="M43" s="169" t="n">
        <v>-0.5087428</v>
      </c>
      <c r="N43" s="169" t="n">
        <v>-0.2914793</v>
      </c>
      <c r="O43" s="169" t="n">
        <v>-0.2046517</v>
      </c>
      <c r="P43" s="169" t="n">
        <v>-0.0809862</v>
      </c>
      <c r="Q43" s="169" t="n">
        <v>-0.4342011</v>
      </c>
      <c r="R43" s="169" t="n">
        <v>-0.2217842</v>
      </c>
      <c r="S43" s="169" t="n">
        <v>-0.3558167</v>
      </c>
      <c r="T43" s="169" t="n">
        <v>-0.3821157</v>
      </c>
      <c r="U43" s="169" t="n">
        <v>0.1346259</v>
      </c>
      <c r="V43" s="170" t="n">
        <v>-0.2575427</v>
      </c>
      <c r="W43" s="171"/>
      <c r="X43" s="172" t="s">
        <v>35</v>
      </c>
      <c r="Y43" s="169" t="n">
        <v>2.914933</v>
      </c>
      <c r="Z43" s="169" t="n">
        <v>-0.1923596</v>
      </c>
      <c r="AA43" s="169" t="n">
        <v>-0.09500671</v>
      </c>
      <c r="AB43" s="169" t="n">
        <v>0.1295124</v>
      </c>
      <c r="AC43" s="169" t="n">
        <v>-0.8964567</v>
      </c>
      <c r="AD43" s="169" t="n">
        <v>0.07109592</v>
      </c>
      <c r="AE43" s="169" t="n">
        <v>0.1023561</v>
      </c>
      <c r="AF43" s="169" t="n">
        <v>-0.2300089</v>
      </c>
      <c r="AG43" s="169" t="n">
        <v>-0.1190659</v>
      </c>
      <c r="AH43" s="169" t="n">
        <v>0.005935758</v>
      </c>
      <c r="AI43" s="169" t="n">
        <v>-0.2763159</v>
      </c>
      <c r="AJ43" s="169" t="n">
        <v>0.3493882</v>
      </c>
      <c r="AK43" s="169" t="n">
        <v>-0.4749</v>
      </c>
      <c r="AL43" s="169" t="n">
        <v>0.2141232</v>
      </c>
      <c r="AM43" s="169" t="n">
        <v>-0.2287551</v>
      </c>
      <c r="AN43" s="169" t="n">
        <v>-0.08081655</v>
      </c>
      <c r="AO43" s="169" t="n">
        <v>-0.2986788</v>
      </c>
      <c r="AP43" s="169" t="n">
        <v>-0.1654911</v>
      </c>
      <c r="AQ43" s="169" t="n">
        <v>-0.03129922</v>
      </c>
      <c r="AR43" s="169" t="n">
        <v>-1.078351</v>
      </c>
      <c r="AS43" s="170" t="n">
        <v>-0.06446421</v>
      </c>
    </row>
    <row r="44" customFormat="false" ht="12.75" hidden="false" customHeight="false" outlineLevel="0" collapsed="false">
      <c r="A44" s="162" t="s">
        <v>36</v>
      </c>
      <c r="B44" s="169" t="n">
        <v>3.022544</v>
      </c>
      <c r="C44" s="169" t="n">
        <v>-0.003493405</v>
      </c>
      <c r="D44" s="169" t="n">
        <v>0.02543853</v>
      </c>
      <c r="E44" s="169" t="n">
        <v>0.05958012</v>
      </c>
      <c r="F44" s="169" t="n">
        <v>0.4693854</v>
      </c>
      <c r="G44" s="169" t="n">
        <v>0.06853907</v>
      </c>
      <c r="H44" s="169" t="n">
        <v>-0.02475692</v>
      </c>
      <c r="I44" s="169" t="n">
        <v>0.05100347</v>
      </c>
      <c r="J44" s="169" t="n">
        <v>0.09863802</v>
      </c>
      <c r="K44" s="169" t="n">
        <v>0.2519196</v>
      </c>
      <c r="L44" s="169" t="n">
        <v>0.3263458</v>
      </c>
      <c r="M44" s="169" t="n">
        <v>-0.03364441</v>
      </c>
      <c r="N44" s="169" t="n">
        <v>-0.002012332</v>
      </c>
      <c r="O44" s="169" t="n">
        <v>0.3539727</v>
      </c>
      <c r="P44" s="169" t="n">
        <v>0.2766586</v>
      </c>
      <c r="Q44" s="169" t="n">
        <v>0.1575866</v>
      </c>
      <c r="R44" s="169" t="n">
        <v>0.0664365</v>
      </c>
      <c r="S44" s="169" t="n">
        <v>0.02581736</v>
      </c>
      <c r="T44" s="169" t="n">
        <v>0.1332702</v>
      </c>
      <c r="U44" s="169" t="n">
        <v>-0.3124678</v>
      </c>
      <c r="V44" s="170" t="n">
        <v>0.2014389</v>
      </c>
      <c r="W44" s="171"/>
      <c r="X44" s="172" t="s">
        <v>36</v>
      </c>
      <c r="Y44" s="169" t="n">
        <v>2.287908</v>
      </c>
      <c r="Z44" s="169" t="n">
        <v>-0.05859848</v>
      </c>
      <c r="AA44" s="169" t="n">
        <v>-0.07471365</v>
      </c>
      <c r="AB44" s="169" t="n">
        <v>-0.008728963</v>
      </c>
      <c r="AC44" s="169" t="n">
        <v>0.1935854</v>
      </c>
      <c r="AD44" s="169" t="n">
        <v>0.003197422</v>
      </c>
      <c r="AE44" s="169" t="n">
        <v>-0.04538646</v>
      </c>
      <c r="AF44" s="169" t="n">
        <v>0.006054013</v>
      </c>
      <c r="AG44" s="169" t="n">
        <v>0.06941983</v>
      </c>
      <c r="AH44" s="169" t="n">
        <v>0.08973645</v>
      </c>
      <c r="AI44" s="169" t="n">
        <v>0.1311574</v>
      </c>
      <c r="AJ44" s="169" t="n">
        <v>-0.1057392</v>
      </c>
      <c r="AK44" s="169" t="n">
        <v>-0.3942645</v>
      </c>
      <c r="AL44" s="169" t="n">
        <v>0.01613629</v>
      </c>
      <c r="AM44" s="169" t="n">
        <v>-0.05659018</v>
      </c>
      <c r="AN44" s="169" t="n">
        <v>0.01696072</v>
      </c>
      <c r="AO44" s="169" t="n">
        <v>-0.1139382</v>
      </c>
      <c r="AP44" s="169" t="n">
        <v>-0.05807514</v>
      </c>
      <c r="AQ44" s="169" t="n">
        <v>-0.1261015</v>
      </c>
      <c r="AR44" s="169" t="n">
        <v>-0.4699892</v>
      </c>
      <c r="AS44" s="170" t="n">
        <v>0.02534166</v>
      </c>
    </row>
    <row r="45" customFormat="false" ht="12.75" hidden="false" customHeight="false" outlineLevel="0" collapsed="false">
      <c r="A45" s="162" t="s">
        <v>37</v>
      </c>
      <c r="B45" s="169" t="n">
        <v>0.5514247</v>
      </c>
      <c r="C45" s="169" t="n">
        <v>0.04400683</v>
      </c>
      <c r="D45" s="169" t="n">
        <v>0.03123559</v>
      </c>
      <c r="E45" s="169" t="n">
        <v>0.008148542</v>
      </c>
      <c r="F45" s="169" t="n">
        <v>-0.05739829</v>
      </c>
      <c r="G45" s="169" t="n">
        <v>-0.09662819</v>
      </c>
      <c r="H45" s="169" t="n">
        <v>-0.0728141</v>
      </c>
      <c r="I45" s="169" t="n">
        <v>-0.01018815</v>
      </c>
      <c r="J45" s="169" t="n">
        <v>0.002361451</v>
      </c>
      <c r="K45" s="169" t="n">
        <v>-0.07790341</v>
      </c>
      <c r="L45" s="169" t="n">
        <v>0.0281025</v>
      </c>
      <c r="M45" s="169" t="n">
        <v>-0.03445296</v>
      </c>
      <c r="N45" s="169" t="n">
        <v>-0.09681558</v>
      </c>
      <c r="O45" s="169" t="n">
        <v>0.00919058</v>
      </c>
      <c r="P45" s="169" t="n">
        <v>-0.06303091</v>
      </c>
      <c r="Q45" s="169" t="n">
        <v>-0.179471</v>
      </c>
      <c r="R45" s="169" t="n">
        <v>-0.03532396</v>
      </c>
      <c r="S45" s="169" t="n">
        <v>-0.04711521</v>
      </c>
      <c r="T45" s="169" t="n">
        <v>0.01797477</v>
      </c>
      <c r="U45" s="169" t="n">
        <v>0.02650566</v>
      </c>
      <c r="V45" s="170" t="n">
        <v>-0.0152442</v>
      </c>
      <c r="W45" s="171"/>
      <c r="X45" s="172" t="s">
        <v>37</v>
      </c>
      <c r="Y45" s="169" t="n">
        <v>0.08515079</v>
      </c>
      <c r="Z45" s="169" t="n">
        <v>0.03242371</v>
      </c>
      <c r="AA45" s="169" t="n">
        <v>0.05404976</v>
      </c>
      <c r="AB45" s="169" t="n">
        <v>0.1947436</v>
      </c>
      <c r="AC45" s="169" t="n">
        <v>0.1299026</v>
      </c>
      <c r="AD45" s="169" t="n">
        <v>0.09174878</v>
      </c>
      <c r="AE45" s="169" t="n">
        <v>0.09750433</v>
      </c>
      <c r="AF45" s="169" t="n">
        <v>0.2069644</v>
      </c>
      <c r="AG45" s="169" t="n">
        <v>0.1120485</v>
      </c>
      <c r="AH45" s="169" t="n">
        <v>0.1462523</v>
      </c>
      <c r="AI45" s="169" t="n">
        <v>0.151518</v>
      </c>
      <c r="AJ45" s="169" t="n">
        <v>0.1698166</v>
      </c>
      <c r="AK45" s="169" t="n">
        <v>-0.03008576</v>
      </c>
      <c r="AL45" s="169" t="n">
        <v>0.1747177</v>
      </c>
      <c r="AM45" s="169" t="n">
        <v>0.02325926</v>
      </c>
      <c r="AN45" s="169" t="n">
        <v>0.1185039</v>
      </c>
      <c r="AO45" s="169" t="n">
        <v>0.07749879</v>
      </c>
      <c r="AP45" s="169" t="n">
        <v>0.04139936</v>
      </c>
      <c r="AQ45" s="169" t="n">
        <v>-0.003848747</v>
      </c>
      <c r="AR45" s="169" t="n">
        <v>0.1648249</v>
      </c>
      <c r="AS45" s="170" t="n">
        <v>0.1010454</v>
      </c>
    </row>
    <row r="46" customFormat="false" ht="12.75" hidden="false" customHeight="false" outlineLevel="0" collapsed="false">
      <c r="A46" s="162" t="s">
        <v>38</v>
      </c>
      <c r="B46" s="169" t="n">
        <v>1.682645</v>
      </c>
      <c r="C46" s="169" t="n">
        <v>-0.0886122</v>
      </c>
      <c r="D46" s="169" t="n">
        <v>-0.04221242</v>
      </c>
      <c r="E46" s="169" t="n">
        <v>-0.0953402</v>
      </c>
      <c r="F46" s="169" t="n">
        <v>-0.06994957</v>
      </c>
      <c r="G46" s="169" t="n">
        <v>-0.007390993</v>
      </c>
      <c r="H46" s="169" t="n">
        <v>0.009299329</v>
      </c>
      <c r="I46" s="169" t="n">
        <v>-0.06911257</v>
      </c>
      <c r="J46" s="169" t="n">
        <v>-0.0863914</v>
      </c>
      <c r="K46" s="169" t="n">
        <v>-0.03012282</v>
      </c>
      <c r="L46" s="169" t="n">
        <v>-0.03232214</v>
      </c>
      <c r="M46" s="169" t="n">
        <v>0.002979775</v>
      </c>
      <c r="N46" s="169" t="n">
        <v>-0.06489228</v>
      </c>
      <c r="O46" s="169" t="n">
        <v>-0.04782835</v>
      </c>
      <c r="P46" s="169" t="n">
        <v>0.02244769</v>
      </c>
      <c r="Q46" s="169" t="n">
        <v>-0.02041398</v>
      </c>
      <c r="R46" s="169" t="n">
        <v>0.02870114</v>
      </c>
      <c r="S46" s="169" t="n">
        <v>-0.004912124</v>
      </c>
      <c r="T46" s="169" t="n">
        <v>-0.03846657</v>
      </c>
      <c r="U46" s="169" t="n">
        <v>-0.02014803</v>
      </c>
      <c r="V46" s="170" t="n">
        <v>0.01731824</v>
      </c>
      <c r="W46" s="171"/>
      <c r="X46" s="172" t="s">
        <v>38</v>
      </c>
      <c r="Y46" s="169" t="n">
        <v>1.619507</v>
      </c>
      <c r="Z46" s="169" t="n">
        <v>-0.06342559</v>
      </c>
      <c r="AA46" s="169" t="n">
        <v>-0.03838963</v>
      </c>
      <c r="AB46" s="169" t="n">
        <v>-0.09496706</v>
      </c>
      <c r="AC46" s="169" t="n">
        <v>0.01586701</v>
      </c>
      <c r="AD46" s="169" t="n">
        <v>0.004899718</v>
      </c>
      <c r="AE46" s="169" t="n">
        <v>-0.01091941</v>
      </c>
      <c r="AF46" s="169" t="n">
        <v>0.02662478</v>
      </c>
      <c r="AG46" s="169" t="n">
        <v>-0.006045932</v>
      </c>
      <c r="AH46" s="169" t="n">
        <v>0.03139759</v>
      </c>
      <c r="AI46" s="169" t="n">
        <v>-0.02785755</v>
      </c>
      <c r="AJ46" s="169" t="n">
        <v>0.05329866</v>
      </c>
      <c r="AK46" s="169" t="n">
        <v>-0.1096471</v>
      </c>
      <c r="AL46" s="169" t="n">
        <v>0.01283973</v>
      </c>
      <c r="AM46" s="169" t="n">
        <v>0.008274566</v>
      </c>
      <c r="AN46" s="169" t="n">
        <v>-0.1149822</v>
      </c>
      <c r="AO46" s="169" t="n">
        <v>-0.0002447424</v>
      </c>
      <c r="AP46" s="169" t="n">
        <v>-0.02935357</v>
      </c>
      <c r="AQ46" s="169" t="n">
        <v>-0.06151169</v>
      </c>
      <c r="AR46" s="169" t="n">
        <v>-0.00498602</v>
      </c>
      <c r="AS46" s="170" t="n">
        <v>0.02649219</v>
      </c>
    </row>
    <row r="47" customFormat="false" ht="12.75" hidden="false" customHeight="false" outlineLevel="0" collapsed="false">
      <c r="A47" s="162" t="s">
        <v>39</v>
      </c>
      <c r="B47" s="169" t="n">
        <v>0.04861712</v>
      </c>
      <c r="C47" s="169" t="n">
        <v>-0.03421383</v>
      </c>
      <c r="D47" s="169" t="n">
        <v>-0.00311668</v>
      </c>
      <c r="E47" s="169" t="n">
        <v>-0.0286622</v>
      </c>
      <c r="F47" s="169" t="n">
        <v>-0.02798335</v>
      </c>
      <c r="G47" s="169" t="n">
        <v>-0.04275783</v>
      </c>
      <c r="H47" s="169" t="n">
        <v>-0.06176838</v>
      </c>
      <c r="I47" s="169" t="n">
        <v>-0.00665262</v>
      </c>
      <c r="J47" s="169" t="n">
        <v>-0.006952376</v>
      </c>
      <c r="K47" s="169" t="n">
        <v>-0.02118295</v>
      </c>
      <c r="L47" s="169" t="n">
        <v>-0.03256058</v>
      </c>
      <c r="M47" s="169" t="n">
        <v>-0.02049657</v>
      </c>
      <c r="N47" s="169" t="n">
        <v>-0.05085358</v>
      </c>
      <c r="O47" s="169" t="n">
        <v>-0.0442183</v>
      </c>
      <c r="P47" s="169" t="n">
        <v>-0.04912757</v>
      </c>
      <c r="Q47" s="169" t="n">
        <v>-0.02971423</v>
      </c>
      <c r="R47" s="169" t="n">
        <v>-0.02760533</v>
      </c>
      <c r="S47" s="169" t="n">
        <v>-0.02978299</v>
      </c>
      <c r="T47" s="169" t="n">
        <v>-0.009976303</v>
      </c>
      <c r="U47" s="169" t="n">
        <v>-0.01076507</v>
      </c>
      <c r="V47" s="170" t="n">
        <v>-0.02635312</v>
      </c>
      <c r="W47" s="171"/>
      <c r="X47" s="172" t="s">
        <v>39</v>
      </c>
      <c r="Y47" s="169" t="n">
        <v>-0.05854168</v>
      </c>
      <c r="Z47" s="169" t="n">
        <v>-0.001860457</v>
      </c>
      <c r="AA47" s="169" t="n">
        <v>0.01586882</v>
      </c>
      <c r="AB47" s="169" t="n">
        <v>-0.0366176</v>
      </c>
      <c r="AC47" s="169" t="n">
        <v>-0.0126956</v>
      </c>
      <c r="AD47" s="169" t="n">
        <v>-0.03345606</v>
      </c>
      <c r="AE47" s="169" t="n">
        <v>-0.0316621</v>
      </c>
      <c r="AF47" s="169" t="n">
        <v>0.03336308</v>
      </c>
      <c r="AG47" s="169" t="n">
        <v>-0.0103373</v>
      </c>
      <c r="AH47" s="169" t="n">
        <v>-0.02474289</v>
      </c>
      <c r="AI47" s="169" t="n">
        <v>-0.07223849</v>
      </c>
      <c r="AJ47" s="169" t="n">
        <v>0.000613037</v>
      </c>
      <c r="AK47" s="169" t="n">
        <v>-0.06592828</v>
      </c>
      <c r="AL47" s="169" t="n">
        <v>0.01334574</v>
      </c>
      <c r="AM47" s="169" t="n">
        <v>-0.003501763</v>
      </c>
      <c r="AN47" s="169" t="n">
        <v>-0.02943696</v>
      </c>
      <c r="AO47" s="169" t="n">
        <v>0.01109262</v>
      </c>
      <c r="AP47" s="169" t="n">
        <v>-0.03128631</v>
      </c>
      <c r="AQ47" s="169" t="n">
        <v>-0.007669121</v>
      </c>
      <c r="AR47" s="169" t="n">
        <v>0.08519644</v>
      </c>
      <c r="AS47" s="170" t="n">
        <v>-0.01394136</v>
      </c>
    </row>
    <row r="48" customFormat="false" ht="12.75" hidden="false" customHeight="false" outlineLevel="0" collapsed="false">
      <c r="A48" s="162" t="s">
        <v>40</v>
      </c>
      <c r="B48" s="169" t="n">
        <v>-0.2090465</v>
      </c>
      <c r="C48" s="169" t="n">
        <v>-0.006917887</v>
      </c>
      <c r="D48" s="169" t="n">
        <v>-0.01969229</v>
      </c>
      <c r="E48" s="169" t="n">
        <v>0.004672718</v>
      </c>
      <c r="F48" s="169" t="n">
        <v>0.01668265</v>
      </c>
      <c r="G48" s="169" t="n">
        <v>0.006362522</v>
      </c>
      <c r="H48" s="169" t="n">
        <v>0.006461809</v>
      </c>
      <c r="I48" s="169" t="n">
        <v>0.007142892</v>
      </c>
      <c r="J48" s="169" t="n">
        <v>-0.01720709</v>
      </c>
      <c r="K48" s="169" t="n">
        <v>-0.01402863</v>
      </c>
      <c r="L48" s="169" t="n">
        <v>-0.009628552</v>
      </c>
      <c r="M48" s="169" t="n">
        <v>-0.009379262</v>
      </c>
      <c r="N48" s="169" t="n">
        <v>-0.003125319</v>
      </c>
      <c r="O48" s="169" t="n">
        <v>-0.004011213</v>
      </c>
      <c r="P48" s="169" t="n">
        <v>-0.033557</v>
      </c>
      <c r="Q48" s="169" t="n">
        <v>-0.01795717</v>
      </c>
      <c r="R48" s="169" t="n">
        <v>0.003410746</v>
      </c>
      <c r="S48" s="169" t="n">
        <v>-0.01674641</v>
      </c>
      <c r="T48" s="169" t="n">
        <v>-0.009515623</v>
      </c>
      <c r="U48" s="169" t="n">
        <v>-0.0393221</v>
      </c>
      <c r="V48" s="170" t="n">
        <v>-0.01369778</v>
      </c>
      <c r="W48" s="171"/>
      <c r="X48" s="172" t="s">
        <v>40</v>
      </c>
      <c r="Y48" s="169" t="n">
        <v>-0.2442863</v>
      </c>
      <c r="Z48" s="169" t="n">
        <v>0.01798197</v>
      </c>
      <c r="AA48" s="169" t="n">
        <v>-0.0208126</v>
      </c>
      <c r="AB48" s="169" t="n">
        <v>0.00574459</v>
      </c>
      <c r="AC48" s="169" t="n">
        <v>0.0001055046</v>
      </c>
      <c r="AD48" s="169" t="n">
        <v>-0.001202611</v>
      </c>
      <c r="AE48" s="169" t="n">
        <v>-0.007827674</v>
      </c>
      <c r="AF48" s="169" t="n">
        <v>0.01362167</v>
      </c>
      <c r="AG48" s="169" t="n">
        <v>-0.01778487</v>
      </c>
      <c r="AH48" s="169" t="n">
        <v>0.006524967</v>
      </c>
      <c r="AI48" s="169" t="n">
        <v>-0.003849113</v>
      </c>
      <c r="AJ48" s="169" t="n">
        <v>-0.013695</v>
      </c>
      <c r="AK48" s="169" t="n">
        <v>-0.0558817</v>
      </c>
      <c r="AL48" s="169" t="n">
        <v>0.005115783</v>
      </c>
      <c r="AM48" s="169" t="n">
        <v>-0.01691312</v>
      </c>
      <c r="AN48" s="169" t="n">
        <v>-0.02095396</v>
      </c>
      <c r="AO48" s="169" t="n">
        <v>-0.02913469</v>
      </c>
      <c r="AP48" s="169" t="n">
        <v>-0.01161852</v>
      </c>
      <c r="AQ48" s="169" t="n">
        <v>-0.02335038</v>
      </c>
      <c r="AR48" s="169" t="n">
        <v>-0.02634458</v>
      </c>
      <c r="AS48" s="170" t="n">
        <v>-0.01711524</v>
      </c>
    </row>
    <row r="49" customFormat="false" ht="12.75" hidden="false" customHeight="false" outlineLevel="0" collapsed="false">
      <c r="A49" s="162" t="s">
        <v>41</v>
      </c>
      <c r="B49" s="169" t="n">
        <v>-0.01088924</v>
      </c>
      <c r="C49" s="169" t="n">
        <v>-0.0004765516</v>
      </c>
      <c r="D49" s="169" t="n">
        <v>0.02629329</v>
      </c>
      <c r="E49" s="169" t="n">
        <v>0.02881873</v>
      </c>
      <c r="F49" s="169" t="n">
        <v>-0.008589109</v>
      </c>
      <c r="G49" s="169" t="n">
        <v>-0.01208739</v>
      </c>
      <c r="H49" s="169" t="n">
        <v>0.009931697</v>
      </c>
      <c r="I49" s="169" t="n">
        <v>-0.0006857238</v>
      </c>
      <c r="J49" s="169" t="n">
        <v>-0.007823359</v>
      </c>
      <c r="K49" s="169" t="n">
        <v>-0.01750178</v>
      </c>
      <c r="L49" s="169" t="n">
        <v>0.02740514</v>
      </c>
      <c r="M49" s="169" t="n">
        <v>0.0191003</v>
      </c>
      <c r="N49" s="169" t="n">
        <v>0.01468457</v>
      </c>
      <c r="O49" s="169" t="n">
        <v>-0.02446464</v>
      </c>
      <c r="P49" s="169" t="n">
        <v>0.00495566</v>
      </c>
      <c r="Q49" s="169" t="n">
        <v>-0.03331135</v>
      </c>
      <c r="R49" s="169" t="n">
        <v>0.001255053</v>
      </c>
      <c r="S49" s="169" t="n">
        <v>-0.01246483</v>
      </c>
      <c r="T49" s="169" t="n">
        <v>0.02061973</v>
      </c>
      <c r="U49" s="169" t="n">
        <v>-0.0475638</v>
      </c>
      <c r="V49" s="170" t="n">
        <v>0</v>
      </c>
      <c r="W49" s="171"/>
      <c r="X49" s="172" t="s">
        <v>41</v>
      </c>
      <c r="Y49" s="169" t="n">
        <v>-0.06451627</v>
      </c>
      <c r="Z49" s="169" t="n">
        <v>-0.01249997</v>
      </c>
      <c r="AA49" s="169" t="n">
        <v>0.01217018</v>
      </c>
      <c r="AB49" s="169" t="n">
        <v>-0.0003250046</v>
      </c>
      <c r="AC49" s="169" t="n">
        <v>-0.01328937</v>
      </c>
      <c r="AD49" s="169" t="n">
        <v>-0.0138201</v>
      </c>
      <c r="AE49" s="169" t="n">
        <v>0.01143671</v>
      </c>
      <c r="AF49" s="169" t="n">
        <v>0.03506076</v>
      </c>
      <c r="AG49" s="169" t="n">
        <v>-0.01820882</v>
      </c>
      <c r="AH49" s="169" t="n">
        <v>0.001100098</v>
      </c>
      <c r="AI49" s="169" t="n">
        <v>-0.03727195</v>
      </c>
      <c r="AJ49" s="169" t="n">
        <v>0.03828903</v>
      </c>
      <c r="AK49" s="169" t="n">
        <v>-0.01115522</v>
      </c>
      <c r="AL49" s="169" t="n">
        <v>0.01240768</v>
      </c>
      <c r="AM49" s="169" t="n">
        <v>0.01080911</v>
      </c>
      <c r="AN49" s="169" t="n">
        <v>-0.02579513</v>
      </c>
      <c r="AO49" s="169" t="n">
        <v>-0.02083184</v>
      </c>
      <c r="AP49" s="169" t="n">
        <v>-0.003142898</v>
      </c>
      <c r="AQ49" s="169" t="n">
        <v>-0.005780751</v>
      </c>
      <c r="AR49" s="169" t="n">
        <v>0.124833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792199</v>
      </c>
      <c r="C50" s="169" t="n">
        <v>-0.05550014</v>
      </c>
      <c r="D50" s="169" t="n">
        <v>-0.0452569</v>
      </c>
      <c r="E50" s="169" t="n">
        <v>-0.04695169</v>
      </c>
      <c r="F50" s="169" t="n">
        <v>-0.04062173</v>
      </c>
      <c r="G50" s="169" t="n">
        <v>-0.04420819</v>
      </c>
      <c r="H50" s="169" t="n">
        <v>-0.040045</v>
      </c>
      <c r="I50" s="169" t="n">
        <v>-0.03681664</v>
      </c>
      <c r="J50" s="169" t="n">
        <v>-0.04522113</v>
      </c>
      <c r="K50" s="169" t="n">
        <v>-0.05162304</v>
      </c>
      <c r="L50" s="169" t="n">
        <v>-0.04874723</v>
      </c>
      <c r="M50" s="169" t="n">
        <v>-0.0404605</v>
      </c>
      <c r="N50" s="169" t="n">
        <v>-0.03935805</v>
      </c>
      <c r="O50" s="169" t="n">
        <v>-0.03720314</v>
      </c>
      <c r="P50" s="169" t="n">
        <v>-0.03535015</v>
      </c>
      <c r="Q50" s="169" t="n">
        <v>-0.04391475</v>
      </c>
      <c r="R50" s="169" t="n">
        <v>-0.03649809</v>
      </c>
      <c r="S50" s="169" t="n">
        <v>-0.03848849</v>
      </c>
      <c r="T50" s="169" t="n">
        <v>-0.04252012</v>
      </c>
      <c r="U50" s="169" t="n">
        <v>-0.05569571</v>
      </c>
      <c r="V50" s="170" t="n">
        <v>-0.03639865</v>
      </c>
      <c r="W50" s="171"/>
      <c r="X50" s="172" t="s">
        <v>42</v>
      </c>
      <c r="Y50" s="169" t="n">
        <v>0.2005138</v>
      </c>
      <c r="Z50" s="169" t="n">
        <v>-0.02852958</v>
      </c>
      <c r="AA50" s="169" t="n">
        <v>-0.01731366</v>
      </c>
      <c r="AB50" s="169" t="n">
        <v>-0.01775395</v>
      </c>
      <c r="AC50" s="169" t="n">
        <v>-0.009713882</v>
      </c>
      <c r="AD50" s="169" t="n">
        <v>-0.009077237</v>
      </c>
      <c r="AE50" s="169" t="n">
        <v>-0.009741694</v>
      </c>
      <c r="AF50" s="169" t="n">
        <v>-0.004152348</v>
      </c>
      <c r="AG50" s="169" t="n">
        <v>-0.007967518</v>
      </c>
      <c r="AH50" s="169" t="n">
        <v>-0.01732346</v>
      </c>
      <c r="AI50" s="169" t="n">
        <v>-0.01849424</v>
      </c>
      <c r="AJ50" s="169" t="n">
        <v>-0.0111001</v>
      </c>
      <c r="AK50" s="169" t="n">
        <v>-0.0224482</v>
      </c>
      <c r="AL50" s="169" t="n">
        <v>-0.007694095</v>
      </c>
      <c r="AM50" s="169" t="n">
        <v>-0.008801525</v>
      </c>
      <c r="AN50" s="169" t="n">
        <v>-0.01883979</v>
      </c>
      <c r="AO50" s="169" t="n">
        <v>-0.01705832</v>
      </c>
      <c r="AP50" s="169" t="n">
        <v>-0.01915776</v>
      </c>
      <c r="AQ50" s="169" t="n">
        <v>-0.01821858</v>
      </c>
      <c r="AR50" s="169" t="n">
        <v>-0.01492672</v>
      </c>
      <c r="AS50" s="170" t="n">
        <v>-0.008302815</v>
      </c>
    </row>
    <row r="51" customFormat="false" ht="12.75" hidden="false" customHeight="false" outlineLevel="0" collapsed="false">
      <c r="A51" s="162" t="s">
        <v>43</v>
      </c>
      <c r="B51" s="169" t="n">
        <v>-0.001319598</v>
      </c>
      <c r="C51" s="169" t="n">
        <v>-0.001629153</v>
      </c>
      <c r="D51" s="169" t="n">
        <v>0.003989263</v>
      </c>
      <c r="E51" s="169" t="n">
        <v>0.003191909</v>
      </c>
      <c r="F51" s="169" t="n">
        <v>-0.001033315</v>
      </c>
      <c r="G51" s="169" t="n">
        <v>-0.0007188122</v>
      </c>
      <c r="H51" s="169" t="n">
        <v>-0.001835306</v>
      </c>
      <c r="I51" s="169" t="n">
        <v>0.00144031</v>
      </c>
      <c r="J51" s="169" t="n">
        <v>-0.001053423</v>
      </c>
      <c r="K51" s="169" t="n">
        <v>-0.00676332</v>
      </c>
      <c r="L51" s="169" t="n">
        <v>0.0004472978</v>
      </c>
      <c r="M51" s="169" t="n">
        <v>-0.001788055</v>
      </c>
      <c r="N51" s="169" t="n">
        <v>-0.005660349</v>
      </c>
      <c r="O51" s="169" t="n">
        <v>-0.003821957</v>
      </c>
      <c r="P51" s="169" t="n">
        <v>-0.006973789</v>
      </c>
      <c r="Q51" s="169" t="n">
        <v>-0.006634305</v>
      </c>
      <c r="R51" s="169" t="n">
        <v>-0.001297463</v>
      </c>
      <c r="S51" s="169" t="n">
        <v>-0.003317865</v>
      </c>
      <c r="T51" s="169" t="n">
        <v>0.0008648217</v>
      </c>
      <c r="U51" s="169" t="n">
        <v>-0.002634471</v>
      </c>
      <c r="V51" s="170" t="n">
        <v>-0.001822271</v>
      </c>
      <c r="W51" s="171"/>
      <c r="X51" s="172" t="s">
        <v>43</v>
      </c>
      <c r="Y51" s="169" t="n">
        <v>-0.01921743</v>
      </c>
      <c r="Z51" s="169" t="n">
        <v>0.001332253</v>
      </c>
      <c r="AA51" s="169" t="n">
        <v>0.001108671</v>
      </c>
      <c r="AB51" s="169" t="n">
        <v>-0.0005296356</v>
      </c>
      <c r="AC51" s="169" t="n">
        <v>0.001917159</v>
      </c>
      <c r="AD51" s="169" t="n">
        <v>-0.0007932292</v>
      </c>
      <c r="AE51" s="169" t="n">
        <v>-0.0008557626</v>
      </c>
      <c r="AF51" s="169" t="n">
        <v>0.005972138</v>
      </c>
      <c r="AG51" s="169" t="n">
        <v>-0.002040514</v>
      </c>
      <c r="AH51" s="169" t="n">
        <v>-0.001298084</v>
      </c>
      <c r="AI51" s="169" t="n">
        <v>-0.004999045</v>
      </c>
      <c r="AJ51" s="169" t="n">
        <v>0.001861518</v>
      </c>
      <c r="AK51" s="169" t="n">
        <v>-0.008814072</v>
      </c>
      <c r="AL51" s="169" t="n">
        <v>0.002596441</v>
      </c>
      <c r="AM51" s="169" t="n">
        <v>0.001688502</v>
      </c>
      <c r="AN51" s="169" t="n">
        <v>-0.003402651</v>
      </c>
      <c r="AO51" s="169" t="n">
        <v>-0.002813949</v>
      </c>
      <c r="AP51" s="169" t="n">
        <v>-0.003583172</v>
      </c>
      <c r="AQ51" s="169" t="n">
        <v>-0.004996309</v>
      </c>
      <c r="AR51" s="169" t="n">
        <v>0.01339299</v>
      </c>
      <c r="AS51" s="170" t="n">
        <v>-0.001053931</v>
      </c>
    </row>
    <row r="52" customFormat="false" ht="12.75" hidden="false" customHeight="false" outlineLevel="0" collapsed="false">
      <c r="A52" s="162" t="s">
        <v>44</v>
      </c>
      <c r="B52" s="169" t="n">
        <v>-0.01588945</v>
      </c>
      <c r="C52" s="169" t="n">
        <v>-0.0006713179</v>
      </c>
      <c r="D52" s="169" t="n">
        <v>-0.003726437</v>
      </c>
      <c r="E52" s="169" t="n">
        <v>-0.003433563</v>
      </c>
      <c r="F52" s="169" t="n">
        <v>-0.001331826</v>
      </c>
      <c r="G52" s="169" t="n">
        <v>-0.002895697</v>
      </c>
      <c r="H52" s="169" t="n">
        <v>-0.001311624</v>
      </c>
      <c r="I52" s="169" t="n">
        <v>-0.004486139</v>
      </c>
      <c r="J52" s="169" t="n">
        <v>-0.005366206</v>
      </c>
      <c r="K52" s="169" t="n">
        <v>-0.004118832</v>
      </c>
      <c r="L52" s="169" t="n">
        <v>-0.006277176</v>
      </c>
      <c r="M52" s="169" t="n">
        <v>-0.00499837</v>
      </c>
      <c r="N52" s="169" t="n">
        <v>-0.003090674</v>
      </c>
      <c r="O52" s="169" t="n">
        <v>-0.0005383278</v>
      </c>
      <c r="P52" s="169" t="n">
        <v>-0.00175143</v>
      </c>
      <c r="Q52" s="169" t="n">
        <v>-0.004164472</v>
      </c>
      <c r="R52" s="169" t="n">
        <v>-0.002414999</v>
      </c>
      <c r="S52" s="169" t="n">
        <v>-0.003561709</v>
      </c>
      <c r="T52" s="169" t="n">
        <v>-0.004054204</v>
      </c>
      <c r="U52" s="169" t="n">
        <v>-0.007219172</v>
      </c>
      <c r="V52" s="170" t="n">
        <v>-0.003744711</v>
      </c>
      <c r="W52" s="171"/>
      <c r="X52" s="172" t="s">
        <v>44</v>
      </c>
      <c r="Y52" s="169" t="n">
        <v>-0.01716973</v>
      </c>
      <c r="Z52" s="169" t="n">
        <v>0.002659589</v>
      </c>
      <c r="AA52" s="169" t="n">
        <v>0.0001991843</v>
      </c>
      <c r="AB52" s="169" t="n">
        <v>0.0001734783</v>
      </c>
      <c r="AC52" s="169" t="n">
        <v>0.0006845299</v>
      </c>
      <c r="AD52" s="169" t="n">
        <v>5.871615E-005</v>
      </c>
      <c r="AE52" s="169" t="n">
        <v>4.318237E-007</v>
      </c>
      <c r="AF52" s="169" t="n">
        <v>0.00402339</v>
      </c>
      <c r="AG52" s="169" t="n">
        <v>-2.920683E-005</v>
      </c>
      <c r="AH52" s="169" t="n">
        <v>0.002111934</v>
      </c>
      <c r="AI52" s="169" t="n">
        <v>0.001192767</v>
      </c>
      <c r="AJ52" s="169" t="n">
        <v>0.0008675686</v>
      </c>
      <c r="AK52" s="169" t="n">
        <v>-0.002636493</v>
      </c>
      <c r="AL52" s="169" t="n">
        <v>0.005529913</v>
      </c>
      <c r="AM52" s="169" t="n">
        <v>0.0009969532</v>
      </c>
      <c r="AN52" s="169" t="n">
        <v>-0.001332402</v>
      </c>
      <c r="AO52" s="169" t="n">
        <v>-0.001309531</v>
      </c>
      <c r="AP52" s="169" t="n">
        <v>-1.178311E-005</v>
      </c>
      <c r="AQ52" s="169" t="n">
        <v>-0.002181247</v>
      </c>
      <c r="AR52" s="169" t="n">
        <v>-0.002589516</v>
      </c>
      <c r="AS52" s="170" t="n">
        <v>-1.636335E-005</v>
      </c>
    </row>
    <row r="53" customFormat="false" ht="12.75" hidden="false" customHeight="false" outlineLevel="0" collapsed="false">
      <c r="A53" s="162" t="s">
        <v>45</v>
      </c>
      <c r="B53" s="169" t="n">
        <v>0.005439299</v>
      </c>
      <c r="C53" s="169" t="n">
        <v>-0.01140716</v>
      </c>
      <c r="D53" s="169" t="n">
        <v>-0.009990358</v>
      </c>
      <c r="E53" s="169" t="n">
        <v>-0.01036727</v>
      </c>
      <c r="F53" s="169" t="n">
        <v>-0.0116955</v>
      </c>
      <c r="G53" s="169" t="n">
        <v>-0.01181173</v>
      </c>
      <c r="H53" s="169" t="n">
        <v>-0.01234401</v>
      </c>
      <c r="I53" s="169" t="n">
        <v>-0.009277006</v>
      </c>
      <c r="J53" s="169" t="n">
        <v>-0.01055288</v>
      </c>
      <c r="K53" s="169" t="n">
        <v>-0.01142709</v>
      </c>
      <c r="L53" s="169" t="n">
        <v>-0.009983003</v>
      </c>
      <c r="M53" s="169" t="n">
        <v>-0.01105546</v>
      </c>
      <c r="N53" s="169" t="n">
        <v>-0.01054409</v>
      </c>
      <c r="O53" s="169" t="n">
        <v>-0.0139367</v>
      </c>
      <c r="P53" s="169" t="n">
        <v>-0.01174187</v>
      </c>
      <c r="Q53" s="169" t="n">
        <v>-0.01137549</v>
      </c>
      <c r="R53" s="169" t="n">
        <v>-0.01012789</v>
      </c>
      <c r="S53" s="169" t="n">
        <v>-0.01090809</v>
      </c>
      <c r="T53" s="169" t="n">
        <v>-0.008752519</v>
      </c>
      <c r="U53" s="169" t="n">
        <v>-0.002339176</v>
      </c>
      <c r="V53" s="170" t="n">
        <v>-0.01018665</v>
      </c>
      <c r="W53" s="171"/>
      <c r="X53" s="172" t="s">
        <v>45</v>
      </c>
      <c r="Y53" s="169" t="n">
        <v>0.005815077</v>
      </c>
      <c r="Z53" s="169" t="n">
        <v>-0.007332757</v>
      </c>
      <c r="AA53" s="169" t="n">
        <v>-0.006495766</v>
      </c>
      <c r="AB53" s="169" t="n">
        <v>-0.009954342</v>
      </c>
      <c r="AC53" s="169" t="n">
        <v>-0.00968683</v>
      </c>
      <c r="AD53" s="169" t="n">
        <v>-0.009373533</v>
      </c>
      <c r="AE53" s="169" t="n">
        <v>-0.007944217</v>
      </c>
      <c r="AF53" s="169" t="n">
        <v>-0.007027773</v>
      </c>
      <c r="AG53" s="169" t="n">
        <v>-0.01007056</v>
      </c>
      <c r="AH53" s="169" t="n">
        <v>-0.01099697</v>
      </c>
      <c r="AI53" s="169" t="n">
        <v>-0.0137084</v>
      </c>
      <c r="AJ53" s="169" t="n">
        <v>-0.008054411</v>
      </c>
      <c r="AK53" s="169" t="n">
        <v>-0.01072208</v>
      </c>
      <c r="AL53" s="169" t="n">
        <v>-0.009090662</v>
      </c>
      <c r="AM53" s="169" t="n">
        <v>-0.007531193</v>
      </c>
      <c r="AN53" s="169" t="n">
        <v>-0.01028266</v>
      </c>
      <c r="AO53" s="169" t="n">
        <v>-0.007756912</v>
      </c>
      <c r="AP53" s="169" t="n">
        <v>-0.007452859</v>
      </c>
      <c r="AQ53" s="169" t="n">
        <v>-0.006260286</v>
      </c>
      <c r="AR53" s="169" t="n">
        <v>-0.00261454</v>
      </c>
      <c r="AS53" s="170" t="n">
        <v>-0.008239457</v>
      </c>
    </row>
    <row r="54" customFormat="false" ht="12.75" hidden="false" customHeight="false" outlineLevel="0" collapsed="false">
      <c r="A54" s="162" t="s">
        <v>46</v>
      </c>
      <c r="B54" s="169" t="n">
        <v>0.005618594</v>
      </c>
      <c r="C54" s="169" t="n">
        <v>-0.009125184</v>
      </c>
      <c r="D54" s="169" t="n">
        <v>-0.003606868</v>
      </c>
      <c r="E54" s="169" t="n">
        <v>-0.0007598094</v>
      </c>
      <c r="F54" s="169" t="n">
        <v>0.001857789</v>
      </c>
      <c r="G54" s="169" t="n">
        <v>0.00403624</v>
      </c>
      <c r="H54" s="169" t="n">
        <v>-0.0007637687</v>
      </c>
      <c r="I54" s="169" t="n">
        <v>0.002671002</v>
      </c>
      <c r="J54" s="169" t="n">
        <v>-4.055688E-005</v>
      </c>
      <c r="K54" s="169" t="n">
        <v>0.005172211</v>
      </c>
      <c r="L54" s="169" t="n">
        <v>0.003278631</v>
      </c>
      <c r="M54" s="169" t="n">
        <v>0.001179907</v>
      </c>
      <c r="N54" s="169" t="n">
        <v>0.003018643</v>
      </c>
      <c r="O54" s="169" t="n">
        <v>0.004367241</v>
      </c>
      <c r="P54" s="169" t="n">
        <v>-0.003515099</v>
      </c>
      <c r="Q54" s="169" t="n">
        <v>-0.001784038</v>
      </c>
      <c r="R54" s="169" t="n">
        <v>0.003854111</v>
      </c>
      <c r="S54" s="169" t="n">
        <v>0.00283722</v>
      </c>
      <c r="T54" s="169" t="n">
        <v>0.003737544</v>
      </c>
      <c r="U54" s="169" t="n">
        <v>0.003607867</v>
      </c>
      <c r="V54" s="170" t="n">
        <v>0.001141069</v>
      </c>
      <c r="W54" s="171"/>
      <c r="X54" s="172" t="s">
        <v>46</v>
      </c>
      <c r="Y54" s="169" t="n">
        <v>-0.004207978</v>
      </c>
      <c r="Z54" s="169" t="n">
        <v>-0.01206477</v>
      </c>
      <c r="AA54" s="169" t="n">
        <v>-0.01041046</v>
      </c>
      <c r="AB54" s="169" t="n">
        <v>-0.007044568</v>
      </c>
      <c r="AC54" s="169" t="n">
        <v>-0.003118874</v>
      </c>
      <c r="AD54" s="169" t="n">
        <v>-0.006345417</v>
      </c>
      <c r="AE54" s="169" t="n">
        <v>-0.009306371</v>
      </c>
      <c r="AF54" s="169" t="n">
        <v>-0.003194085</v>
      </c>
      <c r="AG54" s="169" t="n">
        <v>-0.005243389</v>
      </c>
      <c r="AH54" s="169" t="n">
        <v>-0.001727797</v>
      </c>
      <c r="AI54" s="169" t="n">
        <v>-0.006978763</v>
      </c>
      <c r="AJ54" s="169" t="n">
        <v>-0.006810576</v>
      </c>
      <c r="AK54" s="169" t="n">
        <v>-0.01051366</v>
      </c>
      <c r="AL54" s="169" t="n">
        <v>-0.008895844</v>
      </c>
      <c r="AM54" s="169" t="n">
        <v>-0.01088558</v>
      </c>
      <c r="AN54" s="169" t="n">
        <v>-0.009154645</v>
      </c>
      <c r="AO54" s="169" t="n">
        <v>-0.01057119</v>
      </c>
      <c r="AP54" s="169" t="n">
        <v>-0.009819654</v>
      </c>
      <c r="AQ54" s="169" t="n">
        <v>-0.0111865</v>
      </c>
      <c r="AR54" s="169" t="n">
        <v>-0.002665296</v>
      </c>
      <c r="AS54" s="170" t="n">
        <v>-0.007678368</v>
      </c>
    </row>
    <row r="55" customFormat="false" ht="12.75" hidden="false" customHeight="false" outlineLevel="0" collapsed="false">
      <c r="A55" s="162" t="s">
        <v>214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4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5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5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6</v>
      </c>
      <c r="B57" s="180" t="n">
        <v>0.0001175561</v>
      </c>
      <c r="C57" s="181" t="n">
        <v>0.0002872699</v>
      </c>
      <c r="D57" s="181" t="n">
        <v>0.0001404818</v>
      </c>
      <c r="E57" s="181" t="n">
        <v>6.196655E-005</v>
      </c>
      <c r="F57" s="181" t="n">
        <v>0</v>
      </c>
      <c r="G57" s="181" t="n">
        <v>-7.471541E-005</v>
      </c>
      <c r="H57" s="181" t="n">
        <v>7.843117E-005</v>
      </c>
      <c r="I57" s="181" t="n">
        <v>-4.816148E-005</v>
      </c>
      <c r="J57" s="181" t="n">
        <v>0</v>
      </c>
      <c r="K57" s="181" t="n">
        <v>-0.0001523362</v>
      </c>
      <c r="L57" s="181" t="n">
        <v>-0.0001430981</v>
      </c>
      <c r="M57" s="181" t="n">
        <v>-2.802171E-005</v>
      </c>
      <c r="N57" s="181" t="n">
        <v>-8.145327E-005</v>
      </c>
      <c r="O57" s="181" t="n">
        <v>-6.236505E-005</v>
      </c>
      <c r="P57" s="181" t="n">
        <v>0.0002035944</v>
      </c>
      <c r="Q57" s="181" t="n">
        <v>9.671776E-005</v>
      </c>
      <c r="R57" s="181" t="n">
        <v>-9.671589E-005</v>
      </c>
      <c r="S57" s="181" t="n">
        <v>-6.691001E-005</v>
      </c>
      <c r="T57" s="181" t="n">
        <v>-0.0001306888</v>
      </c>
      <c r="U57" s="181" t="n">
        <v>-7.049375E-005</v>
      </c>
      <c r="V57" s="182" t="n">
        <v>-5.024466E-005</v>
      </c>
      <c r="X57" s="179" t="s">
        <v>216</v>
      </c>
      <c r="Y57" s="180" t="n">
        <v>-3.546932E-005</v>
      </c>
      <c r="Z57" s="181" t="n">
        <v>0.0001183305</v>
      </c>
      <c r="AA57" s="181" t="n">
        <v>0.0001506535</v>
      </c>
      <c r="AB57" s="181" t="n">
        <v>-4.022556E-005</v>
      </c>
      <c r="AC57" s="181" t="n">
        <v>-0.0001707002</v>
      </c>
      <c r="AD57" s="181" t="n">
        <v>-7.949342E-005</v>
      </c>
      <c r="AE57" s="181" t="n">
        <v>5.503931E-005</v>
      </c>
      <c r="AF57" s="181" t="n">
        <v>-9.611457E-005</v>
      </c>
      <c r="AG57" s="181" t="n">
        <v>-0.0001330836</v>
      </c>
      <c r="AH57" s="181" t="n">
        <v>-0.0002468018</v>
      </c>
      <c r="AI57" s="181" t="n">
        <v>-0.0001066624</v>
      </c>
      <c r="AJ57" s="181" t="n">
        <v>4.406714E-005</v>
      </c>
      <c r="AK57" s="181" t="n">
        <v>7.077043E-005</v>
      </c>
      <c r="AL57" s="181" t="n">
        <v>5.171696E-005</v>
      </c>
      <c r="AM57" s="181" t="n">
        <v>0.0001616799</v>
      </c>
      <c r="AN57" s="181" t="n">
        <v>1.68688E-005</v>
      </c>
      <c r="AO57" s="181" t="n">
        <v>5.740076E-005</v>
      </c>
      <c r="AP57" s="181" t="n">
        <v>0.0001158724</v>
      </c>
      <c r="AQ57" s="181" t="n">
        <v>0.0001009378</v>
      </c>
      <c r="AR57" s="183" t="n">
        <v>-3.485667E-005</v>
      </c>
      <c r="AS57" s="182" t="n">
        <v>0.0003715054</v>
      </c>
    </row>
    <row r="58" customFormat="false" ht="13.5" hidden="false" customHeight="false" outlineLevel="0" collapsed="false">
      <c r="A58" s="179" t="s">
        <v>217</v>
      </c>
      <c r="B58" s="184" t="n">
        <v>0</v>
      </c>
      <c r="C58" s="185" t="n">
        <v>2.341223E-005</v>
      </c>
      <c r="D58" s="185" t="n">
        <v>-5.347925E-005</v>
      </c>
      <c r="E58" s="185" t="n">
        <v>-6.310768E-005</v>
      </c>
      <c r="F58" s="185" t="n">
        <v>1.972757E-005</v>
      </c>
      <c r="G58" s="185" t="n">
        <v>2.337706E-005</v>
      </c>
      <c r="H58" s="185" t="n">
        <v>-1.881734E-005</v>
      </c>
      <c r="I58" s="185" t="n">
        <v>0</v>
      </c>
      <c r="J58" s="185" t="n">
        <v>1.860188E-005</v>
      </c>
      <c r="K58" s="185" t="n">
        <v>2.99505E-005</v>
      </c>
      <c r="L58" s="185" t="n">
        <v>-7.243077E-005</v>
      </c>
      <c r="M58" s="185" t="n">
        <v>-4.615633E-005</v>
      </c>
      <c r="N58" s="185" t="n">
        <v>-3.847651E-005</v>
      </c>
      <c r="O58" s="185" t="n">
        <v>5.31757E-005</v>
      </c>
      <c r="P58" s="185" t="n">
        <v>0</v>
      </c>
      <c r="Q58" s="185" t="n">
        <v>8.386546E-005</v>
      </c>
      <c r="R58" s="185" t="n">
        <v>0</v>
      </c>
      <c r="S58" s="185" t="n">
        <v>2.564914E-005</v>
      </c>
      <c r="T58" s="185" t="n">
        <v>-5.647957E-005</v>
      </c>
      <c r="U58" s="185" t="n">
        <v>0.0001231162</v>
      </c>
      <c r="V58" s="186" t="n">
        <v>0.0005272424</v>
      </c>
      <c r="X58" s="179" t="s">
        <v>217</v>
      </c>
      <c r="Y58" s="187" t="n">
        <v>0.0001991357</v>
      </c>
      <c r="Z58" s="188" t="n">
        <v>3.423091E-005</v>
      </c>
      <c r="AA58" s="185" t="n">
        <v>-2.529631E-005</v>
      </c>
      <c r="AB58" s="185" t="n">
        <v>0</v>
      </c>
      <c r="AC58" s="185" t="n">
        <v>2.883635E-005</v>
      </c>
      <c r="AD58" s="185" t="n">
        <v>3.095134E-005</v>
      </c>
      <c r="AE58" s="185" t="n">
        <v>-2.607743E-005</v>
      </c>
      <c r="AF58" s="185" t="n">
        <v>-8.331591E-005</v>
      </c>
      <c r="AG58" s="185" t="n">
        <v>4.125884E-005</v>
      </c>
      <c r="AH58" s="185" t="n">
        <v>0</v>
      </c>
      <c r="AI58" s="185" t="n">
        <v>8.327113E-005</v>
      </c>
      <c r="AJ58" s="185" t="n">
        <v>-8.836536E-005</v>
      </c>
      <c r="AK58" s="185" t="n">
        <v>2.830241E-005</v>
      </c>
      <c r="AL58" s="185" t="n">
        <v>-2.811331E-005</v>
      </c>
      <c r="AM58" s="185" t="n">
        <v>-2.289483E-005</v>
      </c>
      <c r="AN58" s="185" t="n">
        <v>6.118192E-005</v>
      </c>
      <c r="AO58" s="185" t="n">
        <v>5.035006E-005</v>
      </c>
      <c r="AP58" s="185" t="n">
        <v>1.049899E-005</v>
      </c>
      <c r="AQ58" s="185" t="n">
        <v>1.638023E-005</v>
      </c>
      <c r="AR58" s="189" t="n">
        <v>-0.0003491389</v>
      </c>
      <c r="AS58" s="186" t="n">
        <v>0.0004349809</v>
      </c>
    </row>
    <row r="59" customFormat="false" ht="12.75" hidden="false" customHeight="false" outlineLevel="0" collapsed="false">
      <c r="A59" s="190" t="s">
        <v>218</v>
      </c>
      <c r="B59" s="190"/>
      <c r="C59" s="0" t="n">
        <v>14.419222</v>
      </c>
      <c r="D59" s="191"/>
      <c r="X59" s="190" t="s">
        <v>218</v>
      </c>
      <c r="Y59" s="190"/>
      <c r="Z59" s="0" t="n">
        <v>14.420588</v>
      </c>
      <c r="AA59" s="191"/>
    </row>
    <row r="60" customFormat="false" ht="12.75" hidden="false" customHeight="false" outlineLevel="0" collapsed="false">
      <c r="A60" s="192" t="s">
        <v>219</v>
      </c>
      <c r="B60" s="192"/>
      <c r="C60" s="193" t="n">
        <f aca="false">AVERAGE(C20:T20)/C62*1000</f>
        <v>595.275333333333</v>
      </c>
      <c r="D60" s="194"/>
      <c r="X60" s="192" t="s">
        <v>219</v>
      </c>
      <c r="Y60" s="192"/>
      <c r="Z60" s="193" t="n">
        <f aca="false">AVERAGE(Z20:AQ20)/Z62*1000</f>
        <v>595.316333333333</v>
      </c>
      <c r="AA60" s="194"/>
    </row>
    <row r="61" customFormat="false" ht="12.75" hidden="false" customHeight="false" outlineLevel="0" collapsed="false">
      <c r="A61" s="195" t="s">
        <v>220</v>
      </c>
      <c r="B61" s="195"/>
      <c r="C61" s="170" t="n">
        <f aca="false">'Work sheet'!P35</f>
        <v>0.0156807264880903</v>
      </c>
      <c r="D61" s="171"/>
      <c r="E61" s="171"/>
      <c r="X61" s="195" t="s">
        <v>220</v>
      </c>
      <c r="Y61" s="195"/>
      <c r="Z61" s="170" t="n">
        <f aca="false">'Work sheet'!Q35</f>
        <v>0.0185918954352967</v>
      </c>
    </row>
    <row r="62" customFormat="false" ht="13.5" hidden="false" customHeight="false" outlineLevel="0" collapsed="false">
      <c r="A62" s="196" t="s">
        <v>221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1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2</v>
      </c>
      <c r="B65" s="201" t="s">
        <v>223</v>
      </c>
      <c r="C65" s="202"/>
      <c r="X65" s="200" t="s">
        <v>222</v>
      </c>
      <c r="Y65" s="201" t="s">
        <v>223</v>
      </c>
      <c r="Z65" s="202"/>
    </row>
    <row r="66" customFormat="false" ht="13.5" hidden="false" customHeight="false" outlineLevel="0" collapsed="false">
      <c r="A66" s="203" t="s">
        <v>224</v>
      </c>
      <c r="B66" s="204" t="n">
        <v>0.322271</v>
      </c>
      <c r="C66" s="204" t="n">
        <v>0.274476</v>
      </c>
      <c r="D66" s="204" t="n">
        <v>0.431226</v>
      </c>
      <c r="E66" s="204" t="n">
        <v>0.287101</v>
      </c>
      <c r="F66" s="204" t="n">
        <v>0.272781</v>
      </c>
      <c r="G66" s="204" t="n">
        <v>0.439106</v>
      </c>
      <c r="H66" s="204" t="n">
        <v>0.396313</v>
      </c>
      <c r="I66" s="204" t="n">
        <v>0.360262</v>
      </c>
      <c r="J66" s="204" t="n">
        <v>-0.151364</v>
      </c>
      <c r="K66" s="204" t="n">
        <v>0.153274</v>
      </c>
      <c r="L66" s="204" t="n">
        <v>0.178487</v>
      </c>
      <c r="M66" s="204" t="n">
        <v>-0.087153</v>
      </c>
      <c r="N66" s="204" t="n">
        <v>-0.073997</v>
      </c>
      <c r="O66" s="204" t="n">
        <v>-0.061512</v>
      </c>
      <c r="P66" s="204" t="n">
        <v>0.024004</v>
      </c>
      <c r="Q66" s="204" t="n">
        <v>0.246153</v>
      </c>
      <c r="R66" s="204" t="n">
        <v>0.191523</v>
      </c>
      <c r="S66" s="204" t="n">
        <v>-0.189238</v>
      </c>
      <c r="T66" s="204" t="n">
        <v>0.375609</v>
      </c>
      <c r="U66" s="205" t="n">
        <v>0.011747</v>
      </c>
      <c r="X66" s="203" t="s">
        <v>224</v>
      </c>
      <c r="Y66" s="204" t="n">
        <v>-0.093541</v>
      </c>
      <c r="Z66" s="204" t="n">
        <v>-0.150307</v>
      </c>
      <c r="AA66" s="204" t="n">
        <v>-0.335</v>
      </c>
      <c r="AB66" s="204" t="n">
        <v>-0.206854</v>
      </c>
      <c r="AC66" s="204" t="n">
        <v>-0.347029</v>
      </c>
      <c r="AD66" s="204" t="n">
        <v>-0.295681</v>
      </c>
      <c r="AE66" s="204" t="n">
        <v>-0.458266</v>
      </c>
      <c r="AF66" s="204" t="n">
        <v>-0.352077</v>
      </c>
      <c r="AG66" s="204" t="n">
        <v>-0.461027</v>
      </c>
      <c r="AH66" s="204" t="n">
        <v>-0.525769</v>
      </c>
      <c r="AI66" s="204" t="n">
        <v>-0.568698</v>
      </c>
      <c r="AJ66" s="204" t="n">
        <v>-0.453836</v>
      </c>
      <c r="AK66" s="204" t="n">
        <v>-0.521609</v>
      </c>
      <c r="AL66" s="204" t="n">
        <v>-0.578296</v>
      </c>
      <c r="AM66" s="204" t="n">
        <v>-0.532207</v>
      </c>
      <c r="AN66" s="204" t="n">
        <v>-0.543305</v>
      </c>
      <c r="AO66" s="204" t="n">
        <v>-0.458626</v>
      </c>
      <c r="AP66" s="204" t="n">
        <v>-0.428182</v>
      </c>
      <c r="AQ66" s="204" t="n">
        <v>-0.382818</v>
      </c>
      <c r="AR66" s="205" t="n">
        <v>-0.181002</v>
      </c>
    </row>
    <row r="67" customFormat="false" ht="13.5" hidden="false" customHeight="false" outlineLevel="0" collapsed="false">
      <c r="A67" s="203" t="s">
        <v>225</v>
      </c>
      <c r="B67" s="204" t="n">
        <v>0.011179</v>
      </c>
      <c r="C67" s="204" t="n">
        <v>0.051629</v>
      </c>
      <c r="D67" s="204" t="n">
        <v>0.012812</v>
      </c>
      <c r="E67" s="204" t="n">
        <v>0.058448</v>
      </c>
      <c r="F67" s="204" t="n">
        <v>0.004229</v>
      </c>
      <c r="G67" s="204" t="n">
        <v>0.002549</v>
      </c>
      <c r="H67" s="204" t="n">
        <v>0.002805</v>
      </c>
      <c r="I67" s="204" t="n">
        <v>0.002756</v>
      </c>
      <c r="J67" s="204" t="n">
        <v>0.12909</v>
      </c>
      <c r="K67" s="204" t="n">
        <v>0.005238</v>
      </c>
      <c r="L67" s="204" t="n">
        <v>0.000575</v>
      </c>
      <c r="M67" s="204" t="n">
        <v>0.214682</v>
      </c>
      <c r="N67" s="204" t="n">
        <v>0.084631</v>
      </c>
      <c r="O67" s="204" t="n">
        <v>0.292345</v>
      </c>
      <c r="P67" s="204" t="n">
        <v>0.001572</v>
      </c>
      <c r="Q67" s="204" t="n">
        <v>0.027969</v>
      </c>
      <c r="R67" s="204" t="n">
        <v>0.024653</v>
      </c>
      <c r="S67" s="204" t="n">
        <v>0.020029</v>
      </c>
      <c r="T67" s="204" t="n">
        <v>0.0032</v>
      </c>
      <c r="U67" s="205" t="n">
        <v>0.001171</v>
      </c>
      <c r="X67" s="203" t="s">
        <v>225</v>
      </c>
      <c r="Y67" s="204" t="n">
        <v>0.042987</v>
      </c>
      <c r="Z67" s="204" t="n">
        <v>0.078044</v>
      </c>
      <c r="AA67" s="204" t="n">
        <v>0.008373</v>
      </c>
      <c r="AB67" s="204" t="n">
        <v>0.027824</v>
      </c>
      <c r="AC67" s="204" t="n">
        <v>0.035614</v>
      </c>
      <c r="AD67" s="204" t="n">
        <v>0.043207</v>
      </c>
      <c r="AE67" s="204" t="n">
        <v>0.084501</v>
      </c>
      <c r="AF67" s="204" t="n">
        <v>0.118087</v>
      </c>
      <c r="AG67" s="204" t="n">
        <v>0.093074</v>
      </c>
      <c r="AH67" s="204" t="n">
        <v>0.236335</v>
      </c>
      <c r="AI67" s="204" t="n">
        <v>0.174</v>
      </c>
      <c r="AJ67" s="204" t="n">
        <v>0.180259</v>
      </c>
      <c r="AK67" s="204" t="n">
        <v>0.245675</v>
      </c>
      <c r="AL67" s="204" t="n">
        <v>0.187459</v>
      </c>
      <c r="AM67" s="204" t="n">
        <v>0.183067</v>
      </c>
      <c r="AN67" s="204" t="n">
        <v>0.466578</v>
      </c>
      <c r="AO67" s="204" t="n">
        <v>0.275604</v>
      </c>
      <c r="AP67" s="204" t="n">
        <v>0.306265</v>
      </c>
      <c r="AQ67" s="204" t="n">
        <v>0.199097</v>
      </c>
      <c r="AR67" s="205" t="n">
        <v>0.000335</v>
      </c>
    </row>
    <row r="68" customFormat="false" ht="13.5" hidden="false" customHeight="false" outlineLevel="0" collapsed="false">
      <c r="A68" s="203" t="s">
        <v>226</v>
      </c>
      <c r="B68" s="204" t="n">
        <v>0</v>
      </c>
      <c r="C68" s="204" t="n">
        <v>747</v>
      </c>
      <c r="D68" s="204" t="n">
        <v>1501</v>
      </c>
      <c r="E68" s="204" t="n">
        <v>2251</v>
      </c>
      <c r="F68" s="204" t="n">
        <v>3000</v>
      </c>
      <c r="G68" s="204" t="n">
        <v>3751</v>
      </c>
      <c r="H68" s="204" t="n">
        <v>4505</v>
      </c>
      <c r="I68" s="204" t="n">
        <v>5260</v>
      </c>
      <c r="J68" s="204" t="n">
        <v>6012</v>
      </c>
      <c r="K68" s="204" t="n">
        <v>6760</v>
      </c>
      <c r="L68" s="204" t="n">
        <v>7511</v>
      </c>
      <c r="M68" s="204" t="n">
        <v>8262</v>
      </c>
      <c r="N68" s="204" t="n">
        <v>9011</v>
      </c>
      <c r="O68" s="204" t="n">
        <v>9763</v>
      </c>
      <c r="P68" s="204" t="n">
        <v>10515</v>
      </c>
      <c r="Q68" s="204" t="n">
        <v>11265</v>
      </c>
      <c r="R68" s="204" t="n">
        <v>12016</v>
      </c>
      <c r="S68" s="204" t="n">
        <v>12766</v>
      </c>
      <c r="T68" s="204" t="n">
        <v>13518</v>
      </c>
      <c r="U68" s="205" t="n">
        <v>14270</v>
      </c>
      <c r="X68" s="203" t="s">
        <v>226</v>
      </c>
      <c r="Y68" s="204" t="n">
        <v>0</v>
      </c>
      <c r="Z68" s="204" t="n">
        <v>759</v>
      </c>
      <c r="AA68" s="204" t="n">
        <v>1510</v>
      </c>
      <c r="AB68" s="204" t="n">
        <v>2262</v>
      </c>
      <c r="AC68" s="204" t="n">
        <v>3013</v>
      </c>
      <c r="AD68" s="204" t="n">
        <v>3765</v>
      </c>
      <c r="AE68" s="204" t="n">
        <v>4514</v>
      </c>
      <c r="AF68" s="204" t="n">
        <v>5266</v>
      </c>
      <c r="AG68" s="204" t="n">
        <v>6018</v>
      </c>
      <c r="AH68" s="204" t="n">
        <v>6767</v>
      </c>
      <c r="AI68" s="204" t="n">
        <v>7519</v>
      </c>
      <c r="AJ68" s="204" t="n">
        <v>8270</v>
      </c>
      <c r="AK68" s="204" t="n">
        <v>9023</v>
      </c>
      <c r="AL68" s="204" t="n">
        <v>9773</v>
      </c>
      <c r="AM68" s="204" t="n">
        <v>10525</v>
      </c>
      <c r="AN68" s="204" t="n">
        <v>11277</v>
      </c>
      <c r="AO68" s="204" t="n">
        <v>12028</v>
      </c>
      <c r="AP68" s="204" t="n">
        <v>12779</v>
      </c>
      <c r="AQ68" s="204" t="n">
        <v>13531</v>
      </c>
      <c r="AR68" s="205" t="n">
        <v>14282</v>
      </c>
    </row>
    <row r="69" customFormat="false" ht="13.5" hidden="false" customHeight="false" outlineLevel="0" collapsed="false">
      <c r="A69" s="203" t="s">
        <v>227</v>
      </c>
      <c r="B69" s="204" t="s">
        <v>228</v>
      </c>
      <c r="C69" s="204" t="n">
        <v>942.294146</v>
      </c>
      <c r="D69" s="204" t="s">
        <v>229</v>
      </c>
      <c r="E69" s="205" t="n">
        <v>942.230567</v>
      </c>
      <c r="X69" s="203" t="s">
        <v>227</v>
      </c>
      <c r="Y69" s="204" t="s">
        <v>228</v>
      </c>
      <c r="Z69" s="204"/>
      <c r="AA69" s="204" t="s">
        <v>229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3</v>
      </c>
      <c r="B1" s="207" t="str">
        <f aca="false">'Original data'!C2&amp;"-"&amp;'Original data'!I2</f>
        <v>HCMB__A001-3000293</v>
      </c>
      <c r="C1" s="207"/>
      <c r="D1" s="207"/>
      <c r="E1" s="208" t="s">
        <v>184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3</v>
      </c>
      <c r="Y1" s="210" t="str">
        <f aca="false">'Original data'!C2&amp;"-"&amp;'Original data'!I2</f>
        <v>HCMB__A001-3000293</v>
      </c>
      <c r="Z1" s="210"/>
      <c r="AA1" s="210"/>
      <c r="AB1" s="211" t="s">
        <v>230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1</v>
      </c>
      <c r="B2" s="212" t="n">
        <f aca="false">'Original data'!B20/'Original data'!$C62*1000</f>
        <v>346.5394</v>
      </c>
      <c r="C2" s="213" t="n">
        <f aca="false">'Original data'!C20/'Original data'!$C62*1000</f>
        <v>595.5457</v>
      </c>
      <c r="D2" s="213" t="n">
        <f aca="false">'Original data'!D20/'Original data'!$C62*1000</f>
        <v>595.2306</v>
      </c>
      <c r="E2" s="213" t="n">
        <f aca="false">'Original data'!E20/'Original data'!$C62*1000</f>
        <v>595.3038</v>
      </c>
      <c r="F2" s="213" t="n">
        <f aca="false">'Original data'!F20/'Original data'!$C62*1000</f>
        <v>595.3003</v>
      </c>
      <c r="G2" s="214" t="n">
        <f aca="false">'Original data'!G20/'Original data'!$C62*1000</f>
        <v>594.9405</v>
      </c>
      <c r="H2" s="213" t="n">
        <f aca="false">'Original data'!H20/'Original data'!$C62*1000</f>
        <v>595.2083</v>
      </c>
      <c r="I2" s="213" t="n">
        <f aca="false">'Original data'!I20/'Original data'!$C62*1000</f>
        <v>595.2259</v>
      </c>
      <c r="J2" s="213" t="n">
        <f aca="false">'Original data'!J20/'Original data'!$C62*1000</f>
        <v>595.2457</v>
      </c>
      <c r="K2" s="213" t="n">
        <f aca="false">'Original data'!K20/'Original data'!$C62*1000</f>
        <v>595.237</v>
      </c>
      <c r="L2" s="213" t="n">
        <f aca="false">'Original data'!L20/'Original data'!$C62*1000</f>
        <v>595.2389</v>
      </c>
      <c r="M2" s="213" t="n">
        <f aca="false">'Original data'!M20/'Original data'!$C62*1000</f>
        <v>595.2374</v>
      </c>
      <c r="N2" s="213" t="n">
        <f aca="false">'Original data'!N20/'Original data'!$C62*1000</f>
        <v>595.321</v>
      </c>
      <c r="O2" s="213" t="n">
        <f aca="false">'Original data'!O20/'Original data'!$C62*1000</f>
        <v>595.2666</v>
      </c>
      <c r="P2" s="213" t="n">
        <f aca="false">'Original data'!P20/'Original data'!$C62*1000</f>
        <v>595.2462</v>
      </c>
      <c r="Q2" s="213" t="n">
        <f aca="false">'Original data'!Q20/'Original data'!$C62*1000</f>
        <v>595.2198</v>
      </c>
      <c r="R2" s="213" t="n">
        <f aca="false">'Original data'!R20/'Original data'!$C62*1000</f>
        <v>595.3407</v>
      </c>
      <c r="S2" s="213" t="n">
        <f aca="false">'Original data'!S20/'Original data'!$C62*1000</f>
        <v>595.2738</v>
      </c>
      <c r="T2" s="213" t="n">
        <f aca="false">'Original data'!T20/'Original data'!$C62*1000</f>
        <v>595.5738</v>
      </c>
      <c r="U2" s="215" t="n">
        <f aca="false">'Original data'!U20/'Original data'!$C62*1000</f>
        <v>367.1894</v>
      </c>
      <c r="V2" s="216" t="n">
        <f aca="false">'Original data'!V20/'Original data'!$C62*1000</f>
        <v>8570.3659497</v>
      </c>
      <c r="W2" s="217"/>
      <c r="X2" s="206" t="s">
        <v>231</v>
      </c>
      <c r="Y2" s="212" t="n">
        <f aca="false">'Original data'!Y20/'Original data'!$C62*1000</f>
        <v>336.5642</v>
      </c>
      <c r="Z2" s="213" t="n">
        <f aca="false">'Original data'!Z20/'Original data'!$C62*1000</f>
        <v>595.542</v>
      </c>
      <c r="AA2" s="213" t="n">
        <f aca="false">'Original data'!AA20/'Original data'!$C62*1000</f>
        <v>595.247</v>
      </c>
      <c r="AB2" s="213" t="n">
        <f aca="false">'Original data'!AB20/'Original data'!$C62*1000</f>
        <v>595.2801</v>
      </c>
      <c r="AC2" s="213" t="n">
        <f aca="false">'Original data'!AC20/'Original data'!$C62*1000</f>
        <v>595.1544</v>
      </c>
      <c r="AD2" s="213" t="n">
        <f aca="false">'Original data'!AD20/'Original data'!$C62*1000</f>
        <v>595.4858</v>
      </c>
      <c r="AE2" s="213" t="n">
        <f aca="false">'Original data'!AE20/'Original data'!$C62*1000</f>
        <v>595.1995</v>
      </c>
      <c r="AF2" s="213" t="n">
        <f aca="false">'Original data'!AF20/'Original data'!$C62*1000</f>
        <v>595.2589</v>
      </c>
      <c r="AG2" s="213" t="n">
        <f aca="false">'Original data'!AG20/'Original data'!$C62*1000</f>
        <v>595.2446</v>
      </c>
      <c r="AH2" s="213" t="n">
        <f aca="false">'Original data'!AH20/'Original data'!$C62*1000</f>
        <v>595.2128</v>
      </c>
      <c r="AI2" s="213" t="n">
        <f aca="false">'Original data'!AI20/'Original data'!$C62*1000</f>
        <v>595.2449</v>
      </c>
      <c r="AJ2" s="213" t="n">
        <f aca="false">'Original data'!AJ20/'Original data'!$C62*1000</f>
        <v>595.2923</v>
      </c>
      <c r="AK2" s="213" t="n">
        <f aca="false">'Original data'!AK20/'Original data'!$C62*1000</f>
        <v>595.3488</v>
      </c>
      <c r="AL2" s="213" t="n">
        <f aca="false">'Original data'!AL20/'Original data'!$C62*1000</f>
        <v>595.3037</v>
      </c>
      <c r="AM2" s="213" t="n">
        <f aca="false">'Original data'!AM20/'Original data'!$C62*1000</f>
        <v>595.3579</v>
      </c>
      <c r="AN2" s="213" t="n">
        <f aca="false">'Original data'!AN20/'Original data'!$C62*1000</f>
        <v>595.3019</v>
      </c>
      <c r="AO2" s="213" t="n">
        <f aca="false">'Original data'!AO20/'Original data'!$C62*1000</f>
        <v>595.3523</v>
      </c>
      <c r="AP2" s="213" t="n">
        <f aca="false">'Original data'!AP20/'Original data'!$C62*1000</f>
        <v>595.2833</v>
      </c>
      <c r="AQ2" s="213" t="n">
        <f aca="false">'Original data'!AQ20/'Original data'!$C62*1000</f>
        <v>595.5838</v>
      </c>
      <c r="AR2" s="215" t="n">
        <f aca="false">'Original data'!AR20/'Original data'!$C62*1000</f>
        <v>368.7718</v>
      </c>
      <c r="AS2" s="216" t="n">
        <f aca="false">'Original data'!AS20/'Original data'!$C62*1000</f>
        <v>8564.6320176</v>
      </c>
    </row>
    <row r="3" customFormat="false" ht="13.5" hidden="false" customHeight="false" outlineLevel="0" collapsed="false">
      <c r="A3" s="218" t="s">
        <v>188</v>
      </c>
      <c r="B3" s="219" t="n">
        <f aca="false">'Original data'!B21*'Original data'!$U4</f>
        <v>3.700316</v>
      </c>
      <c r="C3" s="220" t="n">
        <f aca="false">'Original data'!C21*'Original data'!$U4</f>
        <v>-0.316709</v>
      </c>
      <c r="D3" s="220" t="n">
        <f aca="false">'Original data'!D21*'Original data'!$U4</f>
        <v>-0.026917</v>
      </c>
      <c r="E3" s="220" t="n">
        <f aca="false">'Original data'!E21*'Original data'!$U4</f>
        <v>-0.075704</v>
      </c>
      <c r="F3" s="220" t="n">
        <f aca="false">'Original data'!F21*'Original data'!$U4</f>
        <v>0.117532</v>
      </c>
      <c r="G3" s="220" t="n">
        <f aca="false">'Original data'!G21*'Original data'!$U4</f>
        <v>-0.144518</v>
      </c>
      <c r="H3" s="220" t="n">
        <f aca="false">'Original data'!H21*'Original data'!$U4</f>
        <v>0.294703</v>
      </c>
      <c r="I3" s="220" t="n">
        <f aca="false">'Original data'!I21*'Original data'!$U4</f>
        <v>0.409995</v>
      </c>
      <c r="J3" s="220" t="n">
        <f aca="false">'Original data'!J21*'Original data'!$U4</f>
        <v>-0.059969</v>
      </c>
      <c r="K3" s="220" t="n">
        <f aca="false">'Original data'!K21*'Original data'!$U4</f>
        <v>-0.384124</v>
      </c>
      <c r="L3" s="220" t="n">
        <f aca="false">'Original data'!L21*'Original data'!$U4</f>
        <v>-0.736171</v>
      </c>
      <c r="M3" s="220" t="n">
        <f aca="false">'Original data'!M21*'Original data'!$U4</f>
        <v>-0.096276</v>
      </c>
      <c r="N3" s="220" t="n">
        <f aca="false">'Original data'!N21*'Original data'!$U4</f>
        <v>0.156786</v>
      </c>
      <c r="O3" s="220" t="n">
        <f aca="false">'Original data'!O21*'Original data'!$U4</f>
        <v>0.273953</v>
      </c>
      <c r="P3" s="220" t="n">
        <f aca="false">'Original data'!P21*'Original data'!$U4</f>
        <v>0.180056</v>
      </c>
      <c r="Q3" s="220" t="n">
        <f aca="false">'Original data'!Q21*'Original data'!$U4</f>
        <v>-0.059685</v>
      </c>
      <c r="R3" s="220" t="n">
        <f aca="false">'Original data'!R21*'Original data'!$U4</f>
        <v>-0.316648</v>
      </c>
      <c r="S3" s="220" t="n">
        <f aca="false">'Original data'!S21*'Original data'!$U4</f>
        <v>-0.34207</v>
      </c>
      <c r="T3" s="220" t="n">
        <f aca="false">'Original data'!T21*'Original data'!$U4</f>
        <v>-0.381268</v>
      </c>
      <c r="U3" s="221" t="n">
        <f aca="false">'Original data'!U21*'Original data'!$U4</f>
        <v>-1.048491</v>
      </c>
      <c r="V3" s="221" t="n">
        <f aca="false">'Original data'!V21*'Original data'!$U4</f>
        <v>0.275501906</v>
      </c>
      <c r="W3" s="217"/>
      <c r="X3" s="222" t="str">
        <f aca="false">'Original data'!X21</f>
        <v>Angle (mrad)</v>
      </c>
      <c r="Y3" s="219" t="n">
        <f aca="false">'Original data'!Y21*'Original data'!$U4</f>
        <v>5.225314</v>
      </c>
      <c r="Z3" s="220" t="n">
        <f aca="false">'Original data'!Z21*'Original data'!$U4</f>
        <v>-0.719557</v>
      </c>
      <c r="AA3" s="220" t="n">
        <f aca="false">'Original data'!AA21*'Original data'!$U4</f>
        <v>-0.328875</v>
      </c>
      <c r="AB3" s="220" t="n">
        <f aca="false">'Original data'!AB21*'Original data'!$U4</f>
        <v>-0.400411</v>
      </c>
      <c r="AC3" s="220" t="n">
        <f aca="false">'Original data'!AC21*'Original data'!$U4</f>
        <v>-0.158539</v>
      </c>
      <c r="AD3" s="220" t="n">
        <f aca="false">'Original data'!AD21*'Original data'!$U4</f>
        <v>0.254065</v>
      </c>
      <c r="AE3" s="220" t="n">
        <f aca="false">'Original data'!AE21*'Original data'!$U4</f>
        <v>0.088068</v>
      </c>
      <c r="AF3" s="220" t="n">
        <f aca="false">'Original data'!AF21*'Original data'!$U4</f>
        <v>0.367839</v>
      </c>
      <c r="AG3" s="220" t="n">
        <f aca="false">'Original data'!AG21*'Original data'!$U4</f>
        <v>-0.072298</v>
      </c>
      <c r="AH3" s="220" t="n">
        <f aca="false">'Original data'!AH21*'Original data'!$U4</f>
        <v>-0.242753</v>
      </c>
      <c r="AI3" s="220" t="n">
        <f aca="false">'Original data'!AI21*'Original data'!$U4</f>
        <v>-0.621918</v>
      </c>
      <c r="AJ3" s="220" t="n">
        <f aca="false">'Original data'!AJ21*'Original data'!$U4</f>
        <v>-0.106372</v>
      </c>
      <c r="AK3" s="220" t="n">
        <f aca="false">'Original data'!AK21*'Original data'!$U4</f>
        <v>0.057442</v>
      </c>
      <c r="AL3" s="220" t="n">
        <f aca="false">'Original data'!AL21*'Original data'!$U4</f>
        <v>0.272805</v>
      </c>
      <c r="AM3" s="220" t="n">
        <f aca="false">'Original data'!AM21*'Original data'!$U4</f>
        <v>0.124196</v>
      </c>
      <c r="AN3" s="220" t="n">
        <f aca="false">'Original data'!AN21*'Original data'!$U4</f>
        <v>-0.214337</v>
      </c>
      <c r="AO3" s="220" t="n">
        <f aca="false">'Original data'!AO21*'Original data'!$U4</f>
        <v>-0.338701</v>
      </c>
      <c r="AP3" s="220" t="n">
        <f aca="false">'Original data'!AP21*'Original data'!$U4</f>
        <v>-0.433606</v>
      </c>
      <c r="AQ3" s="220" t="n">
        <f aca="false">'Original data'!AQ21*'Original data'!$U4</f>
        <v>-0.425279</v>
      </c>
      <c r="AR3" s="221" t="n">
        <f aca="false">'Original data'!AR21*'Original data'!$U4</f>
        <v>-0.089652</v>
      </c>
      <c r="AS3" s="221" t="n">
        <f aca="false">'Original data'!AS21*'Original data'!$U4</f>
        <v>0.637904936</v>
      </c>
    </row>
    <row r="4" customFormat="false" ht="13.5" hidden="false" customHeight="false" outlineLevel="0" collapsed="false">
      <c r="A4" s="223" t="s">
        <v>189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10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9</v>
      </c>
      <c r="B6" s="233" t="n">
        <f aca="false">'Original data'!B24*'Original data'!$U$3</f>
        <v>3.021832</v>
      </c>
      <c r="C6" s="233" t="n">
        <f aca="false">'Original data'!C24*'Original data'!$U$3</f>
        <v>-0.8300902</v>
      </c>
      <c r="D6" s="233" t="n">
        <f aca="false">'Original data'!D24*'Original data'!$U$3</f>
        <v>-0.7217408</v>
      </c>
      <c r="E6" s="233" t="n">
        <f aca="false">'Original data'!E24*'Original data'!$U$3</f>
        <v>-0.0686253</v>
      </c>
      <c r="F6" s="233" t="n">
        <f aca="false">'Original data'!F24*'Original data'!$U$3</f>
        <v>-0.1236652</v>
      </c>
      <c r="G6" s="233" t="n">
        <f aca="false">'Original data'!G24*'Original data'!$U$3</f>
        <v>-0.802558</v>
      </c>
      <c r="H6" s="233" t="n">
        <f aca="false">'Original data'!H24*'Original data'!$U$3</f>
        <v>-0.705569</v>
      </c>
      <c r="I6" s="233" t="n">
        <f aca="false">'Original data'!I24*'Original data'!$U$3</f>
        <v>-0.2497494</v>
      </c>
      <c r="J6" s="233" t="n">
        <f aca="false">'Original data'!J24*'Original data'!$U$3</f>
        <v>-0.3922501</v>
      </c>
      <c r="K6" s="233" t="n">
        <f aca="false">'Original data'!K24*'Original data'!$U$3</f>
        <v>-1.572258</v>
      </c>
      <c r="L6" s="233" t="n">
        <f aca="false">'Original data'!L24*'Original data'!$U$3</f>
        <v>-1.252945</v>
      </c>
      <c r="M6" s="233" t="n">
        <f aca="false">'Original data'!M24*'Original data'!$U$3</f>
        <v>-0.8246097</v>
      </c>
      <c r="N6" s="233" t="n">
        <f aca="false">'Original data'!N24*'Original data'!$U$3</f>
        <v>-1.006459</v>
      </c>
      <c r="O6" s="233" t="n">
        <f aca="false">'Original data'!O24*'Original data'!$U$3</f>
        <v>-0.6320754</v>
      </c>
      <c r="P6" s="233" t="n">
        <f aca="false">'Original data'!P24*'Original data'!$U$3</f>
        <v>-0.144833</v>
      </c>
      <c r="Q6" s="233" t="n">
        <f aca="false">'Original data'!Q24*'Original data'!$U$3</f>
        <v>-0.2148626</v>
      </c>
      <c r="R6" s="233" t="n">
        <f aca="false">'Original data'!R24*'Original data'!$U$3</f>
        <v>-1.173856</v>
      </c>
      <c r="S6" s="233" t="n">
        <f aca="false">'Original data'!S24*'Original data'!$U$3</f>
        <v>-0.546628</v>
      </c>
      <c r="T6" s="233" t="n">
        <f aca="false">'Original data'!T24*'Original data'!$U$3</f>
        <v>-0.4289921</v>
      </c>
      <c r="U6" s="233" t="n">
        <f aca="false">'Original data'!U24*'Original data'!$U$3</f>
        <v>-1.559857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8.67704</v>
      </c>
      <c r="Z6" s="233" t="n">
        <f aca="false">'Original data'!Z24*'Original data'!$U$3</f>
        <v>0.6620694</v>
      </c>
      <c r="AA6" s="233" t="n">
        <f aca="false">'Original data'!AA24*'Original data'!$U$3</f>
        <v>0.8823988</v>
      </c>
      <c r="AB6" s="233" t="n">
        <f aca="false">'Original data'!AB24*'Original data'!$U$3</f>
        <v>0.3104516</v>
      </c>
      <c r="AC6" s="233" t="n">
        <f aca="false">'Original data'!AC24*'Original data'!$U$3</f>
        <v>0.8211054</v>
      </c>
      <c r="AD6" s="233" t="n">
        <f aca="false">'Original data'!AD24*'Original data'!$U$3</f>
        <v>0.9666895</v>
      </c>
      <c r="AE6" s="233" t="n">
        <f aca="false">'Original data'!AE24*'Original data'!$U$3</f>
        <v>0.7156137</v>
      </c>
      <c r="AF6" s="233" t="n">
        <f aca="false">'Original data'!AF24*'Original data'!$U$3</f>
        <v>0.2367201</v>
      </c>
      <c r="AG6" s="233" t="n">
        <f aca="false">'Original data'!AG24*'Original data'!$U$3</f>
        <v>0.3429705</v>
      </c>
      <c r="AH6" s="233" t="n">
        <f aca="false">'Original data'!AH24*'Original data'!$U$3</f>
        <v>0.620118</v>
      </c>
      <c r="AI6" s="233" t="n">
        <f aca="false">'Original data'!AI24*'Original data'!$U$3</f>
        <v>0.284426</v>
      </c>
      <c r="AJ6" s="233" t="n">
        <f aca="false">'Original data'!AJ24*'Original data'!$U$3</f>
        <v>1.184856</v>
      </c>
      <c r="AK6" s="233" t="n">
        <f aca="false">'Original data'!AK24*'Original data'!$U$3</f>
        <v>1.16724</v>
      </c>
      <c r="AL6" s="233" t="n">
        <f aca="false">'Original data'!AL24*'Original data'!$U$3</f>
        <v>0.4133529</v>
      </c>
      <c r="AM6" s="233" t="n">
        <f aca="false">'Original data'!AM24*'Original data'!$U$3</f>
        <v>0.3105959</v>
      </c>
      <c r="AN6" s="233" t="n">
        <f aca="false">'Original data'!AN24*'Original data'!$U$3</f>
        <v>0.2775373</v>
      </c>
      <c r="AO6" s="233" t="n">
        <f aca="false">'Original data'!AO24*'Original data'!$U$3</f>
        <v>0.6386673</v>
      </c>
      <c r="AP6" s="233" t="n">
        <f aca="false">'Original data'!AP24*'Original data'!$U$3</f>
        <v>0.7873474</v>
      </c>
      <c r="AQ6" s="233" t="n">
        <f aca="false">'Original data'!AQ24*'Original data'!$U$3</f>
        <v>0.2306465</v>
      </c>
      <c r="AR6" s="233" t="n">
        <f aca="false">'Original data'!AR24*'Original data'!$U$3</f>
        <v>1.247151</v>
      </c>
      <c r="AS6" s="234"/>
    </row>
    <row r="7" customFormat="false" ht="12.75" hidden="false" customHeight="false" outlineLevel="0" collapsed="false">
      <c r="A7" s="228" t="s">
        <v>20</v>
      </c>
      <c r="B7" s="233" t="n">
        <f aca="false">'Original data'!B25</f>
        <v>45.84727</v>
      </c>
      <c r="C7" s="233" t="n">
        <f aca="false">'Original data'!C25</f>
        <v>-2.436352</v>
      </c>
      <c r="D7" s="233" t="n">
        <f aca="false">'Original data'!D25</f>
        <v>-2.118846</v>
      </c>
      <c r="E7" s="233" t="n">
        <f aca="false">'Original data'!E25</f>
        <v>-3.163557</v>
      </c>
      <c r="F7" s="233" t="n">
        <f aca="false">'Original data'!F25</f>
        <v>-3.022289</v>
      </c>
      <c r="G7" s="233" t="n">
        <f aca="false">'Original data'!G25</f>
        <v>-4.226563</v>
      </c>
      <c r="H7" s="233" t="n">
        <f aca="false">'Original data'!H25</f>
        <v>-2.784348</v>
      </c>
      <c r="I7" s="233" t="n">
        <f aca="false">'Original data'!I25</f>
        <v>-2.821851</v>
      </c>
      <c r="J7" s="233" t="n">
        <f aca="false">'Original data'!J25</f>
        <v>-2.472839</v>
      </c>
      <c r="K7" s="233" t="n">
        <f aca="false">'Original data'!K25</f>
        <v>-2.994188</v>
      </c>
      <c r="L7" s="233" t="n">
        <f aca="false">'Original data'!L25</f>
        <v>-4.049484</v>
      </c>
      <c r="M7" s="233" t="n">
        <f aca="false">'Original data'!M25</f>
        <v>-2.757513</v>
      </c>
      <c r="N7" s="233" t="n">
        <f aca="false">'Original data'!N25</f>
        <v>-2.072899</v>
      </c>
      <c r="O7" s="233" t="n">
        <f aca="false">'Original data'!O25</f>
        <v>-4.531259</v>
      </c>
      <c r="P7" s="233" t="n">
        <f aca="false">'Original data'!P25</f>
        <v>-4.173634</v>
      </c>
      <c r="Q7" s="233" t="n">
        <f aca="false">'Original data'!Q25</f>
        <v>-2.396639</v>
      </c>
      <c r="R7" s="233" t="n">
        <f aca="false">'Original data'!R25</f>
        <v>-1.936071</v>
      </c>
      <c r="S7" s="233" t="n">
        <f aca="false">'Original data'!S25</f>
        <v>-1.928491</v>
      </c>
      <c r="T7" s="233" t="n">
        <f aca="false">'Original data'!T25</f>
        <v>-1.800666</v>
      </c>
      <c r="U7" s="233" t="n">
        <f aca="false">'Original data'!U25</f>
        <v>1.63055</v>
      </c>
      <c r="V7" s="234"/>
      <c r="W7" s="235"/>
      <c r="X7" s="236" t="str">
        <f aca="false">'Original data'!X25</f>
        <v>b3</v>
      </c>
      <c r="Y7" s="233" t="n">
        <f aca="false">'Original data'!Y25</f>
        <v>43.54479</v>
      </c>
      <c r="Z7" s="233" t="n">
        <f aca="false">'Original data'!Z25</f>
        <v>-2.726576</v>
      </c>
      <c r="AA7" s="233" t="n">
        <f aca="false">'Original data'!AA25</f>
        <v>-1.930913</v>
      </c>
      <c r="AB7" s="233" t="n">
        <f aca="false">'Original data'!AB25</f>
        <v>-2.935552</v>
      </c>
      <c r="AC7" s="233" t="n">
        <f aca="false">'Original data'!AC25</f>
        <v>-2.458815</v>
      </c>
      <c r="AD7" s="233" t="n">
        <f aca="false">'Original data'!AD25</f>
        <v>-4.032271</v>
      </c>
      <c r="AE7" s="233" t="n">
        <f aca="false">'Original data'!AE25</f>
        <v>-2.65023</v>
      </c>
      <c r="AF7" s="233" t="n">
        <f aca="false">'Original data'!AF25</f>
        <v>-2.195748</v>
      </c>
      <c r="AG7" s="233" t="n">
        <f aca="false">'Original data'!AG25</f>
        <v>-2.133372</v>
      </c>
      <c r="AH7" s="233" t="n">
        <f aca="false">'Original data'!AH25</f>
        <v>-3.59813</v>
      </c>
      <c r="AI7" s="233" t="n">
        <f aca="false">'Original data'!AI25</f>
        <v>-4.334557</v>
      </c>
      <c r="AJ7" s="233" t="n">
        <f aca="false">'Original data'!AJ25</f>
        <v>-2.473608</v>
      </c>
      <c r="AK7" s="233" t="n">
        <f aca="false">'Original data'!AK25</f>
        <v>-1.5912</v>
      </c>
      <c r="AL7" s="233" t="n">
        <f aca="false">'Original data'!AL25</f>
        <v>-4.43935</v>
      </c>
      <c r="AM7" s="233" t="n">
        <f aca="false">'Original data'!AM25</f>
        <v>-4.040103</v>
      </c>
      <c r="AN7" s="233" t="n">
        <f aca="false">'Original data'!AN25</f>
        <v>-2.274021</v>
      </c>
      <c r="AO7" s="233" t="n">
        <f aca="false">'Original data'!AO25</f>
        <v>-1.06238</v>
      </c>
      <c r="AP7" s="233" t="n">
        <f aca="false">'Original data'!AP25</f>
        <v>-1.4072</v>
      </c>
      <c r="AQ7" s="233" t="n">
        <f aca="false">'Original data'!AQ25</f>
        <v>-1.153169</v>
      </c>
      <c r="AR7" s="233" t="n">
        <f aca="false">'Original data'!AR25</f>
        <v>2.184081</v>
      </c>
      <c r="AS7" s="234"/>
    </row>
    <row r="8" customFormat="false" ht="12.75" hidden="false" customHeight="false" outlineLevel="0" collapsed="false">
      <c r="A8" s="228" t="s">
        <v>21</v>
      </c>
      <c r="B8" s="233" t="n">
        <f aca="false">'Original data'!B26*'Original data'!$U$3</f>
        <v>-0.0715522</v>
      </c>
      <c r="C8" s="233" t="n">
        <f aca="false">'Original data'!C26*'Original data'!$U$3</f>
        <v>-0.05852125</v>
      </c>
      <c r="D8" s="233" t="n">
        <f aca="false">'Original data'!D26*'Original data'!$U$3</f>
        <v>-0.02880753</v>
      </c>
      <c r="E8" s="233" t="n">
        <f aca="false">'Original data'!E26*'Original data'!$U$3</f>
        <v>-0.02525338</v>
      </c>
      <c r="F8" s="233" t="n">
        <f aca="false">'Original data'!F26*'Original data'!$U$3</f>
        <v>0.08808395</v>
      </c>
      <c r="G8" s="233" t="n">
        <f aca="false">'Original data'!G26*'Original data'!$U$3</f>
        <v>-0.1271402</v>
      </c>
      <c r="H8" s="233" t="n">
        <f aca="false">'Original data'!H26*'Original data'!$U$3</f>
        <v>-0.2038899</v>
      </c>
      <c r="I8" s="233" t="n">
        <f aca="false">'Original data'!I26*'Original data'!$U$3</f>
        <v>0.09242242</v>
      </c>
      <c r="J8" s="233" t="n">
        <f aca="false">'Original data'!J26*'Original data'!$U$3</f>
        <v>0.1432286</v>
      </c>
      <c r="K8" s="233" t="n">
        <f aca="false">'Original data'!K26*'Original data'!$U$3</f>
        <v>-0.3341581</v>
      </c>
      <c r="L8" s="233" t="n">
        <f aca="false">'Original data'!L26*'Original data'!$U$3</f>
        <v>-0.06997917</v>
      </c>
      <c r="M8" s="233" t="n">
        <f aca="false">'Original data'!M26*'Original data'!$U$3</f>
        <v>-0.2021498</v>
      </c>
      <c r="N8" s="233" t="n">
        <f aca="false">'Original data'!N26*'Original data'!$U$3</f>
        <v>-0.08555778</v>
      </c>
      <c r="O8" s="233" t="n">
        <f aca="false">'Original data'!O26*'Original data'!$U$3</f>
        <v>-0.05054782</v>
      </c>
      <c r="P8" s="233" t="n">
        <f aca="false">'Original data'!P26*'Original data'!$U$3</f>
        <v>-0.01871444</v>
      </c>
      <c r="Q8" s="233" t="n">
        <f aca="false">'Original data'!Q26*'Original data'!$U$3</f>
        <v>0.04435553</v>
      </c>
      <c r="R8" s="233" t="n">
        <f aca="false">'Original data'!R26*'Original data'!$U$3</f>
        <v>-0.1071821</v>
      </c>
      <c r="S8" s="233" t="n">
        <f aca="false">'Original data'!S26*'Original data'!$U$3</f>
        <v>-0.07978728</v>
      </c>
      <c r="T8" s="233" t="n">
        <f aca="false">'Original data'!T26*'Original data'!$U$3</f>
        <v>-0.1216302</v>
      </c>
      <c r="U8" s="233" t="n">
        <f aca="false">'Original data'!U26*'Original data'!$U$3</f>
        <v>0.2391894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3.035699</v>
      </c>
      <c r="Z8" s="233" t="n">
        <f aca="false">'Original data'!Z26*'Original data'!$U$3</f>
        <v>0.1834767</v>
      </c>
      <c r="AA8" s="233" t="n">
        <f aca="false">'Original data'!AA26*'Original data'!$U$3</f>
        <v>0.1143183</v>
      </c>
      <c r="AB8" s="233" t="n">
        <f aca="false">'Original data'!AB26*'Original data'!$U$3</f>
        <v>0.08799986</v>
      </c>
      <c r="AC8" s="233" t="n">
        <f aca="false">'Original data'!AC26*'Original data'!$U$3</f>
        <v>0.1708469</v>
      </c>
      <c r="AD8" s="233" t="n">
        <f aca="false">'Original data'!AD26*'Original data'!$U$3</f>
        <v>-0.02483182</v>
      </c>
      <c r="AE8" s="233" t="n">
        <f aca="false">'Original data'!AE26*'Original data'!$U$3</f>
        <v>0.05726102</v>
      </c>
      <c r="AF8" s="233" t="n">
        <f aca="false">'Original data'!AF26*'Original data'!$U$3</f>
        <v>0.005133686</v>
      </c>
      <c r="AG8" s="233" t="n">
        <f aca="false">'Original data'!AG26*'Original data'!$U$3</f>
        <v>-0.05933782</v>
      </c>
      <c r="AH8" s="233" t="n">
        <f aca="false">'Original data'!AH26*'Original data'!$U$3</f>
        <v>-0.07438268</v>
      </c>
      <c r="AI8" s="233" t="n">
        <f aca="false">'Original data'!AI26*'Original data'!$U$3</f>
        <v>-0.009360215</v>
      </c>
      <c r="AJ8" s="233" t="n">
        <f aca="false">'Original data'!AJ26*'Original data'!$U$3</f>
        <v>0.09545899</v>
      </c>
      <c r="AK8" s="233" t="n">
        <f aca="false">'Original data'!AK26*'Original data'!$U$3</f>
        <v>0.4147611</v>
      </c>
      <c r="AL8" s="233" t="n">
        <f aca="false">'Original data'!AL26*'Original data'!$U$3</f>
        <v>0.002542066</v>
      </c>
      <c r="AM8" s="233" t="n">
        <f aca="false">'Original data'!AM26*'Original data'!$U$3</f>
        <v>-0.02188842</v>
      </c>
      <c r="AN8" s="233" t="n">
        <f aca="false">'Original data'!AN26*'Original data'!$U$3</f>
        <v>-0.08493598</v>
      </c>
      <c r="AO8" s="233" t="n">
        <f aca="false">'Original data'!AO26*'Original data'!$U$3</f>
        <v>0.2594909</v>
      </c>
      <c r="AP8" s="233" t="n">
        <f aca="false">'Original data'!AP26*'Original data'!$U$3</f>
        <v>0.1764476</v>
      </c>
      <c r="AQ8" s="233" t="n">
        <f aca="false">'Original data'!AQ26*'Original data'!$U$3</f>
        <v>0.05199778</v>
      </c>
      <c r="AR8" s="233" t="n">
        <f aca="false">'Original data'!AR26*'Original data'!$U$3</f>
        <v>0.05436083</v>
      </c>
      <c r="AS8" s="234"/>
    </row>
    <row r="9" customFormat="false" ht="12.75" hidden="false" customHeight="false" outlineLevel="0" collapsed="false">
      <c r="A9" s="228" t="s">
        <v>22</v>
      </c>
      <c r="B9" s="233" t="n">
        <f aca="false">'Original data'!B27</f>
        <v>-4.351303</v>
      </c>
      <c r="C9" s="233" t="n">
        <f aca="false">'Original data'!C27</f>
        <v>-0.9119493</v>
      </c>
      <c r="D9" s="233" t="n">
        <f aca="false">'Original data'!D27</f>
        <v>-0.9685605</v>
      </c>
      <c r="E9" s="233" t="n">
        <f aca="false">'Original data'!E27</f>
        <v>-0.5064529</v>
      </c>
      <c r="F9" s="233" t="n">
        <f aca="false">'Original data'!F27</f>
        <v>-0.3324999</v>
      </c>
      <c r="G9" s="233" t="n">
        <f aca="false">'Original data'!G27</f>
        <v>-0.3624796</v>
      </c>
      <c r="H9" s="233" t="n">
        <f aca="false">'Original data'!H27</f>
        <v>-0.3823958</v>
      </c>
      <c r="I9" s="233" t="n">
        <f aca="false">'Original data'!I27</f>
        <v>-0.388267</v>
      </c>
      <c r="J9" s="233" t="n">
        <f aca="false">'Original data'!J27</f>
        <v>-0.561449</v>
      </c>
      <c r="K9" s="233" t="n">
        <f aca="false">'Original data'!K27</f>
        <v>-0.3971351</v>
      </c>
      <c r="L9" s="233" t="n">
        <f aca="false">'Original data'!L27</f>
        <v>-0.1166261</v>
      </c>
      <c r="M9" s="233" t="n">
        <f aca="false">'Original data'!M27</f>
        <v>-0.2962848</v>
      </c>
      <c r="N9" s="233" t="n">
        <f aca="false">'Original data'!N27</f>
        <v>-0.1373996</v>
      </c>
      <c r="O9" s="233" t="n">
        <f aca="false">'Original data'!O27</f>
        <v>-0.04379995</v>
      </c>
      <c r="P9" s="233" t="n">
        <f aca="false">'Original data'!P27</f>
        <v>-0.1902287</v>
      </c>
      <c r="Q9" s="233" t="n">
        <f aca="false">'Original data'!Q27</f>
        <v>-0.5517505</v>
      </c>
      <c r="R9" s="233" t="n">
        <f aca="false">'Original data'!R27</f>
        <v>-0.3090626</v>
      </c>
      <c r="S9" s="233" t="n">
        <f aca="false">'Original data'!S27</f>
        <v>-0.5161908</v>
      </c>
      <c r="T9" s="233" t="n">
        <f aca="false">'Original data'!T27</f>
        <v>-0.6682314</v>
      </c>
      <c r="U9" s="233" t="n">
        <f aca="false">'Original data'!U27</f>
        <v>-4.108834</v>
      </c>
      <c r="V9" s="234"/>
      <c r="W9" s="235"/>
      <c r="X9" s="236" t="str">
        <f aca="false">'Original data'!X27</f>
        <v>b5</v>
      </c>
      <c r="Y9" s="233" t="n">
        <f aca="false">'Original data'!Y27</f>
        <v>-5.192069</v>
      </c>
      <c r="Z9" s="233" t="n">
        <f aca="false">'Original data'!Z27</f>
        <v>-0.7402834</v>
      </c>
      <c r="AA9" s="233" t="n">
        <f aca="false">'Original data'!AA27</f>
        <v>-0.8526429</v>
      </c>
      <c r="AB9" s="233" t="n">
        <f aca="false">'Original data'!AB27</f>
        <v>-0.4168175</v>
      </c>
      <c r="AC9" s="233" t="n">
        <f aca="false">'Original data'!AC27</f>
        <v>-0.4426941</v>
      </c>
      <c r="AD9" s="233" t="n">
        <f aca="false">'Original data'!AD27</f>
        <v>-0.09420703</v>
      </c>
      <c r="AE9" s="233" t="n">
        <f aca="false">'Original data'!AE27</f>
        <v>-0.2027343</v>
      </c>
      <c r="AF9" s="233" t="n">
        <f aca="false">'Original data'!AF27</f>
        <v>-0.3817379</v>
      </c>
      <c r="AG9" s="233" t="n">
        <f aca="false">'Original data'!AG27</f>
        <v>-0.3797626</v>
      </c>
      <c r="AH9" s="233" t="n">
        <f aca="false">'Original data'!AH27</f>
        <v>-0.2218268</v>
      </c>
      <c r="AI9" s="233" t="n">
        <f aca="false">'Original data'!AI27</f>
        <v>0.05058871</v>
      </c>
      <c r="AJ9" s="233" t="n">
        <f aca="false">'Original data'!AJ27</f>
        <v>-0.1553091</v>
      </c>
      <c r="AK9" s="233" t="n">
        <f aca="false">'Original data'!AK27</f>
        <v>-0.04538098</v>
      </c>
      <c r="AL9" s="233" t="n">
        <f aca="false">'Original data'!AL27</f>
        <v>-0.1239904</v>
      </c>
      <c r="AM9" s="233" t="n">
        <f aca="false">'Original data'!AM27</f>
        <v>-0.08392332</v>
      </c>
      <c r="AN9" s="233" t="n">
        <f aca="false">'Original data'!AN27</f>
        <v>-0.3948438</v>
      </c>
      <c r="AO9" s="233" t="n">
        <f aca="false">'Original data'!AO27</f>
        <v>-0.537138</v>
      </c>
      <c r="AP9" s="233" t="n">
        <f aca="false">'Original data'!AP27</f>
        <v>-0.5065501</v>
      </c>
      <c r="AQ9" s="233" t="n">
        <f aca="false">'Original data'!AQ27</f>
        <v>-0.6846398</v>
      </c>
      <c r="AR9" s="233" t="n">
        <f aca="false">'Original data'!AR27</f>
        <v>-4.184341</v>
      </c>
      <c r="AS9" s="234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-0.3186137</v>
      </c>
      <c r="C10" s="233" t="n">
        <f aca="false">'Original data'!C28*'Original data'!$U$3</f>
        <v>-0.09936826</v>
      </c>
      <c r="D10" s="233" t="n">
        <f aca="false">'Original data'!D28*'Original data'!$U$3</f>
        <v>-0.05168808</v>
      </c>
      <c r="E10" s="233" t="n">
        <f aca="false">'Original data'!E28*'Original data'!$U$3</f>
        <v>-0.08473828</v>
      </c>
      <c r="F10" s="233" t="n">
        <f aca="false">'Original data'!F28*'Original data'!$U$3</f>
        <v>-0.09881632</v>
      </c>
      <c r="G10" s="233" t="n">
        <f aca="false">'Original data'!G28*'Original data'!$U$3</f>
        <v>-0.01540129</v>
      </c>
      <c r="H10" s="233" t="n">
        <f aca="false">'Original data'!H28*'Original data'!$U$3</f>
        <v>-0.06948434</v>
      </c>
      <c r="I10" s="233" t="n">
        <f aca="false">'Original data'!I28*'Original data'!$U$3</f>
        <v>0.01058385</v>
      </c>
      <c r="J10" s="233" t="n">
        <f aca="false">'Original data'!J28*'Original data'!$U$3</f>
        <v>-0.02923164</v>
      </c>
      <c r="K10" s="233" t="n">
        <f aca="false">'Original data'!K28*'Original data'!$U$3</f>
        <v>0.09866073</v>
      </c>
      <c r="L10" s="233" t="n">
        <f aca="false">'Original data'!L28*'Original data'!$U$3</f>
        <v>-0.01574712</v>
      </c>
      <c r="M10" s="233" t="n">
        <f aca="false">'Original data'!M28*'Original data'!$U$3</f>
        <v>6.586664E-005</v>
      </c>
      <c r="N10" s="233" t="n">
        <f aca="false">'Original data'!N28*'Original data'!$U$3</f>
        <v>0.04782835</v>
      </c>
      <c r="O10" s="233" t="n">
        <f aca="false">'Original data'!O28*'Original data'!$U$3</f>
        <v>-0.03154338</v>
      </c>
      <c r="P10" s="233" t="n">
        <f aca="false">'Original data'!P28*'Original data'!$U$3</f>
        <v>-0.1273675</v>
      </c>
      <c r="Q10" s="233" t="n">
        <f aca="false">'Original data'!Q28*'Original data'!$U$3</f>
        <v>-0.08844076</v>
      </c>
      <c r="R10" s="233" t="n">
        <f aca="false">'Original data'!R28*'Original data'!$U$3</f>
        <v>0.1164314</v>
      </c>
      <c r="S10" s="233" t="n">
        <f aca="false">'Original data'!S28*'Original data'!$U$3</f>
        <v>0.02731164</v>
      </c>
      <c r="T10" s="233" t="n">
        <f aca="false">'Original data'!T28*'Original data'!$U$3</f>
        <v>0.05538959</v>
      </c>
      <c r="U10" s="233" t="n">
        <f aca="false">'Original data'!U28*'Original data'!$U$3</f>
        <v>0.1299076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5181429</v>
      </c>
      <c r="Z10" s="233" t="n">
        <f aca="false">'Original data'!Z28*'Original data'!$U$3</f>
        <v>-0.03174452</v>
      </c>
      <c r="AA10" s="233" t="n">
        <f aca="false">'Original data'!AA28*'Original data'!$U$3</f>
        <v>-0.06592941</v>
      </c>
      <c r="AB10" s="233" t="n">
        <f aca="false">'Original data'!AB28*'Original data'!$U$3</f>
        <v>-0.05611936</v>
      </c>
      <c r="AC10" s="233" t="n">
        <f aca="false">'Original data'!AC28*'Original data'!$U$3</f>
        <v>-0.03561029</v>
      </c>
      <c r="AD10" s="233" t="n">
        <f aca="false">'Original data'!AD28*'Original data'!$U$3</f>
        <v>0.01426932</v>
      </c>
      <c r="AE10" s="233" t="n">
        <f aca="false">'Original data'!AE28*'Original data'!$U$3</f>
        <v>-0.1329284</v>
      </c>
      <c r="AF10" s="233" t="n">
        <f aca="false">'Original data'!AF28*'Original data'!$U$3</f>
        <v>0.08525418</v>
      </c>
      <c r="AG10" s="233" t="n">
        <f aca="false">'Original data'!AG28*'Original data'!$U$3</f>
        <v>0.1051729</v>
      </c>
      <c r="AH10" s="233" t="n">
        <f aca="false">'Original data'!AH28*'Original data'!$U$3</f>
        <v>0.0202595</v>
      </c>
      <c r="AI10" s="233" t="n">
        <f aca="false">'Original data'!AI28*'Original data'!$U$3</f>
        <v>0.03201752</v>
      </c>
      <c r="AJ10" s="233" t="n">
        <f aca="false">'Original data'!AJ28*'Original data'!$U$3</f>
        <v>-0.170689</v>
      </c>
      <c r="AK10" s="233" t="n">
        <f aca="false">'Original data'!AK28*'Original data'!$U$3</f>
        <v>0.02833685</v>
      </c>
      <c r="AL10" s="233" t="n">
        <f aca="false">'Original data'!AL28*'Original data'!$U$3</f>
        <v>-0.1088637</v>
      </c>
      <c r="AM10" s="233" t="n">
        <f aca="false">'Original data'!AM28*'Original data'!$U$3</f>
        <v>-0.01453222</v>
      </c>
      <c r="AN10" s="233" t="n">
        <f aca="false">'Original data'!AN28*'Original data'!$U$3</f>
        <v>0.1200733</v>
      </c>
      <c r="AO10" s="233" t="n">
        <f aca="false">'Original data'!AO28*'Original data'!$U$3</f>
        <v>0.009060515</v>
      </c>
      <c r="AP10" s="233" t="n">
        <f aca="false">'Original data'!AP28*'Original data'!$U$3</f>
        <v>-0.06362682</v>
      </c>
      <c r="AQ10" s="233" t="n">
        <f aca="false">'Original data'!AQ28*'Original data'!$U$3</f>
        <v>0.01289829</v>
      </c>
      <c r="AR10" s="233" t="n">
        <f aca="false">'Original data'!AR28*'Original data'!$U$3</f>
        <v>0.127735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3.026057</v>
      </c>
      <c r="C11" s="233" t="n">
        <f aca="false">'Original data'!C29</f>
        <v>0.9809603</v>
      </c>
      <c r="D11" s="233" t="n">
        <f aca="false">'Original data'!D29</f>
        <v>1.061124</v>
      </c>
      <c r="E11" s="233" t="n">
        <f aca="false">'Original data'!E29</f>
        <v>1.177985</v>
      </c>
      <c r="F11" s="233" t="n">
        <f aca="false">'Original data'!F29</f>
        <v>1.179747</v>
      </c>
      <c r="G11" s="233" t="n">
        <f aca="false">'Original data'!G29</f>
        <v>1.144261</v>
      </c>
      <c r="H11" s="233" t="n">
        <f aca="false">'Original data'!H29</f>
        <v>1.16185</v>
      </c>
      <c r="I11" s="233" t="n">
        <f aca="false">'Original data'!I29</f>
        <v>1.133594</v>
      </c>
      <c r="J11" s="233" t="n">
        <f aca="false">'Original data'!J29</f>
        <v>1.131632</v>
      </c>
      <c r="K11" s="233" t="n">
        <f aca="false">'Original data'!K29</f>
        <v>1.118875</v>
      </c>
      <c r="L11" s="233" t="n">
        <f aca="false">'Original data'!L29</f>
        <v>1.173178</v>
      </c>
      <c r="M11" s="233" t="n">
        <f aca="false">'Original data'!M29</f>
        <v>1.13189</v>
      </c>
      <c r="N11" s="233" t="n">
        <f aca="false">'Original data'!N29</f>
        <v>1.181492</v>
      </c>
      <c r="O11" s="233" t="n">
        <f aca="false">'Original data'!O29</f>
        <v>1.184255</v>
      </c>
      <c r="P11" s="233" t="n">
        <f aca="false">'Original data'!P29</f>
        <v>1.108825</v>
      </c>
      <c r="Q11" s="233" t="n">
        <f aca="false">'Original data'!Q29</f>
        <v>1.193412</v>
      </c>
      <c r="R11" s="233" t="n">
        <f aca="false">'Original data'!R29</f>
        <v>1.142242</v>
      </c>
      <c r="S11" s="233" t="n">
        <f aca="false">'Original data'!S29</f>
        <v>1.138669</v>
      </c>
      <c r="T11" s="233" t="n">
        <f aca="false">'Original data'!T29</f>
        <v>1.150151</v>
      </c>
      <c r="U11" s="233" t="n">
        <f aca="false">'Original data'!U29</f>
        <v>1.007981</v>
      </c>
      <c r="V11" s="234"/>
      <c r="W11" s="235"/>
      <c r="X11" s="236" t="str">
        <f aca="false">'Original data'!X29</f>
        <v>b7</v>
      </c>
      <c r="Y11" s="233" t="n">
        <f aca="false">'Original data'!Y29</f>
        <v>2.97662</v>
      </c>
      <c r="Z11" s="233" t="n">
        <f aca="false">'Original data'!Z29</f>
        <v>0.9904128</v>
      </c>
      <c r="AA11" s="233" t="n">
        <f aca="false">'Original data'!AA29</f>
        <v>1.06167</v>
      </c>
      <c r="AB11" s="233" t="n">
        <f aca="false">'Original data'!AB29</f>
        <v>1.17577</v>
      </c>
      <c r="AC11" s="233" t="n">
        <f aca="false">'Original data'!AC29</f>
        <v>1.176437</v>
      </c>
      <c r="AD11" s="233" t="n">
        <f aca="false">'Original data'!AD29</f>
        <v>1.157706</v>
      </c>
      <c r="AE11" s="233" t="n">
        <f aca="false">'Original data'!AE29</f>
        <v>1.130074</v>
      </c>
      <c r="AF11" s="233" t="n">
        <f aca="false">'Original data'!AF29</f>
        <v>1.141162</v>
      </c>
      <c r="AG11" s="233" t="n">
        <f aca="false">'Original data'!AG29</f>
        <v>1.15585</v>
      </c>
      <c r="AH11" s="233" t="n">
        <f aca="false">'Original data'!AH29</f>
        <v>1.084789</v>
      </c>
      <c r="AI11" s="233" t="n">
        <f aca="false">'Original data'!AI29</f>
        <v>1.13314</v>
      </c>
      <c r="AJ11" s="233" t="n">
        <f aca="false">'Original data'!AJ29</f>
        <v>1.173767</v>
      </c>
      <c r="AK11" s="233" t="n">
        <f aca="false">'Original data'!AK29</f>
        <v>1.191806</v>
      </c>
      <c r="AL11" s="233" t="n">
        <f aca="false">'Original data'!AL29</f>
        <v>1.066821</v>
      </c>
      <c r="AM11" s="233" t="n">
        <f aca="false">'Original data'!AM29</f>
        <v>1.099272</v>
      </c>
      <c r="AN11" s="233" t="n">
        <f aca="false">'Original data'!AN29</f>
        <v>1.196458</v>
      </c>
      <c r="AO11" s="233" t="n">
        <f aca="false">'Original data'!AO29</f>
        <v>1.137217</v>
      </c>
      <c r="AP11" s="233" t="n">
        <f aca="false">'Original data'!AP29</f>
        <v>1.162488</v>
      </c>
      <c r="AQ11" s="233" t="n">
        <f aca="false">'Original data'!AQ29</f>
        <v>1.165551</v>
      </c>
      <c r="AR11" s="233" t="n">
        <f aca="false">'Original data'!AR29</f>
        <v>1.010162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-0.169252</v>
      </c>
      <c r="C12" s="233" t="n">
        <f aca="false">'Original data'!C30*'Original data'!$U$3</f>
        <v>-0.06580813</v>
      </c>
      <c r="D12" s="233" t="n">
        <f aca="false">'Original data'!D30*'Original data'!$U$3</f>
        <v>-0.03314128</v>
      </c>
      <c r="E12" s="233" t="n">
        <f aca="false">'Original data'!E30*'Original data'!$U$3</f>
        <v>0.008324288</v>
      </c>
      <c r="F12" s="233" t="n">
        <f aca="false">'Original data'!F30*'Original data'!$U$3</f>
        <v>-0.001547308</v>
      </c>
      <c r="G12" s="233" t="n">
        <f aca="false">'Original data'!G30*'Original data'!$U$3</f>
        <v>-0.0002878589</v>
      </c>
      <c r="H12" s="233" t="n">
        <f aca="false">'Original data'!H30*'Original data'!$U$3</f>
        <v>-0.04982604</v>
      </c>
      <c r="I12" s="233" t="n">
        <f aca="false">'Original data'!I30*'Original data'!$U$3</f>
        <v>0.02169129</v>
      </c>
      <c r="J12" s="233" t="n">
        <f aca="false">'Original data'!J30*'Original data'!$U$3</f>
        <v>-0.000415384</v>
      </c>
      <c r="K12" s="233" t="n">
        <f aca="false">'Original data'!K30*'Original data'!$U$3</f>
        <v>0.006857335</v>
      </c>
      <c r="L12" s="233" t="n">
        <f aca="false">'Original data'!L30*'Original data'!$U$3</f>
        <v>0.02002312</v>
      </c>
      <c r="M12" s="233" t="n">
        <f aca="false">'Original data'!M30*'Original data'!$U$3</f>
        <v>-0.01720175</v>
      </c>
      <c r="N12" s="233" t="n">
        <f aca="false">'Original data'!N30*'Original data'!$U$3</f>
        <v>0.01645889</v>
      </c>
      <c r="O12" s="233" t="n">
        <f aca="false">'Original data'!O30*'Original data'!$U$3</f>
        <v>-0.01078936</v>
      </c>
      <c r="P12" s="233" t="n">
        <f aca="false">'Original data'!P30*'Original data'!$U$3</f>
        <v>-0.01122123</v>
      </c>
      <c r="Q12" s="233" t="n">
        <f aca="false">'Original data'!Q30*'Original data'!$U$3</f>
        <v>-0.02291809</v>
      </c>
      <c r="R12" s="233" t="n">
        <f aca="false">'Original data'!R30*'Original data'!$U$3</f>
        <v>-0.00501474</v>
      </c>
      <c r="S12" s="233" t="n">
        <f aca="false">'Original data'!S30*'Original data'!$U$3</f>
        <v>0.02677407</v>
      </c>
      <c r="T12" s="233" t="n">
        <f aca="false">'Original data'!T30*'Original data'!$U$3</f>
        <v>0.04150411</v>
      </c>
      <c r="U12" s="233" t="n">
        <f aca="false">'Original data'!U30*'Original data'!$U$3</f>
        <v>0.007181089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154339</v>
      </c>
      <c r="Z12" s="233" t="n">
        <f aca="false">'Original data'!Z30*'Original data'!$U$3</f>
        <v>-0.0175511</v>
      </c>
      <c r="AA12" s="233" t="n">
        <f aca="false">'Original data'!AA30*'Original data'!$U$3</f>
        <v>-0.02750422</v>
      </c>
      <c r="AB12" s="233" t="n">
        <f aca="false">'Original data'!AB30*'Original data'!$U$3</f>
        <v>0.002604481</v>
      </c>
      <c r="AC12" s="233" t="n">
        <f aca="false">'Original data'!AC30*'Original data'!$U$3</f>
        <v>0.06326332</v>
      </c>
      <c r="AD12" s="233" t="n">
        <f aca="false">'Original data'!AD30*'Original data'!$U$3</f>
        <v>0.03086713</v>
      </c>
      <c r="AE12" s="233" t="n">
        <f aca="false">'Original data'!AE30*'Original data'!$U$3</f>
        <v>0.00367279</v>
      </c>
      <c r="AF12" s="233" t="n">
        <f aca="false">'Original data'!AF30*'Original data'!$U$3</f>
        <v>0.02082029</v>
      </c>
      <c r="AG12" s="233" t="n">
        <f aca="false">'Original data'!AG30*'Original data'!$U$3</f>
        <v>0.03324838</v>
      </c>
      <c r="AH12" s="233" t="n">
        <f aca="false">'Original data'!AH30*'Original data'!$U$3</f>
        <v>0.09415391</v>
      </c>
      <c r="AI12" s="233" t="n">
        <f aca="false">'Original data'!AI30*'Original data'!$U$3</f>
        <v>0.04558798</v>
      </c>
      <c r="AJ12" s="233" t="n">
        <f aca="false">'Original data'!AJ30*'Original data'!$U$3</f>
        <v>0.03960253</v>
      </c>
      <c r="AK12" s="233" t="n">
        <f aca="false">'Original data'!AK30*'Original data'!$U$3</f>
        <v>0.01936225</v>
      </c>
      <c r="AL12" s="233" t="n">
        <f aca="false">'Original data'!AL30*'Original data'!$U$3</f>
        <v>-0.02184229</v>
      </c>
      <c r="AM12" s="233" t="n">
        <f aca="false">'Original data'!AM30*'Original data'!$U$3</f>
        <v>-0.05832198</v>
      </c>
      <c r="AN12" s="233" t="n">
        <f aca="false">'Original data'!AN30*'Original data'!$U$3</f>
        <v>-0.0217917</v>
      </c>
      <c r="AO12" s="233" t="n">
        <f aca="false">'Original data'!AO30*'Original data'!$U$3</f>
        <v>-0.01462202</v>
      </c>
      <c r="AP12" s="233" t="n">
        <f aca="false">'Original data'!AP30*'Original data'!$U$3</f>
        <v>-0.01884983</v>
      </c>
      <c r="AQ12" s="233" t="n">
        <f aca="false">'Original data'!AQ30*'Original data'!$U$3</f>
        <v>-0.01474919</v>
      </c>
      <c r="AR12" s="233" t="n">
        <f aca="false">'Original data'!AR30*'Original data'!$U$3</f>
        <v>0.02983555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3919653</v>
      </c>
      <c r="C13" s="233" t="n">
        <f aca="false">'Original data'!C31</f>
        <v>0.4700946</v>
      </c>
      <c r="D13" s="233" t="n">
        <f aca="false">'Original data'!D31</f>
        <v>0.4532113</v>
      </c>
      <c r="E13" s="233" t="n">
        <f aca="false">'Original data'!E31</f>
        <v>0.4595671</v>
      </c>
      <c r="F13" s="233" t="n">
        <f aca="false">'Original data'!F31</f>
        <v>0.4612723</v>
      </c>
      <c r="G13" s="233" t="n">
        <f aca="false">'Original data'!G31</f>
        <v>0.433916</v>
      </c>
      <c r="H13" s="233" t="n">
        <f aca="false">'Original data'!H31</f>
        <v>0.4645273</v>
      </c>
      <c r="I13" s="233" t="n">
        <f aca="false">'Original data'!I31</f>
        <v>0.4588817</v>
      </c>
      <c r="J13" s="233" t="n">
        <f aca="false">'Original data'!J31</f>
        <v>0.467249</v>
      </c>
      <c r="K13" s="233" t="n">
        <f aca="false">'Original data'!K31</f>
        <v>0.467842</v>
      </c>
      <c r="L13" s="233" t="n">
        <f aca="false">'Original data'!L31</f>
        <v>0.4385521</v>
      </c>
      <c r="M13" s="233" t="n">
        <f aca="false">'Original data'!M31</f>
        <v>0.4362636</v>
      </c>
      <c r="N13" s="233" t="n">
        <f aca="false">'Original data'!N31</f>
        <v>0.464726</v>
      </c>
      <c r="O13" s="233" t="n">
        <f aca="false">'Original data'!O31</f>
        <v>0.4538441</v>
      </c>
      <c r="P13" s="233" t="n">
        <f aca="false">'Original data'!P31</f>
        <v>0.4301973</v>
      </c>
      <c r="Q13" s="233" t="n">
        <f aca="false">'Original data'!Q31</f>
        <v>0.4603523</v>
      </c>
      <c r="R13" s="233" t="n">
        <f aca="false">'Original data'!R31</f>
        <v>0.4667293</v>
      </c>
      <c r="S13" s="233" t="n">
        <f aca="false">'Original data'!S31</f>
        <v>0.4667097</v>
      </c>
      <c r="T13" s="233" t="n">
        <f aca="false">'Original data'!T31</f>
        <v>0.4761503</v>
      </c>
      <c r="U13" s="233" t="n">
        <f aca="false">'Original data'!U31</f>
        <v>0.4148609</v>
      </c>
      <c r="V13" s="234"/>
      <c r="W13" s="235"/>
      <c r="X13" s="236" t="str">
        <f aca="false">'Original data'!X31</f>
        <v>b9</v>
      </c>
      <c r="Y13" s="233" t="n">
        <f aca="false">'Original data'!Y31</f>
        <v>0.3956732</v>
      </c>
      <c r="Z13" s="233" t="n">
        <f aca="false">'Original data'!Z31</f>
        <v>0.4682327</v>
      </c>
      <c r="AA13" s="233" t="n">
        <f aca="false">'Original data'!AA31</f>
        <v>0.4488536</v>
      </c>
      <c r="AB13" s="233" t="n">
        <f aca="false">'Original data'!AB31</f>
        <v>0.4591383</v>
      </c>
      <c r="AC13" s="233" t="n">
        <f aca="false">'Original data'!AC31</f>
        <v>0.4786249</v>
      </c>
      <c r="AD13" s="233" t="n">
        <f aca="false">'Original data'!AD31</f>
        <v>0.4318932</v>
      </c>
      <c r="AE13" s="233" t="n">
        <f aca="false">'Original data'!AE31</f>
        <v>0.4633034</v>
      </c>
      <c r="AF13" s="233" t="n">
        <f aca="false">'Original data'!AF31</f>
        <v>0.4574817</v>
      </c>
      <c r="AG13" s="233" t="n">
        <f aca="false">'Original data'!AG31</f>
        <v>0.4691622</v>
      </c>
      <c r="AH13" s="233" t="n">
        <f aca="false">'Original data'!AH31</f>
        <v>0.4577298</v>
      </c>
      <c r="AI13" s="233" t="n">
        <f aca="false">'Original data'!AI31</f>
        <v>0.4520032</v>
      </c>
      <c r="AJ13" s="233" t="n">
        <f aca="false">'Original data'!AJ31</f>
        <v>0.4537871</v>
      </c>
      <c r="AK13" s="233" t="n">
        <f aca="false">'Original data'!AK31</f>
        <v>0.4708614</v>
      </c>
      <c r="AL13" s="233" t="n">
        <f aca="false">'Original data'!AL31</f>
        <v>0.4444159</v>
      </c>
      <c r="AM13" s="233" t="n">
        <f aca="false">'Original data'!AM31</f>
        <v>0.4396055</v>
      </c>
      <c r="AN13" s="233" t="n">
        <f aca="false">'Original data'!AN31</f>
        <v>0.4684919</v>
      </c>
      <c r="AO13" s="233" t="n">
        <f aca="false">'Original data'!AO31</f>
        <v>0.471215</v>
      </c>
      <c r="AP13" s="233" t="n">
        <f aca="false">'Original data'!AP31</f>
        <v>0.4756815</v>
      </c>
      <c r="AQ13" s="233" t="n">
        <f aca="false">'Original data'!AQ31</f>
        <v>0.4853548</v>
      </c>
      <c r="AR13" s="233" t="n">
        <f aca="false">'Original data'!AR31</f>
        <v>0.4230326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-0.04148547</v>
      </c>
      <c r="C14" s="233" t="n">
        <f aca="false">'Original data'!C32*'Original data'!$U$3</f>
        <v>-0.1221199</v>
      </c>
      <c r="D14" s="233" t="n">
        <f aca="false">'Original data'!D32*'Original data'!$U$3</f>
        <v>-0.0578789</v>
      </c>
      <c r="E14" s="233" t="n">
        <f aca="false">'Original data'!E32*'Original data'!$U$3</f>
        <v>-0.02487884</v>
      </c>
      <c r="F14" s="233" t="n">
        <f aca="false">'Original data'!F32*'Original data'!$U$3</f>
        <v>0.0009485947</v>
      </c>
      <c r="G14" s="233" t="n">
        <f aca="false">'Original data'!G32*'Original data'!$U$3</f>
        <v>0.03181883</v>
      </c>
      <c r="H14" s="233" t="n">
        <f aca="false">'Original data'!H32*'Original data'!$U$3</f>
        <v>-0.03324183</v>
      </c>
      <c r="I14" s="233" t="n">
        <f aca="false">'Original data'!I32*'Original data'!$U$3</f>
        <v>0.02068448</v>
      </c>
      <c r="J14" s="233" t="n">
        <f aca="false">'Original data'!J32*'Original data'!$U$3</f>
        <v>-0.002984683</v>
      </c>
      <c r="K14" s="233" t="n">
        <f aca="false">'Original data'!K32*'Original data'!$U$3</f>
        <v>0.06473806</v>
      </c>
      <c r="L14" s="233" t="n">
        <f aca="false">'Original data'!L32*'Original data'!$U$3</f>
        <v>0.06432294</v>
      </c>
      <c r="M14" s="233" t="n">
        <f aca="false">'Original data'!M32*'Original data'!$U$3</f>
        <v>0.01309686</v>
      </c>
      <c r="N14" s="233" t="n">
        <f aca="false">'Original data'!N32*'Original data'!$U$3</f>
        <v>0.03594581</v>
      </c>
      <c r="O14" s="233" t="n">
        <f aca="false">'Original data'!O32*'Original data'!$U$3</f>
        <v>0.0259349</v>
      </c>
      <c r="P14" s="233" t="n">
        <f aca="false">'Original data'!P32*'Original data'!$U$3</f>
        <v>-0.08854609</v>
      </c>
      <c r="Q14" s="233" t="n">
        <f aca="false">'Original data'!Q32*'Original data'!$U$3</f>
        <v>-0.04349487</v>
      </c>
      <c r="R14" s="233" t="n">
        <f aca="false">'Original data'!R32*'Original data'!$U$3</f>
        <v>0.04162617</v>
      </c>
      <c r="S14" s="233" t="n">
        <f aca="false">'Original data'!S32*'Original data'!$U$3</f>
        <v>0.02799453</v>
      </c>
      <c r="T14" s="233" t="n">
        <f aca="false">'Original data'!T32*'Original data'!$U$3</f>
        <v>0.05670938</v>
      </c>
      <c r="U14" s="233" t="n">
        <f aca="false">'Original data'!U32*'Original data'!$U$3</f>
        <v>0.02189793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3577915</v>
      </c>
      <c r="Z14" s="233" t="n">
        <f aca="false">'Original data'!Z32*'Original data'!$U$3</f>
        <v>-0.0506428</v>
      </c>
      <c r="AA14" s="233" t="n">
        <f aca="false">'Original data'!AA32*'Original data'!$U$3</f>
        <v>-0.06312293</v>
      </c>
      <c r="AB14" s="233" t="n">
        <f aca="false">'Original data'!AB32*'Original data'!$U$3</f>
        <v>0.01714173</v>
      </c>
      <c r="AC14" s="233" t="n">
        <f aca="false">'Original data'!AC32*'Original data'!$U$3</f>
        <v>0.07268861</v>
      </c>
      <c r="AD14" s="233" t="n">
        <f aca="false">'Original data'!AD32*'Original data'!$U$3</f>
        <v>0.03424663</v>
      </c>
      <c r="AE14" s="233" t="n">
        <f aca="false">'Original data'!AE32*'Original data'!$U$3</f>
        <v>-0.02332297</v>
      </c>
      <c r="AF14" s="233" t="n">
        <f aca="false">'Original data'!AF32*'Original data'!$U$3</f>
        <v>0.04095078</v>
      </c>
      <c r="AG14" s="233" t="n">
        <f aca="false">'Original data'!AG32*'Original data'!$U$3</f>
        <v>0.05656191</v>
      </c>
      <c r="AH14" s="233" t="n">
        <f aca="false">'Original data'!AH32*'Original data'!$U$3</f>
        <v>0.1065069</v>
      </c>
      <c r="AI14" s="233" t="n">
        <f aca="false">'Original data'!AI32*'Original data'!$U$3</f>
        <v>0.04538277</v>
      </c>
      <c r="AJ14" s="233" t="n">
        <f aca="false">'Original data'!AJ32*'Original data'!$U$3</f>
        <v>-0.01837223</v>
      </c>
      <c r="AK14" s="233" t="n">
        <f aca="false">'Original data'!AK32*'Original data'!$U$3</f>
        <v>-0.03062786</v>
      </c>
      <c r="AL14" s="233" t="n">
        <f aca="false">'Original data'!AL32*'Original data'!$U$3</f>
        <v>-0.02227106</v>
      </c>
      <c r="AM14" s="233" t="n">
        <f aca="false">'Original data'!AM32*'Original data'!$U$3</f>
        <v>-0.07035994</v>
      </c>
      <c r="AN14" s="233" t="n">
        <f aca="false">'Original data'!AN32*'Original data'!$U$3</f>
        <v>-0.007840518</v>
      </c>
      <c r="AO14" s="233" t="n">
        <f aca="false">'Original data'!AO32*'Original data'!$U$3</f>
        <v>-0.02491549</v>
      </c>
      <c r="AP14" s="233" t="n">
        <f aca="false">'Original data'!AP32*'Original data'!$U$3</f>
        <v>-0.0493186</v>
      </c>
      <c r="AQ14" s="233" t="n">
        <f aca="false">'Original data'!AQ32*'Original data'!$U$3</f>
        <v>-0.04252763</v>
      </c>
      <c r="AR14" s="233" t="n">
        <f aca="false">'Original data'!AR32*'Original data'!$U$3</f>
        <v>0.01564676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5938712</v>
      </c>
      <c r="C15" s="233" t="n">
        <f aca="false">'Original data'!C33</f>
        <v>0.7192029</v>
      </c>
      <c r="D15" s="233" t="n">
        <f aca="false">'Original data'!D33</f>
        <v>0.7177546</v>
      </c>
      <c r="E15" s="233" t="n">
        <f aca="false">'Original data'!E33</f>
        <v>0.7302583</v>
      </c>
      <c r="F15" s="233" t="n">
        <f aca="false">'Original data'!F33</f>
        <v>0.7333696</v>
      </c>
      <c r="G15" s="233" t="n">
        <f aca="false">'Original data'!G33</f>
        <v>0.737858</v>
      </c>
      <c r="H15" s="233" t="n">
        <f aca="false">'Original data'!H33</f>
        <v>0.7301745</v>
      </c>
      <c r="I15" s="233" t="n">
        <f aca="false">'Original data'!I33</f>
        <v>0.7294705</v>
      </c>
      <c r="J15" s="233" t="n">
        <f aca="false">'Original data'!J33</f>
        <v>0.7290743</v>
      </c>
      <c r="K15" s="233" t="n">
        <f aca="false">'Original data'!K33</f>
        <v>0.7326204</v>
      </c>
      <c r="L15" s="233" t="n">
        <f aca="false">'Original data'!L33</f>
        <v>0.7395115</v>
      </c>
      <c r="M15" s="233" t="n">
        <f aca="false">'Original data'!M33</f>
        <v>0.7280246</v>
      </c>
      <c r="N15" s="233" t="n">
        <f aca="false">'Original data'!N33</f>
        <v>0.7317373</v>
      </c>
      <c r="O15" s="233" t="n">
        <f aca="false">'Original data'!O33</f>
        <v>0.7385841</v>
      </c>
      <c r="P15" s="233" t="n">
        <f aca="false">'Original data'!P33</f>
        <v>0.7400435</v>
      </c>
      <c r="Q15" s="233" t="n">
        <f aca="false">'Original data'!Q33</f>
        <v>0.7261653</v>
      </c>
      <c r="R15" s="233" t="n">
        <f aca="false">'Original data'!R33</f>
        <v>0.728781</v>
      </c>
      <c r="S15" s="233" t="n">
        <f aca="false">'Original data'!S33</f>
        <v>0.7260315</v>
      </c>
      <c r="T15" s="233" t="n">
        <f aca="false">'Original data'!T33</f>
        <v>0.7194811</v>
      </c>
      <c r="U15" s="233" t="n">
        <f aca="false">'Original data'!U33</f>
        <v>0.6250655</v>
      </c>
      <c r="V15" s="234"/>
      <c r="W15" s="235"/>
      <c r="X15" s="236" t="str">
        <f aca="false">'Original data'!X33</f>
        <v>b11</v>
      </c>
      <c r="Y15" s="233" t="n">
        <f aca="false">'Original data'!Y33</f>
        <v>0.5856621</v>
      </c>
      <c r="Z15" s="233" t="n">
        <f aca="false">'Original data'!Z33</f>
        <v>0.7195089</v>
      </c>
      <c r="AA15" s="233" t="n">
        <f aca="false">'Original data'!AA33</f>
        <v>0.7153988</v>
      </c>
      <c r="AB15" s="233" t="n">
        <f aca="false">'Original data'!AB33</f>
        <v>0.7243863</v>
      </c>
      <c r="AC15" s="233" t="n">
        <f aca="false">'Original data'!AC33</f>
        <v>0.7259485</v>
      </c>
      <c r="AD15" s="233" t="n">
        <f aca="false">'Original data'!AD33</f>
        <v>0.7360048</v>
      </c>
      <c r="AE15" s="233" t="n">
        <f aca="false">'Original data'!AE33</f>
        <v>0.7250431</v>
      </c>
      <c r="AF15" s="233" t="n">
        <f aca="false">'Original data'!AF33</f>
        <v>0.7204935</v>
      </c>
      <c r="AG15" s="233" t="n">
        <f aca="false">'Original data'!AG33</f>
        <v>0.7251267</v>
      </c>
      <c r="AH15" s="233" t="n">
        <f aca="false">'Original data'!AH33</f>
        <v>0.7337701</v>
      </c>
      <c r="AI15" s="233" t="n">
        <f aca="false">'Original data'!AI33</f>
        <v>0.7376129</v>
      </c>
      <c r="AJ15" s="233" t="n">
        <f aca="false">'Original data'!AJ33</f>
        <v>0.7310378</v>
      </c>
      <c r="AK15" s="233" t="n">
        <f aca="false">'Original data'!AK33</f>
        <v>0.7265977</v>
      </c>
      <c r="AL15" s="233" t="n">
        <f aca="false">'Original data'!AL33</f>
        <v>0.7362393</v>
      </c>
      <c r="AM15" s="233" t="n">
        <f aca="false">'Original data'!AM33</f>
        <v>0.7411194</v>
      </c>
      <c r="AN15" s="233" t="n">
        <f aca="false">'Original data'!AN33</f>
        <v>0.7218695</v>
      </c>
      <c r="AO15" s="233" t="n">
        <f aca="false">'Original data'!AO33</f>
        <v>0.7228849</v>
      </c>
      <c r="AP15" s="233" t="n">
        <f aca="false">'Original data'!AP33</f>
        <v>0.7218844</v>
      </c>
      <c r="AQ15" s="233" t="n">
        <f aca="false">'Original data'!AQ33</f>
        <v>0.7133369</v>
      </c>
      <c r="AR15" s="233" t="n">
        <f aca="false">'Original data'!AR33</f>
        <v>0.6083897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-0.01540018</v>
      </c>
      <c r="C16" s="233" t="n">
        <f aca="false">'Original data'!C34*'Original data'!$U$3</f>
        <v>-0.01645897</v>
      </c>
      <c r="D16" s="233" t="n">
        <f aca="false">'Original data'!D34*'Original data'!$U$3</f>
        <v>-0.008084497</v>
      </c>
      <c r="E16" s="233" t="n">
        <f aca="false">'Original data'!E34*'Original data'!$U$3</f>
        <v>-0.001956829</v>
      </c>
      <c r="F16" s="233" t="n">
        <f aca="false">'Original data'!F34*'Original data'!$U$3</f>
        <v>-0.001736756</v>
      </c>
      <c r="G16" s="233" t="n">
        <f aca="false">'Original data'!G34*'Original data'!$U$3</f>
        <v>0.003768629</v>
      </c>
      <c r="H16" s="233" t="n">
        <f aca="false">'Original data'!H34*'Original data'!$U$3</f>
        <v>-0.002158156</v>
      </c>
      <c r="I16" s="233" t="n">
        <f aca="false">'Original data'!I34*'Original data'!$U$3</f>
        <v>0.0001085579</v>
      </c>
      <c r="J16" s="233" t="n">
        <f aca="false">'Original data'!J34*'Original data'!$U$3</f>
        <v>0.0001538277</v>
      </c>
      <c r="K16" s="233" t="n">
        <f aca="false">'Original data'!K34*'Original data'!$U$3</f>
        <v>0.005390614</v>
      </c>
      <c r="L16" s="233" t="n">
        <f aca="false">'Original data'!L34*'Original data'!$U$3</f>
        <v>0.002631534</v>
      </c>
      <c r="M16" s="233" t="n">
        <f aca="false">'Original data'!M34*'Original data'!$U$3</f>
        <v>-0.002390874</v>
      </c>
      <c r="N16" s="233" t="n">
        <f aca="false">'Original data'!N34*'Original data'!$U$3</f>
        <v>-0.000902359</v>
      </c>
      <c r="O16" s="233" t="n">
        <f aca="false">'Original data'!O34*'Original data'!$U$3</f>
        <v>0.002810668</v>
      </c>
      <c r="P16" s="233" t="n">
        <f aca="false">'Original data'!P34*'Original data'!$U$3</f>
        <v>-0.009491302</v>
      </c>
      <c r="Q16" s="233" t="n">
        <f aca="false">'Original data'!Q34*'Original data'!$U$3</f>
        <v>-0.005404694</v>
      </c>
      <c r="R16" s="233" t="n">
        <f aca="false">'Original data'!R34*'Original data'!$U$3</f>
        <v>0.002548155</v>
      </c>
      <c r="S16" s="233" t="n">
        <f aca="false">'Original data'!S34*'Original data'!$U$3</f>
        <v>0.00432859</v>
      </c>
      <c r="T16" s="233" t="n">
        <f aca="false">'Original data'!T34*'Original data'!$U$3</f>
        <v>0.007553419</v>
      </c>
      <c r="U16" s="233" t="n">
        <f aca="false">'Original data'!U34*'Original data'!$U$3</f>
        <v>0.005419826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4351477</v>
      </c>
      <c r="Z16" s="233" t="n">
        <f aca="false">'Original data'!Z34*'Original data'!$U$3</f>
        <v>-0.00637335</v>
      </c>
      <c r="AA16" s="233" t="n">
        <f aca="false">'Original data'!AA34*'Original data'!$U$3</f>
        <v>-0.007025871</v>
      </c>
      <c r="AB16" s="233" t="n">
        <f aca="false">'Original data'!AB34*'Original data'!$U$3</f>
        <v>0.004154293</v>
      </c>
      <c r="AC16" s="233" t="n">
        <f aca="false">'Original data'!AC34*'Original data'!$U$3</f>
        <v>0.009380233</v>
      </c>
      <c r="AD16" s="233" t="n">
        <f aca="false">'Original data'!AD34*'Original data'!$U$3</f>
        <v>0.005728806</v>
      </c>
      <c r="AE16" s="233" t="n">
        <f aca="false">'Original data'!AE34*'Original data'!$U$3</f>
        <v>-0.002982272</v>
      </c>
      <c r="AF16" s="233" t="n">
        <f aca="false">'Original data'!AF34*'Original data'!$U$3</f>
        <v>0.005817854</v>
      </c>
      <c r="AG16" s="233" t="n">
        <f aca="false">'Original data'!AG34*'Original data'!$U$3</f>
        <v>0.006650598</v>
      </c>
      <c r="AH16" s="233" t="n">
        <f aca="false">'Original data'!AH34*'Original data'!$U$3</f>
        <v>0.01270098</v>
      </c>
      <c r="AI16" s="233" t="n">
        <f aca="false">'Original data'!AI34*'Original data'!$U$3</f>
        <v>0.00624903</v>
      </c>
      <c r="AJ16" s="233" t="n">
        <f aca="false">'Original data'!AJ34*'Original data'!$U$3</f>
        <v>0.0004365605</v>
      </c>
      <c r="AK16" s="233" t="n">
        <f aca="false">'Original data'!AK34*'Original data'!$U$3</f>
        <v>-0.001516613</v>
      </c>
      <c r="AL16" s="233" t="n">
        <f aca="false">'Original data'!AL34*'Original data'!$U$3</f>
        <v>-0.002541435</v>
      </c>
      <c r="AM16" s="233" t="n">
        <f aca="false">'Original data'!AM34*'Original data'!$U$3</f>
        <v>-0.004232711</v>
      </c>
      <c r="AN16" s="233" t="n">
        <f aca="false">'Original data'!AN34*'Original data'!$U$3</f>
        <v>0.001898948</v>
      </c>
      <c r="AO16" s="233" t="n">
        <f aca="false">'Original data'!AO34*'Original data'!$U$3</f>
        <v>-0.002829927</v>
      </c>
      <c r="AP16" s="233" t="n">
        <f aca="false">'Original data'!AP34*'Original data'!$U$3</f>
        <v>-0.003951249</v>
      </c>
      <c r="AQ16" s="233" t="n">
        <f aca="false">'Original data'!AQ34*'Original data'!$U$3</f>
        <v>-0.004574142</v>
      </c>
      <c r="AR16" s="233" t="n">
        <f aca="false">'Original data'!AR34*'Original data'!$U$3</f>
        <v>0.003529215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055772</v>
      </c>
      <c r="C17" s="233" t="n">
        <f aca="false">'Original data'!C35</f>
        <v>0.07252256</v>
      </c>
      <c r="D17" s="233" t="n">
        <f aca="false">'Original data'!D35</f>
        <v>0.07186956</v>
      </c>
      <c r="E17" s="233" t="n">
        <f aca="false">'Original data'!E35</f>
        <v>0.06747179</v>
      </c>
      <c r="F17" s="233" t="n">
        <f aca="false">'Original data'!F35</f>
        <v>0.06854386</v>
      </c>
      <c r="G17" s="233" t="n">
        <f aca="false">'Original data'!G35</f>
        <v>0.06780633</v>
      </c>
      <c r="H17" s="233" t="n">
        <f aca="false">'Original data'!H35</f>
        <v>0.06734748</v>
      </c>
      <c r="I17" s="233" t="n">
        <f aca="false">'Original data'!I35</f>
        <v>0.06722851</v>
      </c>
      <c r="J17" s="233" t="n">
        <f aca="false">'Original data'!J35</f>
        <v>0.06664342</v>
      </c>
      <c r="K17" s="233" t="n">
        <f aca="false">'Original data'!K35</f>
        <v>0.06638078</v>
      </c>
      <c r="L17" s="233" t="n">
        <f aca="false">'Original data'!L35</f>
        <v>0.06834459</v>
      </c>
      <c r="M17" s="233" t="n">
        <f aca="false">'Original data'!M35</f>
        <v>0.06728954</v>
      </c>
      <c r="N17" s="233" t="n">
        <f aca="false">'Original data'!N35</f>
        <v>0.06847929</v>
      </c>
      <c r="O17" s="233" t="n">
        <f aca="false">'Original data'!O35</f>
        <v>0.06530299</v>
      </c>
      <c r="P17" s="233" t="n">
        <f aca="false">'Original data'!P35</f>
        <v>0.06618143</v>
      </c>
      <c r="Q17" s="233" t="n">
        <f aca="false">'Original data'!Q35</f>
        <v>0.07007792</v>
      </c>
      <c r="R17" s="233" t="n">
        <f aca="false">'Original data'!R35</f>
        <v>0.06786761</v>
      </c>
      <c r="S17" s="233" t="n">
        <f aca="false">'Original data'!S35</f>
        <v>0.06933441</v>
      </c>
      <c r="T17" s="233" t="n">
        <f aca="false">'Original data'!T35</f>
        <v>0.07134648</v>
      </c>
      <c r="U17" s="233" t="n">
        <f aca="false">'Original data'!U35</f>
        <v>0.05686448</v>
      </c>
      <c r="V17" s="234"/>
      <c r="W17" s="235"/>
      <c r="X17" s="236" t="str">
        <f aca="false">'Original data'!X35</f>
        <v>b13</v>
      </c>
      <c r="Y17" s="233" t="n">
        <f aca="false">'Original data'!Y35</f>
        <v>0.09179034</v>
      </c>
      <c r="Z17" s="233" t="n">
        <f aca="false">'Original data'!Z35</f>
        <v>0.06917655</v>
      </c>
      <c r="AA17" s="233" t="n">
        <f aca="false">'Original data'!AA35</f>
        <v>0.07141687</v>
      </c>
      <c r="AB17" s="233" t="n">
        <f aca="false">'Original data'!AB35</f>
        <v>0.06567657</v>
      </c>
      <c r="AC17" s="233" t="n">
        <f aca="false">'Original data'!AC35</f>
        <v>0.06645811</v>
      </c>
      <c r="AD17" s="233" t="n">
        <f aca="false">'Original data'!AD35</f>
        <v>0.06473584</v>
      </c>
      <c r="AE17" s="233" t="n">
        <f aca="false">'Original data'!AE35</f>
        <v>0.06553918</v>
      </c>
      <c r="AF17" s="233" t="n">
        <f aca="false">'Original data'!AF35</f>
        <v>0.06642292</v>
      </c>
      <c r="AG17" s="233" t="n">
        <f aca="false">'Original data'!AG35</f>
        <v>0.06784992</v>
      </c>
      <c r="AH17" s="233" t="n">
        <f aca="false">'Original data'!AH35</f>
        <v>0.06418299</v>
      </c>
      <c r="AI17" s="233" t="n">
        <f aca="false">'Original data'!AI35</f>
        <v>0.06256807</v>
      </c>
      <c r="AJ17" s="233" t="n">
        <f aca="false">'Original data'!AJ35</f>
        <v>0.06862481</v>
      </c>
      <c r="AK17" s="233" t="n">
        <f aca="false">'Original data'!AK35</f>
        <v>0.06765733</v>
      </c>
      <c r="AL17" s="233" t="n">
        <f aca="false">'Original data'!AL35</f>
        <v>0.0644696</v>
      </c>
      <c r="AM17" s="233" t="n">
        <f aca="false">'Original data'!AM35</f>
        <v>0.06692282</v>
      </c>
      <c r="AN17" s="233" t="n">
        <f aca="false">'Original data'!AN35</f>
        <v>0.06937675</v>
      </c>
      <c r="AO17" s="233" t="n">
        <f aca="false">'Original data'!AO35</f>
        <v>0.06928483</v>
      </c>
      <c r="AP17" s="233" t="n">
        <f aca="false">'Original data'!AP35</f>
        <v>0.07102407</v>
      </c>
      <c r="AQ17" s="233" t="n">
        <f aca="false">'Original data'!AQ35</f>
        <v>0.0711606</v>
      </c>
      <c r="AR17" s="233" t="n">
        <f aca="false">'Original data'!AR35</f>
        <v>0.05537094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1153421</v>
      </c>
      <c r="C18" s="233" t="n">
        <f aca="false">'Original data'!C36*'Original data'!$U$3</f>
        <v>-0.006140576</v>
      </c>
      <c r="D18" s="233" t="n">
        <f aca="false">'Original data'!D36*'Original data'!$U$3</f>
        <v>-0.001688284</v>
      </c>
      <c r="E18" s="233" t="n">
        <f aca="false">'Original data'!E36*'Original data'!$U$3</f>
        <v>0.0007200951</v>
      </c>
      <c r="F18" s="233" t="n">
        <f aca="false">'Original data'!F36*'Original data'!$U$3</f>
        <v>0.002067279</v>
      </c>
      <c r="G18" s="233" t="n">
        <f aca="false">'Original data'!G36*'Original data'!$U$3</f>
        <v>0.004502629</v>
      </c>
      <c r="H18" s="233" t="n">
        <f aca="false">'Original data'!H36*'Original data'!$U$3</f>
        <v>0.001333773</v>
      </c>
      <c r="I18" s="233" t="n">
        <f aca="false">'Original data'!I36*'Original data'!$U$3</f>
        <v>0.003623451</v>
      </c>
      <c r="J18" s="233" t="n">
        <f aca="false">'Original data'!J36*'Original data'!$U$3</f>
        <v>0.001684086</v>
      </c>
      <c r="K18" s="233" t="n">
        <f aca="false">'Original data'!K36*'Original data'!$U$3</f>
        <v>0.005125276</v>
      </c>
      <c r="L18" s="233" t="n">
        <f aca="false">'Original data'!L36*'Original data'!$U$3</f>
        <v>0.00330237</v>
      </c>
      <c r="M18" s="233" t="n">
        <f aca="false">'Original data'!M36*'Original data'!$U$3</f>
        <v>0.001156407</v>
      </c>
      <c r="N18" s="233" t="n">
        <f aca="false">'Original data'!N36*'Original data'!$U$3</f>
        <v>0.00314088</v>
      </c>
      <c r="O18" s="233" t="n">
        <f aca="false">'Original data'!O36*'Original data'!$U$3</f>
        <v>0.003763365</v>
      </c>
      <c r="P18" s="233" t="n">
        <f aca="false">'Original data'!P36*'Original data'!$U$3</f>
        <v>-0.002306665</v>
      </c>
      <c r="Q18" s="233" t="n">
        <f aca="false">'Original data'!Q36*'Original data'!$U$3</f>
        <v>-0.0007655508</v>
      </c>
      <c r="R18" s="233" t="n">
        <f aca="false">'Original data'!R36*'Original data'!$U$3</f>
        <v>0.003957152</v>
      </c>
      <c r="S18" s="233" t="n">
        <f aca="false">'Original data'!S36*'Original data'!$U$3</f>
        <v>0.003001014</v>
      </c>
      <c r="T18" s="233" t="n">
        <f aca="false">'Original data'!T36*'Original data'!$U$3</f>
        <v>0.004034893</v>
      </c>
      <c r="U18" s="233" t="n">
        <f aca="false">'Original data'!U36*'Original data'!$U$3</f>
        <v>0.004131729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3663551</v>
      </c>
      <c r="Z18" s="233" t="n">
        <f aca="false">'Original data'!Z36*'Original data'!$U$3</f>
        <v>-0.01047181</v>
      </c>
      <c r="AA18" s="233" t="n">
        <f aca="false">'Original data'!AA36*'Original data'!$U$3</f>
        <v>-0.009785986</v>
      </c>
      <c r="AB18" s="233" t="n">
        <f aca="false">'Original data'!AB36*'Original data'!$U$3</f>
        <v>-0.006763892</v>
      </c>
      <c r="AC18" s="233" t="n">
        <f aca="false">'Original data'!AC36*'Original data'!$U$3</f>
        <v>-0.004126545</v>
      </c>
      <c r="AD18" s="233" t="n">
        <f aca="false">'Original data'!AD36*'Original data'!$U$3</f>
        <v>-0.005505266</v>
      </c>
      <c r="AE18" s="233" t="n">
        <f aca="false">'Original data'!AE36*'Original data'!$U$3</f>
        <v>-0.008712433</v>
      </c>
      <c r="AF18" s="233" t="n">
        <f aca="false">'Original data'!AF36*'Original data'!$U$3</f>
        <v>-0.00650261</v>
      </c>
      <c r="AG18" s="233" t="n">
        <f aca="false">'Original data'!AG36*'Original data'!$U$3</f>
        <v>-0.004998312</v>
      </c>
      <c r="AH18" s="233" t="n">
        <f aca="false">'Original data'!AH36*'Original data'!$U$3</f>
        <v>-0.002794613</v>
      </c>
      <c r="AI18" s="233" t="n">
        <f aca="false">'Original data'!AI36*'Original data'!$U$3</f>
        <v>-0.005917843</v>
      </c>
      <c r="AJ18" s="233" t="n">
        <f aca="false">'Original data'!AJ36*'Original data'!$U$3</f>
        <v>-0.007988654</v>
      </c>
      <c r="AK18" s="233" t="n">
        <f aca="false">'Original data'!AK36*'Original data'!$U$3</f>
        <v>-0.008875385</v>
      </c>
      <c r="AL18" s="233" t="n">
        <f aca="false">'Original data'!AL36*'Original data'!$U$3</f>
        <v>-0.008121111</v>
      </c>
      <c r="AM18" s="233" t="n">
        <f aca="false">'Original data'!AM36*'Original data'!$U$3</f>
        <v>-0.009471728</v>
      </c>
      <c r="AN18" s="233" t="n">
        <f aca="false">'Original data'!AN36*'Original data'!$U$3</f>
        <v>-0.006553162</v>
      </c>
      <c r="AO18" s="233" t="n">
        <f aca="false">'Original data'!AO36*'Original data'!$U$3</f>
        <v>-0.008166734</v>
      </c>
      <c r="AP18" s="233" t="n">
        <f aca="false">'Original data'!AP36*'Original data'!$U$3</f>
        <v>-0.009272003</v>
      </c>
      <c r="AQ18" s="233" t="n">
        <f aca="false">'Original data'!AQ36*'Original data'!$U$3</f>
        <v>-0.008346124</v>
      </c>
      <c r="AR18" s="233" t="n">
        <f aca="false">'Original data'!AR36*'Original data'!$U$3</f>
        <v>0.001419455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-0.006750633</v>
      </c>
      <c r="C19" s="233" t="n">
        <f aca="false">'Original data'!C37</f>
        <v>0.0269788</v>
      </c>
      <c r="D19" s="233" t="n">
        <f aca="false">'Original data'!D37</f>
        <v>0.02621633</v>
      </c>
      <c r="E19" s="233" t="n">
        <f aca="false">'Original data'!E37</f>
        <v>0.02557856</v>
      </c>
      <c r="F19" s="233" t="n">
        <f aca="false">'Original data'!F37</f>
        <v>0.02679285</v>
      </c>
      <c r="G19" s="233" t="n">
        <f aca="false">'Original data'!G37</f>
        <v>0.02668067</v>
      </c>
      <c r="H19" s="233" t="n">
        <f aca="false">'Original data'!H37</f>
        <v>0.02581559</v>
      </c>
      <c r="I19" s="233" t="n">
        <f aca="false">'Original data'!I37</f>
        <v>0.02585849</v>
      </c>
      <c r="J19" s="233" t="n">
        <f aca="false">'Original data'!J37</f>
        <v>0.0275577</v>
      </c>
      <c r="K19" s="233" t="n">
        <f aca="false">'Original data'!K37</f>
        <v>0.02647038</v>
      </c>
      <c r="L19" s="233" t="n">
        <f aca="false">'Original data'!L37</f>
        <v>0.0242443</v>
      </c>
      <c r="M19" s="233" t="n">
        <f aca="false">'Original data'!M37</f>
        <v>0.02632783</v>
      </c>
      <c r="N19" s="233" t="n">
        <f aca="false">'Original data'!N37</f>
        <v>0.0258952</v>
      </c>
      <c r="O19" s="233" t="n">
        <f aca="false">'Original data'!O37</f>
        <v>0.02952595</v>
      </c>
      <c r="P19" s="233" t="n">
        <f aca="false">'Original data'!P37</f>
        <v>0.02649905</v>
      </c>
      <c r="Q19" s="233" t="n">
        <f aca="false">'Original data'!Q37</f>
        <v>0.02815828</v>
      </c>
      <c r="R19" s="233" t="n">
        <f aca="false">'Original data'!R37</f>
        <v>0.02667589</v>
      </c>
      <c r="S19" s="233" t="n">
        <f aca="false">'Original data'!S37</f>
        <v>0.0277472</v>
      </c>
      <c r="T19" s="233" t="n">
        <f aca="false">'Original data'!T37</f>
        <v>0.02479736</v>
      </c>
      <c r="U19" s="233" t="n">
        <f aca="false">'Original data'!U37</f>
        <v>0.013208</v>
      </c>
      <c r="V19" s="234"/>
      <c r="W19" s="235"/>
      <c r="X19" s="236" t="str">
        <f aca="false">'Original data'!X37</f>
        <v>b15</v>
      </c>
      <c r="Y19" s="233" t="n">
        <f aca="false">'Original data'!Y37</f>
        <v>-0.01097508</v>
      </c>
      <c r="Z19" s="233" t="n">
        <f aca="false">'Original data'!Z37</f>
        <v>0.02116322</v>
      </c>
      <c r="AA19" s="233" t="n">
        <f aca="false">'Original data'!AA37</f>
        <v>0.01692633</v>
      </c>
      <c r="AB19" s="233" t="n">
        <f aca="false">'Original data'!AB37</f>
        <v>0.02147833</v>
      </c>
      <c r="AC19" s="233" t="n">
        <f aca="false">'Original data'!AC37</f>
        <v>0.02338166</v>
      </c>
      <c r="AD19" s="233" t="n">
        <f aca="false">'Original data'!AD37</f>
        <v>0.02418933</v>
      </c>
      <c r="AE19" s="233" t="n">
        <f aca="false">'Original data'!AE37</f>
        <v>0.02004521</v>
      </c>
      <c r="AF19" s="233" t="n">
        <f aca="false">'Original data'!AF37</f>
        <v>0.0213407</v>
      </c>
      <c r="AG19" s="233" t="n">
        <f aca="false">'Original data'!AG37</f>
        <v>0.02525394</v>
      </c>
      <c r="AH19" s="233" t="n">
        <f aca="false">'Original data'!AH37</f>
        <v>0.02659096</v>
      </c>
      <c r="AI19" s="233" t="n">
        <f aca="false">'Original data'!AI37</f>
        <v>0.02693417</v>
      </c>
      <c r="AJ19" s="233" t="n">
        <f aca="false">'Original data'!AJ37</f>
        <v>0.021942</v>
      </c>
      <c r="AK19" s="233" t="n">
        <f aca="false">'Original data'!AK37</f>
        <v>0.02042977</v>
      </c>
      <c r="AL19" s="233" t="n">
        <f aca="false">'Original data'!AL37</f>
        <v>0.02206194</v>
      </c>
      <c r="AM19" s="233" t="n">
        <f aca="false">'Original data'!AM37</f>
        <v>0.01850943</v>
      </c>
      <c r="AN19" s="233" t="n">
        <f aca="false">'Original data'!AN37</f>
        <v>0.02067122</v>
      </c>
      <c r="AO19" s="233" t="n">
        <f aca="false">'Original data'!AO37</f>
        <v>0.02082722</v>
      </c>
      <c r="AP19" s="233" t="n">
        <f aca="false">'Original data'!AP37</f>
        <v>0.01940137</v>
      </c>
      <c r="AQ19" s="233" t="n">
        <f aca="false">'Original data'!AQ37</f>
        <v>0.01782664</v>
      </c>
      <c r="AR19" s="233" t="n">
        <f aca="false">'Original data'!AR37</f>
        <v>0.0005911712</v>
      </c>
      <c r="AS19" s="234"/>
    </row>
    <row r="20" customFormat="false" ht="12.75" hidden="false" customHeight="false" outlineLevel="0" collapsed="false">
      <c r="A20" s="228" t="s">
        <v>211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7" t="s">
        <v>212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8"/>
      <c r="W21" s="235"/>
      <c r="X21" s="239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3</v>
      </c>
      <c r="B22" s="213" t="n">
        <f aca="false">'Original data'!B40*'Original data'!$U$4</f>
        <v>37.00333</v>
      </c>
      <c r="C22" s="213" t="n">
        <f aca="false">'Original data'!C40*'Original data'!$U$4</f>
        <v>-3.167086</v>
      </c>
      <c r="D22" s="213" t="n">
        <f aca="false">'Original data'!D40*'Original data'!$U$4</f>
        <v>-0.2691658</v>
      </c>
      <c r="E22" s="213" t="n">
        <f aca="false">'Original data'!E40*'Original data'!$U$4</f>
        <v>-0.7570401</v>
      </c>
      <c r="F22" s="213" t="n">
        <f aca="false">'Original data'!F40*'Original data'!$U$4</f>
        <v>1.175319</v>
      </c>
      <c r="G22" s="213" t="n">
        <f aca="false">'Original data'!G40*'Original data'!$U$4</f>
        <v>-1.445179</v>
      </c>
      <c r="H22" s="213" t="n">
        <f aca="false">'Original data'!H40*'Original data'!$U$4</f>
        <v>2.947033</v>
      </c>
      <c r="I22" s="213" t="n">
        <f aca="false">'Original data'!I40*'Original data'!$U$4</f>
        <v>4.099946</v>
      </c>
      <c r="J22" s="213" t="n">
        <f aca="false">'Original data'!J40*'Original data'!$U$4</f>
        <v>-0.5996902</v>
      </c>
      <c r="K22" s="213" t="n">
        <f aca="false">'Original data'!K40*'Original data'!$U$4</f>
        <v>-3.84124</v>
      </c>
      <c r="L22" s="213" t="n">
        <f aca="false">'Original data'!L40*'Original data'!$U$4</f>
        <v>-7.361709</v>
      </c>
      <c r="M22" s="213" t="n">
        <f aca="false">'Original data'!M40*'Original data'!$U$4</f>
        <v>-0.9627635</v>
      </c>
      <c r="N22" s="213" t="n">
        <f aca="false">'Original data'!N40*'Original data'!$U$4</f>
        <v>1.567858</v>
      </c>
      <c r="O22" s="213" t="n">
        <f aca="false">'Original data'!O40*'Original data'!$U$4</f>
        <v>2.739531</v>
      </c>
      <c r="P22" s="213" t="n">
        <f aca="false">'Original data'!P40*'Original data'!$U$4</f>
        <v>1.800556</v>
      </c>
      <c r="Q22" s="213" t="n">
        <f aca="false">'Original data'!Q40*'Original data'!$U$4</f>
        <v>-0.5968528</v>
      </c>
      <c r="R22" s="213" t="n">
        <f aca="false">'Original data'!R40*'Original data'!$U$4</f>
        <v>-3.166479</v>
      </c>
      <c r="S22" s="213" t="n">
        <f aca="false">'Original data'!S40*'Original data'!$U$4</f>
        <v>-3.4207</v>
      </c>
      <c r="T22" s="213" t="n">
        <f aca="false">'Original data'!T40*'Original data'!$U$4</f>
        <v>-3.812683</v>
      </c>
      <c r="U22" s="213" t="n">
        <f aca="false">'Original data'!U40*'Original data'!$U$4</f>
        <v>-10.48491</v>
      </c>
      <c r="V22" s="241"/>
      <c r="W22" s="235"/>
      <c r="X22" s="236" t="str">
        <f aca="false">'Original data'!X40</f>
        <v>a1</v>
      </c>
      <c r="Y22" s="233" t="n">
        <f aca="false">'Original data'!Y40*'Original data'!$U$4</f>
        <v>52.25361</v>
      </c>
      <c r="Z22" s="233" t="n">
        <f aca="false">'Original data'!Z40*'Original data'!$U$4</f>
        <v>-7.19557</v>
      </c>
      <c r="AA22" s="233" t="n">
        <f aca="false">'Original data'!AA40*'Original data'!$U$4</f>
        <v>-3.288751</v>
      </c>
      <c r="AB22" s="233" t="n">
        <f aca="false">'Original data'!AB40*'Original data'!$U$4</f>
        <v>-4.00411</v>
      </c>
      <c r="AC22" s="233" t="n">
        <f aca="false">'Original data'!AC40*'Original data'!$U$4</f>
        <v>-1.58539</v>
      </c>
      <c r="AD22" s="233" t="n">
        <f aca="false">'Original data'!AD40*'Original data'!$U$4</f>
        <v>2.540649</v>
      </c>
      <c r="AE22" s="233" t="n">
        <f aca="false">'Original data'!AE40*'Original data'!$U$4</f>
        <v>0.8806772</v>
      </c>
      <c r="AF22" s="233" t="n">
        <f aca="false">'Original data'!AF40*'Original data'!$U$4</f>
        <v>3.678395</v>
      </c>
      <c r="AG22" s="233" t="n">
        <f aca="false">'Original data'!AG40*'Original data'!$U$4</f>
        <v>-0.7229843</v>
      </c>
      <c r="AH22" s="233" t="n">
        <f aca="false">'Original data'!AH40*'Original data'!$U$4</f>
        <v>-2.427525</v>
      </c>
      <c r="AI22" s="233" t="n">
        <f aca="false">'Original data'!AI40*'Original data'!$U$4</f>
        <v>-6.219184</v>
      </c>
      <c r="AJ22" s="233" t="n">
        <f aca="false">'Original data'!AJ40*'Original data'!$U$4</f>
        <v>-1.063723</v>
      </c>
      <c r="AK22" s="233" t="n">
        <f aca="false">'Original data'!AK40*'Original data'!$U$4</f>
        <v>0.5744196</v>
      </c>
      <c r="AL22" s="233" t="n">
        <f aca="false">'Original data'!AL40*'Original data'!$U$4</f>
        <v>2.728049</v>
      </c>
      <c r="AM22" s="233" t="n">
        <f aca="false">'Original data'!AM40*'Original data'!$U$4</f>
        <v>1.241962</v>
      </c>
      <c r="AN22" s="233" t="n">
        <f aca="false">'Original data'!AN40*'Original data'!$U$4</f>
        <v>-2.143369</v>
      </c>
      <c r="AO22" s="233" t="n">
        <f aca="false">'Original data'!AO40*'Original data'!$U$4</f>
        <v>-3.387011</v>
      </c>
      <c r="AP22" s="233" t="n">
        <f aca="false">'Original data'!AP40*'Original data'!$U$4</f>
        <v>-4.336058</v>
      </c>
      <c r="AQ22" s="233" t="n">
        <f aca="false">'Original data'!AQ40*'Original data'!$U$4</f>
        <v>-4.252793</v>
      </c>
      <c r="AR22" s="233" t="n">
        <f aca="false">'Original data'!AR40*'Original data'!$U$4</f>
        <v>-0.8965156</v>
      </c>
      <c r="AS22" s="241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13.61105</v>
      </c>
      <c r="C23" s="233" t="n">
        <f aca="false">'Original data'!C41*'Original data'!$U$5</f>
        <v>-0.3608617</v>
      </c>
      <c r="D23" s="233" t="n">
        <f aca="false">'Original data'!D41*'Original data'!$U$5</f>
        <v>0.3304764</v>
      </c>
      <c r="E23" s="233" t="n">
        <f aca="false">'Original data'!E41*'Original data'!$U$5</f>
        <v>-0.1963428</v>
      </c>
      <c r="F23" s="233" t="n">
        <f aca="false">'Original data'!F41*'Original data'!$U$5</f>
        <v>0.8147081</v>
      </c>
      <c r="G23" s="233" t="n">
        <f aca="false">'Original data'!G41*'Original data'!$U$5</f>
        <v>-0.08060787</v>
      </c>
      <c r="H23" s="233" t="n">
        <f aca="false">'Original data'!H41*'Original data'!$U$5</f>
        <v>-0.7080235</v>
      </c>
      <c r="I23" s="233" t="n">
        <f aca="false">'Original data'!I41*'Original data'!$U$5</f>
        <v>0.7226861</v>
      </c>
      <c r="J23" s="233" t="n">
        <f aca="false">'Original data'!J41*'Original data'!$U$5</f>
        <v>1.208119</v>
      </c>
      <c r="K23" s="233" t="n">
        <f aca="false">'Original data'!K41*'Original data'!$U$5</f>
        <v>-0.7546058</v>
      </c>
      <c r="L23" s="233" t="n">
        <f aca="false">'Original data'!L41*'Original data'!$U$5</f>
        <v>-0.4934096</v>
      </c>
      <c r="M23" s="233" t="n">
        <f aca="false">'Original data'!M41*'Original data'!$U$5</f>
        <v>-0.1554002</v>
      </c>
      <c r="N23" s="233" t="n">
        <f aca="false">'Original data'!N41*'Original data'!$U$5</f>
        <v>-0.5256296</v>
      </c>
      <c r="O23" s="233" t="n">
        <f aca="false">'Original data'!O41*'Original data'!$U$5</f>
        <v>0.5649479</v>
      </c>
      <c r="P23" s="233" t="n">
        <f aca="false">'Original data'!P41*'Original data'!$U$5</f>
        <v>-0.7069878</v>
      </c>
      <c r="Q23" s="233" t="n">
        <f aca="false">'Original data'!Q41*'Original data'!$U$5</f>
        <v>1.320862</v>
      </c>
      <c r="R23" s="233" t="n">
        <f aca="false">'Original data'!R41*'Original data'!$U$5</f>
        <v>0.6458148</v>
      </c>
      <c r="S23" s="233" t="n">
        <f aca="false">'Original data'!S41*'Original data'!$U$5</f>
        <v>0.3116373</v>
      </c>
      <c r="T23" s="233" t="n">
        <f aca="false">'Original data'!T41*'Original data'!$U$5</f>
        <v>-0.3237342</v>
      </c>
      <c r="U23" s="233" t="n">
        <f aca="false">'Original data'!U41*'Original data'!$U$5</f>
        <v>3.398173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6.08937</v>
      </c>
      <c r="Z23" s="233" t="n">
        <f aca="false">'Original data'!Z41*'Original data'!$U$5</f>
        <v>0.3932471</v>
      </c>
      <c r="AA23" s="233" t="n">
        <f aca="false">'Original data'!AA41*'Original data'!$U$5</f>
        <v>0.3633075</v>
      </c>
      <c r="AB23" s="233" t="n">
        <f aca="false">'Original data'!AB41*'Original data'!$U$5</f>
        <v>-0.330443</v>
      </c>
      <c r="AC23" s="233" t="n">
        <f aca="false">'Original data'!AC41*'Original data'!$U$5</f>
        <v>1.012243</v>
      </c>
      <c r="AD23" s="233" t="n">
        <f aca="false">'Original data'!AD41*'Original data'!$U$5</f>
        <v>0.3981384</v>
      </c>
      <c r="AE23" s="233" t="n">
        <f aca="false">'Original data'!AE41*'Original data'!$U$5</f>
        <v>-0.2148134</v>
      </c>
      <c r="AF23" s="233" t="n">
        <f aca="false">'Original data'!AF41*'Original data'!$U$5</f>
        <v>0.8452164</v>
      </c>
      <c r="AG23" s="233" t="n">
        <f aca="false">'Original data'!AG41*'Original data'!$U$5</f>
        <v>1.115308</v>
      </c>
      <c r="AH23" s="233" t="n">
        <f aca="false">'Original data'!AH41*'Original data'!$U$5</f>
        <v>0.5000393</v>
      </c>
      <c r="AI23" s="233" t="n">
        <f aca="false">'Original data'!AI41*'Original data'!$U$5</f>
        <v>-0.569831</v>
      </c>
      <c r="AJ23" s="233" t="n">
        <f aca="false">'Original data'!AJ41*'Original data'!$U$5</f>
        <v>-0.08585601</v>
      </c>
      <c r="AK23" s="233" t="n">
        <f aca="false">'Original data'!AK41*'Original data'!$U$5</f>
        <v>0.3979809</v>
      </c>
      <c r="AL23" s="233" t="n">
        <f aca="false">'Original data'!AL41*'Original data'!$U$5</f>
        <v>0.8346221</v>
      </c>
      <c r="AM23" s="233" t="n">
        <f aca="false">'Original data'!AM41*'Original data'!$U$5</f>
        <v>0.1619239</v>
      </c>
      <c r="AN23" s="233" t="n">
        <f aca="false">'Original data'!AN41*'Original data'!$U$5</f>
        <v>0.6732708</v>
      </c>
      <c r="AO23" s="233" t="n">
        <f aca="false">'Original data'!AO41*'Original data'!$U$5</f>
        <v>1.43546</v>
      </c>
      <c r="AP23" s="233" t="n">
        <f aca="false">'Original data'!AP41*'Original data'!$U$5</f>
        <v>0.3220348</v>
      </c>
      <c r="AQ23" s="233" t="n">
        <f aca="false">'Original data'!AQ41*'Original data'!$U$5</f>
        <v>1.228688</v>
      </c>
      <c r="AR23" s="233" t="n">
        <f aca="false">'Original data'!AR41*'Original data'!$U$5</f>
        <v>-4.965423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0.6563202</v>
      </c>
      <c r="C24" s="233" t="n">
        <f aca="false">'Original data'!C42*'Original data'!$U$4</f>
        <v>0.3682549</v>
      </c>
      <c r="D24" s="233" t="n">
        <f aca="false">'Original data'!D42*'Original data'!$U$4</f>
        <v>0.4956674</v>
      </c>
      <c r="E24" s="233" t="n">
        <f aca="false">'Original data'!E42*'Original data'!$U$4</f>
        <v>0.754622</v>
      </c>
      <c r="F24" s="233" t="n">
        <f aca="false">'Original data'!F42*'Original data'!$U$4</f>
        <v>0.6711734</v>
      </c>
      <c r="G24" s="233" t="n">
        <f aca="false">'Original data'!G42*'Original data'!$U$4</f>
        <v>0.5939085</v>
      </c>
      <c r="H24" s="233" t="n">
        <f aca="false">'Original data'!H42*'Original data'!$U$4</f>
        <v>0.4907962</v>
      </c>
      <c r="I24" s="233" t="n">
        <f aca="false">'Original data'!I42*'Original data'!$U$4</f>
        <v>0.4673485</v>
      </c>
      <c r="J24" s="233" t="n">
        <f aca="false">'Original data'!J42*'Original data'!$U$4</f>
        <v>0.3902291</v>
      </c>
      <c r="K24" s="233" t="n">
        <f aca="false">'Original data'!K42*'Original data'!$U$4</f>
        <v>0.6791378</v>
      </c>
      <c r="L24" s="233" t="n">
        <f aca="false">'Original data'!L42*'Original data'!$U$4</f>
        <v>0.3185276</v>
      </c>
      <c r="M24" s="233" t="n">
        <f aca="false">'Original data'!M42*'Original data'!$U$4</f>
        <v>0.2044884</v>
      </c>
      <c r="N24" s="233" t="n">
        <f aca="false">'Original data'!N42*'Original data'!$U$4</f>
        <v>0.25602</v>
      </c>
      <c r="O24" s="233" t="n">
        <f aca="false">'Original data'!O42*'Original data'!$U$4</f>
        <v>0.5055515</v>
      </c>
      <c r="P24" s="233" t="n">
        <f aca="false">'Original data'!P42*'Original data'!$U$4</f>
        <v>0.3531617</v>
      </c>
      <c r="Q24" s="233" t="n">
        <f aca="false">'Original data'!Q42*'Original data'!$U$4</f>
        <v>0.5033348</v>
      </c>
      <c r="R24" s="233" t="n">
        <f aca="false">'Original data'!R42*'Original data'!$U$4</f>
        <v>0.7508787</v>
      </c>
      <c r="S24" s="233" t="n">
        <f aca="false">'Original data'!S42*'Original data'!$U$4</f>
        <v>0.4159738</v>
      </c>
      <c r="T24" s="233" t="n">
        <f aca="false">'Original data'!T42*'Original data'!$U$4</f>
        <v>0.3242389</v>
      </c>
      <c r="U24" s="233" t="n">
        <f aca="false">'Original data'!U42*'Original data'!$U$4</f>
        <v>-0.6303267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0.4256864</v>
      </c>
      <c r="Z24" s="233" t="n">
        <f aca="false">'Original data'!Z42*'Original data'!$U$4</f>
        <v>0.3402807</v>
      </c>
      <c r="AA24" s="233" t="n">
        <f aca="false">'Original data'!AA42*'Original data'!$U$4</f>
        <v>0.1323956</v>
      </c>
      <c r="AB24" s="233" t="n">
        <f aca="false">'Original data'!AB42*'Original data'!$U$4</f>
        <v>0.4714576</v>
      </c>
      <c r="AC24" s="233" t="n">
        <f aca="false">'Original data'!AC42*'Original data'!$U$4</f>
        <v>0.5971698</v>
      </c>
      <c r="AD24" s="233" t="n">
        <f aca="false">'Original data'!AD42*'Original data'!$U$4</f>
        <v>0.1507051</v>
      </c>
      <c r="AE24" s="233" t="n">
        <f aca="false">'Original data'!AE42*'Original data'!$U$4</f>
        <v>-0.02597131</v>
      </c>
      <c r="AF24" s="233" t="n">
        <f aca="false">'Original data'!AF42*'Original data'!$U$4</f>
        <v>0.5404875</v>
      </c>
      <c r="AG24" s="233" t="n">
        <f aca="false">'Original data'!AG42*'Original data'!$U$4</f>
        <v>0.166701</v>
      </c>
      <c r="AH24" s="233" t="n">
        <f aca="false">'Original data'!AH42*'Original data'!$U$4</f>
        <v>0.6000532</v>
      </c>
      <c r="AI24" s="233" t="n">
        <f aca="false">'Original data'!AI42*'Original data'!$U$4</f>
        <v>0.5505431</v>
      </c>
      <c r="AJ24" s="233" t="n">
        <f aca="false">'Original data'!AJ42*'Original data'!$U$4</f>
        <v>0.1033919</v>
      </c>
      <c r="AK24" s="233" t="n">
        <f aca="false">'Original data'!AK42*'Original data'!$U$4</f>
        <v>-0.354407</v>
      </c>
      <c r="AL24" s="233" t="n">
        <f aca="false">'Original data'!AL42*'Original data'!$U$4</f>
        <v>0.3641011</v>
      </c>
      <c r="AM24" s="233" t="n">
        <f aca="false">'Original data'!AM42*'Original data'!$U$4</f>
        <v>-0.09605476</v>
      </c>
      <c r="AN24" s="233" t="n">
        <f aca="false">'Original data'!AN42*'Original data'!$U$4</f>
        <v>0.2168387</v>
      </c>
      <c r="AO24" s="233" t="n">
        <f aca="false">'Original data'!AO42*'Original data'!$U$4</f>
        <v>0.500579</v>
      </c>
      <c r="AP24" s="233" t="n">
        <f aca="false">'Original data'!AP42*'Original data'!$U$4</f>
        <v>0.5557102</v>
      </c>
      <c r="AQ24" s="233" t="n">
        <f aca="false">'Original data'!AQ42*'Original data'!$U$4</f>
        <v>-0.03097683</v>
      </c>
      <c r="AR24" s="233" t="n">
        <f aca="false">'Original data'!AR42*'Original data'!$U$4</f>
        <v>0.03717704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3.258406</v>
      </c>
      <c r="C25" s="233" t="n">
        <f aca="false">'Original data'!C43*'Original data'!$U$5</f>
        <v>-0.398008</v>
      </c>
      <c r="D25" s="233" t="n">
        <f aca="false">'Original data'!D43*'Original data'!$U$5</f>
        <v>-0.1721581</v>
      </c>
      <c r="E25" s="233" t="n">
        <f aca="false">'Original data'!E43*'Original data'!$U$5</f>
        <v>-0.4259246</v>
      </c>
      <c r="F25" s="233" t="n">
        <f aca="false">'Original data'!F43*'Original data'!$U$5</f>
        <v>-0.6367157</v>
      </c>
      <c r="G25" s="233" t="n">
        <f aca="false">'Original data'!G43*'Original data'!$U$5</f>
        <v>-0.563415</v>
      </c>
      <c r="H25" s="233" t="n">
        <f aca="false">'Original data'!H43*'Original data'!$U$5</f>
        <v>-0.2750523</v>
      </c>
      <c r="I25" s="233" t="n">
        <f aca="false">'Original data'!I43*'Original data'!$U$5</f>
        <v>-0.6668859</v>
      </c>
      <c r="J25" s="233" t="n">
        <f aca="false">'Original data'!J43*'Original data'!$U$5</f>
        <v>-0.4486781</v>
      </c>
      <c r="K25" s="233" t="n">
        <f aca="false">'Original data'!K43*'Original data'!$U$5</f>
        <v>-0.5251295</v>
      </c>
      <c r="L25" s="233" t="n">
        <f aca="false">'Original data'!L43*'Original data'!$U$5</f>
        <v>-0.3327515</v>
      </c>
      <c r="M25" s="233" t="n">
        <f aca="false">'Original data'!M43*'Original data'!$U$5</f>
        <v>-0.5087428</v>
      </c>
      <c r="N25" s="233" t="n">
        <f aca="false">'Original data'!N43*'Original data'!$U$5</f>
        <v>-0.2914793</v>
      </c>
      <c r="O25" s="233" t="n">
        <f aca="false">'Original data'!O43*'Original data'!$U$5</f>
        <v>-0.2046517</v>
      </c>
      <c r="P25" s="233" t="n">
        <f aca="false">'Original data'!P43*'Original data'!$U$5</f>
        <v>-0.0809862</v>
      </c>
      <c r="Q25" s="233" t="n">
        <f aca="false">'Original data'!Q43*'Original data'!$U$5</f>
        <v>-0.4342011</v>
      </c>
      <c r="R25" s="233" t="n">
        <f aca="false">'Original data'!R43*'Original data'!$U$5</f>
        <v>-0.2217842</v>
      </c>
      <c r="S25" s="233" t="n">
        <f aca="false">'Original data'!S43*'Original data'!$U$5</f>
        <v>-0.3558167</v>
      </c>
      <c r="T25" s="233" t="n">
        <f aca="false">'Original data'!T43*'Original data'!$U$5</f>
        <v>-0.3821157</v>
      </c>
      <c r="U25" s="233" t="n">
        <f aca="false">'Original data'!U43*'Original data'!$U$5</f>
        <v>0.1346259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2.914933</v>
      </c>
      <c r="Z25" s="233" t="n">
        <f aca="false">'Original data'!Z43*'Original data'!$U$5</f>
        <v>-0.1923596</v>
      </c>
      <c r="AA25" s="233" t="n">
        <f aca="false">'Original data'!AA43*'Original data'!$U$5</f>
        <v>-0.09500671</v>
      </c>
      <c r="AB25" s="233" t="n">
        <f aca="false">'Original data'!AB43*'Original data'!$U$5</f>
        <v>0.1295124</v>
      </c>
      <c r="AC25" s="233" t="n">
        <f aca="false">'Original data'!AC43*'Original data'!$U$5</f>
        <v>-0.8964567</v>
      </c>
      <c r="AD25" s="233" t="n">
        <f aca="false">'Original data'!AD43*'Original data'!$U$5</f>
        <v>0.07109592</v>
      </c>
      <c r="AE25" s="233" t="n">
        <f aca="false">'Original data'!AE43*'Original data'!$U$5</f>
        <v>0.1023561</v>
      </c>
      <c r="AF25" s="233" t="n">
        <f aca="false">'Original data'!AF43*'Original data'!$U$5</f>
        <v>-0.2300089</v>
      </c>
      <c r="AG25" s="233" t="n">
        <f aca="false">'Original data'!AG43*'Original data'!$U$5</f>
        <v>-0.1190659</v>
      </c>
      <c r="AH25" s="233" t="n">
        <f aca="false">'Original data'!AH43*'Original data'!$U$5</f>
        <v>0.005935758</v>
      </c>
      <c r="AI25" s="233" t="n">
        <f aca="false">'Original data'!AI43*'Original data'!$U$5</f>
        <v>-0.2763159</v>
      </c>
      <c r="AJ25" s="233" t="n">
        <f aca="false">'Original data'!AJ43*'Original data'!$U$5</f>
        <v>0.3493882</v>
      </c>
      <c r="AK25" s="233" t="n">
        <f aca="false">'Original data'!AK43*'Original data'!$U$5</f>
        <v>-0.4749</v>
      </c>
      <c r="AL25" s="233" t="n">
        <f aca="false">'Original data'!AL43*'Original data'!$U$5</f>
        <v>0.2141232</v>
      </c>
      <c r="AM25" s="233" t="n">
        <f aca="false">'Original data'!AM43*'Original data'!$U$5</f>
        <v>-0.2287551</v>
      </c>
      <c r="AN25" s="233" t="n">
        <f aca="false">'Original data'!AN43*'Original data'!$U$5</f>
        <v>-0.08081655</v>
      </c>
      <c r="AO25" s="233" t="n">
        <f aca="false">'Original data'!AO43*'Original data'!$U$5</f>
        <v>-0.2986788</v>
      </c>
      <c r="AP25" s="233" t="n">
        <f aca="false">'Original data'!AP43*'Original data'!$U$5</f>
        <v>-0.1654911</v>
      </c>
      <c r="AQ25" s="233" t="n">
        <f aca="false">'Original data'!AQ43*'Original data'!$U$5</f>
        <v>-0.03129922</v>
      </c>
      <c r="AR25" s="233" t="n">
        <f aca="false">'Original data'!AR43*'Original data'!$U$5</f>
        <v>-1.078351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022544</v>
      </c>
      <c r="C26" s="233" t="n">
        <f aca="false">'Original data'!C44*'Original data'!$U$4</f>
        <v>-0.003493405</v>
      </c>
      <c r="D26" s="233" t="n">
        <f aca="false">'Original data'!D44*'Original data'!$U$4</f>
        <v>0.02543853</v>
      </c>
      <c r="E26" s="233" t="n">
        <f aca="false">'Original data'!E44*'Original data'!$U$4</f>
        <v>0.05958012</v>
      </c>
      <c r="F26" s="233" t="n">
        <f aca="false">'Original data'!F44*'Original data'!$U$4</f>
        <v>0.4693854</v>
      </c>
      <c r="G26" s="233" t="n">
        <f aca="false">'Original data'!G44*'Original data'!$U$4</f>
        <v>0.06853907</v>
      </c>
      <c r="H26" s="233" t="n">
        <f aca="false">'Original data'!H44*'Original data'!$U$4</f>
        <v>-0.02475692</v>
      </c>
      <c r="I26" s="233" t="n">
        <f aca="false">'Original data'!I44*'Original data'!$U$4</f>
        <v>0.05100347</v>
      </c>
      <c r="J26" s="233" t="n">
        <f aca="false">'Original data'!J44*'Original data'!$U$4</f>
        <v>0.09863802</v>
      </c>
      <c r="K26" s="233" t="n">
        <f aca="false">'Original data'!K44*'Original data'!$U$4</f>
        <v>0.2519196</v>
      </c>
      <c r="L26" s="233" t="n">
        <f aca="false">'Original data'!L44*'Original data'!$U$4</f>
        <v>0.3263458</v>
      </c>
      <c r="M26" s="233" t="n">
        <f aca="false">'Original data'!M44*'Original data'!$U$4</f>
        <v>-0.03364441</v>
      </c>
      <c r="N26" s="233" t="n">
        <f aca="false">'Original data'!N44*'Original data'!$U$4</f>
        <v>-0.002012332</v>
      </c>
      <c r="O26" s="233" t="n">
        <f aca="false">'Original data'!O44*'Original data'!$U$4</f>
        <v>0.3539727</v>
      </c>
      <c r="P26" s="233" t="n">
        <f aca="false">'Original data'!P44*'Original data'!$U$4</f>
        <v>0.2766586</v>
      </c>
      <c r="Q26" s="233" t="n">
        <f aca="false">'Original data'!Q44*'Original data'!$U$4</f>
        <v>0.1575866</v>
      </c>
      <c r="R26" s="233" t="n">
        <f aca="false">'Original data'!R44*'Original data'!$U$4</f>
        <v>0.0664365</v>
      </c>
      <c r="S26" s="233" t="n">
        <f aca="false">'Original data'!S44*'Original data'!$U$4</f>
        <v>0.02581736</v>
      </c>
      <c r="T26" s="233" t="n">
        <f aca="false">'Original data'!T44*'Original data'!$U$4</f>
        <v>0.1332702</v>
      </c>
      <c r="U26" s="233" t="n">
        <f aca="false">'Original data'!U44*'Original data'!$U$4</f>
        <v>-0.3124678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287908</v>
      </c>
      <c r="Z26" s="233" t="n">
        <f aca="false">'Original data'!Z44*'Original data'!$U$4</f>
        <v>-0.05859848</v>
      </c>
      <c r="AA26" s="233" t="n">
        <f aca="false">'Original data'!AA44*'Original data'!$U$4</f>
        <v>-0.07471365</v>
      </c>
      <c r="AB26" s="233" t="n">
        <f aca="false">'Original data'!AB44*'Original data'!$U$4</f>
        <v>-0.008728963</v>
      </c>
      <c r="AC26" s="233" t="n">
        <f aca="false">'Original data'!AC44*'Original data'!$U$4</f>
        <v>0.1935854</v>
      </c>
      <c r="AD26" s="233" t="n">
        <f aca="false">'Original data'!AD44*'Original data'!$U$4</f>
        <v>0.003197422</v>
      </c>
      <c r="AE26" s="233" t="n">
        <f aca="false">'Original data'!AE44*'Original data'!$U$4</f>
        <v>-0.04538646</v>
      </c>
      <c r="AF26" s="233" t="n">
        <f aca="false">'Original data'!AF44*'Original data'!$U$4</f>
        <v>0.006054013</v>
      </c>
      <c r="AG26" s="233" t="n">
        <f aca="false">'Original data'!AG44*'Original data'!$U$4</f>
        <v>0.06941983</v>
      </c>
      <c r="AH26" s="233" t="n">
        <f aca="false">'Original data'!AH44*'Original data'!$U$4</f>
        <v>0.08973645</v>
      </c>
      <c r="AI26" s="233" t="n">
        <f aca="false">'Original data'!AI44*'Original data'!$U$4</f>
        <v>0.1311574</v>
      </c>
      <c r="AJ26" s="233" t="n">
        <f aca="false">'Original data'!AJ44*'Original data'!$U$4</f>
        <v>-0.1057392</v>
      </c>
      <c r="AK26" s="233" t="n">
        <f aca="false">'Original data'!AK44*'Original data'!$U$4</f>
        <v>-0.3942645</v>
      </c>
      <c r="AL26" s="233" t="n">
        <f aca="false">'Original data'!AL44*'Original data'!$U$4</f>
        <v>0.01613629</v>
      </c>
      <c r="AM26" s="233" t="n">
        <f aca="false">'Original data'!AM44*'Original data'!$U$4</f>
        <v>-0.05659018</v>
      </c>
      <c r="AN26" s="233" t="n">
        <f aca="false">'Original data'!AN44*'Original data'!$U$4</f>
        <v>0.01696072</v>
      </c>
      <c r="AO26" s="233" t="n">
        <f aca="false">'Original data'!AO44*'Original data'!$U$4</f>
        <v>-0.1139382</v>
      </c>
      <c r="AP26" s="233" t="n">
        <f aca="false">'Original data'!AP44*'Original data'!$U$4</f>
        <v>-0.05807514</v>
      </c>
      <c r="AQ26" s="233" t="n">
        <f aca="false">'Original data'!AQ44*'Original data'!$U$4</f>
        <v>-0.1261015</v>
      </c>
      <c r="AR26" s="233" t="n">
        <f aca="false">'Original data'!AR44*'Original data'!$U$4</f>
        <v>-0.4699892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5514247</v>
      </c>
      <c r="C27" s="233" t="n">
        <f aca="false">'Original data'!C45*'Original data'!$U$5</f>
        <v>0.04400683</v>
      </c>
      <c r="D27" s="233" t="n">
        <f aca="false">'Original data'!D45*'Original data'!$U$5</f>
        <v>0.03123559</v>
      </c>
      <c r="E27" s="233" t="n">
        <f aca="false">'Original data'!E45*'Original data'!$U$5</f>
        <v>0.008148542</v>
      </c>
      <c r="F27" s="233" t="n">
        <f aca="false">'Original data'!F45*'Original data'!$U$5</f>
        <v>-0.05739829</v>
      </c>
      <c r="G27" s="233" t="n">
        <f aca="false">'Original data'!G45*'Original data'!$U$5</f>
        <v>-0.09662819</v>
      </c>
      <c r="H27" s="233" t="n">
        <f aca="false">'Original data'!H45*'Original data'!$U$5</f>
        <v>-0.0728141</v>
      </c>
      <c r="I27" s="233" t="n">
        <f aca="false">'Original data'!I45*'Original data'!$U$5</f>
        <v>-0.01018815</v>
      </c>
      <c r="J27" s="233" t="n">
        <f aca="false">'Original data'!J45*'Original data'!$U$5</f>
        <v>0.002361451</v>
      </c>
      <c r="K27" s="233" t="n">
        <f aca="false">'Original data'!K45*'Original data'!$U$5</f>
        <v>-0.07790341</v>
      </c>
      <c r="L27" s="233" t="n">
        <f aca="false">'Original data'!L45*'Original data'!$U$5</f>
        <v>0.0281025</v>
      </c>
      <c r="M27" s="233" t="n">
        <f aca="false">'Original data'!M45*'Original data'!$U$5</f>
        <v>-0.03445296</v>
      </c>
      <c r="N27" s="233" t="n">
        <f aca="false">'Original data'!N45*'Original data'!$U$5</f>
        <v>-0.09681558</v>
      </c>
      <c r="O27" s="233" t="n">
        <f aca="false">'Original data'!O45*'Original data'!$U$5</f>
        <v>0.00919058</v>
      </c>
      <c r="P27" s="233" t="n">
        <f aca="false">'Original data'!P45*'Original data'!$U$5</f>
        <v>-0.06303091</v>
      </c>
      <c r="Q27" s="233" t="n">
        <f aca="false">'Original data'!Q45*'Original data'!$U$5</f>
        <v>-0.179471</v>
      </c>
      <c r="R27" s="233" t="n">
        <f aca="false">'Original data'!R45*'Original data'!$U$5</f>
        <v>-0.03532396</v>
      </c>
      <c r="S27" s="233" t="n">
        <f aca="false">'Original data'!S45*'Original data'!$U$5</f>
        <v>-0.04711521</v>
      </c>
      <c r="T27" s="233" t="n">
        <f aca="false">'Original data'!T45*'Original data'!$U$5</f>
        <v>0.01797477</v>
      </c>
      <c r="U27" s="233" t="n">
        <f aca="false">'Original data'!U45*'Original data'!$U$5</f>
        <v>0.02650566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08515079</v>
      </c>
      <c r="Z27" s="233" t="n">
        <f aca="false">'Original data'!Z45*'Original data'!$U$5</f>
        <v>0.03242371</v>
      </c>
      <c r="AA27" s="233" t="n">
        <f aca="false">'Original data'!AA45*'Original data'!$U$5</f>
        <v>0.05404976</v>
      </c>
      <c r="AB27" s="233" t="n">
        <f aca="false">'Original data'!AB45*'Original data'!$U$5</f>
        <v>0.1947436</v>
      </c>
      <c r="AC27" s="233" t="n">
        <f aca="false">'Original data'!AC45*'Original data'!$U$5</f>
        <v>0.1299026</v>
      </c>
      <c r="AD27" s="233" t="n">
        <f aca="false">'Original data'!AD45*'Original data'!$U$5</f>
        <v>0.09174878</v>
      </c>
      <c r="AE27" s="233" t="n">
        <f aca="false">'Original data'!AE45*'Original data'!$U$5</f>
        <v>0.09750433</v>
      </c>
      <c r="AF27" s="233" t="n">
        <f aca="false">'Original data'!AF45*'Original data'!$U$5</f>
        <v>0.2069644</v>
      </c>
      <c r="AG27" s="233" t="n">
        <f aca="false">'Original data'!AG45*'Original data'!$U$5</f>
        <v>0.1120485</v>
      </c>
      <c r="AH27" s="233" t="n">
        <f aca="false">'Original data'!AH45*'Original data'!$U$5</f>
        <v>0.1462523</v>
      </c>
      <c r="AI27" s="233" t="n">
        <f aca="false">'Original data'!AI45*'Original data'!$U$5</f>
        <v>0.151518</v>
      </c>
      <c r="AJ27" s="233" t="n">
        <f aca="false">'Original data'!AJ45*'Original data'!$U$5</f>
        <v>0.1698166</v>
      </c>
      <c r="AK27" s="233" t="n">
        <f aca="false">'Original data'!AK45*'Original data'!$U$5</f>
        <v>-0.03008576</v>
      </c>
      <c r="AL27" s="233" t="n">
        <f aca="false">'Original data'!AL45*'Original data'!$U$5</f>
        <v>0.1747177</v>
      </c>
      <c r="AM27" s="233" t="n">
        <f aca="false">'Original data'!AM45*'Original data'!$U$5</f>
        <v>0.02325926</v>
      </c>
      <c r="AN27" s="233" t="n">
        <f aca="false">'Original data'!AN45*'Original data'!$U$5</f>
        <v>0.1185039</v>
      </c>
      <c r="AO27" s="233" t="n">
        <f aca="false">'Original data'!AO45*'Original data'!$U$5</f>
        <v>0.07749879</v>
      </c>
      <c r="AP27" s="233" t="n">
        <f aca="false">'Original data'!AP45*'Original data'!$U$5</f>
        <v>0.04139936</v>
      </c>
      <c r="AQ27" s="233" t="n">
        <f aca="false">'Original data'!AQ45*'Original data'!$U$5</f>
        <v>-0.003848747</v>
      </c>
      <c r="AR27" s="233" t="n">
        <f aca="false">'Original data'!AR45*'Original data'!$U$5</f>
        <v>0.1648249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682645</v>
      </c>
      <c r="C28" s="233" t="n">
        <f aca="false">'Original data'!C46*'Original data'!$U$4</f>
        <v>-0.0886122</v>
      </c>
      <c r="D28" s="233" t="n">
        <f aca="false">'Original data'!D46*'Original data'!$U$4</f>
        <v>-0.04221242</v>
      </c>
      <c r="E28" s="233" t="n">
        <f aca="false">'Original data'!E46*'Original data'!$U$4</f>
        <v>-0.0953402</v>
      </c>
      <c r="F28" s="233" t="n">
        <f aca="false">'Original data'!F46*'Original data'!$U$4</f>
        <v>-0.06994957</v>
      </c>
      <c r="G28" s="233" t="n">
        <f aca="false">'Original data'!G46*'Original data'!$U$4</f>
        <v>-0.007390993</v>
      </c>
      <c r="H28" s="233" t="n">
        <f aca="false">'Original data'!H46*'Original data'!$U$4</f>
        <v>0.009299329</v>
      </c>
      <c r="I28" s="233" t="n">
        <f aca="false">'Original data'!I46*'Original data'!$U$4</f>
        <v>-0.06911257</v>
      </c>
      <c r="J28" s="233" t="n">
        <f aca="false">'Original data'!J46*'Original data'!$U$4</f>
        <v>-0.0863914</v>
      </c>
      <c r="K28" s="233" t="n">
        <f aca="false">'Original data'!K46*'Original data'!$U$4</f>
        <v>-0.03012282</v>
      </c>
      <c r="L28" s="233" t="n">
        <f aca="false">'Original data'!L46*'Original data'!$U$4</f>
        <v>-0.03232214</v>
      </c>
      <c r="M28" s="233" t="n">
        <f aca="false">'Original data'!M46*'Original data'!$U$4</f>
        <v>0.002979775</v>
      </c>
      <c r="N28" s="233" t="n">
        <f aca="false">'Original data'!N46*'Original data'!$U$4</f>
        <v>-0.06489228</v>
      </c>
      <c r="O28" s="233" t="n">
        <f aca="false">'Original data'!O46*'Original data'!$U$4</f>
        <v>-0.04782835</v>
      </c>
      <c r="P28" s="233" t="n">
        <f aca="false">'Original data'!P46*'Original data'!$U$4</f>
        <v>0.02244769</v>
      </c>
      <c r="Q28" s="233" t="n">
        <f aca="false">'Original data'!Q46*'Original data'!$U$4</f>
        <v>-0.02041398</v>
      </c>
      <c r="R28" s="233" t="n">
        <f aca="false">'Original data'!R46*'Original data'!$U$4</f>
        <v>0.02870114</v>
      </c>
      <c r="S28" s="233" t="n">
        <f aca="false">'Original data'!S46*'Original data'!$U$4</f>
        <v>-0.004912124</v>
      </c>
      <c r="T28" s="233" t="n">
        <f aca="false">'Original data'!T46*'Original data'!$U$4</f>
        <v>-0.03846657</v>
      </c>
      <c r="U28" s="233" t="n">
        <f aca="false">'Original data'!U46*'Original data'!$U$4</f>
        <v>-0.02014803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19507</v>
      </c>
      <c r="Z28" s="233" t="n">
        <f aca="false">'Original data'!Z46*'Original data'!$U$4</f>
        <v>-0.06342559</v>
      </c>
      <c r="AA28" s="233" t="n">
        <f aca="false">'Original data'!AA46*'Original data'!$U$4</f>
        <v>-0.03838963</v>
      </c>
      <c r="AB28" s="233" t="n">
        <f aca="false">'Original data'!AB46*'Original data'!$U$4</f>
        <v>-0.09496706</v>
      </c>
      <c r="AC28" s="233" t="n">
        <f aca="false">'Original data'!AC46*'Original data'!$U$4</f>
        <v>0.01586701</v>
      </c>
      <c r="AD28" s="233" t="n">
        <f aca="false">'Original data'!AD46*'Original data'!$U$4</f>
        <v>0.004899718</v>
      </c>
      <c r="AE28" s="233" t="n">
        <f aca="false">'Original data'!AE46*'Original data'!$U$4</f>
        <v>-0.01091941</v>
      </c>
      <c r="AF28" s="233" t="n">
        <f aca="false">'Original data'!AF46*'Original data'!$U$4</f>
        <v>0.02662478</v>
      </c>
      <c r="AG28" s="233" t="n">
        <f aca="false">'Original data'!AG46*'Original data'!$U$4</f>
        <v>-0.006045932</v>
      </c>
      <c r="AH28" s="233" t="n">
        <f aca="false">'Original data'!AH46*'Original data'!$U$4</f>
        <v>0.03139759</v>
      </c>
      <c r="AI28" s="233" t="n">
        <f aca="false">'Original data'!AI46*'Original data'!$U$4</f>
        <v>-0.02785755</v>
      </c>
      <c r="AJ28" s="233" t="n">
        <f aca="false">'Original data'!AJ46*'Original data'!$U$4</f>
        <v>0.05329866</v>
      </c>
      <c r="AK28" s="233" t="n">
        <f aca="false">'Original data'!AK46*'Original data'!$U$4</f>
        <v>-0.1096471</v>
      </c>
      <c r="AL28" s="233" t="n">
        <f aca="false">'Original data'!AL46*'Original data'!$U$4</f>
        <v>0.01283973</v>
      </c>
      <c r="AM28" s="233" t="n">
        <f aca="false">'Original data'!AM46*'Original data'!$U$4</f>
        <v>0.008274566</v>
      </c>
      <c r="AN28" s="233" t="n">
        <f aca="false">'Original data'!AN46*'Original data'!$U$4</f>
        <v>-0.1149822</v>
      </c>
      <c r="AO28" s="233" t="n">
        <f aca="false">'Original data'!AO46*'Original data'!$U$4</f>
        <v>-0.0002447424</v>
      </c>
      <c r="AP28" s="233" t="n">
        <f aca="false">'Original data'!AP46*'Original data'!$U$4</f>
        <v>-0.02935357</v>
      </c>
      <c r="AQ28" s="233" t="n">
        <f aca="false">'Original data'!AQ46*'Original data'!$U$4</f>
        <v>-0.06151169</v>
      </c>
      <c r="AR28" s="233" t="n">
        <f aca="false">'Original data'!AR46*'Original data'!$U$4</f>
        <v>-0.00498602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0.04861712</v>
      </c>
      <c r="C29" s="233" t="n">
        <f aca="false">'Original data'!C47*'Original data'!$U$5</f>
        <v>-0.03421383</v>
      </c>
      <c r="D29" s="233" t="n">
        <f aca="false">'Original data'!D47*'Original data'!$U$5</f>
        <v>-0.00311668</v>
      </c>
      <c r="E29" s="233" t="n">
        <f aca="false">'Original data'!E47*'Original data'!$U$5</f>
        <v>-0.0286622</v>
      </c>
      <c r="F29" s="233" t="n">
        <f aca="false">'Original data'!F47*'Original data'!$U$5</f>
        <v>-0.02798335</v>
      </c>
      <c r="G29" s="233" t="n">
        <f aca="false">'Original data'!G47*'Original data'!$U$5</f>
        <v>-0.04275783</v>
      </c>
      <c r="H29" s="233" t="n">
        <f aca="false">'Original data'!H47*'Original data'!$U$5</f>
        <v>-0.06176838</v>
      </c>
      <c r="I29" s="233" t="n">
        <f aca="false">'Original data'!I47*'Original data'!$U$5</f>
        <v>-0.00665262</v>
      </c>
      <c r="J29" s="233" t="n">
        <f aca="false">'Original data'!J47*'Original data'!$U$5</f>
        <v>-0.006952376</v>
      </c>
      <c r="K29" s="233" t="n">
        <f aca="false">'Original data'!K47*'Original data'!$U$5</f>
        <v>-0.02118295</v>
      </c>
      <c r="L29" s="233" t="n">
        <f aca="false">'Original data'!L47*'Original data'!$U$5</f>
        <v>-0.03256058</v>
      </c>
      <c r="M29" s="233" t="n">
        <f aca="false">'Original data'!M47*'Original data'!$U$5</f>
        <v>-0.02049657</v>
      </c>
      <c r="N29" s="233" t="n">
        <f aca="false">'Original data'!N47*'Original data'!$U$5</f>
        <v>-0.05085358</v>
      </c>
      <c r="O29" s="233" t="n">
        <f aca="false">'Original data'!O47*'Original data'!$U$5</f>
        <v>-0.0442183</v>
      </c>
      <c r="P29" s="233" t="n">
        <f aca="false">'Original data'!P47*'Original data'!$U$5</f>
        <v>-0.04912757</v>
      </c>
      <c r="Q29" s="233" t="n">
        <f aca="false">'Original data'!Q47*'Original data'!$U$5</f>
        <v>-0.02971423</v>
      </c>
      <c r="R29" s="233" t="n">
        <f aca="false">'Original data'!R47*'Original data'!$U$5</f>
        <v>-0.02760533</v>
      </c>
      <c r="S29" s="233" t="n">
        <f aca="false">'Original data'!S47*'Original data'!$U$5</f>
        <v>-0.02978299</v>
      </c>
      <c r="T29" s="233" t="n">
        <f aca="false">'Original data'!T47*'Original data'!$U$5</f>
        <v>-0.009976303</v>
      </c>
      <c r="U29" s="233" t="n">
        <f aca="false">'Original data'!U47*'Original data'!$U$5</f>
        <v>-0.01076507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0.05854168</v>
      </c>
      <c r="Z29" s="233" t="n">
        <f aca="false">'Original data'!Z47*'Original data'!$U$5</f>
        <v>-0.001860457</v>
      </c>
      <c r="AA29" s="233" t="n">
        <f aca="false">'Original data'!AA47*'Original data'!$U$5</f>
        <v>0.01586882</v>
      </c>
      <c r="AB29" s="233" t="n">
        <f aca="false">'Original data'!AB47*'Original data'!$U$5</f>
        <v>-0.0366176</v>
      </c>
      <c r="AC29" s="233" t="n">
        <f aca="false">'Original data'!AC47*'Original data'!$U$5</f>
        <v>-0.0126956</v>
      </c>
      <c r="AD29" s="233" t="n">
        <f aca="false">'Original data'!AD47*'Original data'!$U$5</f>
        <v>-0.03345606</v>
      </c>
      <c r="AE29" s="233" t="n">
        <f aca="false">'Original data'!AE47*'Original data'!$U$5</f>
        <v>-0.0316621</v>
      </c>
      <c r="AF29" s="233" t="n">
        <f aca="false">'Original data'!AF47*'Original data'!$U$5</f>
        <v>0.03336308</v>
      </c>
      <c r="AG29" s="233" t="n">
        <f aca="false">'Original data'!AG47*'Original data'!$U$5</f>
        <v>-0.0103373</v>
      </c>
      <c r="AH29" s="233" t="n">
        <f aca="false">'Original data'!AH47*'Original data'!$U$5</f>
        <v>-0.02474289</v>
      </c>
      <c r="AI29" s="233" t="n">
        <f aca="false">'Original data'!AI47*'Original data'!$U$5</f>
        <v>-0.07223849</v>
      </c>
      <c r="AJ29" s="233" t="n">
        <f aca="false">'Original data'!AJ47*'Original data'!$U$5</f>
        <v>0.000613037</v>
      </c>
      <c r="AK29" s="233" t="n">
        <f aca="false">'Original data'!AK47*'Original data'!$U$5</f>
        <v>-0.06592828</v>
      </c>
      <c r="AL29" s="233" t="n">
        <f aca="false">'Original data'!AL47*'Original data'!$U$5</f>
        <v>0.01334574</v>
      </c>
      <c r="AM29" s="233" t="n">
        <f aca="false">'Original data'!AM47*'Original data'!$U$5</f>
        <v>-0.003501763</v>
      </c>
      <c r="AN29" s="233" t="n">
        <f aca="false">'Original data'!AN47*'Original data'!$U$5</f>
        <v>-0.02943696</v>
      </c>
      <c r="AO29" s="233" t="n">
        <f aca="false">'Original data'!AO47*'Original data'!$U$5</f>
        <v>0.01109262</v>
      </c>
      <c r="AP29" s="233" t="n">
        <f aca="false">'Original data'!AP47*'Original data'!$U$5</f>
        <v>-0.03128631</v>
      </c>
      <c r="AQ29" s="233" t="n">
        <f aca="false">'Original data'!AQ47*'Original data'!$U$5</f>
        <v>-0.007669121</v>
      </c>
      <c r="AR29" s="233" t="n">
        <f aca="false">'Original data'!AR47*'Original data'!$U$5</f>
        <v>0.08519644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090465</v>
      </c>
      <c r="C30" s="233" t="n">
        <f aca="false">'Original data'!C48*'Original data'!$U$4</f>
        <v>-0.006917887</v>
      </c>
      <c r="D30" s="233" t="n">
        <f aca="false">'Original data'!D48*'Original data'!$U$4</f>
        <v>-0.01969229</v>
      </c>
      <c r="E30" s="233" t="n">
        <f aca="false">'Original data'!E48*'Original data'!$U$4</f>
        <v>0.004672718</v>
      </c>
      <c r="F30" s="233" t="n">
        <f aca="false">'Original data'!F48*'Original data'!$U$4</f>
        <v>0.01668265</v>
      </c>
      <c r="G30" s="233" t="n">
        <f aca="false">'Original data'!G48*'Original data'!$U$4</f>
        <v>0.006362522</v>
      </c>
      <c r="H30" s="233" t="n">
        <f aca="false">'Original data'!H48*'Original data'!$U$4</f>
        <v>0.006461809</v>
      </c>
      <c r="I30" s="233" t="n">
        <f aca="false">'Original data'!I48*'Original data'!$U$4</f>
        <v>0.007142892</v>
      </c>
      <c r="J30" s="233" t="n">
        <f aca="false">'Original data'!J48*'Original data'!$U$4</f>
        <v>-0.01720709</v>
      </c>
      <c r="K30" s="233" t="n">
        <f aca="false">'Original data'!K48*'Original data'!$U$4</f>
        <v>-0.01402863</v>
      </c>
      <c r="L30" s="233" t="n">
        <f aca="false">'Original data'!L48*'Original data'!$U$4</f>
        <v>-0.009628552</v>
      </c>
      <c r="M30" s="233" t="n">
        <f aca="false">'Original data'!M48*'Original data'!$U$4</f>
        <v>-0.009379262</v>
      </c>
      <c r="N30" s="233" t="n">
        <f aca="false">'Original data'!N48*'Original data'!$U$4</f>
        <v>-0.003125319</v>
      </c>
      <c r="O30" s="233" t="n">
        <f aca="false">'Original data'!O48*'Original data'!$U$4</f>
        <v>-0.004011213</v>
      </c>
      <c r="P30" s="233" t="n">
        <f aca="false">'Original data'!P48*'Original data'!$U$4</f>
        <v>-0.033557</v>
      </c>
      <c r="Q30" s="233" t="n">
        <f aca="false">'Original data'!Q48*'Original data'!$U$4</f>
        <v>-0.01795717</v>
      </c>
      <c r="R30" s="233" t="n">
        <f aca="false">'Original data'!R48*'Original data'!$U$4</f>
        <v>0.003410746</v>
      </c>
      <c r="S30" s="233" t="n">
        <f aca="false">'Original data'!S48*'Original data'!$U$4</f>
        <v>-0.01674641</v>
      </c>
      <c r="T30" s="233" t="n">
        <f aca="false">'Original data'!T48*'Original data'!$U$4</f>
        <v>-0.009515623</v>
      </c>
      <c r="U30" s="233" t="n">
        <f aca="false">'Original data'!U48*'Original data'!$U$4</f>
        <v>-0.0393221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442863</v>
      </c>
      <c r="Z30" s="233" t="n">
        <f aca="false">'Original data'!Z48*'Original data'!$U$4</f>
        <v>0.01798197</v>
      </c>
      <c r="AA30" s="233" t="n">
        <f aca="false">'Original data'!AA48*'Original data'!$U$4</f>
        <v>-0.0208126</v>
      </c>
      <c r="AB30" s="233" t="n">
        <f aca="false">'Original data'!AB48*'Original data'!$U$4</f>
        <v>0.00574459</v>
      </c>
      <c r="AC30" s="233" t="n">
        <f aca="false">'Original data'!AC48*'Original data'!$U$4</f>
        <v>0.0001055046</v>
      </c>
      <c r="AD30" s="233" t="n">
        <f aca="false">'Original data'!AD48*'Original data'!$U$4</f>
        <v>-0.001202611</v>
      </c>
      <c r="AE30" s="233" t="n">
        <f aca="false">'Original data'!AE48*'Original data'!$U$4</f>
        <v>-0.007827674</v>
      </c>
      <c r="AF30" s="233" t="n">
        <f aca="false">'Original data'!AF48*'Original data'!$U$4</f>
        <v>0.01362167</v>
      </c>
      <c r="AG30" s="233" t="n">
        <f aca="false">'Original data'!AG48*'Original data'!$U$4</f>
        <v>-0.01778487</v>
      </c>
      <c r="AH30" s="233" t="n">
        <f aca="false">'Original data'!AH48*'Original data'!$U$4</f>
        <v>0.006524967</v>
      </c>
      <c r="AI30" s="233" t="n">
        <f aca="false">'Original data'!AI48*'Original data'!$U$4</f>
        <v>-0.003849113</v>
      </c>
      <c r="AJ30" s="233" t="n">
        <f aca="false">'Original data'!AJ48*'Original data'!$U$4</f>
        <v>-0.013695</v>
      </c>
      <c r="AK30" s="233" t="n">
        <f aca="false">'Original data'!AK48*'Original data'!$U$4</f>
        <v>-0.0558817</v>
      </c>
      <c r="AL30" s="233" t="n">
        <f aca="false">'Original data'!AL48*'Original data'!$U$4</f>
        <v>0.005115783</v>
      </c>
      <c r="AM30" s="233" t="n">
        <f aca="false">'Original data'!AM48*'Original data'!$U$4</f>
        <v>-0.01691312</v>
      </c>
      <c r="AN30" s="233" t="n">
        <f aca="false">'Original data'!AN48*'Original data'!$U$4</f>
        <v>-0.02095396</v>
      </c>
      <c r="AO30" s="233" t="n">
        <f aca="false">'Original data'!AO48*'Original data'!$U$4</f>
        <v>-0.02913469</v>
      </c>
      <c r="AP30" s="233" t="n">
        <f aca="false">'Original data'!AP48*'Original data'!$U$4</f>
        <v>-0.01161852</v>
      </c>
      <c r="AQ30" s="233" t="n">
        <f aca="false">'Original data'!AQ48*'Original data'!$U$4</f>
        <v>-0.02335038</v>
      </c>
      <c r="AR30" s="233" t="n">
        <f aca="false">'Original data'!AR48*'Original data'!$U$4</f>
        <v>-0.02634458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1088924</v>
      </c>
      <c r="C31" s="233" t="n">
        <f aca="false">'Original data'!C49*'Original data'!$U$5</f>
        <v>-0.0004765516</v>
      </c>
      <c r="D31" s="233" t="n">
        <f aca="false">'Original data'!D49*'Original data'!$U$5</f>
        <v>0.02629329</v>
      </c>
      <c r="E31" s="233" t="n">
        <f aca="false">'Original data'!E49*'Original data'!$U$5</f>
        <v>0.02881873</v>
      </c>
      <c r="F31" s="233" t="n">
        <f aca="false">'Original data'!F49*'Original data'!$U$5</f>
        <v>-0.008589109</v>
      </c>
      <c r="G31" s="233" t="n">
        <f aca="false">'Original data'!G49*'Original data'!$U$5</f>
        <v>-0.01208739</v>
      </c>
      <c r="H31" s="233" t="n">
        <f aca="false">'Original data'!H49*'Original data'!$U$5</f>
        <v>0.009931697</v>
      </c>
      <c r="I31" s="233" t="n">
        <f aca="false">'Original data'!I49*'Original data'!$U$5</f>
        <v>-0.0006857238</v>
      </c>
      <c r="J31" s="233" t="n">
        <f aca="false">'Original data'!J49*'Original data'!$U$5</f>
        <v>-0.007823359</v>
      </c>
      <c r="K31" s="233" t="n">
        <f aca="false">'Original data'!K49*'Original data'!$U$5</f>
        <v>-0.01750178</v>
      </c>
      <c r="L31" s="233" t="n">
        <f aca="false">'Original data'!L49*'Original data'!$U$5</f>
        <v>0.02740514</v>
      </c>
      <c r="M31" s="233" t="n">
        <f aca="false">'Original data'!M49*'Original data'!$U$5</f>
        <v>0.0191003</v>
      </c>
      <c r="N31" s="233" t="n">
        <f aca="false">'Original data'!N49*'Original data'!$U$5</f>
        <v>0.01468457</v>
      </c>
      <c r="O31" s="233" t="n">
        <f aca="false">'Original data'!O49*'Original data'!$U$5</f>
        <v>-0.02446464</v>
      </c>
      <c r="P31" s="233" t="n">
        <f aca="false">'Original data'!P49*'Original data'!$U$5</f>
        <v>0.00495566</v>
      </c>
      <c r="Q31" s="233" t="n">
        <f aca="false">'Original data'!Q49*'Original data'!$U$5</f>
        <v>-0.03331135</v>
      </c>
      <c r="R31" s="233" t="n">
        <f aca="false">'Original data'!R49*'Original data'!$U$5</f>
        <v>0.001255053</v>
      </c>
      <c r="S31" s="233" t="n">
        <f aca="false">'Original data'!S49*'Original data'!$U$5</f>
        <v>-0.01246483</v>
      </c>
      <c r="T31" s="233" t="n">
        <f aca="false">'Original data'!T49*'Original data'!$U$5</f>
        <v>0.02061973</v>
      </c>
      <c r="U31" s="233" t="n">
        <f aca="false">'Original data'!U49*'Original data'!$U$5</f>
        <v>-0.0475638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-0.06451627</v>
      </c>
      <c r="Z31" s="233" t="n">
        <f aca="false">'Original data'!Z49*'Original data'!$U$5</f>
        <v>-0.01249997</v>
      </c>
      <c r="AA31" s="233" t="n">
        <f aca="false">'Original data'!AA49*'Original data'!$U$5</f>
        <v>0.01217018</v>
      </c>
      <c r="AB31" s="233" t="n">
        <f aca="false">'Original data'!AB49*'Original data'!$U$5</f>
        <v>-0.0003250046</v>
      </c>
      <c r="AC31" s="233" t="n">
        <f aca="false">'Original data'!AC49*'Original data'!$U$5</f>
        <v>-0.01328937</v>
      </c>
      <c r="AD31" s="233" t="n">
        <f aca="false">'Original data'!AD49*'Original data'!$U$5</f>
        <v>-0.0138201</v>
      </c>
      <c r="AE31" s="233" t="n">
        <f aca="false">'Original data'!AE49*'Original data'!$U$5</f>
        <v>0.01143671</v>
      </c>
      <c r="AF31" s="233" t="n">
        <f aca="false">'Original data'!AF49*'Original data'!$U$5</f>
        <v>0.03506076</v>
      </c>
      <c r="AG31" s="233" t="n">
        <f aca="false">'Original data'!AG49*'Original data'!$U$5</f>
        <v>-0.01820882</v>
      </c>
      <c r="AH31" s="233" t="n">
        <f aca="false">'Original data'!AH49*'Original data'!$U$5</f>
        <v>0.001100098</v>
      </c>
      <c r="AI31" s="233" t="n">
        <f aca="false">'Original data'!AI49*'Original data'!$U$5</f>
        <v>-0.03727195</v>
      </c>
      <c r="AJ31" s="233" t="n">
        <f aca="false">'Original data'!AJ49*'Original data'!$U$5</f>
        <v>0.03828903</v>
      </c>
      <c r="AK31" s="233" t="n">
        <f aca="false">'Original data'!AK49*'Original data'!$U$5</f>
        <v>-0.01115522</v>
      </c>
      <c r="AL31" s="233" t="n">
        <f aca="false">'Original data'!AL49*'Original data'!$U$5</f>
        <v>0.01240768</v>
      </c>
      <c r="AM31" s="233" t="n">
        <f aca="false">'Original data'!AM49*'Original data'!$U$5</f>
        <v>0.01080911</v>
      </c>
      <c r="AN31" s="233" t="n">
        <f aca="false">'Original data'!AN49*'Original data'!$U$5</f>
        <v>-0.02579513</v>
      </c>
      <c r="AO31" s="233" t="n">
        <f aca="false">'Original data'!AO49*'Original data'!$U$5</f>
        <v>-0.02083184</v>
      </c>
      <c r="AP31" s="233" t="n">
        <f aca="false">'Original data'!AP49*'Original data'!$U$5</f>
        <v>-0.003142898</v>
      </c>
      <c r="AQ31" s="233" t="n">
        <f aca="false">'Original data'!AQ49*'Original data'!$U$5</f>
        <v>-0.005780751</v>
      </c>
      <c r="AR31" s="233" t="n">
        <f aca="false">'Original data'!AR49*'Original data'!$U$5</f>
        <v>0.124833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792199</v>
      </c>
      <c r="C32" s="233" t="n">
        <f aca="false">'Original data'!C50*'Original data'!$U$4</f>
        <v>-0.05550014</v>
      </c>
      <c r="D32" s="233" t="n">
        <f aca="false">'Original data'!D50*'Original data'!$U$4</f>
        <v>-0.0452569</v>
      </c>
      <c r="E32" s="233" t="n">
        <f aca="false">'Original data'!E50*'Original data'!$U$4</f>
        <v>-0.04695169</v>
      </c>
      <c r="F32" s="233" t="n">
        <f aca="false">'Original data'!F50*'Original data'!$U$4</f>
        <v>-0.04062173</v>
      </c>
      <c r="G32" s="233" t="n">
        <f aca="false">'Original data'!G50*'Original data'!$U$4</f>
        <v>-0.04420819</v>
      </c>
      <c r="H32" s="233" t="n">
        <f aca="false">'Original data'!H50*'Original data'!$U$4</f>
        <v>-0.040045</v>
      </c>
      <c r="I32" s="233" t="n">
        <f aca="false">'Original data'!I50*'Original data'!$U$4</f>
        <v>-0.03681664</v>
      </c>
      <c r="J32" s="233" t="n">
        <f aca="false">'Original data'!J50*'Original data'!$U$4</f>
        <v>-0.04522113</v>
      </c>
      <c r="K32" s="233" t="n">
        <f aca="false">'Original data'!K50*'Original data'!$U$4</f>
        <v>-0.05162304</v>
      </c>
      <c r="L32" s="233" t="n">
        <f aca="false">'Original data'!L50*'Original data'!$U$4</f>
        <v>-0.04874723</v>
      </c>
      <c r="M32" s="233" t="n">
        <f aca="false">'Original data'!M50*'Original data'!$U$4</f>
        <v>-0.0404605</v>
      </c>
      <c r="N32" s="233" t="n">
        <f aca="false">'Original data'!N50*'Original data'!$U$4</f>
        <v>-0.03935805</v>
      </c>
      <c r="O32" s="233" t="n">
        <f aca="false">'Original data'!O50*'Original data'!$U$4</f>
        <v>-0.03720314</v>
      </c>
      <c r="P32" s="233" t="n">
        <f aca="false">'Original data'!P50*'Original data'!$U$4</f>
        <v>-0.03535015</v>
      </c>
      <c r="Q32" s="233" t="n">
        <f aca="false">'Original data'!Q50*'Original data'!$U$4</f>
        <v>-0.04391475</v>
      </c>
      <c r="R32" s="233" t="n">
        <f aca="false">'Original data'!R50*'Original data'!$U$4</f>
        <v>-0.03649809</v>
      </c>
      <c r="S32" s="233" t="n">
        <f aca="false">'Original data'!S50*'Original data'!$U$4</f>
        <v>-0.03848849</v>
      </c>
      <c r="T32" s="233" t="n">
        <f aca="false">'Original data'!T50*'Original data'!$U$4</f>
        <v>-0.04252012</v>
      </c>
      <c r="U32" s="233" t="n">
        <f aca="false">'Original data'!U50*'Original data'!$U$4</f>
        <v>-0.05569571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2005138</v>
      </c>
      <c r="Z32" s="233" t="n">
        <f aca="false">'Original data'!Z50*'Original data'!$U$4</f>
        <v>-0.02852958</v>
      </c>
      <c r="AA32" s="233" t="n">
        <f aca="false">'Original data'!AA50*'Original data'!$U$4</f>
        <v>-0.01731366</v>
      </c>
      <c r="AB32" s="233" t="n">
        <f aca="false">'Original data'!AB50*'Original data'!$U$4</f>
        <v>-0.01775395</v>
      </c>
      <c r="AC32" s="233" t="n">
        <f aca="false">'Original data'!AC50*'Original data'!$U$4</f>
        <v>-0.009713882</v>
      </c>
      <c r="AD32" s="233" t="n">
        <f aca="false">'Original data'!AD50*'Original data'!$U$4</f>
        <v>-0.009077237</v>
      </c>
      <c r="AE32" s="233" t="n">
        <f aca="false">'Original data'!AE50*'Original data'!$U$4</f>
        <v>-0.009741694</v>
      </c>
      <c r="AF32" s="233" t="n">
        <f aca="false">'Original data'!AF50*'Original data'!$U$4</f>
        <v>-0.004152348</v>
      </c>
      <c r="AG32" s="233" t="n">
        <f aca="false">'Original data'!AG50*'Original data'!$U$4</f>
        <v>-0.007967518</v>
      </c>
      <c r="AH32" s="233" t="n">
        <f aca="false">'Original data'!AH50*'Original data'!$U$4</f>
        <v>-0.01732346</v>
      </c>
      <c r="AI32" s="233" t="n">
        <f aca="false">'Original data'!AI50*'Original data'!$U$4</f>
        <v>-0.01849424</v>
      </c>
      <c r="AJ32" s="233" t="n">
        <f aca="false">'Original data'!AJ50*'Original data'!$U$4</f>
        <v>-0.0111001</v>
      </c>
      <c r="AK32" s="233" t="n">
        <f aca="false">'Original data'!AK50*'Original data'!$U$4</f>
        <v>-0.0224482</v>
      </c>
      <c r="AL32" s="233" t="n">
        <f aca="false">'Original data'!AL50*'Original data'!$U$4</f>
        <v>-0.007694095</v>
      </c>
      <c r="AM32" s="233" t="n">
        <f aca="false">'Original data'!AM50*'Original data'!$U$4</f>
        <v>-0.008801525</v>
      </c>
      <c r="AN32" s="233" t="n">
        <f aca="false">'Original data'!AN50*'Original data'!$U$4</f>
        <v>-0.01883979</v>
      </c>
      <c r="AO32" s="233" t="n">
        <f aca="false">'Original data'!AO50*'Original data'!$U$4</f>
        <v>-0.01705832</v>
      </c>
      <c r="AP32" s="233" t="n">
        <f aca="false">'Original data'!AP50*'Original data'!$U$4</f>
        <v>-0.01915776</v>
      </c>
      <c r="AQ32" s="233" t="n">
        <f aca="false">'Original data'!AQ50*'Original data'!$U$4</f>
        <v>-0.01821858</v>
      </c>
      <c r="AR32" s="233" t="n">
        <f aca="false">'Original data'!AR50*'Original data'!$U$4</f>
        <v>-0.01492672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1319598</v>
      </c>
      <c r="C33" s="233" t="n">
        <f aca="false">'Original data'!C51*'Original data'!$U$5</f>
        <v>-0.001629153</v>
      </c>
      <c r="D33" s="233" t="n">
        <f aca="false">'Original data'!D51*'Original data'!$U$5</f>
        <v>0.003989263</v>
      </c>
      <c r="E33" s="233" t="n">
        <f aca="false">'Original data'!E51*'Original data'!$U$5</f>
        <v>0.003191909</v>
      </c>
      <c r="F33" s="233" t="n">
        <f aca="false">'Original data'!F51*'Original data'!$U$5</f>
        <v>-0.001033315</v>
      </c>
      <c r="G33" s="233" t="n">
        <f aca="false">'Original data'!G51*'Original data'!$U$5</f>
        <v>-0.0007188122</v>
      </c>
      <c r="H33" s="233" t="n">
        <f aca="false">'Original data'!H51*'Original data'!$U$5</f>
        <v>-0.001835306</v>
      </c>
      <c r="I33" s="233" t="n">
        <f aca="false">'Original data'!I51*'Original data'!$U$5</f>
        <v>0.00144031</v>
      </c>
      <c r="J33" s="233" t="n">
        <f aca="false">'Original data'!J51*'Original data'!$U$5</f>
        <v>-0.001053423</v>
      </c>
      <c r="K33" s="233" t="n">
        <f aca="false">'Original data'!K51*'Original data'!$U$5</f>
        <v>-0.00676332</v>
      </c>
      <c r="L33" s="233" t="n">
        <f aca="false">'Original data'!L51*'Original data'!$U$5</f>
        <v>0.0004472978</v>
      </c>
      <c r="M33" s="233" t="n">
        <f aca="false">'Original data'!M51*'Original data'!$U$5</f>
        <v>-0.001788055</v>
      </c>
      <c r="N33" s="233" t="n">
        <f aca="false">'Original data'!N51*'Original data'!$U$5</f>
        <v>-0.005660349</v>
      </c>
      <c r="O33" s="233" t="n">
        <f aca="false">'Original data'!O51*'Original data'!$U$5</f>
        <v>-0.003821957</v>
      </c>
      <c r="P33" s="233" t="n">
        <f aca="false">'Original data'!P51*'Original data'!$U$5</f>
        <v>-0.006973789</v>
      </c>
      <c r="Q33" s="233" t="n">
        <f aca="false">'Original data'!Q51*'Original data'!$U$5</f>
        <v>-0.006634305</v>
      </c>
      <c r="R33" s="233" t="n">
        <f aca="false">'Original data'!R51*'Original data'!$U$5</f>
        <v>-0.001297463</v>
      </c>
      <c r="S33" s="233" t="n">
        <f aca="false">'Original data'!S51*'Original data'!$U$5</f>
        <v>-0.003317865</v>
      </c>
      <c r="T33" s="233" t="n">
        <f aca="false">'Original data'!T51*'Original data'!$U$5</f>
        <v>0.0008648217</v>
      </c>
      <c r="U33" s="233" t="n">
        <f aca="false">'Original data'!U51*'Original data'!$U$5</f>
        <v>-0.002634471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1921743</v>
      </c>
      <c r="Z33" s="233" t="n">
        <f aca="false">'Original data'!Z51*'Original data'!$U$5</f>
        <v>0.001332253</v>
      </c>
      <c r="AA33" s="233" t="n">
        <f aca="false">'Original data'!AA51*'Original data'!$U$5</f>
        <v>0.001108671</v>
      </c>
      <c r="AB33" s="233" t="n">
        <f aca="false">'Original data'!AB51*'Original data'!$U$5</f>
        <v>-0.0005296356</v>
      </c>
      <c r="AC33" s="233" t="n">
        <f aca="false">'Original data'!AC51*'Original data'!$U$5</f>
        <v>0.001917159</v>
      </c>
      <c r="AD33" s="233" t="n">
        <f aca="false">'Original data'!AD51*'Original data'!$U$5</f>
        <v>-0.0007932292</v>
      </c>
      <c r="AE33" s="233" t="n">
        <f aca="false">'Original data'!AE51*'Original data'!$U$5</f>
        <v>-0.0008557626</v>
      </c>
      <c r="AF33" s="233" t="n">
        <f aca="false">'Original data'!AF51*'Original data'!$U$5</f>
        <v>0.005972138</v>
      </c>
      <c r="AG33" s="233" t="n">
        <f aca="false">'Original data'!AG51*'Original data'!$U$5</f>
        <v>-0.002040514</v>
      </c>
      <c r="AH33" s="233" t="n">
        <f aca="false">'Original data'!AH51*'Original data'!$U$5</f>
        <v>-0.001298084</v>
      </c>
      <c r="AI33" s="233" t="n">
        <f aca="false">'Original data'!AI51*'Original data'!$U$5</f>
        <v>-0.004999045</v>
      </c>
      <c r="AJ33" s="233" t="n">
        <f aca="false">'Original data'!AJ51*'Original data'!$U$5</f>
        <v>0.001861518</v>
      </c>
      <c r="AK33" s="233" t="n">
        <f aca="false">'Original data'!AK51*'Original data'!$U$5</f>
        <v>-0.008814072</v>
      </c>
      <c r="AL33" s="233" t="n">
        <f aca="false">'Original data'!AL51*'Original data'!$U$5</f>
        <v>0.002596441</v>
      </c>
      <c r="AM33" s="233" t="n">
        <f aca="false">'Original data'!AM51*'Original data'!$U$5</f>
        <v>0.001688502</v>
      </c>
      <c r="AN33" s="233" t="n">
        <f aca="false">'Original data'!AN51*'Original data'!$U$5</f>
        <v>-0.003402651</v>
      </c>
      <c r="AO33" s="233" t="n">
        <f aca="false">'Original data'!AO51*'Original data'!$U$5</f>
        <v>-0.002813949</v>
      </c>
      <c r="AP33" s="233" t="n">
        <f aca="false">'Original data'!AP51*'Original data'!$U$5</f>
        <v>-0.003583172</v>
      </c>
      <c r="AQ33" s="233" t="n">
        <f aca="false">'Original data'!AQ51*'Original data'!$U$5</f>
        <v>-0.004996309</v>
      </c>
      <c r="AR33" s="233" t="n">
        <f aca="false">'Original data'!AR51*'Original data'!$U$5</f>
        <v>0.01339299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1588945</v>
      </c>
      <c r="C34" s="233" t="n">
        <f aca="false">'Original data'!C52*'Original data'!$U$4</f>
        <v>-0.0006713179</v>
      </c>
      <c r="D34" s="233" t="n">
        <f aca="false">'Original data'!D52*'Original data'!$U$4</f>
        <v>-0.003726437</v>
      </c>
      <c r="E34" s="233" t="n">
        <f aca="false">'Original data'!E52*'Original data'!$U$4</f>
        <v>-0.003433563</v>
      </c>
      <c r="F34" s="233" t="n">
        <f aca="false">'Original data'!F52*'Original data'!$U$4</f>
        <v>-0.001331826</v>
      </c>
      <c r="G34" s="233" t="n">
        <f aca="false">'Original data'!G52*'Original data'!$U$4</f>
        <v>-0.002895697</v>
      </c>
      <c r="H34" s="233" t="n">
        <f aca="false">'Original data'!H52*'Original data'!$U$4</f>
        <v>-0.001311624</v>
      </c>
      <c r="I34" s="233" t="n">
        <f aca="false">'Original data'!I52*'Original data'!$U$4</f>
        <v>-0.004486139</v>
      </c>
      <c r="J34" s="233" t="n">
        <f aca="false">'Original data'!J52*'Original data'!$U$4</f>
        <v>-0.005366206</v>
      </c>
      <c r="K34" s="233" t="n">
        <f aca="false">'Original data'!K52*'Original data'!$U$4</f>
        <v>-0.004118832</v>
      </c>
      <c r="L34" s="233" t="n">
        <f aca="false">'Original data'!L52*'Original data'!$U$4</f>
        <v>-0.006277176</v>
      </c>
      <c r="M34" s="233" t="n">
        <f aca="false">'Original data'!M52*'Original data'!$U$4</f>
        <v>-0.00499837</v>
      </c>
      <c r="N34" s="233" t="n">
        <f aca="false">'Original data'!N52*'Original data'!$U$4</f>
        <v>-0.003090674</v>
      </c>
      <c r="O34" s="233" t="n">
        <f aca="false">'Original data'!O52*'Original data'!$U$4</f>
        <v>-0.0005383278</v>
      </c>
      <c r="P34" s="233" t="n">
        <f aca="false">'Original data'!P52*'Original data'!$U$4</f>
        <v>-0.00175143</v>
      </c>
      <c r="Q34" s="233" t="n">
        <f aca="false">'Original data'!Q52*'Original data'!$U$4</f>
        <v>-0.004164472</v>
      </c>
      <c r="R34" s="233" t="n">
        <f aca="false">'Original data'!R52*'Original data'!$U$4</f>
        <v>-0.002414999</v>
      </c>
      <c r="S34" s="233" t="n">
        <f aca="false">'Original data'!S52*'Original data'!$U$4</f>
        <v>-0.003561709</v>
      </c>
      <c r="T34" s="233" t="n">
        <f aca="false">'Original data'!T52*'Original data'!$U$4</f>
        <v>-0.004054204</v>
      </c>
      <c r="U34" s="233" t="n">
        <f aca="false">'Original data'!U52*'Original data'!$U$4</f>
        <v>-0.007219172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1716973</v>
      </c>
      <c r="Z34" s="233" t="n">
        <f aca="false">'Original data'!Z52*'Original data'!$U$4</f>
        <v>0.002659589</v>
      </c>
      <c r="AA34" s="233" t="n">
        <f aca="false">'Original data'!AA52*'Original data'!$U$4</f>
        <v>0.0001991843</v>
      </c>
      <c r="AB34" s="233" t="n">
        <f aca="false">'Original data'!AB52*'Original data'!$U$4</f>
        <v>0.0001734783</v>
      </c>
      <c r="AC34" s="233" t="n">
        <f aca="false">'Original data'!AC52*'Original data'!$U$4</f>
        <v>0.0006845299</v>
      </c>
      <c r="AD34" s="233" t="n">
        <f aca="false">'Original data'!AD52*'Original data'!$U$4</f>
        <v>5.871615E-005</v>
      </c>
      <c r="AE34" s="233" t="n">
        <f aca="false">'Original data'!AE52*'Original data'!$U$4</f>
        <v>4.318237E-007</v>
      </c>
      <c r="AF34" s="233" t="n">
        <f aca="false">'Original data'!AF52*'Original data'!$U$4</f>
        <v>0.00402339</v>
      </c>
      <c r="AG34" s="233" t="n">
        <f aca="false">'Original data'!AG52*'Original data'!$U$4</f>
        <v>-2.920683E-005</v>
      </c>
      <c r="AH34" s="233" t="n">
        <f aca="false">'Original data'!AH52*'Original data'!$U$4</f>
        <v>0.002111934</v>
      </c>
      <c r="AI34" s="233" t="n">
        <f aca="false">'Original data'!AI52*'Original data'!$U$4</f>
        <v>0.001192767</v>
      </c>
      <c r="AJ34" s="233" t="n">
        <f aca="false">'Original data'!AJ52*'Original data'!$U$4</f>
        <v>0.0008675686</v>
      </c>
      <c r="AK34" s="233" t="n">
        <f aca="false">'Original data'!AK52*'Original data'!$U$4</f>
        <v>-0.002636493</v>
      </c>
      <c r="AL34" s="233" t="n">
        <f aca="false">'Original data'!AL52*'Original data'!$U$4</f>
        <v>0.005529913</v>
      </c>
      <c r="AM34" s="233" t="n">
        <f aca="false">'Original data'!AM52*'Original data'!$U$4</f>
        <v>0.0009969532</v>
      </c>
      <c r="AN34" s="233" t="n">
        <f aca="false">'Original data'!AN52*'Original data'!$U$4</f>
        <v>-0.001332402</v>
      </c>
      <c r="AO34" s="233" t="n">
        <f aca="false">'Original data'!AO52*'Original data'!$U$4</f>
        <v>-0.001309531</v>
      </c>
      <c r="AP34" s="233" t="n">
        <f aca="false">'Original data'!AP52*'Original data'!$U$4</f>
        <v>-1.178311E-005</v>
      </c>
      <c r="AQ34" s="233" t="n">
        <f aca="false">'Original data'!AQ52*'Original data'!$U$4</f>
        <v>-0.002181247</v>
      </c>
      <c r="AR34" s="233" t="n">
        <f aca="false">'Original data'!AR52*'Original data'!$U$4</f>
        <v>-0.002589516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5439299</v>
      </c>
      <c r="C35" s="233" t="n">
        <f aca="false">'Original data'!C53*'Original data'!$U$5</f>
        <v>-0.01140716</v>
      </c>
      <c r="D35" s="233" t="n">
        <f aca="false">'Original data'!D53*'Original data'!$U$5</f>
        <v>-0.009990358</v>
      </c>
      <c r="E35" s="233" t="n">
        <f aca="false">'Original data'!E53*'Original data'!$U$5</f>
        <v>-0.01036727</v>
      </c>
      <c r="F35" s="233" t="n">
        <f aca="false">'Original data'!F53*'Original data'!$U$5</f>
        <v>-0.0116955</v>
      </c>
      <c r="G35" s="233" t="n">
        <f aca="false">'Original data'!G53*'Original data'!$U$5</f>
        <v>-0.01181173</v>
      </c>
      <c r="H35" s="233" t="n">
        <f aca="false">'Original data'!H53*'Original data'!$U$5</f>
        <v>-0.01234401</v>
      </c>
      <c r="I35" s="233" t="n">
        <f aca="false">'Original data'!I53*'Original data'!$U$5</f>
        <v>-0.009277006</v>
      </c>
      <c r="J35" s="233" t="n">
        <f aca="false">'Original data'!J53*'Original data'!$U$5</f>
        <v>-0.01055288</v>
      </c>
      <c r="K35" s="233" t="n">
        <f aca="false">'Original data'!K53*'Original data'!$U$5</f>
        <v>-0.01142709</v>
      </c>
      <c r="L35" s="233" t="n">
        <f aca="false">'Original data'!L53*'Original data'!$U$5</f>
        <v>-0.009983003</v>
      </c>
      <c r="M35" s="233" t="n">
        <f aca="false">'Original data'!M53*'Original data'!$U$5</f>
        <v>-0.01105546</v>
      </c>
      <c r="N35" s="233" t="n">
        <f aca="false">'Original data'!N53*'Original data'!$U$5</f>
        <v>-0.01054409</v>
      </c>
      <c r="O35" s="233" t="n">
        <f aca="false">'Original data'!O53*'Original data'!$U$5</f>
        <v>-0.0139367</v>
      </c>
      <c r="P35" s="233" t="n">
        <f aca="false">'Original data'!P53*'Original data'!$U$5</f>
        <v>-0.01174187</v>
      </c>
      <c r="Q35" s="233" t="n">
        <f aca="false">'Original data'!Q53*'Original data'!$U$5</f>
        <v>-0.01137549</v>
      </c>
      <c r="R35" s="233" t="n">
        <f aca="false">'Original data'!R53*'Original data'!$U$5</f>
        <v>-0.01012789</v>
      </c>
      <c r="S35" s="233" t="n">
        <f aca="false">'Original data'!S53*'Original data'!$U$5</f>
        <v>-0.01090809</v>
      </c>
      <c r="T35" s="233" t="n">
        <f aca="false">'Original data'!T53*'Original data'!$U$5</f>
        <v>-0.008752519</v>
      </c>
      <c r="U35" s="233" t="n">
        <f aca="false">'Original data'!U53*'Original data'!$U$5</f>
        <v>-0.002339176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5815077</v>
      </c>
      <c r="Z35" s="233" t="n">
        <f aca="false">'Original data'!Z53*'Original data'!$U$5</f>
        <v>-0.007332757</v>
      </c>
      <c r="AA35" s="233" t="n">
        <f aca="false">'Original data'!AA53*'Original data'!$U$5</f>
        <v>-0.006495766</v>
      </c>
      <c r="AB35" s="233" t="n">
        <f aca="false">'Original data'!AB53*'Original data'!$U$5</f>
        <v>-0.009954342</v>
      </c>
      <c r="AC35" s="233" t="n">
        <f aca="false">'Original data'!AC53*'Original data'!$U$5</f>
        <v>-0.00968683</v>
      </c>
      <c r="AD35" s="233" t="n">
        <f aca="false">'Original data'!AD53*'Original data'!$U$5</f>
        <v>-0.009373533</v>
      </c>
      <c r="AE35" s="233" t="n">
        <f aca="false">'Original data'!AE53*'Original data'!$U$5</f>
        <v>-0.007944217</v>
      </c>
      <c r="AF35" s="233" t="n">
        <f aca="false">'Original data'!AF53*'Original data'!$U$5</f>
        <v>-0.007027773</v>
      </c>
      <c r="AG35" s="233" t="n">
        <f aca="false">'Original data'!AG53*'Original data'!$U$5</f>
        <v>-0.01007056</v>
      </c>
      <c r="AH35" s="233" t="n">
        <f aca="false">'Original data'!AH53*'Original data'!$U$5</f>
        <v>-0.01099697</v>
      </c>
      <c r="AI35" s="233" t="n">
        <f aca="false">'Original data'!AI53*'Original data'!$U$5</f>
        <v>-0.0137084</v>
      </c>
      <c r="AJ35" s="233" t="n">
        <f aca="false">'Original data'!AJ53*'Original data'!$U$5</f>
        <v>-0.008054411</v>
      </c>
      <c r="AK35" s="233" t="n">
        <f aca="false">'Original data'!AK53*'Original data'!$U$5</f>
        <v>-0.01072208</v>
      </c>
      <c r="AL35" s="233" t="n">
        <f aca="false">'Original data'!AL53*'Original data'!$U$5</f>
        <v>-0.009090662</v>
      </c>
      <c r="AM35" s="233" t="n">
        <f aca="false">'Original data'!AM53*'Original data'!$U$5</f>
        <v>-0.007531193</v>
      </c>
      <c r="AN35" s="233" t="n">
        <f aca="false">'Original data'!AN53*'Original data'!$U$5</f>
        <v>-0.01028266</v>
      </c>
      <c r="AO35" s="233" t="n">
        <f aca="false">'Original data'!AO53*'Original data'!$U$5</f>
        <v>-0.007756912</v>
      </c>
      <c r="AP35" s="233" t="n">
        <f aca="false">'Original data'!AP53*'Original data'!$U$5</f>
        <v>-0.007452859</v>
      </c>
      <c r="AQ35" s="233" t="n">
        <f aca="false">'Original data'!AQ53*'Original data'!$U$5</f>
        <v>-0.006260286</v>
      </c>
      <c r="AR35" s="233" t="n">
        <f aca="false">'Original data'!AR53*'Original data'!$U$5</f>
        <v>-0.00261454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5618594</v>
      </c>
      <c r="C36" s="233" t="n">
        <f aca="false">'Original data'!C54*'Original data'!$U$4</f>
        <v>-0.009125184</v>
      </c>
      <c r="D36" s="233" t="n">
        <f aca="false">'Original data'!D54*'Original data'!$U$4</f>
        <v>-0.003606868</v>
      </c>
      <c r="E36" s="233" t="n">
        <f aca="false">'Original data'!E54*'Original data'!$U$4</f>
        <v>-0.0007598094</v>
      </c>
      <c r="F36" s="233" t="n">
        <f aca="false">'Original data'!F54*'Original data'!$U$4</f>
        <v>0.001857789</v>
      </c>
      <c r="G36" s="233" t="n">
        <f aca="false">'Original data'!G54*'Original data'!$U$4</f>
        <v>0.00403624</v>
      </c>
      <c r="H36" s="233" t="n">
        <f aca="false">'Original data'!H54*'Original data'!$U$4</f>
        <v>-0.0007637687</v>
      </c>
      <c r="I36" s="233" t="n">
        <f aca="false">'Original data'!I54*'Original data'!$U$4</f>
        <v>0.002671002</v>
      </c>
      <c r="J36" s="233" t="n">
        <f aca="false">'Original data'!J54*'Original data'!$U$4</f>
        <v>-4.055688E-005</v>
      </c>
      <c r="K36" s="233" t="n">
        <f aca="false">'Original data'!K54*'Original data'!$U$4</f>
        <v>0.005172211</v>
      </c>
      <c r="L36" s="233" t="n">
        <f aca="false">'Original data'!L54*'Original data'!$U$4</f>
        <v>0.003278631</v>
      </c>
      <c r="M36" s="233" t="n">
        <f aca="false">'Original data'!M54*'Original data'!$U$4</f>
        <v>0.001179907</v>
      </c>
      <c r="N36" s="233" t="n">
        <f aca="false">'Original data'!N54*'Original data'!$U$4</f>
        <v>0.003018643</v>
      </c>
      <c r="O36" s="233" t="n">
        <f aca="false">'Original data'!O54*'Original data'!$U$4</f>
        <v>0.004367241</v>
      </c>
      <c r="P36" s="233" t="n">
        <f aca="false">'Original data'!P54*'Original data'!$U$4</f>
        <v>-0.003515099</v>
      </c>
      <c r="Q36" s="233" t="n">
        <f aca="false">'Original data'!Q54*'Original data'!$U$4</f>
        <v>-0.001784038</v>
      </c>
      <c r="R36" s="233" t="n">
        <f aca="false">'Original data'!R54*'Original data'!$U$4</f>
        <v>0.003854111</v>
      </c>
      <c r="S36" s="233" t="n">
        <f aca="false">'Original data'!S54*'Original data'!$U$4</f>
        <v>0.00283722</v>
      </c>
      <c r="T36" s="233" t="n">
        <f aca="false">'Original data'!T54*'Original data'!$U$4</f>
        <v>0.003737544</v>
      </c>
      <c r="U36" s="233" t="n">
        <f aca="false">'Original data'!U54*'Original data'!$U$4</f>
        <v>0.003607867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-0.004207978</v>
      </c>
      <c r="Z36" s="233" t="n">
        <f aca="false">'Original data'!Z54*'Original data'!$U$4</f>
        <v>-0.01206477</v>
      </c>
      <c r="AA36" s="233" t="n">
        <f aca="false">'Original data'!AA54*'Original data'!$U$4</f>
        <v>-0.01041046</v>
      </c>
      <c r="AB36" s="233" t="n">
        <f aca="false">'Original data'!AB54*'Original data'!$U$4</f>
        <v>-0.007044568</v>
      </c>
      <c r="AC36" s="233" t="n">
        <f aca="false">'Original data'!AC54*'Original data'!$U$4</f>
        <v>-0.003118874</v>
      </c>
      <c r="AD36" s="233" t="n">
        <f aca="false">'Original data'!AD54*'Original data'!$U$4</f>
        <v>-0.006345417</v>
      </c>
      <c r="AE36" s="233" t="n">
        <f aca="false">'Original data'!AE54*'Original data'!$U$4</f>
        <v>-0.009306371</v>
      </c>
      <c r="AF36" s="233" t="n">
        <f aca="false">'Original data'!AF54*'Original data'!$U$4</f>
        <v>-0.003194085</v>
      </c>
      <c r="AG36" s="233" t="n">
        <f aca="false">'Original data'!AG54*'Original data'!$U$4</f>
        <v>-0.005243389</v>
      </c>
      <c r="AH36" s="233" t="n">
        <f aca="false">'Original data'!AH54*'Original data'!$U$4</f>
        <v>-0.001727797</v>
      </c>
      <c r="AI36" s="233" t="n">
        <f aca="false">'Original data'!AI54*'Original data'!$U$4</f>
        <v>-0.006978763</v>
      </c>
      <c r="AJ36" s="233" t="n">
        <f aca="false">'Original data'!AJ54*'Original data'!$U$4</f>
        <v>-0.006810576</v>
      </c>
      <c r="AK36" s="233" t="n">
        <f aca="false">'Original data'!AK54*'Original data'!$U$4</f>
        <v>-0.01051366</v>
      </c>
      <c r="AL36" s="233" t="n">
        <f aca="false">'Original data'!AL54*'Original data'!$U$4</f>
        <v>-0.008895844</v>
      </c>
      <c r="AM36" s="233" t="n">
        <f aca="false">'Original data'!AM54*'Original data'!$U$4</f>
        <v>-0.01088558</v>
      </c>
      <c r="AN36" s="233" t="n">
        <f aca="false">'Original data'!AN54*'Original data'!$U$4</f>
        <v>-0.009154645</v>
      </c>
      <c r="AO36" s="233" t="n">
        <f aca="false">'Original data'!AO54*'Original data'!$U$4</f>
        <v>-0.01057119</v>
      </c>
      <c r="AP36" s="233" t="n">
        <f aca="false">'Original data'!AP54*'Original data'!$U$4</f>
        <v>-0.009819654</v>
      </c>
      <c r="AQ36" s="233" t="n">
        <f aca="false">'Original data'!AQ54*'Original data'!$U$4</f>
        <v>-0.0111865</v>
      </c>
      <c r="AR36" s="233" t="n">
        <f aca="false">'Original data'!AR54*'Original data'!$U$4</f>
        <v>-0.002665296</v>
      </c>
      <c r="AS36" s="234"/>
    </row>
    <row r="37" customFormat="false" ht="12.75" hidden="false" customHeight="false" outlineLevel="0" collapsed="false">
      <c r="A37" s="228" t="s">
        <v>214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7" t="s">
        <v>215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8"/>
      <c r="W38" s="235"/>
      <c r="X38" s="239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2</v>
      </c>
      <c r="B39" s="243" t="n">
        <f aca="false">(B14*B15+B31*B32)/(B15*B15+B32*B32)*17/10</f>
        <v>-0.117464356731779</v>
      </c>
      <c r="C39" s="244" t="n">
        <f aca="false">(C14*C15+C31*C32)/(C15*C15+C32*C32)*17/10</f>
        <v>-0.28686301227876</v>
      </c>
      <c r="D39" s="244" t="n">
        <f aca="false">(D14*D15+D31*D32)/(D15*D15+D32*D32)*17/10</f>
        <v>-0.140454313147748</v>
      </c>
      <c r="E39" s="244" t="n">
        <f aca="false">(E14*E15+E31*E32)/(E15*E15+E32*E32)*17/10</f>
        <v>-0.0619737669290744</v>
      </c>
      <c r="F39" s="244" t="n">
        <f aca="false">(F14*F15+F31*F32)/(F15*F15+F32*F32)*17/10</f>
        <v>0.00329163984818779</v>
      </c>
      <c r="G39" s="244" t="n">
        <f aca="false">(G14*G15+G31*G32)/(G15*G15+G32*G32)*17/10</f>
        <v>0.0747098740136751</v>
      </c>
      <c r="H39" s="244" t="n">
        <f aca="false">(H14*H15+H31*H32)/(H15*H15+H32*H32)*17/10</f>
        <v>-0.078426233595518</v>
      </c>
      <c r="I39" s="244" t="n">
        <f aca="false">(I14*I15+I31*I32)/(I15*I15+I32*I32)*17/10</f>
        <v>0.0481622740740347</v>
      </c>
      <c r="J39" s="244" t="n">
        <f aca="false">(J14*J15+J31*J32)/(J15*J15+J32*J32)*17/10</f>
        <v>-0.0058056594548387</v>
      </c>
      <c r="K39" s="244" t="n">
        <f aca="false">(K14*K15+K31*K32)/(K15*K15+K32*K32)*17/10</f>
        <v>0.152325970981972</v>
      </c>
      <c r="L39" s="244" t="n">
        <f aca="false">(L14*L15+L31*L32)/(L15*L15+L32*L32)*17/10</f>
        <v>0.143091964458672</v>
      </c>
      <c r="M39" s="244" t="n">
        <f aca="false">(M14*M15+M31*M32)/(M15*M15+M32*M32)*17/10</f>
        <v>0.028017033936558</v>
      </c>
      <c r="N39" s="244" t="n">
        <f aca="false">(N14*N15+N31*N32)/(N15*N15+N32*N32)*17/10</f>
        <v>0.0814400774407716</v>
      </c>
      <c r="O39" s="244" t="n">
        <f aca="false">(O14*O15+O31*O32)/(O15*O15+O32*O32)*17/10</f>
        <v>0.0623725401145173</v>
      </c>
      <c r="P39" s="244" t="n">
        <f aca="false">(P14*P15+P31*P32)/(P15*P15+P32*P32)*17/10</f>
        <v>-0.203484221213233</v>
      </c>
      <c r="Q39" s="244" t="n">
        <f aca="false">(Q14*Q15+Q31*Q32)/(Q15*Q15+Q32*Q32)*17/10</f>
        <v>-0.0967543829970153</v>
      </c>
      <c r="R39" s="244" t="n">
        <f aca="false">(R14*R15+R31*R32)/(R15*R15+R32*R32)*17/10</f>
        <v>0.0967106209532455</v>
      </c>
      <c r="S39" s="244" t="n">
        <f aca="false">(S14*S15+S31*S32)/(S15*S15+S32*S32)*17/10</f>
        <v>0.0669082853775314</v>
      </c>
      <c r="T39" s="244" t="n">
        <f aca="false">(T14*T15+T31*T32)/(T15*T15+T32*T32)*17/10</f>
        <v>0.130658073452464</v>
      </c>
      <c r="U39" s="245" t="n">
        <f aca="false">(U14*U15+U31*U32)/(U15*U15+U32*U32)*17/10</f>
        <v>0.0705226796677779</v>
      </c>
      <c r="V39" s="246"/>
      <c r="X39" s="242" t="s">
        <v>232</v>
      </c>
      <c r="Y39" s="243" t="n">
        <f aca="false">(Y14*Y15+Y31*Y32)/(Y15*Y15+Y32*Y32)*17/10</f>
        <v>0.0355703113276671</v>
      </c>
      <c r="Z39" s="244" t="n">
        <f aca="false">(Z14*Z15+Z31*Z32)/(Z15*Z15+Z32*Z32)*17/10</f>
        <v>-0.118297835172624</v>
      </c>
      <c r="AA39" s="244" t="n">
        <f aca="false">(AA14*AA15+AA31*AA32)/(AA15*AA15+AA32*AA32)*17/10</f>
        <v>-0.150610517269362</v>
      </c>
      <c r="AB39" s="244" t="n">
        <f aca="false">(AB14*AB15+AB31*AB32)/(AB15*AB15+AB32*AB32)*17/10</f>
        <v>0.0402229861759704</v>
      </c>
      <c r="AC39" s="244" t="n">
        <f aca="false">(AC14*AC15+AC31*AC32)/(AC15*AC15+AC32*AC32)*17/10</f>
        <v>0.170605439714857</v>
      </c>
      <c r="AD39" s="244" t="n">
        <f aca="false">(AD14*AD15+AD31*AD32)/(AD15*AD15+AD32*AD32)*17/10</f>
        <v>0.0794833528945198</v>
      </c>
      <c r="AE39" s="244" t="n">
        <f aca="false">(AE14*AE15+AE31*AE32)/(AE15*AE15+AE32*AE32)*17/10</f>
        <v>-0.0550354510125128</v>
      </c>
      <c r="AF39" s="244" t="n">
        <f aca="false">(AF14*AF15+AF31*AF32)/(AF15*AF15+AF32*AF32)*17/10</f>
        <v>0.0961431567881301</v>
      </c>
      <c r="AG39" s="244" t="n">
        <f aca="false">(AG14*AG15+AG31*AG32)/(AG15*AG15+AG32*AG32)*17/10</f>
        <v>0.133057746287596</v>
      </c>
      <c r="AH39" s="244" t="n">
        <f aca="false">(AH14*AH15+AH31*AH32)/(AH15*AH15+AH32*AH32)*17/10</f>
        <v>0.246557796046084</v>
      </c>
      <c r="AI39" s="244" t="n">
        <f aca="false">(AI14*AI15+AI31*AI32)/(AI15*AI15+AI32*AI32)*17/10</f>
        <v>0.1066818777992</v>
      </c>
      <c r="AJ39" s="244" t="n">
        <f aca="false">(AJ14*AJ15+AJ31*AJ32)/(AJ15*AJ15+AJ32*AJ32)*17/10</f>
        <v>-0.0440657282170558</v>
      </c>
      <c r="AK39" s="244" t="n">
        <f aca="false">(AK14*AK15+AK31*AK32)/(AK15*AK15+AK32*AK32)*17/10</f>
        <v>-0.0707852253685116</v>
      </c>
      <c r="AL39" s="244" t="n">
        <f aca="false">(AL14*AL15+AL31*AL32)/(AL15*AL15+AL32*AL32)*17/10</f>
        <v>-0.0517183437422644</v>
      </c>
      <c r="AM39" s="244" t="n">
        <f aca="false">(AM14*AM15+AM31*AM32)/(AM15*AM15+AM32*AM32)*17/10</f>
        <v>-0.161665214420791</v>
      </c>
      <c r="AN39" s="244" t="n">
        <f aca="false">(AN14*AN15+AN31*AN32)/(AN15*AN15+AN32*AN32)*17/10</f>
        <v>-0.0168674782074062</v>
      </c>
      <c r="AO39" s="244" t="n">
        <f aca="false">(AO14*AO15+AO31*AO32)/(AO15*AO15+AO32*AO32)*17/10</f>
        <v>-0.0574054573409845</v>
      </c>
      <c r="AP39" s="244" t="n">
        <f aca="false">(AP14*AP15+AP31*AP32)/(AP15*AP15+AP32*AP32)*17/10</f>
        <v>-0.115864698968339</v>
      </c>
      <c r="AQ39" s="244" t="n">
        <f aca="false">(AQ14*AQ15+AQ31*AQ32)/(AQ15*AQ15+AQ32*AQ32)*17/10</f>
        <v>-0.100932699316359</v>
      </c>
      <c r="AR39" s="245" t="n">
        <f aca="false">(AR14*AR15+AR31*AR32)/(AR15*AR15+AR32*AR32)*17/10</f>
        <v>0.0351418548014545</v>
      </c>
      <c r="AS39" s="101"/>
    </row>
    <row r="40" customFormat="false" ht="13.5" hidden="false" customHeight="false" outlineLevel="0" collapsed="false">
      <c r="A40" s="242" t="s">
        <v>233</v>
      </c>
      <c r="B40" s="247" t="n">
        <f aca="false">(B31*B15-B32*B14)/(B15*B15+B32*B32)*17/10</f>
        <v>0.00427742962957926</v>
      </c>
      <c r="C40" s="248" t="n">
        <f aca="false">(C31*C15-C32*C14)/(C15*C15+C32*C32)*17/10</f>
        <v>-0.0232633587299118</v>
      </c>
      <c r="D40" s="248" t="n">
        <f aca="false">(D31*D15-D32*D14)/(D15*D15+D32*D32)*17/10</f>
        <v>0.0534194642504606</v>
      </c>
      <c r="E40" s="248" t="n">
        <f aca="false">(E31*E15-E32*E14)/(E15*E15+E32*E32)*17/10</f>
        <v>0.0631037920514068</v>
      </c>
      <c r="F40" s="248" t="n">
        <f aca="false">(F31*F15-F32*F14)/(F15*F15+F32*F32)*17/10</f>
        <v>-0.0197278059996347</v>
      </c>
      <c r="G40" s="248" t="n">
        <f aca="false">(G31*G15-G32*G14)/(G15*G15+G32*G32)*17/10</f>
        <v>-0.0233727555908148</v>
      </c>
      <c r="H40" s="248" t="n">
        <f aca="false">(H31*H15-H32*H14)/(H15*H15+H32*H32)*17/10</f>
        <v>0.0188219478709096</v>
      </c>
      <c r="I40" s="248" t="n">
        <f aca="false">(I31*I15-I32*I14)/(I15*I15+I32*I32)*17/10</f>
        <v>0.000832717219085718</v>
      </c>
      <c r="J40" s="248" t="n">
        <f aca="false">(J31*J15-J32*J14)/(J15*J15+J32*J32)*17/10</f>
        <v>-0.0186020118675737</v>
      </c>
      <c r="K40" s="248" t="n">
        <f aca="false">(K31*K15-K32*K14)/(K15*K15+K32*K32)*17/10</f>
        <v>-0.029878360344537</v>
      </c>
      <c r="L40" s="248" t="n">
        <f aca="false">(L31*L15-L32*L14)/(L15*L15+L32*L32)*17/10</f>
        <v>0.0724316997134172</v>
      </c>
      <c r="M40" s="248" t="n">
        <f aca="false">(M31*M15-M32*M14)/(M15*M15+M32*M32)*17/10</f>
        <v>0.0461579089519641</v>
      </c>
      <c r="N40" s="248" t="n">
        <f aca="false">(N31*N15-N32*N14)/(N15*N15+N32*N32)*17/10</f>
        <v>0.0384961811293722</v>
      </c>
      <c r="O40" s="248" t="n">
        <f aca="false">(O31*O15-O32*O14)/(O15*O15+O32*O32)*17/10</f>
        <v>-0.0531685337634049</v>
      </c>
      <c r="P40" s="248" t="n">
        <f aca="false">(P31*P15-P32*P14)/(P15*P15+P32*P32)*17/10</f>
        <v>0.00166398901886043</v>
      </c>
      <c r="Q40" s="248" t="n">
        <f aca="false">(Q31*Q15-Q32*Q14)/(Q15*Q15+Q32*Q32)*17/10</f>
        <v>-0.0838352363307889</v>
      </c>
      <c r="R40" s="248" t="n">
        <f aca="false">(R31*R15-R32*R14)/(R15*R15+R32*R32)*17/10</f>
        <v>0.0077709806478317</v>
      </c>
      <c r="S40" s="248" t="n">
        <f aca="false">(S31*S15-S32*S14)/(S15*S15+S32*S32)*17/10</f>
        <v>-0.0256394001187686</v>
      </c>
      <c r="T40" s="248" t="n">
        <f aca="false">(T31*T15-T32*T14)/(T15*T15+T32*T32)*17/10</f>
        <v>0.056442258124873</v>
      </c>
      <c r="U40" s="249" t="n">
        <f aca="false">(U31*U15-U32*U14)/(U15*U15+U32*U32)*17/10</f>
        <v>-0.123076140476159</v>
      </c>
      <c r="V40" s="246"/>
      <c r="X40" s="242" t="s">
        <v>233</v>
      </c>
      <c r="Y40" s="247" t="n">
        <f aca="false">(Y31*Y15-Y32*Y14)/(Y15*Y15+Y32*Y32)*17/10</f>
        <v>-0.19944947315439</v>
      </c>
      <c r="Z40" s="248" t="n">
        <f aca="false">(Z31*Z15-Z32*Z14)/(Z15*Z15+Z32*Z32)*17/10</f>
        <v>-0.034224644827026</v>
      </c>
      <c r="AA40" s="248" t="n">
        <f aca="false">(AA31*AA15-AA32*AA14)/(AA15*AA15+AA32*AA32)*17/10</f>
        <v>0.0252749748973218</v>
      </c>
      <c r="AB40" s="248" t="n">
        <f aca="false">(AB31*AB15-AB32*AB14)/(AB15*AB15+AB32*AB32)*17/10</f>
        <v>0.000223097904279621</v>
      </c>
      <c r="AC40" s="248" t="n">
        <f aca="false">(AC31*AC15-AC32*AC14)/(AC15*AC15+AC32*AC32)*17/10</f>
        <v>-0.0288377039005546</v>
      </c>
      <c r="AD40" s="248" t="n">
        <f aca="false">(AD31*AD15-AD32*AD14)/(AD15*AD15+AD32*AD32)*17/10</f>
        <v>-0.0309409405593847</v>
      </c>
      <c r="AE40" s="248" t="n">
        <f aca="false">(AE31*AE15-AE32*AE14)/(AE15*AE15+AE32*AE32)*17/10</f>
        <v>0.0260760615156314</v>
      </c>
      <c r="AF40" s="248" t="n">
        <f aca="false">(AF31*AF15-AF32*AF14)/(AF15*AF15+AF32*AF32)*17/10</f>
        <v>0.0832797406844099</v>
      </c>
      <c r="AG40" s="248" t="n">
        <f aca="false">(AG31*AG15-AG32*AG14)/(AG15*AG15+AG32*AG32)*17/10</f>
        <v>-0.0412270766080109</v>
      </c>
      <c r="AH40" s="248" t="n">
        <f aca="false">(AH31*AH15-AH32*AH14)/(AH15*AH15+AH32*AH32)*17/10</f>
        <v>0.00836965245312188</v>
      </c>
      <c r="AI40" s="248" t="n">
        <f aca="false">(AI31*AI15-AI32*AI14)/(AI15*AI15+AI32*AI32)*17/10</f>
        <v>-0.0832270080259319</v>
      </c>
      <c r="AJ40" s="248" t="n">
        <f aca="false">(AJ31*AJ15-AJ32*AJ14)/(AJ15*AJ15+AJ32*AJ32)*17/10</f>
        <v>0.0883705562287174</v>
      </c>
      <c r="AK40" s="248" t="n">
        <f aca="false">(AK31*AK15-AK32*AK14)/(AK15*AK15+AK32*AK32)*17/10</f>
        <v>-0.0282864574111884</v>
      </c>
      <c r="AL40" s="248" t="n">
        <f aca="false">(AL31*AL15-AL32*AL14)/(AL15*AL15+AL32*AL32)*17/10</f>
        <v>0.0281092440324829</v>
      </c>
      <c r="AM40" s="248" t="n">
        <f aca="false">(AM31*AM15-AM32*AM14)/(AM15*AM15+AM32*AM32)*17/10</f>
        <v>0.0228742987616369</v>
      </c>
      <c r="AN40" s="248" t="n">
        <f aca="false">(AN31*AN15-AN32*AN14)/(AN15*AN15+AN32*AN32)*17/10</f>
        <v>-0.0611876533739923</v>
      </c>
      <c r="AO40" s="248" t="n">
        <f aca="false">(AO31*AO15-AO32*AO14)/(AO15*AO15+AO32*AO32)*17/10</f>
        <v>-0.0503446242424885</v>
      </c>
      <c r="AP40" s="248" t="n">
        <f aca="false">(AP31*AP15-AP32*AP14)/(AP15*AP15+AP32*AP32)*17/10</f>
        <v>-0.010476240649206</v>
      </c>
      <c r="AQ40" s="248" t="n">
        <f aca="false">(AQ31*AQ15-AQ32*AQ14)/(AQ15*AQ15+AQ32*AQ32)*17/10</f>
        <v>-0.0163543020935985</v>
      </c>
      <c r="AR40" s="249" t="n">
        <f aca="false">(AR31*AR15-AR32*AR14)/(AR15*AR15+AR32*AR32)*17/10</f>
        <v>0.349678261526949</v>
      </c>
      <c r="AS40" s="101"/>
    </row>
    <row r="41" customFormat="false" ht="12.75" hidden="false" customHeight="false" outlineLevel="0" collapsed="false">
      <c r="A41" s="250" t="s">
        <v>234</v>
      </c>
      <c r="B41" s="251" t="n">
        <f aca="false">'Original data'!C59</f>
        <v>14.419222</v>
      </c>
      <c r="X41" s="250" t="s">
        <v>234</v>
      </c>
      <c r="Y41" s="252" t="n">
        <f aca="false">'Original data'!Z59</f>
        <v>14.420588</v>
      </c>
    </row>
    <row r="42" customFormat="false" ht="12.75" hidden="false" customHeight="false" outlineLevel="0" collapsed="false">
      <c r="A42" s="253" t="s">
        <v>235</v>
      </c>
      <c r="B42" s="254" t="n">
        <f aca="false">'Original data'!C60</f>
        <v>595.275333333333</v>
      </c>
      <c r="X42" s="253" t="s">
        <v>235</v>
      </c>
      <c r="Y42" s="254" t="n">
        <f aca="false">'Original data'!Z60</f>
        <v>595.316333333333</v>
      </c>
    </row>
    <row r="43" customFormat="false" ht="12.75" hidden="false" customHeight="false" outlineLevel="0" collapsed="false">
      <c r="A43" s="253" t="s">
        <v>236</v>
      </c>
      <c r="B43" s="254" t="n">
        <f aca="false">'Original data'!C61</f>
        <v>0.0156807264880903</v>
      </c>
      <c r="X43" s="253" t="s">
        <v>236</v>
      </c>
      <c r="Y43" s="254" t="n">
        <f aca="false">'Original data'!Z61</f>
        <v>0.0185918954352967</v>
      </c>
    </row>
    <row r="44" customFormat="false" ht="12.75" hidden="false" customHeight="false" outlineLevel="0" collapsed="false">
      <c r="A44" s="253" t="s">
        <v>221</v>
      </c>
      <c r="B44" s="251" t="n">
        <f aca="false">'Original data'!C62</f>
        <v>10</v>
      </c>
      <c r="X44" s="253" t="s">
        <v>221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7</v>
      </c>
      <c r="B45" s="256" t="n">
        <f aca="false">'Work sheet'!$B$234</f>
        <v>0.01439090690625</v>
      </c>
      <c r="X45" s="255" t="s">
        <v>237</v>
      </c>
      <c r="Y45" s="256" t="n">
        <f aca="false">'Work sheet'!$B$241</f>
        <v>0.011768230687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7T09:24:35Z</dcterms:modified>
  <cp:revision>0</cp:revision>
  <dc:subject/>
  <dc:title/>
</cp:coreProperties>
</file>