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Low values on dB/B in aperture 1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NOV-2004_3294_12-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NOV-2004_3294_12-42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2:42 - 15:2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4 (Noell 29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4514616657474"/>
          <c:w val="0.756276470331398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45308</c:v>
                </c:pt>
                <c:pt idx="1">
                  <c:v>-0.6227</c:v>
                </c:pt>
                <c:pt idx="2">
                  <c:v>0.068667</c:v>
                </c:pt>
                <c:pt idx="3">
                  <c:v>-0.336403</c:v>
                </c:pt>
                <c:pt idx="4">
                  <c:v>-0.070465</c:v>
                </c:pt>
                <c:pt idx="5">
                  <c:v>0.005175</c:v>
                </c:pt>
                <c:pt idx="6">
                  <c:v>-0.20677</c:v>
                </c:pt>
                <c:pt idx="7">
                  <c:v>0.490491</c:v>
                </c:pt>
                <c:pt idx="8">
                  <c:v>0.018569</c:v>
                </c:pt>
                <c:pt idx="9">
                  <c:v>-0.479473</c:v>
                </c:pt>
                <c:pt idx="10">
                  <c:v>-0.48104</c:v>
                </c:pt>
                <c:pt idx="11">
                  <c:v>-0.093736</c:v>
                </c:pt>
                <c:pt idx="12">
                  <c:v>0.215432</c:v>
                </c:pt>
                <c:pt idx="13">
                  <c:v>0.177918</c:v>
                </c:pt>
                <c:pt idx="14">
                  <c:v>0.216363</c:v>
                </c:pt>
                <c:pt idx="15">
                  <c:v>0.131279</c:v>
                </c:pt>
                <c:pt idx="16">
                  <c:v>-0.187212</c:v>
                </c:pt>
                <c:pt idx="17">
                  <c:v>-0.238574</c:v>
                </c:pt>
                <c:pt idx="18">
                  <c:v>-0.141359</c:v>
                </c:pt>
                <c:pt idx="19">
                  <c:v>-1.042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44762</c:v>
                </c:pt>
                <c:pt idx="1">
                  <c:v>-0.520321</c:v>
                </c:pt>
                <c:pt idx="2">
                  <c:v>-0.01815</c:v>
                </c:pt>
                <c:pt idx="3">
                  <c:v>-0.598219</c:v>
                </c:pt>
                <c:pt idx="4">
                  <c:v>-0.141131</c:v>
                </c:pt>
                <c:pt idx="5">
                  <c:v>0.243007</c:v>
                </c:pt>
                <c:pt idx="6">
                  <c:v>0.058659</c:v>
                </c:pt>
                <c:pt idx="7">
                  <c:v>0.4599</c:v>
                </c:pt>
                <c:pt idx="8">
                  <c:v>0.005004</c:v>
                </c:pt>
                <c:pt idx="9">
                  <c:v>-0.348477</c:v>
                </c:pt>
                <c:pt idx="10">
                  <c:v>-0.308935</c:v>
                </c:pt>
                <c:pt idx="11">
                  <c:v>-0.019034</c:v>
                </c:pt>
                <c:pt idx="12">
                  <c:v>0.300557</c:v>
                </c:pt>
                <c:pt idx="13">
                  <c:v>0.300649</c:v>
                </c:pt>
                <c:pt idx="14">
                  <c:v>-0.005634</c:v>
                </c:pt>
                <c:pt idx="15">
                  <c:v>-0.014438</c:v>
                </c:pt>
                <c:pt idx="16">
                  <c:v>-0.406414</c:v>
                </c:pt>
                <c:pt idx="17">
                  <c:v>-0.458278</c:v>
                </c:pt>
                <c:pt idx="18">
                  <c:v>-0.526562</c:v>
                </c:pt>
                <c:pt idx="19">
                  <c:v>-0.897381</c:v>
                </c:pt>
              </c:numCache>
            </c:numRef>
          </c:yVal>
          <c:smooth val="0"/>
        </c:ser>
        <c:axId val="57161672"/>
        <c:axId val="9854785"/>
      </c:scatterChart>
      <c:valAx>
        <c:axId val="571616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785"/>
        <c:crossesAt val="0"/>
        <c:crossBetween val="midCat"/>
        <c:majorUnit val="2"/>
      </c:valAx>
      <c:valAx>
        <c:axId val="985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6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6660231660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4 (Noell 29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1412024269167"/>
          <c:w val="0.700999869012793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8347014318395</c:v>
                </c:pt>
                <c:pt idx="1">
                  <c:v>-9.56824484852348E-005</c:v>
                </c:pt>
                <c:pt idx="2">
                  <c:v>3.2976572356791E-005</c:v>
                </c:pt>
                <c:pt idx="3">
                  <c:v>-0.000157324564215133</c:v>
                </c:pt>
                <c:pt idx="4">
                  <c:v>-2.26189053177395E-005</c:v>
                </c:pt>
                <c:pt idx="5">
                  <c:v>-8.02299290108E-005</c:v>
                </c:pt>
                <c:pt idx="6">
                  <c:v>-0.000150438115318896</c:v>
                </c:pt>
                <c:pt idx="7">
                  <c:v>-0.000172609121521394</c:v>
                </c:pt>
                <c:pt idx="8">
                  <c:v>-0.0001037446325588</c:v>
                </c:pt>
                <c:pt idx="9">
                  <c:v>-0.000145903136777426</c:v>
                </c:pt>
                <c:pt idx="10">
                  <c:v>-5.80589228083017E-005</c:v>
                </c:pt>
                <c:pt idx="11">
                  <c:v>-0.000104248519063543</c:v>
                </c:pt>
                <c:pt idx="12">
                  <c:v>-0.000113822362650895</c:v>
                </c:pt>
                <c:pt idx="13">
                  <c:v>-1.28770995622141E-006</c:v>
                </c:pt>
                <c:pt idx="14">
                  <c:v>-3.50481057646013E-005</c:v>
                </c:pt>
                <c:pt idx="15">
                  <c:v>0.000144671414210595</c:v>
                </c:pt>
                <c:pt idx="16">
                  <c:v>6.60651194923645E-005</c:v>
                </c:pt>
                <c:pt idx="17">
                  <c:v>0.000548956353070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8514643402604</c:v>
                </c:pt>
                <c:pt idx="1">
                  <c:v>-6.79083500398914E-005</c:v>
                </c:pt>
                <c:pt idx="2">
                  <c:v>-1.16446305097329E-005</c:v>
                </c:pt>
                <c:pt idx="3">
                  <c:v>-0.000173549781635196</c:v>
                </c:pt>
                <c:pt idx="4">
                  <c:v>-2.50807426364075E-005</c:v>
                </c:pt>
                <c:pt idx="5">
                  <c:v>-9.42767200883266E-005</c:v>
                </c:pt>
                <c:pt idx="6">
                  <c:v>-0.0001523879050358</c:v>
                </c:pt>
                <c:pt idx="7">
                  <c:v>-0.000151884050831219</c:v>
                </c:pt>
                <c:pt idx="8">
                  <c:v>-8.28560247807531E-005</c:v>
                </c:pt>
                <c:pt idx="9">
                  <c:v>-0.000160449572311983</c:v>
                </c:pt>
                <c:pt idx="10">
                  <c:v>-0.000100490921946861</c:v>
                </c:pt>
                <c:pt idx="11">
                  <c:v>2.96714142788979E-006</c:v>
                </c:pt>
                <c:pt idx="12">
                  <c:v>-1.98742491872572E-005</c:v>
                </c:pt>
                <c:pt idx="13">
                  <c:v>-5.22888696927737E-005</c:v>
                </c:pt>
                <c:pt idx="14">
                  <c:v>-6.70685930319603E-005</c:v>
                </c:pt>
                <c:pt idx="15">
                  <c:v>9.03018702507197E-005</c:v>
                </c:pt>
                <c:pt idx="16">
                  <c:v>2.78239488620269E-005</c:v>
                </c:pt>
                <c:pt idx="17">
                  <c:v>0.000550152807783588</c:v>
                </c:pt>
              </c:numCache>
            </c:numRef>
          </c:yVal>
          <c:smooth val="0"/>
        </c:ser>
        <c:axId val="54945702"/>
        <c:axId val="556067"/>
      </c:scatterChart>
      <c:valAx>
        <c:axId val="5494570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7"/>
        <c:crossesAt val="0"/>
        <c:crossBetween val="midCat"/>
      </c:valAx>
      <c:valAx>
        <c:axId val="55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7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812775618915"/>
          <c:y val="0.270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4 (Noell 29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920704341462229</c:v>
                </c:pt>
                <c:pt idx="1">
                  <c:v>-2.14048293772642</c:v>
                </c:pt>
                <c:pt idx="2">
                  <c:v>0.155535248453296</c:v>
                </c:pt>
                <c:pt idx="3">
                  <c:v>-0.987466886259175</c:v>
                </c:pt>
                <c:pt idx="4">
                  <c:v>0.0214239233980655</c:v>
                </c:pt>
                <c:pt idx="5">
                  <c:v>1.05141803266417</c:v>
                </c:pt>
                <c:pt idx="6">
                  <c:v>0.00987746563456161</c:v>
                </c:pt>
                <c:pt idx="7">
                  <c:v>0.467969779145866</c:v>
                </c:pt>
                <c:pt idx="8">
                  <c:v>0</c:v>
                </c:pt>
                <c:pt idx="9">
                  <c:v>0.712998112164578</c:v>
                </c:pt>
                <c:pt idx="10">
                  <c:v>0.0162756320450273</c:v>
                </c:pt>
                <c:pt idx="11">
                  <c:v>0.717302695095043</c:v>
                </c:pt>
                <c:pt idx="12">
                  <c:v>-0.0102391931060739</c:v>
                </c:pt>
                <c:pt idx="13">
                  <c:v>0.266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36299263047702</c:v>
                </c:pt>
                <c:pt idx="1">
                  <c:v>-2.15985768612761</c:v>
                </c:pt>
                <c:pt idx="2">
                  <c:v>-0.0373646734009617</c:v>
                </c:pt>
                <c:pt idx="3">
                  <c:v>-1.0002641608479</c:v>
                </c:pt>
                <c:pt idx="4">
                  <c:v>-0.00446496300121942</c:v>
                </c:pt>
                <c:pt idx="5">
                  <c:v>1.08646328916866</c:v>
                </c:pt>
                <c:pt idx="6">
                  <c:v>0.00753096517961107</c:v>
                </c:pt>
                <c:pt idx="7">
                  <c:v>0.449634735116466</c:v>
                </c:pt>
                <c:pt idx="8">
                  <c:v>0</c:v>
                </c:pt>
                <c:pt idx="9">
                  <c:v>0.721115152274857</c:v>
                </c:pt>
                <c:pt idx="10">
                  <c:v>0.0159431929754061</c:v>
                </c:pt>
                <c:pt idx="11">
                  <c:v>0.699300850567037</c:v>
                </c:pt>
                <c:pt idx="12">
                  <c:v>-0.0134406826378123</c:v>
                </c:pt>
                <c:pt idx="13">
                  <c:v>0.256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0552372750323</c:v>
                </c:pt>
                <c:pt idx="1">
                  <c:v>-3.51327596509665</c:v>
                </c:pt>
                <c:pt idx="2">
                  <c:v>-0.115488579795772</c:v>
                </c:pt>
                <c:pt idx="3">
                  <c:v>-0.491305405487839</c:v>
                </c:pt>
                <c:pt idx="4">
                  <c:v>-0.0128776230938558</c:v>
                </c:pt>
                <c:pt idx="5">
                  <c:v>1.18231861082572</c:v>
                </c:pt>
                <c:pt idx="6">
                  <c:v>0.0180156711997377</c:v>
                </c:pt>
                <c:pt idx="7">
                  <c:v>0.458702373850709</c:v>
                </c:pt>
                <c:pt idx="8">
                  <c:v>0</c:v>
                </c:pt>
                <c:pt idx="9">
                  <c:v>0.727744673648869</c:v>
                </c:pt>
                <c:pt idx="10">
                  <c:v>0.0228526113467682</c:v>
                </c:pt>
                <c:pt idx="11">
                  <c:v>0.656754742962158</c:v>
                </c:pt>
                <c:pt idx="12">
                  <c:v>-0.00722288117735231</c:v>
                </c:pt>
                <c:pt idx="13">
                  <c:v>0.254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9726952559947</c:v>
                </c:pt>
                <c:pt idx="1">
                  <c:v>-1.84790153101034</c:v>
                </c:pt>
                <c:pt idx="2">
                  <c:v>0.0125236925266865</c:v>
                </c:pt>
                <c:pt idx="3">
                  <c:v>-0.581194109062396</c:v>
                </c:pt>
                <c:pt idx="4">
                  <c:v>-0.0186066429113255</c:v>
                </c:pt>
                <c:pt idx="5">
                  <c:v>1.14576074230882</c:v>
                </c:pt>
                <c:pt idx="6">
                  <c:v>-9.0281638847672E-005</c:v>
                </c:pt>
                <c:pt idx="7">
                  <c:v>0.493064401885001</c:v>
                </c:pt>
                <c:pt idx="8">
                  <c:v>0</c:v>
                </c:pt>
                <c:pt idx="9">
                  <c:v>0.724699057522848</c:v>
                </c:pt>
                <c:pt idx="10">
                  <c:v>0.014377506212172</c:v>
                </c:pt>
                <c:pt idx="11">
                  <c:v>0.673279262601822</c:v>
                </c:pt>
                <c:pt idx="12">
                  <c:v>-0.0162594841568379</c:v>
                </c:pt>
                <c:pt idx="13">
                  <c:v>0.263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09920288513427</c:v>
                </c:pt>
                <c:pt idx="1">
                  <c:v>-4.00572216020381</c:v>
                </c:pt>
                <c:pt idx="2">
                  <c:v>0.0220906989602515</c:v>
                </c:pt>
                <c:pt idx="3">
                  <c:v>-0.338110274245429</c:v>
                </c:pt>
                <c:pt idx="4">
                  <c:v>0.049788578873436</c:v>
                </c:pt>
                <c:pt idx="5">
                  <c:v>1.12994253562448</c:v>
                </c:pt>
                <c:pt idx="6">
                  <c:v>0.00563753358500634</c:v>
                </c:pt>
                <c:pt idx="7">
                  <c:v>0.430404163448061</c:v>
                </c:pt>
                <c:pt idx="8">
                  <c:v>0</c:v>
                </c:pt>
                <c:pt idx="9">
                  <c:v>0.736249846951242</c:v>
                </c:pt>
                <c:pt idx="10">
                  <c:v>0.00437653095707455</c:v>
                </c:pt>
                <c:pt idx="11">
                  <c:v>0.637990869884469</c:v>
                </c:pt>
                <c:pt idx="12">
                  <c:v>-0.0439385555792988</c:v>
                </c:pt>
                <c:pt idx="13">
                  <c:v>0.2566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30790344907825</c:v>
                </c:pt>
                <c:pt idx="1">
                  <c:v>-3.34212564637251</c:v>
                </c:pt>
                <c:pt idx="2">
                  <c:v>0.00710105358841161</c:v>
                </c:pt>
                <c:pt idx="3">
                  <c:v>-0.181311100133207</c:v>
                </c:pt>
                <c:pt idx="4">
                  <c:v>0.00138038986092735</c:v>
                </c:pt>
                <c:pt idx="5">
                  <c:v>1.17415246765714</c:v>
                </c:pt>
                <c:pt idx="6">
                  <c:v>0.0100923719527137</c:v>
                </c:pt>
                <c:pt idx="7">
                  <c:v>0.459978007135543</c:v>
                </c:pt>
                <c:pt idx="8">
                  <c:v>0</c:v>
                </c:pt>
                <c:pt idx="9">
                  <c:v>0.732272851504435</c:v>
                </c:pt>
                <c:pt idx="10">
                  <c:v>-0.015636628107964</c:v>
                </c:pt>
                <c:pt idx="11">
                  <c:v>0.634552668916391</c:v>
                </c:pt>
                <c:pt idx="12">
                  <c:v>-0.0223933023352654</c:v>
                </c:pt>
                <c:pt idx="13">
                  <c:v>0.258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21790211629456</c:v>
                </c:pt>
                <c:pt idx="1">
                  <c:v>-2.39396028154216</c:v>
                </c:pt>
                <c:pt idx="2">
                  <c:v>-0.0501765567509311</c:v>
                </c:pt>
                <c:pt idx="3">
                  <c:v>-0.423134895221617</c:v>
                </c:pt>
                <c:pt idx="4">
                  <c:v>-0.0222100832836977</c:v>
                </c:pt>
                <c:pt idx="5">
                  <c:v>1.12702549581135</c:v>
                </c:pt>
                <c:pt idx="6">
                  <c:v>0.0112415885865575</c:v>
                </c:pt>
                <c:pt idx="7">
                  <c:v>0.469262111990837</c:v>
                </c:pt>
                <c:pt idx="8">
                  <c:v>0</c:v>
                </c:pt>
                <c:pt idx="9">
                  <c:v>0.730785495839683</c:v>
                </c:pt>
                <c:pt idx="10">
                  <c:v>0.012357258971537</c:v>
                </c:pt>
                <c:pt idx="11">
                  <c:v>0.629085164429459</c:v>
                </c:pt>
                <c:pt idx="12">
                  <c:v>-0.0227748985648802</c:v>
                </c:pt>
                <c:pt idx="13">
                  <c:v>0.2393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44838219230346</c:v>
                </c:pt>
                <c:pt idx="1">
                  <c:v>-1.98875276195912</c:v>
                </c:pt>
                <c:pt idx="2">
                  <c:v>-0.13843256840472</c:v>
                </c:pt>
                <c:pt idx="3">
                  <c:v>-0.671387557878695</c:v>
                </c:pt>
                <c:pt idx="4">
                  <c:v>-0.0214417736895617</c:v>
                </c:pt>
                <c:pt idx="5">
                  <c:v>1.10536296625534</c:v>
                </c:pt>
                <c:pt idx="6">
                  <c:v>0.00929572972324686</c:v>
                </c:pt>
                <c:pt idx="7">
                  <c:v>0.485232737572758</c:v>
                </c:pt>
                <c:pt idx="8">
                  <c:v>0</c:v>
                </c:pt>
                <c:pt idx="9">
                  <c:v>0.727493299335274</c:v>
                </c:pt>
                <c:pt idx="10">
                  <c:v>0.0614642901865725</c:v>
                </c:pt>
                <c:pt idx="11">
                  <c:v>0.656469033236213</c:v>
                </c:pt>
                <c:pt idx="12">
                  <c:v>0.000982128694615942</c:v>
                </c:pt>
                <c:pt idx="13">
                  <c:v>0.267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21695154491901</c:v>
                </c:pt>
                <c:pt idx="1">
                  <c:v>-4.32531323459475</c:v>
                </c:pt>
                <c:pt idx="2">
                  <c:v>-0.0587181147654836</c:v>
                </c:pt>
                <c:pt idx="3">
                  <c:v>-0.0822372145604347</c:v>
                </c:pt>
                <c:pt idx="4">
                  <c:v>-0.0187274281040262</c:v>
                </c:pt>
                <c:pt idx="5">
                  <c:v>1.11429866691366</c:v>
                </c:pt>
                <c:pt idx="6">
                  <c:v>0.0180294634790204</c:v>
                </c:pt>
                <c:pt idx="7">
                  <c:v>0.457387718249406</c:v>
                </c:pt>
                <c:pt idx="8">
                  <c:v>0</c:v>
                </c:pt>
                <c:pt idx="9">
                  <c:v>0.739107344531342</c:v>
                </c:pt>
                <c:pt idx="10">
                  <c:v>-0.00573521757349924</c:v>
                </c:pt>
                <c:pt idx="11">
                  <c:v>0.638711607973483</c:v>
                </c:pt>
                <c:pt idx="12">
                  <c:v>-0.0145297322797735</c:v>
                </c:pt>
                <c:pt idx="13">
                  <c:v>0.277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69243791851231</c:v>
                </c:pt>
                <c:pt idx="1">
                  <c:v>-3.86326318201691</c:v>
                </c:pt>
                <c:pt idx="2">
                  <c:v>-0.314381215620823</c:v>
                </c:pt>
                <c:pt idx="3">
                  <c:v>0.000466246262181237</c:v>
                </c:pt>
                <c:pt idx="4">
                  <c:v>-0.0283388469305351</c:v>
                </c:pt>
                <c:pt idx="5">
                  <c:v>1.14465702177512</c:v>
                </c:pt>
                <c:pt idx="6">
                  <c:v>0.000391436174844611</c:v>
                </c:pt>
                <c:pt idx="7">
                  <c:v>0.450035066104618</c:v>
                </c:pt>
                <c:pt idx="8">
                  <c:v>0</c:v>
                </c:pt>
                <c:pt idx="9">
                  <c:v>0.740403319920879</c:v>
                </c:pt>
                <c:pt idx="10">
                  <c:v>0.0204064729507403</c:v>
                </c:pt>
                <c:pt idx="11">
                  <c:v>0.641013952545142</c:v>
                </c:pt>
                <c:pt idx="12">
                  <c:v>-0.0180220273386417</c:v>
                </c:pt>
                <c:pt idx="13">
                  <c:v>0.266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83381370317002</c:v>
                </c:pt>
                <c:pt idx="1">
                  <c:v>-2.53827775996111</c:v>
                </c:pt>
                <c:pt idx="2">
                  <c:v>0.169786284551092</c:v>
                </c:pt>
                <c:pt idx="3">
                  <c:v>-0.369862357771006</c:v>
                </c:pt>
                <c:pt idx="4">
                  <c:v>-0.0836901243329219</c:v>
                </c:pt>
                <c:pt idx="5">
                  <c:v>1.14110166673935</c:v>
                </c:pt>
                <c:pt idx="6">
                  <c:v>0.021707654332882</c:v>
                </c:pt>
                <c:pt idx="7">
                  <c:v>0.440304827222333</c:v>
                </c:pt>
                <c:pt idx="8">
                  <c:v>0</c:v>
                </c:pt>
                <c:pt idx="9">
                  <c:v>0.726704404077001</c:v>
                </c:pt>
                <c:pt idx="10">
                  <c:v>-0.00653812601065991</c:v>
                </c:pt>
                <c:pt idx="11">
                  <c:v>0.675515942004171</c:v>
                </c:pt>
                <c:pt idx="12">
                  <c:v>-0.0264129363194584</c:v>
                </c:pt>
                <c:pt idx="13">
                  <c:v>0.256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00181872794383</c:v>
                </c:pt>
                <c:pt idx="1">
                  <c:v>-2.22023449491976</c:v>
                </c:pt>
                <c:pt idx="2">
                  <c:v>0.182608169797787</c:v>
                </c:pt>
                <c:pt idx="3">
                  <c:v>-0.421311592977492</c:v>
                </c:pt>
                <c:pt idx="4">
                  <c:v>-0.0948082895445347</c:v>
                </c:pt>
                <c:pt idx="5">
                  <c:v>1.14764129741322</c:v>
                </c:pt>
                <c:pt idx="6">
                  <c:v>0.020525892801568</c:v>
                </c:pt>
                <c:pt idx="7">
                  <c:v>0.464651602559031</c:v>
                </c:pt>
                <c:pt idx="8">
                  <c:v>0</c:v>
                </c:pt>
                <c:pt idx="9">
                  <c:v>0.733258430858473</c:v>
                </c:pt>
                <c:pt idx="10">
                  <c:v>0.0178744584198598</c:v>
                </c:pt>
                <c:pt idx="11">
                  <c:v>0.655943076546286</c:v>
                </c:pt>
                <c:pt idx="12">
                  <c:v>-0.0166380108774361</c:v>
                </c:pt>
                <c:pt idx="13">
                  <c:v>0.2843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60909931941413</c:v>
                </c:pt>
                <c:pt idx="1">
                  <c:v>-5.3111489316649</c:v>
                </c:pt>
                <c:pt idx="2">
                  <c:v>0.0327589798326923</c:v>
                </c:pt>
                <c:pt idx="3">
                  <c:v>-0.132230577981211</c:v>
                </c:pt>
                <c:pt idx="4">
                  <c:v>-0.046720041801158</c:v>
                </c:pt>
                <c:pt idx="5">
                  <c:v>1.16397332486898</c:v>
                </c:pt>
                <c:pt idx="6">
                  <c:v>-0.0177297315093357</c:v>
                </c:pt>
                <c:pt idx="7">
                  <c:v>0.468429837694941</c:v>
                </c:pt>
                <c:pt idx="8">
                  <c:v>0</c:v>
                </c:pt>
                <c:pt idx="9">
                  <c:v>0.742254717328316</c:v>
                </c:pt>
                <c:pt idx="10">
                  <c:v>-0.00935008516914869</c:v>
                </c:pt>
                <c:pt idx="11">
                  <c:v>0.631631836570169</c:v>
                </c:pt>
                <c:pt idx="12">
                  <c:v>-0.021527219933598</c:v>
                </c:pt>
                <c:pt idx="13">
                  <c:v>0.297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4186724731046</c:v>
                </c:pt>
                <c:pt idx="1">
                  <c:v>-4.35710493411811</c:v>
                </c:pt>
                <c:pt idx="2">
                  <c:v>-0.306660732184693</c:v>
                </c:pt>
                <c:pt idx="3">
                  <c:v>-0.152789203885975</c:v>
                </c:pt>
                <c:pt idx="4">
                  <c:v>0.030264621723998</c:v>
                </c:pt>
                <c:pt idx="5">
                  <c:v>1.14177084804092</c:v>
                </c:pt>
                <c:pt idx="6">
                  <c:v>-0.00927281601787093</c:v>
                </c:pt>
                <c:pt idx="7">
                  <c:v>0.437284528132864</c:v>
                </c:pt>
                <c:pt idx="8">
                  <c:v>0</c:v>
                </c:pt>
                <c:pt idx="9">
                  <c:v>0.739523435511414</c:v>
                </c:pt>
                <c:pt idx="10">
                  <c:v>-0.0171584762868746</c:v>
                </c:pt>
                <c:pt idx="11">
                  <c:v>0.633279725451958</c:v>
                </c:pt>
                <c:pt idx="12">
                  <c:v>-0.0158375579058321</c:v>
                </c:pt>
                <c:pt idx="13">
                  <c:v>0.238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80345459474209</c:v>
                </c:pt>
                <c:pt idx="1">
                  <c:v>-1.45460518050602</c:v>
                </c:pt>
                <c:pt idx="2">
                  <c:v>-0.0480832272647503</c:v>
                </c:pt>
                <c:pt idx="3">
                  <c:v>-0.424372470991345</c:v>
                </c:pt>
                <c:pt idx="4">
                  <c:v>0.0381073095476586</c:v>
                </c:pt>
                <c:pt idx="5">
                  <c:v>1.15383790818008</c:v>
                </c:pt>
                <c:pt idx="6">
                  <c:v>0.010808947968308</c:v>
                </c:pt>
                <c:pt idx="7">
                  <c:v>0.458469161688133</c:v>
                </c:pt>
                <c:pt idx="8">
                  <c:v>0</c:v>
                </c:pt>
                <c:pt idx="9">
                  <c:v>0.726683205090669</c:v>
                </c:pt>
                <c:pt idx="10">
                  <c:v>-0.0107640847109239</c:v>
                </c:pt>
                <c:pt idx="11">
                  <c:v>0.678988515379584</c:v>
                </c:pt>
                <c:pt idx="12">
                  <c:v>-0.0277962438892685</c:v>
                </c:pt>
                <c:pt idx="13">
                  <c:v>0.238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23453386431181</c:v>
                </c:pt>
                <c:pt idx="1">
                  <c:v>-1.62182145882819</c:v>
                </c:pt>
                <c:pt idx="2">
                  <c:v>-0.0649486069243307</c:v>
                </c:pt>
                <c:pt idx="3">
                  <c:v>-0.42989612293853</c:v>
                </c:pt>
                <c:pt idx="4">
                  <c:v>-0.0372361596106182</c:v>
                </c:pt>
                <c:pt idx="5">
                  <c:v>1.13793163359886</c:v>
                </c:pt>
                <c:pt idx="6">
                  <c:v>0.019265351425479</c:v>
                </c:pt>
                <c:pt idx="7">
                  <c:v>0.463318646455276</c:v>
                </c:pt>
                <c:pt idx="8">
                  <c:v>0</c:v>
                </c:pt>
                <c:pt idx="9">
                  <c:v>0.724967546339267</c:v>
                </c:pt>
                <c:pt idx="10">
                  <c:v>0.0186603710841659</c:v>
                </c:pt>
                <c:pt idx="11">
                  <c:v>0.682464880539647</c:v>
                </c:pt>
                <c:pt idx="12">
                  <c:v>-0.0197591169366886</c:v>
                </c:pt>
                <c:pt idx="13">
                  <c:v>0.275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59525005033037</c:v>
                </c:pt>
                <c:pt idx="1">
                  <c:v>-1.23095987529511</c:v>
                </c:pt>
                <c:pt idx="2">
                  <c:v>-0.0924839962715286</c:v>
                </c:pt>
                <c:pt idx="3">
                  <c:v>-0.487887915070673</c:v>
                </c:pt>
                <c:pt idx="4">
                  <c:v>-0.0299701592219909</c:v>
                </c:pt>
                <c:pt idx="5">
                  <c:v>1.14590643908537</c:v>
                </c:pt>
                <c:pt idx="6">
                  <c:v>0.00687689040440654</c:v>
                </c:pt>
                <c:pt idx="7">
                  <c:v>0.481617965960999</c:v>
                </c:pt>
                <c:pt idx="8">
                  <c:v>0</c:v>
                </c:pt>
                <c:pt idx="9">
                  <c:v>0.721689617676616</c:v>
                </c:pt>
                <c:pt idx="10">
                  <c:v>0.017988442729646</c:v>
                </c:pt>
                <c:pt idx="11">
                  <c:v>0.699998808465624</c:v>
                </c:pt>
                <c:pt idx="12">
                  <c:v>-0.0170559279217119</c:v>
                </c:pt>
                <c:pt idx="13">
                  <c:v>0.2826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24124913111903</c:v>
                </c:pt>
                <c:pt idx="1">
                  <c:v>-1.26422398114952</c:v>
                </c:pt>
                <c:pt idx="2">
                  <c:v>-0.0563254003132015</c:v>
                </c:pt>
                <c:pt idx="3">
                  <c:v>-0.639009942234795</c:v>
                </c:pt>
                <c:pt idx="4">
                  <c:v>-0.0358614050433374</c:v>
                </c:pt>
                <c:pt idx="5">
                  <c:v>1.13290769997876</c:v>
                </c:pt>
                <c:pt idx="6">
                  <c:v>0.0154749049557357</c:v>
                </c:pt>
                <c:pt idx="7">
                  <c:v>0.482837709137391</c:v>
                </c:pt>
                <c:pt idx="8">
                  <c:v>0</c:v>
                </c:pt>
                <c:pt idx="9">
                  <c:v>0.716483869399029</c:v>
                </c:pt>
                <c:pt idx="10">
                  <c:v>0.00273045573221352</c:v>
                </c:pt>
                <c:pt idx="11">
                  <c:v>0.693184722199323</c:v>
                </c:pt>
                <c:pt idx="12">
                  <c:v>-0.0162731114454281</c:v>
                </c:pt>
                <c:pt idx="13">
                  <c:v>0.2528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4056828565735</c:v>
                </c:pt>
                <c:pt idx="1">
                  <c:v>0.302708869400195</c:v>
                </c:pt>
                <c:pt idx="2">
                  <c:v>-0.320280328143278</c:v>
                </c:pt>
                <c:pt idx="3">
                  <c:v>0.044356744973246</c:v>
                </c:pt>
                <c:pt idx="4">
                  <c:v>0.0332321417101436</c:v>
                </c:pt>
                <c:pt idx="5">
                  <c:v>-0.124573275847775</c:v>
                </c:pt>
                <c:pt idx="6">
                  <c:v>-0.0204971771012337</c:v>
                </c:pt>
                <c:pt idx="7">
                  <c:v>-0.0170033556980232</c:v>
                </c:pt>
                <c:pt idx="8">
                  <c:v>0</c:v>
                </c:pt>
                <c:pt idx="9">
                  <c:v>-0.0602700893680673</c:v>
                </c:pt>
                <c:pt idx="10">
                  <c:v>-0.000387899461855204</c:v>
                </c:pt>
                <c:pt idx="11">
                  <c:v>-0.0536309337139426</c:v>
                </c:pt>
                <c:pt idx="12">
                  <c:v>-0.111800934154094</c:v>
                </c:pt>
                <c:pt idx="13">
                  <c:v>-0.09200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15724042223448</c:v>
                </c:pt>
                <c:pt idx="1">
                  <c:v>0.484550542264729</c:v>
                </c:pt>
                <c:pt idx="2">
                  <c:v>-0.626804361806177</c:v>
                </c:pt>
                <c:pt idx="3">
                  <c:v>0.126022352268717</c:v>
                </c:pt>
                <c:pt idx="4">
                  <c:v>-0.0294357264895157</c:v>
                </c:pt>
                <c:pt idx="5">
                  <c:v>-0.0279190672713493</c:v>
                </c:pt>
                <c:pt idx="6">
                  <c:v>-0.0279801029147898</c:v>
                </c:pt>
                <c:pt idx="7">
                  <c:v>-0.00326545593114275</c:v>
                </c:pt>
                <c:pt idx="8">
                  <c:v>0</c:v>
                </c:pt>
                <c:pt idx="9">
                  <c:v>-0.0405460908951809</c:v>
                </c:pt>
                <c:pt idx="10">
                  <c:v>-0.015802587993054</c:v>
                </c:pt>
                <c:pt idx="11">
                  <c:v>-0.0252896088089673</c:v>
                </c:pt>
                <c:pt idx="12">
                  <c:v>-0.118240939658363</c:v>
                </c:pt>
                <c:pt idx="13">
                  <c:v>-0.0345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5109949512972</c:v>
                </c:pt>
                <c:pt idx="1">
                  <c:v>1.2370192828453</c:v>
                </c:pt>
                <c:pt idx="2">
                  <c:v>-1.11824527358402</c:v>
                </c:pt>
                <c:pt idx="3">
                  <c:v>0.310175944629211</c:v>
                </c:pt>
                <c:pt idx="4">
                  <c:v>-0.06610538528147</c:v>
                </c:pt>
                <c:pt idx="5">
                  <c:v>-0.0117953334171156</c:v>
                </c:pt>
                <c:pt idx="6">
                  <c:v>-0.0170595373737039</c:v>
                </c:pt>
                <c:pt idx="7">
                  <c:v>0.0512767448515366</c:v>
                </c:pt>
                <c:pt idx="8">
                  <c:v>0</c:v>
                </c:pt>
                <c:pt idx="9">
                  <c:v>-0.0459585978467956</c:v>
                </c:pt>
                <c:pt idx="10">
                  <c:v>0.00174700890257899</c:v>
                </c:pt>
                <c:pt idx="11">
                  <c:v>0.0100317135933785</c:v>
                </c:pt>
                <c:pt idx="12">
                  <c:v>-0.109380220574764</c:v>
                </c:pt>
                <c:pt idx="13">
                  <c:v>-0.031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01317903445396</c:v>
                </c:pt>
                <c:pt idx="1">
                  <c:v>0.807232181481084</c:v>
                </c:pt>
                <c:pt idx="2">
                  <c:v>-0.644468196724427</c:v>
                </c:pt>
                <c:pt idx="3">
                  <c:v>0.411670963173334</c:v>
                </c:pt>
                <c:pt idx="4">
                  <c:v>-0.0534888523117379</c:v>
                </c:pt>
                <c:pt idx="5">
                  <c:v>0.0483669179881296</c:v>
                </c:pt>
                <c:pt idx="6">
                  <c:v>-0.0466529741730649</c:v>
                </c:pt>
                <c:pt idx="7">
                  <c:v>0.0191999383544111</c:v>
                </c:pt>
                <c:pt idx="8">
                  <c:v>0</c:v>
                </c:pt>
                <c:pt idx="9">
                  <c:v>-0.040381887225148</c:v>
                </c:pt>
                <c:pt idx="10">
                  <c:v>-0.0444233946613585</c:v>
                </c:pt>
                <c:pt idx="11">
                  <c:v>0.0337547503388205</c:v>
                </c:pt>
                <c:pt idx="12">
                  <c:v>-0.124663223220852</c:v>
                </c:pt>
                <c:pt idx="13">
                  <c:v>-0.00933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142742661159578</c:v>
                </c:pt>
                <c:pt idx="1">
                  <c:v>0.35003525755967</c:v>
                </c:pt>
                <c:pt idx="2">
                  <c:v>-0.665709527111104</c:v>
                </c:pt>
                <c:pt idx="3">
                  <c:v>0.0350497007309597</c:v>
                </c:pt>
                <c:pt idx="4">
                  <c:v>-0.0785650790382727</c:v>
                </c:pt>
                <c:pt idx="5">
                  <c:v>-0.00854972806953455</c:v>
                </c:pt>
                <c:pt idx="6">
                  <c:v>-0.0398600660954538</c:v>
                </c:pt>
                <c:pt idx="7">
                  <c:v>-0.00175297031091662</c:v>
                </c:pt>
                <c:pt idx="8">
                  <c:v>0</c:v>
                </c:pt>
                <c:pt idx="9">
                  <c:v>-0.047341752759412</c:v>
                </c:pt>
                <c:pt idx="10">
                  <c:v>-0.0535329601696692</c:v>
                </c:pt>
                <c:pt idx="11">
                  <c:v>-0.0332029137173668</c:v>
                </c:pt>
                <c:pt idx="12">
                  <c:v>-0.121629708823612</c:v>
                </c:pt>
                <c:pt idx="13">
                  <c:v>0.01626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53979858887606</c:v>
                </c:pt>
                <c:pt idx="1">
                  <c:v>-0.0391955119489055</c:v>
                </c:pt>
                <c:pt idx="2">
                  <c:v>-1.10402177848096</c:v>
                </c:pt>
                <c:pt idx="3">
                  <c:v>0.0830707370688077</c:v>
                </c:pt>
                <c:pt idx="4">
                  <c:v>-0.120542155076166</c:v>
                </c:pt>
                <c:pt idx="5">
                  <c:v>-0.0279451379381806</c:v>
                </c:pt>
                <c:pt idx="6">
                  <c:v>-0.0665772840862012</c:v>
                </c:pt>
                <c:pt idx="7">
                  <c:v>0.00126185359900708</c:v>
                </c:pt>
                <c:pt idx="8">
                  <c:v>0</c:v>
                </c:pt>
                <c:pt idx="9">
                  <c:v>-0.0407278795430709</c:v>
                </c:pt>
                <c:pt idx="10">
                  <c:v>-0.0514092716242062</c:v>
                </c:pt>
                <c:pt idx="11">
                  <c:v>-0.0303302340285707</c:v>
                </c:pt>
                <c:pt idx="12">
                  <c:v>-0.128281985032568</c:v>
                </c:pt>
                <c:pt idx="13">
                  <c:v>-0.0291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6945884001249</c:v>
                </c:pt>
                <c:pt idx="1">
                  <c:v>0.541025627142159</c:v>
                </c:pt>
                <c:pt idx="2">
                  <c:v>-0.127754263768827</c:v>
                </c:pt>
                <c:pt idx="3">
                  <c:v>0.202936599819682</c:v>
                </c:pt>
                <c:pt idx="4">
                  <c:v>-0.00922486126606152</c:v>
                </c:pt>
                <c:pt idx="5">
                  <c:v>-0.0105815121126564</c:v>
                </c:pt>
                <c:pt idx="6">
                  <c:v>-0.0565302111845082</c:v>
                </c:pt>
                <c:pt idx="7">
                  <c:v>0.00709889789413403</c:v>
                </c:pt>
                <c:pt idx="8">
                  <c:v>0</c:v>
                </c:pt>
                <c:pt idx="9">
                  <c:v>-0.031664342348502</c:v>
                </c:pt>
                <c:pt idx="10">
                  <c:v>-0.0525467218522303</c:v>
                </c:pt>
                <c:pt idx="11">
                  <c:v>0.0058458969814998</c:v>
                </c:pt>
                <c:pt idx="12">
                  <c:v>-0.12513516543691</c:v>
                </c:pt>
                <c:pt idx="13">
                  <c:v>-0.0279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0401978802949</c:v>
                </c:pt>
                <c:pt idx="1">
                  <c:v>0.590449980571786</c:v>
                </c:pt>
                <c:pt idx="2">
                  <c:v>-0.186817701489908</c:v>
                </c:pt>
                <c:pt idx="3">
                  <c:v>0.194124823873806</c:v>
                </c:pt>
                <c:pt idx="4">
                  <c:v>-0.00703993682944499</c:v>
                </c:pt>
                <c:pt idx="5">
                  <c:v>0.00443842881475675</c:v>
                </c:pt>
                <c:pt idx="6">
                  <c:v>-0.0499365602986485</c:v>
                </c:pt>
                <c:pt idx="7">
                  <c:v>-0.00111940576406468</c:v>
                </c:pt>
                <c:pt idx="8">
                  <c:v>0</c:v>
                </c:pt>
                <c:pt idx="9">
                  <c:v>-0.0395688977390674</c:v>
                </c:pt>
                <c:pt idx="10">
                  <c:v>-0.0303064774939199</c:v>
                </c:pt>
                <c:pt idx="11">
                  <c:v>-0.0164167737627387</c:v>
                </c:pt>
                <c:pt idx="12">
                  <c:v>-0.128497950843638</c:v>
                </c:pt>
                <c:pt idx="13">
                  <c:v>-0.0458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56151047671027</c:v>
                </c:pt>
                <c:pt idx="1">
                  <c:v>0.567242545148284</c:v>
                </c:pt>
                <c:pt idx="2">
                  <c:v>0.00723913341957079</c:v>
                </c:pt>
                <c:pt idx="3">
                  <c:v>0.272582114693383</c:v>
                </c:pt>
                <c:pt idx="4">
                  <c:v>-0.0514376842672399</c:v>
                </c:pt>
                <c:pt idx="5">
                  <c:v>-0.00939516688634479</c:v>
                </c:pt>
                <c:pt idx="6">
                  <c:v>-0.0372911043654776</c:v>
                </c:pt>
                <c:pt idx="7">
                  <c:v>-5.60547998488582E-005</c:v>
                </c:pt>
                <c:pt idx="8">
                  <c:v>0</c:v>
                </c:pt>
                <c:pt idx="9">
                  <c:v>-0.0476607099662734</c:v>
                </c:pt>
                <c:pt idx="10">
                  <c:v>-0.0245789599607425</c:v>
                </c:pt>
                <c:pt idx="11">
                  <c:v>0.00326896989899153</c:v>
                </c:pt>
                <c:pt idx="12">
                  <c:v>-0.121121696072988</c:v>
                </c:pt>
                <c:pt idx="13">
                  <c:v>-0.03888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6049450275456</c:v>
                </c:pt>
                <c:pt idx="1">
                  <c:v>0.672385851173723</c:v>
                </c:pt>
                <c:pt idx="2">
                  <c:v>-0.859367559171498</c:v>
                </c:pt>
                <c:pt idx="3">
                  <c:v>0.152839751882079</c:v>
                </c:pt>
                <c:pt idx="4">
                  <c:v>-0.0831633436636606</c:v>
                </c:pt>
                <c:pt idx="5">
                  <c:v>-0.00938833105424853</c:v>
                </c:pt>
                <c:pt idx="6">
                  <c:v>-0.0575232554343324</c:v>
                </c:pt>
                <c:pt idx="7">
                  <c:v>0.0106033026136334</c:v>
                </c:pt>
                <c:pt idx="8">
                  <c:v>0</c:v>
                </c:pt>
                <c:pt idx="9">
                  <c:v>-0.0441490582228661</c:v>
                </c:pt>
                <c:pt idx="10">
                  <c:v>-0.0285440230980018</c:v>
                </c:pt>
                <c:pt idx="11">
                  <c:v>-0.00574951284955432</c:v>
                </c:pt>
                <c:pt idx="12">
                  <c:v>-0.133164656915033</c:v>
                </c:pt>
                <c:pt idx="13">
                  <c:v>-0.0183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97058570635114</c:v>
                </c:pt>
                <c:pt idx="1">
                  <c:v>0.410257849072714</c:v>
                </c:pt>
                <c:pt idx="2">
                  <c:v>-0.403723738390653</c:v>
                </c:pt>
                <c:pt idx="3">
                  <c:v>0.146211575553383</c:v>
                </c:pt>
                <c:pt idx="4">
                  <c:v>0.0324507605043609</c:v>
                </c:pt>
                <c:pt idx="5">
                  <c:v>-0.0380789574190499</c:v>
                </c:pt>
                <c:pt idx="6">
                  <c:v>-0.0251858221087798</c:v>
                </c:pt>
                <c:pt idx="7">
                  <c:v>0.00954359520708575</c:v>
                </c:pt>
                <c:pt idx="8">
                  <c:v>0</c:v>
                </c:pt>
                <c:pt idx="9">
                  <c:v>-0.0470829500111395</c:v>
                </c:pt>
                <c:pt idx="10">
                  <c:v>-0.0123188321961789</c:v>
                </c:pt>
                <c:pt idx="11">
                  <c:v>-0.021823985977614</c:v>
                </c:pt>
                <c:pt idx="12">
                  <c:v>-0.129396981165131</c:v>
                </c:pt>
                <c:pt idx="13">
                  <c:v>0.0315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656877006381836</c:v>
                </c:pt>
                <c:pt idx="1">
                  <c:v>0.864346020828368</c:v>
                </c:pt>
                <c:pt idx="2">
                  <c:v>-0.379360326953912</c:v>
                </c:pt>
                <c:pt idx="3">
                  <c:v>0.178280518228417</c:v>
                </c:pt>
                <c:pt idx="4">
                  <c:v>0.0399186534880817</c:v>
                </c:pt>
                <c:pt idx="5">
                  <c:v>0.0174807931106168</c:v>
                </c:pt>
                <c:pt idx="6">
                  <c:v>-0.0419184639198236</c:v>
                </c:pt>
                <c:pt idx="7">
                  <c:v>0.0363234092434447</c:v>
                </c:pt>
                <c:pt idx="8">
                  <c:v>0</c:v>
                </c:pt>
                <c:pt idx="9">
                  <c:v>-0.0399381303394358</c:v>
                </c:pt>
                <c:pt idx="10">
                  <c:v>-0.0263375537239271</c:v>
                </c:pt>
                <c:pt idx="11">
                  <c:v>0.0183548870843499</c:v>
                </c:pt>
                <c:pt idx="12">
                  <c:v>-0.12492231227346</c:v>
                </c:pt>
                <c:pt idx="13">
                  <c:v>0.0181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4806810825106</c:v>
                </c:pt>
                <c:pt idx="1">
                  <c:v>1.03846435044896</c:v>
                </c:pt>
                <c:pt idx="2">
                  <c:v>-0.804352399672716</c:v>
                </c:pt>
                <c:pt idx="3">
                  <c:v>0.334207291997965</c:v>
                </c:pt>
                <c:pt idx="4">
                  <c:v>0.0219555148254187</c:v>
                </c:pt>
                <c:pt idx="5">
                  <c:v>0.0570108458404131</c:v>
                </c:pt>
                <c:pt idx="6">
                  <c:v>-0.0372059101021919</c:v>
                </c:pt>
                <c:pt idx="7">
                  <c:v>0.0241858431600838</c:v>
                </c:pt>
                <c:pt idx="8">
                  <c:v>0</c:v>
                </c:pt>
                <c:pt idx="9">
                  <c:v>-0.0323628869838261</c:v>
                </c:pt>
                <c:pt idx="10">
                  <c:v>0.00223437820193218</c:v>
                </c:pt>
                <c:pt idx="11">
                  <c:v>0.0360105569513051</c:v>
                </c:pt>
                <c:pt idx="12">
                  <c:v>-0.12748666137437</c:v>
                </c:pt>
                <c:pt idx="13">
                  <c:v>-0.00157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82486729229283</c:v>
                </c:pt>
                <c:pt idx="1">
                  <c:v>0.584536269254425</c:v>
                </c:pt>
                <c:pt idx="2">
                  <c:v>-0.666688991343721</c:v>
                </c:pt>
                <c:pt idx="3">
                  <c:v>0.159417954334303</c:v>
                </c:pt>
                <c:pt idx="4">
                  <c:v>-0.0942695552181746</c:v>
                </c:pt>
                <c:pt idx="5">
                  <c:v>0.00810463246085756</c:v>
                </c:pt>
                <c:pt idx="6">
                  <c:v>-0.0396020418023617</c:v>
                </c:pt>
                <c:pt idx="7">
                  <c:v>-0.0179679765135119</c:v>
                </c:pt>
                <c:pt idx="8">
                  <c:v>0</c:v>
                </c:pt>
                <c:pt idx="9">
                  <c:v>-0.0412838167356198</c:v>
                </c:pt>
                <c:pt idx="10">
                  <c:v>-0.0360359123799593</c:v>
                </c:pt>
                <c:pt idx="11">
                  <c:v>-0.0389574685021891</c:v>
                </c:pt>
                <c:pt idx="12">
                  <c:v>-0.140941725256617</c:v>
                </c:pt>
                <c:pt idx="13">
                  <c:v>-0.112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5736489171503</c:v>
                </c:pt>
                <c:pt idx="1">
                  <c:v>0.624429729295791</c:v>
                </c:pt>
                <c:pt idx="2">
                  <c:v>-0.343888703863862</c:v>
                </c:pt>
                <c:pt idx="3">
                  <c:v>0.218230270107487</c:v>
                </c:pt>
                <c:pt idx="4">
                  <c:v>0.0214092429955817</c:v>
                </c:pt>
                <c:pt idx="5">
                  <c:v>-0.00525036326537774</c:v>
                </c:pt>
                <c:pt idx="6">
                  <c:v>-0.0358893783652645</c:v>
                </c:pt>
                <c:pt idx="7">
                  <c:v>0.000308844870723141</c:v>
                </c:pt>
                <c:pt idx="8">
                  <c:v>0</c:v>
                </c:pt>
                <c:pt idx="9">
                  <c:v>-0.0393983185919885</c:v>
                </c:pt>
                <c:pt idx="10">
                  <c:v>-0.0525470882156535</c:v>
                </c:pt>
                <c:pt idx="11">
                  <c:v>-0.033909397826643</c:v>
                </c:pt>
                <c:pt idx="12">
                  <c:v>-0.133944549744979</c:v>
                </c:pt>
                <c:pt idx="13">
                  <c:v>-0.0954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11986903193891</c:v>
                </c:pt>
                <c:pt idx="1">
                  <c:v>0.701482259704263</c:v>
                </c:pt>
                <c:pt idx="2">
                  <c:v>-0.83406406502528</c:v>
                </c:pt>
                <c:pt idx="3">
                  <c:v>0.256252951426315</c:v>
                </c:pt>
                <c:pt idx="4">
                  <c:v>-0.0566636024534899</c:v>
                </c:pt>
                <c:pt idx="5">
                  <c:v>0.0476320838685178</c:v>
                </c:pt>
                <c:pt idx="6">
                  <c:v>-0.0574106424607914</c:v>
                </c:pt>
                <c:pt idx="7">
                  <c:v>0.0113545438962969</c:v>
                </c:pt>
                <c:pt idx="8">
                  <c:v>0</c:v>
                </c:pt>
                <c:pt idx="9">
                  <c:v>-0.0321189221591414</c:v>
                </c:pt>
                <c:pt idx="10">
                  <c:v>-0.0229822443569617</c:v>
                </c:pt>
                <c:pt idx="11">
                  <c:v>-0.00411840585341831</c:v>
                </c:pt>
                <c:pt idx="12">
                  <c:v>-0.120728210974054</c:v>
                </c:pt>
                <c:pt idx="13">
                  <c:v>0.00878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36208629415886</c:v>
                </c:pt>
                <c:pt idx="1">
                  <c:v>1.14919661369143</c:v>
                </c:pt>
                <c:pt idx="2">
                  <c:v>-0.534821879531802</c:v>
                </c:pt>
                <c:pt idx="3">
                  <c:v>0.428058110442374</c:v>
                </c:pt>
                <c:pt idx="4">
                  <c:v>-0.0918797999862197</c:v>
                </c:pt>
                <c:pt idx="5">
                  <c:v>0.0751832677366531</c:v>
                </c:pt>
                <c:pt idx="6">
                  <c:v>-0.0563934643023741</c:v>
                </c:pt>
                <c:pt idx="7">
                  <c:v>0.0286513503044828</c:v>
                </c:pt>
                <c:pt idx="8">
                  <c:v>0</c:v>
                </c:pt>
                <c:pt idx="9">
                  <c:v>-0.0300906525445269</c:v>
                </c:pt>
                <c:pt idx="10">
                  <c:v>-0.0296545397783611</c:v>
                </c:pt>
                <c:pt idx="11">
                  <c:v>0.028596143511509</c:v>
                </c:pt>
                <c:pt idx="12">
                  <c:v>-0.117267463455664</c:v>
                </c:pt>
                <c:pt idx="13">
                  <c:v>0.000471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3735932606806</c:v>
                </c:pt>
                <c:pt idx="1">
                  <c:v>0.867085156110387</c:v>
                </c:pt>
                <c:pt idx="2">
                  <c:v>-0.257462312246851</c:v>
                </c:pt>
                <c:pt idx="3">
                  <c:v>0.27131538332712</c:v>
                </c:pt>
                <c:pt idx="4">
                  <c:v>-0.0105220583683776</c:v>
                </c:pt>
                <c:pt idx="5">
                  <c:v>-0.00511179591831827</c:v>
                </c:pt>
                <c:pt idx="6">
                  <c:v>-0.0153159154112362</c:v>
                </c:pt>
                <c:pt idx="7">
                  <c:v>0.0205189264818954</c:v>
                </c:pt>
                <c:pt idx="8">
                  <c:v>0</c:v>
                </c:pt>
                <c:pt idx="9">
                  <c:v>-0.038575812023672</c:v>
                </c:pt>
                <c:pt idx="10">
                  <c:v>-0.00581772322648055</c:v>
                </c:pt>
                <c:pt idx="11">
                  <c:v>0.00805264791716829</c:v>
                </c:pt>
                <c:pt idx="12">
                  <c:v>-0.102659209139008</c:v>
                </c:pt>
                <c:pt idx="13">
                  <c:v>0.004273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0622635180746</c:v>
                </c:pt>
                <c:pt idx="1">
                  <c:v>-2.10563239574944</c:v>
                </c:pt>
                <c:pt idx="2">
                  <c:v>-0.0793451896585196</c:v>
                </c:pt>
                <c:pt idx="3">
                  <c:v>-0.884996328035209</c:v>
                </c:pt>
                <c:pt idx="4">
                  <c:v>-0.0159687984541445</c:v>
                </c:pt>
                <c:pt idx="5">
                  <c:v>1.01407842838229</c:v>
                </c:pt>
                <c:pt idx="6">
                  <c:v>0.0113182251515703</c:v>
                </c:pt>
                <c:pt idx="7">
                  <c:v>0.46882562725925</c:v>
                </c:pt>
                <c:pt idx="8">
                  <c:v>0</c:v>
                </c:pt>
                <c:pt idx="9">
                  <c:v>0.71681070918838</c:v>
                </c:pt>
                <c:pt idx="10">
                  <c:v>0.0222758300241043</c:v>
                </c:pt>
                <c:pt idx="11">
                  <c:v>0.693971049518064</c:v>
                </c:pt>
                <c:pt idx="12">
                  <c:v>-0.0826094781335082</c:v>
                </c:pt>
                <c:pt idx="13">
                  <c:v>0.223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80145113701531</c:v>
                </c:pt>
                <c:pt idx="1">
                  <c:v>-2.17277992980919</c:v>
                </c:pt>
                <c:pt idx="2">
                  <c:v>-0.255304046371497</c:v>
                </c:pt>
                <c:pt idx="3">
                  <c:v>-0.917707651429025</c:v>
                </c:pt>
                <c:pt idx="4">
                  <c:v>-0.0305245865293037</c:v>
                </c:pt>
                <c:pt idx="5">
                  <c:v>1.02847004445285</c:v>
                </c:pt>
                <c:pt idx="6">
                  <c:v>-0.00944824728694281</c:v>
                </c:pt>
                <c:pt idx="7">
                  <c:v>0.442388678571248</c:v>
                </c:pt>
                <c:pt idx="8">
                  <c:v>0</c:v>
                </c:pt>
                <c:pt idx="9">
                  <c:v>0.718972016273678</c:v>
                </c:pt>
                <c:pt idx="10">
                  <c:v>0.0108421458954143</c:v>
                </c:pt>
                <c:pt idx="11">
                  <c:v>0.692856704674414</c:v>
                </c:pt>
                <c:pt idx="12">
                  <c:v>-0.0982931614080818</c:v>
                </c:pt>
                <c:pt idx="13">
                  <c:v>0.198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49790428386242</c:v>
                </c:pt>
                <c:pt idx="1">
                  <c:v>-3.18716285000281</c:v>
                </c:pt>
                <c:pt idx="2">
                  <c:v>-0.347455845566055</c:v>
                </c:pt>
                <c:pt idx="3">
                  <c:v>-0.429521412589004</c:v>
                </c:pt>
                <c:pt idx="4">
                  <c:v>-0.00965336274645981</c:v>
                </c:pt>
                <c:pt idx="5">
                  <c:v>1.20614413692039</c:v>
                </c:pt>
                <c:pt idx="6">
                  <c:v>-0.00205093446635803</c:v>
                </c:pt>
                <c:pt idx="7">
                  <c:v>0.459733887889445</c:v>
                </c:pt>
                <c:pt idx="8">
                  <c:v>0</c:v>
                </c:pt>
                <c:pt idx="9">
                  <c:v>0.722780806665634</c:v>
                </c:pt>
                <c:pt idx="10">
                  <c:v>0.0547771977170733</c:v>
                </c:pt>
                <c:pt idx="11">
                  <c:v>0.658103363848393</c:v>
                </c:pt>
                <c:pt idx="12">
                  <c:v>-0.0786691800155656</c:v>
                </c:pt>
                <c:pt idx="13">
                  <c:v>0.209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31117969680472</c:v>
                </c:pt>
                <c:pt idx="1">
                  <c:v>-1.51436049352841</c:v>
                </c:pt>
                <c:pt idx="2">
                  <c:v>-0.293324978413803</c:v>
                </c:pt>
                <c:pt idx="3">
                  <c:v>-0.587961492466021</c:v>
                </c:pt>
                <c:pt idx="4">
                  <c:v>0.0119689539468856</c:v>
                </c:pt>
                <c:pt idx="5">
                  <c:v>1.15373323722612</c:v>
                </c:pt>
                <c:pt idx="6">
                  <c:v>0.0217839376119205</c:v>
                </c:pt>
                <c:pt idx="7">
                  <c:v>0.477254070535126</c:v>
                </c:pt>
                <c:pt idx="8">
                  <c:v>0</c:v>
                </c:pt>
                <c:pt idx="9">
                  <c:v>0.724306371331959</c:v>
                </c:pt>
                <c:pt idx="10">
                  <c:v>0.0634697223404518</c:v>
                </c:pt>
                <c:pt idx="11">
                  <c:v>0.677390481602166</c:v>
                </c:pt>
                <c:pt idx="12">
                  <c:v>-0.0945534747843335</c:v>
                </c:pt>
                <c:pt idx="13">
                  <c:v>0.171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89904941985237</c:v>
                </c:pt>
                <c:pt idx="1">
                  <c:v>-3.82913625015869</c:v>
                </c:pt>
                <c:pt idx="2">
                  <c:v>-0.19063458898723</c:v>
                </c:pt>
                <c:pt idx="3">
                  <c:v>-0.180466786590822</c:v>
                </c:pt>
                <c:pt idx="4">
                  <c:v>-0.00467874404612891</c:v>
                </c:pt>
                <c:pt idx="5">
                  <c:v>1.18431863285444</c:v>
                </c:pt>
                <c:pt idx="6">
                  <c:v>0.0110972603276511</c:v>
                </c:pt>
                <c:pt idx="7">
                  <c:v>0.435986170145332</c:v>
                </c:pt>
                <c:pt idx="8">
                  <c:v>0</c:v>
                </c:pt>
                <c:pt idx="9">
                  <c:v>0.735924877344606</c:v>
                </c:pt>
                <c:pt idx="10">
                  <c:v>-0.00629078919051919</c:v>
                </c:pt>
                <c:pt idx="11">
                  <c:v>0.641305466769385</c:v>
                </c:pt>
                <c:pt idx="12">
                  <c:v>-0.0814833433143007</c:v>
                </c:pt>
                <c:pt idx="13">
                  <c:v>0.175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35863861777516</c:v>
                </c:pt>
                <c:pt idx="1">
                  <c:v>-1.98143078127535</c:v>
                </c:pt>
                <c:pt idx="2">
                  <c:v>-0.194895081373306</c:v>
                </c:pt>
                <c:pt idx="3">
                  <c:v>-0.211533128837983</c:v>
                </c:pt>
                <c:pt idx="4">
                  <c:v>0.0634429217469549</c:v>
                </c:pt>
                <c:pt idx="5">
                  <c:v>1.13182581448963</c:v>
                </c:pt>
                <c:pt idx="6">
                  <c:v>-0.0179084262327831</c:v>
                </c:pt>
                <c:pt idx="7">
                  <c:v>0.46042419600902</c:v>
                </c:pt>
                <c:pt idx="8">
                  <c:v>0</c:v>
                </c:pt>
                <c:pt idx="9">
                  <c:v>0.722177417230488</c:v>
                </c:pt>
                <c:pt idx="10">
                  <c:v>-0.0253306248386291</c:v>
                </c:pt>
                <c:pt idx="11">
                  <c:v>0.6539209974191</c:v>
                </c:pt>
                <c:pt idx="12">
                  <c:v>-0.0771530609678904</c:v>
                </c:pt>
                <c:pt idx="13">
                  <c:v>0.148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8883852539926</c:v>
                </c:pt>
                <c:pt idx="1">
                  <c:v>-3.29370230204582</c:v>
                </c:pt>
                <c:pt idx="2">
                  <c:v>-0.0754072028319219</c:v>
                </c:pt>
                <c:pt idx="3">
                  <c:v>-0.298433142958912</c:v>
                </c:pt>
                <c:pt idx="4">
                  <c:v>0.0206078756022631</c:v>
                </c:pt>
                <c:pt idx="5">
                  <c:v>1.10808201343837</c:v>
                </c:pt>
                <c:pt idx="6">
                  <c:v>0.0317790557192851</c:v>
                </c:pt>
                <c:pt idx="7">
                  <c:v>0.448500791178882</c:v>
                </c:pt>
                <c:pt idx="8">
                  <c:v>0</c:v>
                </c:pt>
                <c:pt idx="9">
                  <c:v>0.727062715677447</c:v>
                </c:pt>
                <c:pt idx="10">
                  <c:v>0.00921073253593057</c:v>
                </c:pt>
                <c:pt idx="11">
                  <c:v>0.667314586140091</c:v>
                </c:pt>
                <c:pt idx="12">
                  <c:v>-0.0687417899347089</c:v>
                </c:pt>
                <c:pt idx="13">
                  <c:v>0.19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18011387147017</c:v>
                </c:pt>
                <c:pt idx="1">
                  <c:v>-2.08194689064286</c:v>
                </c:pt>
                <c:pt idx="2">
                  <c:v>-0.0499255783430853</c:v>
                </c:pt>
                <c:pt idx="3">
                  <c:v>-0.467806722255925</c:v>
                </c:pt>
                <c:pt idx="4">
                  <c:v>0.0501019672129249</c:v>
                </c:pt>
                <c:pt idx="5">
                  <c:v>1.09696009225322</c:v>
                </c:pt>
                <c:pt idx="6">
                  <c:v>0.0400592138502905</c:v>
                </c:pt>
                <c:pt idx="7">
                  <c:v>0.481654623570794</c:v>
                </c:pt>
                <c:pt idx="8">
                  <c:v>0</c:v>
                </c:pt>
                <c:pt idx="9">
                  <c:v>0.732015761905209</c:v>
                </c:pt>
                <c:pt idx="10">
                  <c:v>0.0186701588922067</c:v>
                </c:pt>
                <c:pt idx="11">
                  <c:v>0.65319327974277</c:v>
                </c:pt>
                <c:pt idx="12">
                  <c:v>-0.0728276432390553</c:v>
                </c:pt>
                <c:pt idx="13">
                  <c:v>0.218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38662634808154</c:v>
                </c:pt>
                <c:pt idx="1">
                  <c:v>-3.79159507553274</c:v>
                </c:pt>
                <c:pt idx="2">
                  <c:v>-0.0882200084596527</c:v>
                </c:pt>
                <c:pt idx="3">
                  <c:v>-0.302490256658803</c:v>
                </c:pt>
                <c:pt idx="4">
                  <c:v>0.0385877971470342</c:v>
                </c:pt>
                <c:pt idx="5">
                  <c:v>1.1380394658442</c:v>
                </c:pt>
                <c:pt idx="6">
                  <c:v>-0.00720654683035853</c:v>
                </c:pt>
                <c:pt idx="7">
                  <c:v>0.431009790961999</c:v>
                </c:pt>
                <c:pt idx="8">
                  <c:v>0</c:v>
                </c:pt>
                <c:pt idx="9">
                  <c:v>0.730311759019302</c:v>
                </c:pt>
                <c:pt idx="10">
                  <c:v>0.00325561688978424</c:v>
                </c:pt>
                <c:pt idx="11">
                  <c:v>0.670987533573648</c:v>
                </c:pt>
                <c:pt idx="12">
                  <c:v>-0.072354261468341</c:v>
                </c:pt>
                <c:pt idx="13">
                  <c:v>0.241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59682540012797</c:v>
                </c:pt>
                <c:pt idx="1">
                  <c:v>-3.87477440378259</c:v>
                </c:pt>
                <c:pt idx="2">
                  <c:v>-0.102496275793961</c:v>
                </c:pt>
                <c:pt idx="3">
                  <c:v>-0.085786946796843</c:v>
                </c:pt>
                <c:pt idx="4">
                  <c:v>0.0240232909052308</c:v>
                </c:pt>
                <c:pt idx="5">
                  <c:v>1.18288405008795</c:v>
                </c:pt>
                <c:pt idx="6">
                  <c:v>0.0243939042360908</c:v>
                </c:pt>
                <c:pt idx="7">
                  <c:v>0.459060642737516</c:v>
                </c:pt>
                <c:pt idx="8">
                  <c:v>0</c:v>
                </c:pt>
                <c:pt idx="9">
                  <c:v>0.736439986232694</c:v>
                </c:pt>
                <c:pt idx="10">
                  <c:v>0.017689383263465</c:v>
                </c:pt>
                <c:pt idx="11">
                  <c:v>0.666846060862558</c:v>
                </c:pt>
                <c:pt idx="12">
                  <c:v>-0.0593904047317735</c:v>
                </c:pt>
                <c:pt idx="13">
                  <c:v>0.213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00055648645332</c:v>
                </c:pt>
                <c:pt idx="1">
                  <c:v>-2.38288539610027</c:v>
                </c:pt>
                <c:pt idx="2">
                  <c:v>-0.078802693988804</c:v>
                </c:pt>
                <c:pt idx="3">
                  <c:v>-0.462406963770418</c:v>
                </c:pt>
                <c:pt idx="4">
                  <c:v>-0.0325157711900796</c:v>
                </c:pt>
                <c:pt idx="5">
                  <c:v>1.12144855789854</c:v>
                </c:pt>
                <c:pt idx="6">
                  <c:v>-0.0135842291719623</c:v>
                </c:pt>
                <c:pt idx="7">
                  <c:v>0.445842592996077</c:v>
                </c:pt>
                <c:pt idx="8">
                  <c:v>0</c:v>
                </c:pt>
                <c:pt idx="9">
                  <c:v>0.719352163248707</c:v>
                </c:pt>
                <c:pt idx="10">
                  <c:v>0.0067766017329593</c:v>
                </c:pt>
                <c:pt idx="11">
                  <c:v>0.668438338897143</c:v>
                </c:pt>
                <c:pt idx="12">
                  <c:v>-0.076683946503707</c:v>
                </c:pt>
                <c:pt idx="13">
                  <c:v>0.245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42992758635271</c:v>
                </c:pt>
                <c:pt idx="1">
                  <c:v>-2.15308511301522</c:v>
                </c:pt>
                <c:pt idx="2">
                  <c:v>-0.0803090942129614</c:v>
                </c:pt>
                <c:pt idx="3">
                  <c:v>-0.315952903224534</c:v>
                </c:pt>
                <c:pt idx="4">
                  <c:v>-0.00959412202482008</c:v>
                </c:pt>
                <c:pt idx="5">
                  <c:v>1.13109360506966</c:v>
                </c:pt>
                <c:pt idx="6">
                  <c:v>-0.0283646413512391</c:v>
                </c:pt>
                <c:pt idx="7">
                  <c:v>0.450280406566066</c:v>
                </c:pt>
                <c:pt idx="8">
                  <c:v>0</c:v>
                </c:pt>
                <c:pt idx="9">
                  <c:v>0.72663314368399</c:v>
                </c:pt>
                <c:pt idx="10">
                  <c:v>-0.0443448063754553</c:v>
                </c:pt>
                <c:pt idx="11">
                  <c:v>0.658493305303922</c:v>
                </c:pt>
                <c:pt idx="12">
                  <c:v>-0.0864436540157847</c:v>
                </c:pt>
                <c:pt idx="13">
                  <c:v>0.2218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97262676874053</c:v>
                </c:pt>
                <c:pt idx="1">
                  <c:v>-4.82898533308029</c:v>
                </c:pt>
                <c:pt idx="2">
                  <c:v>0.150369685258893</c:v>
                </c:pt>
                <c:pt idx="3">
                  <c:v>-0.0956027846055699</c:v>
                </c:pt>
                <c:pt idx="4">
                  <c:v>-0.0161055197171168</c:v>
                </c:pt>
                <c:pt idx="5">
                  <c:v>1.20136785719044</c:v>
                </c:pt>
                <c:pt idx="6">
                  <c:v>0.00429909518953758</c:v>
                </c:pt>
                <c:pt idx="7">
                  <c:v>0.439081180412559</c:v>
                </c:pt>
                <c:pt idx="8">
                  <c:v>0</c:v>
                </c:pt>
                <c:pt idx="9">
                  <c:v>0.737488756758759</c:v>
                </c:pt>
                <c:pt idx="10">
                  <c:v>0.0110430943807309</c:v>
                </c:pt>
                <c:pt idx="11">
                  <c:v>0.662031621859291</c:v>
                </c:pt>
                <c:pt idx="12">
                  <c:v>-0.071959283395279</c:v>
                </c:pt>
                <c:pt idx="13">
                  <c:v>0.190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43545612903416</c:v>
                </c:pt>
                <c:pt idx="1">
                  <c:v>-3.82779639212346</c:v>
                </c:pt>
                <c:pt idx="2">
                  <c:v>-0.0880320220378547</c:v>
                </c:pt>
                <c:pt idx="3">
                  <c:v>-0.311837048074453</c:v>
                </c:pt>
                <c:pt idx="4">
                  <c:v>-0.0626404910532781</c:v>
                </c:pt>
                <c:pt idx="5">
                  <c:v>1.1396342980006</c:v>
                </c:pt>
                <c:pt idx="6">
                  <c:v>-0.00993722107285115</c:v>
                </c:pt>
                <c:pt idx="7">
                  <c:v>0.437044155607356</c:v>
                </c:pt>
                <c:pt idx="8">
                  <c:v>0</c:v>
                </c:pt>
                <c:pt idx="9">
                  <c:v>0.734887579799711</c:v>
                </c:pt>
                <c:pt idx="10">
                  <c:v>0.0189648664830028</c:v>
                </c:pt>
                <c:pt idx="11">
                  <c:v>0.674017323431778</c:v>
                </c:pt>
                <c:pt idx="12">
                  <c:v>-0.0822022369525079</c:v>
                </c:pt>
                <c:pt idx="13">
                  <c:v>0.1426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72544489013981</c:v>
                </c:pt>
                <c:pt idx="1">
                  <c:v>-2.82793060493656</c:v>
                </c:pt>
                <c:pt idx="2">
                  <c:v>-0.0534281320597583</c:v>
                </c:pt>
                <c:pt idx="3">
                  <c:v>-0.540161433350301</c:v>
                </c:pt>
                <c:pt idx="4">
                  <c:v>-0.00744218543090653</c:v>
                </c:pt>
                <c:pt idx="5">
                  <c:v>1.17509299126684</c:v>
                </c:pt>
                <c:pt idx="6">
                  <c:v>0.0115685749679703</c:v>
                </c:pt>
                <c:pt idx="7">
                  <c:v>0.470124901762362</c:v>
                </c:pt>
                <c:pt idx="8">
                  <c:v>0</c:v>
                </c:pt>
                <c:pt idx="9">
                  <c:v>0.729941674073116</c:v>
                </c:pt>
                <c:pt idx="10">
                  <c:v>0.0148229546332036</c:v>
                </c:pt>
                <c:pt idx="11">
                  <c:v>0.684455643139063</c:v>
                </c:pt>
                <c:pt idx="12">
                  <c:v>-0.0697118888652315</c:v>
                </c:pt>
                <c:pt idx="13">
                  <c:v>0.161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743483958937521</c:v>
                </c:pt>
                <c:pt idx="1">
                  <c:v>-1.36245093445309</c:v>
                </c:pt>
                <c:pt idx="2">
                  <c:v>-0.212107021797258</c:v>
                </c:pt>
                <c:pt idx="3">
                  <c:v>-0.555581868985785</c:v>
                </c:pt>
                <c:pt idx="4">
                  <c:v>-0.00334476696982677</c:v>
                </c:pt>
                <c:pt idx="5">
                  <c:v>1.11991311409982</c:v>
                </c:pt>
                <c:pt idx="6">
                  <c:v>0.0153080016196721</c:v>
                </c:pt>
                <c:pt idx="7">
                  <c:v>0.45776922952169</c:v>
                </c:pt>
                <c:pt idx="8">
                  <c:v>0</c:v>
                </c:pt>
                <c:pt idx="9">
                  <c:v>0.718432832985346</c:v>
                </c:pt>
                <c:pt idx="10">
                  <c:v>0.00111227492923144</c:v>
                </c:pt>
                <c:pt idx="11">
                  <c:v>0.692972874180033</c:v>
                </c:pt>
                <c:pt idx="12">
                  <c:v>-0.0740966959621407</c:v>
                </c:pt>
                <c:pt idx="13">
                  <c:v>0.2625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16433096500336</c:v>
                </c:pt>
                <c:pt idx="1">
                  <c:v>-1.76744218026731</c:v>
                </c:pt>
                <c:pt idx="2">
                  <c:v>-0.176676605113219</c:v>
                </c:pt>
                <c:pt idx="3">
                  <c:v>-0.488817592276411</c:v>
                </c:pt>
                <c:pt idx="4">
                  <c:v>0.0219099545874085</c:v>
                </c:pt>
                <c:pt idx="5">
                  <c:v>1.1341123137034</c:v>
                </c:pt>
                <c:pt idx="6">
                  <c:v>0.0174643130800907</c:v>
                </c:pt>
                <c:pt idx="7">
                  <c:v>0.464300009363568</c:v>
                </c:pt>
                <c:pt idx="8">
                  <c:v>0</c:v>
                </c:pt>
                <c:pt idx="9">
                  <c:v>0.718095144944702</c:v>
                </c:pt>
                <c:pt idx="10">
                  <c:v>0.0157224588432267</c:v>
                </c:pt>
                <c:pt idx="11">
                  <c:v>0.68356837315637</c:v>
                </c:pt>
                <c:pt idx="12">
                  <c:v>-0.0795487475519679</c:v>
                </c:pt>
                <c:pt idx="13">
                  <c:v>0.2390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46611166037775</c:v>
                </c:pt>
                <c:pt idx="1">
                  <c:v>-0.985686000766531</c:v>
                </c:pt>
                <c:pt idx="2">
                  <c:v>-0.0782477654021534</c:v>
                </c:pt>
                <c:pt idx="3">
                  <c:v>-0.660120766641022</c:v>
                </c:pt>
                <c:pt idx="4">
                  <c:v>0.00219584920806388</c:v>
                </c:pt>
                <c:pt idx="5">
                  <c:v>1.13540422990773</c:v>
                </c:pt>
                <c:pt idx="6">
                  <c:v>0.00728873193701141</c:v>
                </c:pt>
                <c:pt idx="7">
                  <c:v>0.478921373237984</c:v>
                </c:pt>
                <c:pt idx="8">
                  <c:v>0</c:v>
                </c:pt>
                <c:pt idx="9">
                  <c:v>0.714056796539893</c:v>
                </c:pt>
                <c:pt idx="10">
                  <c:v>0.0160996010583963</c:v>
                </c:pt>
                <c:pt idx="11">
                  <c:v>0.703313920537393</c:v>
                </c:pt>
                <c:pt idx="12">
                  <c:v>-0.0753582677833563</c:v>
                </c:pt>
                <c:pt idx="13">
                  <c:v>0.201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6349102279909</c:v>
                </c:pt>
                <c:pt idx="1">
                  <c:v>0.355368145513724</c:v>
                </c:pt>
                <c:pt idx="2">
                  <c:v>-0.320195293995385</c:v>
                </c:pt>
                <c:pt idx="3">
                  <c:v>-0.00831083756239855</c:v>
                </c:pt>
                <c:pt idx="4">
                  <c:v>-0.0240537558328438</c:v>
                </c:pt>
                <c:pt idx="5">
                  <c:v>-0.0754317533060479</c:v>
                </c:pt>
                <c:pt idx="6">
                  <c:v>-0.0618575090164838</c:v>
                </c:pt>
                <c:pt idx="7">
                  <c:v>0.0164874684964951</c:v>
                </c:pt>
                <c:pt idx="8">
                  <c:v>0</c:v>
                </c:pt>
                <c:pt idx="9">
                  <c:v>-0.018786329183803</c:v>
                </c:pt>
                <c:pt idx="10">
                  <c:v>-0.0354834983172337</c:v>
                </c:pt>
                <c:pt idx="11">
                  <c:v>0.0418811373734061</c:v>
                </c:pt>
                <c:pt idx="12">
                  <c:v>-0.0885973767159931</c:v>
                </c:pt>
                <c:pt idx="13">
                  <c:v>-0.10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24419611435289</c:v>
                </c:pt>
                <c:pt idx="1">
                  <c:v>0.480079548919238</c:v>
                </c:pt>
                <c:pt idx="2">
                  <c:v>-0.60689563904944</c:v>
                </c:pt>
                <c:pt idx="3">
                  <c:v>0.133088917343205</c:v>
                </c:pt>
                <c:pt idx="4">
                  <c:v>-0.0175323810677765</c:v>
                </c:pt>
                <c:pt idx="5">
                  <c:v>-0.00650632441029089</c:v>
                </c:pt>
                <c:pt idx="6">
                  <c:v>-0.0451521918965809</c:v>
                </c:pt>
                <c:pt idx="7">
                  <c:v>0.0209473368502843</c:v>
                </c:pt>
                <c:pt idx="8">
                  <c:v>0</c:v>
                </c:pt>
                <c:pt idx="9">
                  <c:v>-0.00513267059609753</c:v>
                </c:pt>
                <c:pt idx="10">
                  <c:v>-0.0283925965477446</c:v>
                </c:pt>
                <c:pt idx="11">
                  <c:v>0.0604831792129573</c:v>
                </c:pt>
                <c:pt idx="12">
                  <c:v>-0.0951659364599594</c:v>
                </c:pt>
                <c:pt idx="13">
                  <c:v>-0.0826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02792743042557</c:v>
                </c:pt>
                <c:pt idx="1">
                  <c:v>1.1422757927492</c:v>
                </c:pt>
                <c:pt idx="2">
                  <c:v>-1.11069079705866</c:v>
                </c:pt>
                <c:pt idx="3">
                  <c:v>0.240044625111966</c:v>
                </c:pt>
                <c:pt idx="4">
                  <c:v>-0.0238824076094373</c:v>
                </c:pt>
                <c:pt idx="5">
                  <c:v>-0.00903341071412363</c:v>
                </c:pt>
                <c:pt idx="6">
                  <c:v>-0.0531895711820754</c:v>
                </c:pt>
                <c:pt idx="7">
                  <c:v>0.0529466326724612</c:v>
                </c:pt>
                <c:pt idx="8">
                  <c:v>0</c:v>
                </c:pt>
                <c:pt idx="9">
                  <c:v>-0.00671441352598865</c:v>
                </c:pt>
                <c:pt idx="10">
                  <c:v>0.00630939019974509</c:v>
                </c:pt>
                <c:pt idx="11">
                  <c:v>0.0594083629139344</c:v>
                </c:pt>
                <c:pt idx="12">
                  <c:v>-0.11201064213913</c:v>
                </c:pt>
                <c:pt idx="13">
                  <c:v>-0.0913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18579611908364</c:v>
                </c:pt>
                <c:pt idx="1">
                  <c:v>1.10549035427508</c:v>
                </c:pt>
                <c:pt idx="2">
                  <c:v>-0.588898454671294</c:v>
                </c:pt>
                <c:pt idx="3">
                  <c:v>0.364042415400725</c:v>
                </c:pt>
                <c:pt idx="4">
                  <c:v>0.0031355925729039</c:v>
                </c:pt>
                <c:pt idx="5">
                  <c:v>0.0822613011531368</c:v>
                </c:pt>
                <c:pt idx="6">
                  <c:v>-0.0382325761507506</c:v>
                </c:pt>
                <c:pt idx="7">
                  <c:v>0.0318578834011709</c:v>
                </c:pt>
                <c:pt idx="8">
                  <c:v>0</c:v>
                </c:pt>
                <c:pt idx="9">
                  <c:v>0.000108944489981615</c:v>
                </c:pt>
                <c:pt idx="10">
                  <c:v>-0.017017576394079</c:v>
                </c:pt>
                <c:pt idx="11">
                  <c:v>0.0557332823363532</c:v>
                </c:pt>
                <c:pt idx="12">
                  <c:v>-0.116214324614636</c:v>
                </c:pt>
                <c:pt idx="13">
                  <c:v>-0.1060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13608148224243</c:v>
                </c:pt>
                <c:pt idx="1">
                  <c:v>0.153551118443222</c:v>
                </c:pt>
                <c:pt idx="2">
                  <c:v>-0.330979409019492</c:v>
                </c:pt>
                <c:pt idx="3">
                  <c:v>-0.0126885170174368</c:v>
                </c:pt>
                <c:pt idx="4">
                  <c:v>-0.0236302850144133</c:v>
                </c:pt>
                <c:pt idx="5">
                  <c:v>-0.00332565007878516</c:v>
                </c:pt>
                <c:pt idx="6">
                  <c:v>-0.0865988459586786</c:v>
                </c:pt>
                <c:pt idx="7">
                  <c:v>0.00506725938910126</c:v>
                </c:pt>
                <c:pt idx="8">
                  <c:v>0</c:v>
                </c:pt>
                <c:pt idx="9">
                  <c:v>-0.00926623203869078</c:v>
                </c:pt>
                <c:pt idx="10">
                  <c:v>-0.0423111684259396</c:v>
                </c:pt>
                <c:pt idx="11">
                  <c:v>0.00216319494732151</c:v>
                </c:pt>
                <c:pt idx="12">
                  <c:v>-0.113092938563233</c:v>
                </c:pt>
                <c:pt idx="13">
                  <c:v>-0.136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981929783528883</c:v>
                </c:pt>
                <c:pt idx="1">
                  <c:v>-0.262141874465395</c:v>
                </c:pt>
                <c:pt idx="2">
                  <c:v>-0.492730193492494</c:v>
                </c:pt>
                <c:pt idx="3">
                  <c:v>-0.188699277035173</c:v>
                </c:pt>
                <c:pt idx="4">
                  <c:v>0.0578123072358777</c:v>
                </c:pt>
                <c:pt idx="5">
                  <c:v>-0.0439091795175093</c:v>
                </c:pt>
                <c:pt idx="6">
                  <c:v>-0.0584105756427048</c:v>
                </c:pt>
                <c:pt idx="7">
                  <c:v>-0.0309765210939465</c:v>
                </c:pt>
                <c:pt idx="8">
                  <c:v>0</c:v>
                </c:pt>
                <c:pt idx="9">
                  <c:v>-0.0162322548150439</c:v>
                </c:pt>
                <c:pt idx="10">
                  <c:v>-0.00242696373370615</c:v>
                </c:pt>
                <c:pt idx="11">
                  <c:v>-0.0129877555973463</c:v>
                </c:pt>
                <c:pt idx="12">
                  <c:v>-0.1041358718043</c:v>
                </c:pt>
                <c:pt idx="13">
                  <c:v>-0.169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12873527277858</c:v>
                </c:pt>
                <c:pt idx="1">
                  <c:v>0.502973616850072</c:v>
                </c:pt>
                <c:pt idx="2">
                  <c:v>-0.524019342825406</c:v>
                </c:pt>
                <c:pt idx="3">
                  <c:v>0.0135303761745938</c:v>
                </c:pt>
                <c:pt idx="4">
                  <c:v>0.0834045542033565</c:v>
                </c:pt>
                <c:pt idx="5">
                  <c:v>0.023508204598709</c:v>
                </c:pt>
                <c:pt idx="6">
                  <c:v>-0.00835672649079968</c:v>
                </c:pt>
                <c:pt idx="7">
                  <c:v>0.0199712936708473</c:v>
                </c:pt>
                <c:pt idx="8">
                  <c:v>0</c:v>
                </c:pt>
                <c:pt idx="9">
                  <c:v>0.000289560310515118</c:v>
                </c:pt>
                <c:pt idx="10">
                  <c:v>-0.000464963852401861</c:v>
                </c:pt>
                <c:pt idx="11">
                  <c:v>0.0480393416908234</c:v>
                </c:pt>
                <c:pt idx="12">
                  <c:v>-0.0938301228668846</c:v>
                </c:pt>
                <c:pt idx="13">
                  <c:v>-0.0885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09095169825929</c:v>
                </c:pt>
                <c:pt idx="1">
                  <c:v>0.287891108943293</c:v>
                </c:pt>
                <c:pt idx="2">
                  <c:v>-0.456006133208434</c:v>
                </c:pt>
                <c:pt idx="3">
                  <c:v>0.0252542819920579</c:v>
                </c:pt>
                <c:pt idx="4">
                  <c:v>-0.00718600767190111</c:v>
                </c:pt>
                <c:pt idx="5">
                  <c:v>-0.00204616358061118</c:v>
                </c:pt>
                <c:pt idx="6">
                  <c:v>-0.037902908717118</c:v>
                </c:pt>
                <c:pt idx="7">
                  <c:v>-0.0136379924310998</c:v>
                </c:pt>
                <c:pt idx="8">
                  <c:v>0</c:v>
                </c:pt>
                <c:pt idx="9">
                  <c:v>-0.00657797904421182</c:v>
                </c:pt>
                <c:pt idx="10">
                  <c:v>0.000584714587053164</c:v>
                </c:pt>
                <c:pt idx="11">
                  <c:v>0.0135063897332921</c:v>
                </c:pt>
                <c:pt idx="12">
                  <c:v>-0.0912733325159982</c:v>
                </c:pt>
                <c:pt idx="13">
                  <c:v>-0.0717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373299835903</c:v>
                </c:pt>
                <c:pt idx="1">
                  <c:v>0.700011242749962</c:v>
                </c:pt>
                <c:pt idx="2">
                  <c:v>-1.00323951761533</c:v>
                </c:pt>
                <c:pt idx="3">
                  <c:v>0.19741433170439</c:v>
                </c:pt>
                <c:pt idx="4">
                  <c:v>0.0532463776940605</c:v>
                </c:pt>
                <c:pt idx="5">
                  <c:v>0.0891958564686194</c:v>
                </c:pt>
                <c:pt idx="6">
                  <c:v>-0.0312188033605848</c:v>
                </c:pt>
                <c:pt idx="7">
                  <c:v>-0.00492374975319171</c:v>
                </c:pt>
                <c:pt idx="8">
                  <c:v>0</c:v>
                </c:pt>
                <c:pt idx="9">
                  <c:v>-0.00672272965942454</c:v>
                </c:pt>
                <c:pt idx="10">
                  <c:v>0.0286080403009258</c:v>
                </c:pt>
                <c:pt idx="11">
                  <c:v>0.0319518658646031</c:v>
                </c:pt>
                <c:pt idx="12">
                  <c:v>-0.0836924529643633</c:v>
                </c:pt>
                <c:pt idx="13">
                  <c:v>-0.1007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90328811256497</c:v>
                </c:pt>
                <c:pt idx="1">
                  <c:v>1.05370224060131</c:v>
                </c:pt>
                <c:pt idx="2">
                  <c:v>-0.736562266472528</c:v>
                </c:pt>
                <c:pt idx="3">
                  <c:v>0.182049184250117</c:v>
                </c:pt>
                <c:pt idx="4">
                  <c:v>-0.0355305368096644</c:v>
                </c:pt>
                <c:pt idx="5">
                  <c:v>0.150011059334554</c:v>
                </c:pt>
                <c:pt idx="6">
                  <c:v>-0.0236730426273179</c:v>
                </c:pt>
                <c:pt idx="7">
                  <c:v>0.0292703842302211</c:v>
                </c:pt>
                <c:pt idx="8">
                  <c:v>0</c:v>
                </c:pt>
                <c:pt idx="9">
                  <c:v>0.00162387389608229</c:v>
                </c:pt>
                <c:pt idx="10">
                  <c:v>0.0118658487779472</c:v>
                </c:pt>
                <c:pt idx="11">
                  <c:v>0.0735871590735143</c:v>
                </c:pt>
                <c:pt idx="12">
                  <c:v>-0.0921879524212259</c:v>
                </c:pt>
                <c:pt idx="13">
                  <c:v>-0.0880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23382648199225</c:v>
                </c:pt>
                <c:pt idx="1">
                  <c:v>0.0560750718319629</c:v>
                </c:pt>
                <c:pt idx="2">
                  <c:v>-0.983137384836899</c:v>
                </c:pt>
                <c:pt idx="3">
                  <c:v>-0.0533727607853015</c:v>
                </c:pt>
                <c:pt idx="4">
                  <c:v>-0.0450127350932561</c:v>
                </c:pt>
                <c:pt idx="5">
                  <c:v>0.0403713653927522</c:v>
                </c:pt>
                <c:pt idx="6">
                  <c:v>-0.0365879819608079</c:v>
                </c:pt>
                <c:pt idx="7">
                  <c:v>-0.00909635044415045</c:v>
                </c:pt>
                <c:pt idx="8">
                  <c:v>0</c:v>
                </c:pt>
                <c:pt idx="9">
                  <c:v>-0.00563391328580811</c:v>
                </c:pt>
                <c:pt idx="10">
                  <c:v>-0.0222096899208716</c:v>
                </c:pt>
                <c:pt idx="11">
                  <c:v>0.016935326797315</c:v>
                </c:pt>
                <c:pt idx="12">
                  <c:v>-0.0946954215539138</c:v>
                </c:pt>
                <c:pt idx="13">
                  <c:v>-0.0415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68007070041861</c:v>
                </c:pt>
                <c:pt idx="1">
                  <c:v>0.579458928714832</c:v>
                </c:pt>
                <c:pt idx="2">
                  <c:v>-0.843398155029409</c:v>
                </c:pt>
                <c:pt idx="3">
                  <c:v>-0.00739197778473119</c:v>
                </c:pt>
                <c:pt idx="4">
                  <c:v>-0.0339493198663789</c:v>
                </c:pt>
                <c:pt idx="5">
                  <c:v>0.0304140856830804</c:v>
                </c:pt>
                <c:pt idx="6">
                  <c:v>-0.0352397116169828</c:v>
                </c:pt>
                <c:pt idx="7">
                  <c:v>-0.00289224089090862</c:v>
                </c:pt>
                <c:pt idx="8">
                  <c:v>0</c:v>
                </c:pt>
                <c:pt idx="9">
                  <c:v>-0.00543577587776327</c:v>
                </c:pt>
                <c:pt idx="10">
                  <c:v>-0.0284345013851034</c:v>
                </c:pt>
                <c:pt idx="11">
                  <c:v>0.0330445666788932</c:v>
                </c:pt>
                <c:pt idx="12">
                  <c:v>-0.0893698305547511</c:v>
                </c:pt>
                <c:pt idx="13">
                  <c:v>-0.06562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6172884857175</c:v>
                </c:pt>
                <c:pt idx="1">
                  <c:v>0.670204334228073</c:v>
                </c:pt>
                <c:pt idx="2">
                  <c:v>-0.364511848265866</c:v>
                </c:pt>
                <c:pt idx="3">
                  <c:v>0.246818802074644</c:v>
                </c:pt>
                <c:pt idx="4">
                  <c:v>0.0859328644363553</c:v>
                </c:pt>
                <c:pt idx="5">
                  <c:v>0.0695593914556589</c:v>
                </c:pt>
                <c:pt idx="6">
                  <c:v>0.00311739437663188</c:v>
                </c:pt>
                <c:pt idx="7">
                  <c:v>0.00414573716477326</c:v>
                </c:pt>
                <c:pt idx="8">
                  <c:v>0</c:v>
                </c:pt>
                <c:pt idx="9">
                  <c:v>0.00613253239929401</c:v>
                </c:pt>
                <c:pt idx="10">
                  <c:v>0.027159878163559</c:v>
                </c:pt>
                <c:pt idx="11">
                  <c:v>0.0478383777594651</c:v>
                </c:pt>
                <c:pt idx="12">
                  <c:v>-0.0790519394749416</c:v>
                </c:pt>
                <c:pt idx="13">
                  <c:v>-0.1062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8490469622357</c:v>
                </c:pt>
                <c:pt idx="1">
                  <c:v>0.726514370190139</c:v>
                </c:pt>
                <c:pt idx="2">
                  <c:v>-0.427276338912344</c:v>
                </c:pt>
                <c:pt idx="3">
                  <c:v>0.231916034273879</c:v>
                </c:pt>
                <c:pt idx="4">
                  <c:v>-0.142073037243198</c:v>
                </c:pt>
                <c:pt idx="5">
                  <c:v>0.108413709091345</c:v>
                </c:pt>
                <c:pt idx="6">
                  <c:v>-0.0293577457785708</c:v>
                </c:pt>
                <c:pt idx="7">
                  <c:v>0.00253851044395044</c:v>
                </c:pt>
                <c:pt idx="8">
                  <c:v>0</c:v>
                </c:pt>
                <c:pt idx="9">
                  <c:v>-0.00093478062022428</c:v>
                </c:pt>
                <c:pt idx="10">
                  <c:v>-0.0340817152360597</c:v>
                </c:pt>
                <c:pt idx="11">
                  <c:v>0.035822147223182</c:v>
                </c:pt>
                <c:pt idx="12">
                  <c:v>-0.0817645797430656</c:v>
                </c:pt>
                <c:pt idx="13">
                  <c:v>-0.124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25014507408881</c:v>
                </c:pt>
                <c:pt idx="1">
                  <c:v>0.905488785299829</c:v>
                </c:pt>
                <c:pt idx="2">
                  <c:v>-0.2079408933688</c:v>
                </c:pt>
                <c:pt idx="3">
                  <c:v>0.257135834313597</c:v>
                </c:pt>
                <c:pt idx="4">
                  <c:v>-0.123628113977734</c:v>
                </c:pt>
                <c:pt idx="5">
                  <c:v>0.144812839922085</c:v>
                </c:pt>
                <c:pt idx="6">
                  <c:v>-0.0043715425303571</c:v>
                </c:pt>
                <c:pt idx="7">
                  <c:v>0.0177481744351725</c:v>
                </c:pt>
                <c:pt idx="8">
                  <c:v>0</c:v>
                </c:pt>
                <c:pt idx="9">
                  <c:v>0.00402329886814092</c:v>
                </c:pt>
                <c:pt idx="10">
                  <c:v>-0.0459435234128556</c:v>
                </c:pt>
                <c:pt idx="11">
                  <c:v>0.0442956859184248</c:v>
                </c:pt>
                <c:pt idx="12">
                  <c:v>-0.0730371357403189</c:v>
                </c:pt>
                <c:pt idx="13">
                  <c:v>-0.0949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5300746747732</c:v>
                </c:pt>
                <c:pt idx="1">
                  <c:v>1.21161815039167</c:v>
                </c:pt>
                <c:pt idx="2">
                  <c:v>-0.777316355525715</c:v>
                </c:pt>
                <c:pt idx="3">
                  <c:v>0.340628787830689</c:v>
                </c:pt>
                <c:pt idx="4">
                  <c:v>-0.0770807058623835</c:v>
                </c:pt>
                <c:pt idx="5">
                  <c:v>0.138241972715289</c:v>
                </c:pt>
                <c:pt idx="6">
                  <c:v>-0.00443807776633024</c:v>
                </c:pt>
                <c:pt idx="7">
                  <c:v>0.0485389094226944</c:v>
                </c:pt>
                <c:pt idx="8">
                  <c:v>0</c:v>
                </c:pt>
                <c:pt idx="9">
                  <c:v>0.00878552315547814</c:v>
                </c:pt>
                <c:pt idx="10">
                  <c:v>-0.0260519934935239</c:v>
                </c:pt>
                <c:pt idx="11">
                  <c:v>0.0786310177140759</c:v>
                </c:pt>
                <c:pt idx="12">
                  <c:v>-0.0951628016227164</c:v>
                </c:pt>
                <c:pt idx="13">
                  <c:v>-0.0534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96870610204616</c:v>
                </c:pt>
                <c:pt idx="1">
                  <c:v>0.937412017460111</c:v>
                </c:pt>
                <c:pt idx="2">
                  <c:v>-0.718293515264183</c:v>
                </c:pt>
                <c:pt idx="3">
                  <c:v>0.233767076709196</c:v>
                </c:pt>
                <c:pt idx="4">
                  <c:v>-0.0584510919555135</c:v>
                </c:pt>
                <c:pt idx="5">
                  <c:v>0.0613262999822311</c:v>
                </c:pt>
                <c:pt idx="6">
                  <c:v>-0.036036714777882</c:v>
                </c:pt>
                <c:pt idx="7">
                  <c:v>0.0241829942639223</c:v>
                </c:pt>
                <c:pt idx="8">
                  <c:v>0</c:v>
                </c:pt>
                <c:pt idx="9">
                  <c:v>-0.000206063171334231</c:v>
                </c:pt>
                <c:pt idx="10">
                  <c:v>-0.0248453767706015</c:v>
                </c:pt>
                <c:pt idx="11">
                  <c:v>0.0394730864156535</c:v>
                </c:pt>
                <c:pt idx="12">
                  <c:v>-0.106610699220255</c:v>
                </c:pt>
                <c:pt idx="13">
                  <c:v>-0.07025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62077567447939</c:v>
                </c:pt>
                <c:pt idx="1">
                  <c:v>0.875089466816397</c:v>
                </c:pt>
                <c:pt idx="2">
                  <c:v>-0.393810833182215</c:v>
                </c:pt>
                <c:pt idx="3">
                  <c:v>0.296685095226453</c:v>
                </c:pt>
                <c:pt idx="4">
                  <c:v>-0.00991167415771117</c:v>
                </c:pt>
                <c:pt idx="5">
                  <c:v>0.0699620934972801</c:v>
                </c:pt>
                <c:pt idx="6">
                  <c:v>-0.0313080094828582</c:v>
                </c:pt>
                <c:pt idx="7">
                  <c:v>0.0153998992764822</c:v>
                </c:pt>
                <c:pt idx="8">
                  <c:v>0</c:v>
                </c:pt>
                <c:pt idx="9">
                  <c:v>-0.00140165130974349</c:v>
                </c:pt>
                <c:pt idx="10">
                  <c:v>0.00123518766949099</c:v>
                </c:pt>
                <c:pt idx="11">
                  <c:v>0.0499267363456869</c:v>
                </c:pt>
                <c:pt idx="12">
                  <c:v>-0.0855134980379146</c:v>
                </c:pt>
                <c:pt idx="13">
                  <c:v>-0.07962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432509"/>
        <c:axId val="21035241"/>
      </c:barChart>
      <c:catAx>
        <c:axId val="67432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5241"/>
        <c:crossesAt val="0"/>
        <c:auto val="1"/>
        <c:lblAlgn val="ctr"/>
        <c:lblOffset val="100"/>
        <c:noMultiLvlLbl val="0"/>
      </c:catAx>
      <c:valAx>
        <c:axId val="2103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4 (Noell 29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03419746276889"/>
          <c:w val="0.841156180413046"/>
          <c:h val="0.701047986762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2406266565272</c:v>
                </c:pt>
                <c:pt idx="1">
                  <c:v>1.22243919277588</c:v>
                </c:pt>
                <c:pt idx="2">
                  <c:v>0.135441442877756</c:v>
                </c:pt>
                <c:pt idx="3">
                  <c:v>0.277955503991261</c:v>
                </c:pt>
                <c:pt idx="4">
                  <c:v>0.0377419714002995</c:v>
                </c:pt>
                <c:pt idx="5">
                  <c:v>0.0309527852338555</c:v>
                </c:pt>
                <c:pt idx="6">
                  <c:v>0.0103946911384114</c:v>
                </c:pt>
                <c:pt idx="7">
                  <c:v>0.0169541662974763</c:v>
                </c:pt>
                <c:pt idx="8">
                  <c:v>0</c:v>
                </c:pt>
                <c:pt idx="9">
                  <c:v>0.0083329879890641</c:v>
                </c:pt>
                <c:pt idx="10">
                  <c:v>0.00187966343304869</c:v>
                </c:pt>
                <c:pt idx="11">
                  <c:v>0.00277597032247921</c:v>
                </c:pt>
                <c:pt idx="12">
                  <c:v>0.000932638342189141</c:v>
                </c:pt>
                <c:pt idx="13">
                  <c:v>0.00162713592647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0851242181289</c:v>
                </c:pt>
                <c:pt idx="1">
                  <c:v>0.312778778848746</c:v>
                </c:pt>
                <c:pt idx="2">
                  <c:v>0.322216895493372</c:v>
                </c:pt>
                <c:pt idx="3">
                  <c:v>0.112685469155356</c:v>
                </c:pt>
                <c:pt idx="4">
                  <c:v>0.0506504730418503</c:v>
                </c:pt>
                <c:pt idx="5">
                  <c:v>0.0440334480797158</c:v>
                </c:pt>
                <c:pt idx="6">
                  <c:v>0.0151715170115915</c:v>
                </c:pt>
                <c:pt idx="7">
                  <c:v>0.0177770611609409</c:v>
                </c:pt>
                <c:pt idx="8">
                  <c:v>0</c:v>
                </c:pt>
                <c:pt idx="9">
                  <c:v>0.00727347317013917</c:v>
                </c:pt>
                <c:pt idx="10">
                  <c:v>0.00191150645339616</c:v>
                </c:pt>
                <c:pt idx="11">
                  <c:v>0.00265785645578593</c:v>
                </c:pt>
                <c:pt idx="12">
                  <c:v>0.000928126262067631</c:v>
                </c:pt>
                <c:pt idx="13">
                  <c:v>0.004067944507922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0870461132137</c:v>
                </c:pt>
                <c:pt idx="1">
                  <c:v>1.06184427763742</c:v>
                </c:pt>
                <c:pt idx="2">
                  <c:v>0.112410920715669</c:v>
                </c:pt>
                <c:pt idx="3">
                  <c:v>0.237299550101482</c:v>
                </c:pt>
                <c:pt idx="4">
                  <c:v>0.0309311951524812</c:v>
                </c:pt>
                <c:pt idx="5">
                  <c:v>0.0512884579013296</c:v>
                </c:pt>
                <c:pt idx="6">
                  <c:v>0.0181301052773432</c:v>
                </c:pt>
                <c:pt idx="7">
                  <c:v>0.0156472558275714</c:v>
                </c:pt>
                <c:pt idx="8">
                  <c:v>0</c:v>
                </c:pt>
                <c:pt idx="9">
                  <c:v>0.00750799736100831</c:v>
                </c:pt>
                <c:pt idx="10">
                  <c:v>0.00241087016285405</c:v>
                </c:pt>
                <c:pt idx="11">
                  <c:v>0.00168334831751297</c:v>
                </c:pt>
                <c:pt idx="12">
                  <c:v>0.000917577604290659</c:v>
                </c:pt>
                <c:pt idx="13">
                  <c:v>0.003401494629929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9548929665456</c:v>
                </c:pt>
                <c:pt idx="1">
                  <c:v>0.408544855126895</c:v>
                </c:pt>
                <c:pt idx="2">
                  <c:v>0.261610167744631</c:v>
                </c:pt>
                <c:pt idx="3">
                  <c:v>0.156069005166064</c:v>
                </c:pt>
                <c:pt idx="4">
                  <c:v>0.0621188821566016</c:v>
                </c:pt>
                <c:pt idx="5">
                  <c:v>0.0648890270717866</c:v>
                </c:pt>
                <c:pt idx="6">
                  <c:v>0.0224974848964097</c:v>
                </c:pt>
                <c:pt idx="7">
                  <c:v>0.0212968436664186</c:v>
                </c:pt>
                <c:pt idx="8">
                  <c:v>0</c:v>
                </c:pt>
                <c:pt idx="9">
                  <c:v>0.00705414383092134</c:v>
                </c:pt>
                <c:pt idx="10">
                  <c:v>0.00227159099458184</c:v>
                </c:pt>
                <c:pt idx="11">
                  <c:v>0.0023658019725079</c:v>
                </c:pt>
                <c:pt idx="12">
                  <c:v>0.00121242283784037</c:v>
                </c:pt>
                <c:pt idx="13">
                  <c:v>0.00302423944790752</c:v>
                </c:pt>
              </c:numCache>
            </c:numRef>
          </c:yVal>
          <c:smooth val="0"/>
        </c:ser>
        <c:axId val="88351627"/>
        <c:axId val="15560837"/>
      </c:scatterChart>
      <c:valAx>
        <c:axId val="8835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837"/>
        <c:crossesAt val="0.001"/>
        <c:crossBetween val="midCat"/>
      </c:valAx>
      <c:valAx>
        <c:axId val="155608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67161507226128"/>
              <c:y val="0.060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07697681526"/>
          <c:y val="0.1567843353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9015820"/>
        <c:axId val="93030151"/>
      </c:barChart>
      <c:catAx>
        <c:axId val="79015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30151"/>
        <c:auto val="1"/>
        <c:lblAlgn val="ctr"/>
        <c:lblOffset val="100"/>
        <c:noMultiLvlLbl val="0"/>
      </c:catAx>
      <c:valAx>
        <c:axId val="93030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15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4 (Noell 29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40828822433"/>
          <c:y val="0.154197871501774"/>
          <c:w val="0.938592599165853"/>
          <c:h val="0.817264485612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0521746259794</c:v>
                </c:pt>
                <c:pt idx="1">
                  <c:v>0.0142655528609584</c:v>
                </c:pt>
                <c:pt idx="2">
                  <c:v>0.00491127522730501</c:v>
                </c:pt>
                <c:pt idx="3">
                  <c:v>-0.0553864969264223</c:v>
                </c:pt>
                <c:pt idx="4">
                  <c:v>-0.135274874725757</c:v>
                </c:pt>
                <c:pt idx="5">
                  <c:v>-0.112597721370237</c:v>
                </c:pt>
                <c:pt idx="6">
                  <c:v>-0.166224480561403</c:v>
                </c:pt>
                <c:pt idx="7">
                  <c:v>-0.0187940897391183</c:v>
                </c:pt>
                <c:pt idx="8">
                  <c:v>0.0566731926639474</c:v>
                </c:pt>
                <c:pt idx="9">
                  <c:v>0.108663604464697</c:v>
                </c:pt>
                <c:pt idx="10">
                  <c:v>0.0433704104405264</c:v>
                </c:pt>
                <c:pt idx="11">
                  <c:v>0.22221814874018</c:v>
                </c:pt>
                <c:pt idx="12">
                  <c:v>0.122769427189071</c:v>
                </c:pt>
                <c:pt idx="13">
                  <c:v>-0.0144590953084891</c:v>
                </c:pt>
                <c:pt idx="14">
                  <c:v>-0.206658235306213</c:v>
                </c:pt>
                <c:pt idx="15">
                  <c:v>-0.0808262152915374</c:v>
                </c:pt>
                <c:pt idx="16">
                  <c:v>0.14774911522729</c:v>
                </c:pt>
                <c:pt idx="17">
                  <c:v>0.0650579976547238</c:v>
                </c:pt>
                <c:pt idx="18">
                  <c:v>0.0172403196865837</c:v>
                </c:pt>
                <c:pt idx="19">
                  <c:v>-0.208426620295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5931425938646</c:v>
                </c:pt>
                <c:pt idx="1">
                  <c:v>-0.0176198922048365</c:v>
                </c:pt>
                <c:pt idx="2">
                  <c:v>0.0971046815603713</c:v>
                </c:pt>
                <c:pt idx="3">
                  <c:v>-0.0483128327088469</c:v>
                </c:pt>
                <c:pt idx="4">
                  <c:v>-0.0135977016899584</c:v>
                </c:pt>
                <c:pt idx="5">
                  <c:v>0.0215285368912544</c:v>
                </c:pt>
                <c:pt idx="6">
                  <c:v>-0.0356082241416938</c:v>
                </c:pt>
                <c:pt idx="7">
                  <c:v>0.0711117667518266</c:v>
                </c:pt>
                <c:pt idx="8">
                  <c:v>-0.0276184022126682</c:v>
                </c:pt>
                <c:pt idx="9">
                  <c:v>-0.0904818251695377</c:v>
                </c:pt>
                <c:pt idx="10">
                  <c:v>-0.0573811891713223</c:v>
                </c:pt>
                <c:pt idx="11">
                  <c:v>0.0194694481737869</c:v>
                </c:pt>
                <c:pt idx="12">
                  <c:v>-0.0052070356414285</c:v>
                </c:pt>
                <c:pt idx="13">
                  <c:v>0.0558988518623286</c:v>
                </c:pt>
                <c:pt idx="14">
                  <c:v>0.035320971786603</c:v>
                </c:pt>
                <c:pt idx="15">
                  <c:v>0.0405534390560221</c:v>
                </c:pt>
                <c:pt idx="16">
                  <c:v>-0.0602565431433501</c:v>
                </c:pt>
                <c:pt idx="17">
                  <c:v>-0.00171899663060762</c:v>
                </c:pt>
                <c:pt idx="18">
                  <c:v>0.00721547152984515</c:v>
                </c:pt>
                <c:pt idx="19">
                  <c:v>0.047968359735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3374"/>
        <c:axId val="96901414"/>
      </c:lineChart>
      <c:catAx>
        <c:axId val="1217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414"/>
        <c:crossesAt val="0"/>
        <c:auto val="1"/>
        <c:lblAlgn val="ctr"/>
        <c:lblOffset val="100"/>
        <c:noMultiLvlLbl val="0"/>
      </c:catAx>
      <c:valAx>
        <c:axId val="9690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33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325187229011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4 (Noell 29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11863006152"/>
          <c:y val="0.149746768463225"/>
          <c:w val="0.783123680102837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065180847644</c:v>
                </c:pt>
                <c:pt idx="1">
                  <c:v>-0.173638530676634</c:v>
                </c:pt>
                <c:pt idx="2">
                  <c:v>-0.056940943015635</c:v>
                </c:pt>
                <c:pt idx="3">
                  <c:v>-0.105017176587346</c:v>
                </c:pt>
                <c:pt idx="4">
                  <c:v>0.0208106902067361</c:v>
                </c:pt>
                <c:pt idx="5">
                  <c:v>0.153991606198558</c:v>
                </c:pt>
                <c:pt idx="6">
                  <c:v>0.0393801662760082</c:v>
                </c:pt>
                <c:pt idx="7">
                  <c:v>-0.0290519527430859</c:v>
                </c:pt>
                <c:pt idx="8">
                  <c:v>-0.122343064852095</c:v>
                </c:pt>
                <c:pt idx="9">
                  <c:v>-0.0278868868605034</c:v>
                </c:pt>
                <c:pt idx="10">
                  <c:v>0.0160220139310726</c:v>
                </c:pt>
                <c:pt idx="11">
                  <c:v>0.231473473796355</c:v>
                </c:pt>
                <c:pt idx="12">
                  <c:v>0.175461865190344</c:v>
                </c:pt>
                <c:pt idx="13">
                  <c:v>0.111678223226793</c:v>
                </c:pt>
                <c:pt idx="14">
                  <c:v>-0.342617527499256</c:v>
                </c:pt>
                <c:pt idx="15">
                  <c:v>-0.241137790373387</c:v>
                </c:pt>
                <c:pt idx="16">
                  <c:v>0.117967074554338</c:v>
                </c:pt>
                <c:pt idx="17">
                  <c:v>0.0831054914527458</c:v>
                </c:pt>
                <c:pt idx="18">
                  <c:v>0.118623571942616</c:v>
                </c:pt>
                <c:pt idx="19">
                  <c:v>-0.0960377210932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697212253729637</c:v>
                </c:pt>
                <c:pt idx="1">
                  <c:v>-0.0239129192796292</c:v>
                </c:pt>
                <c:pt idx="2">
                  <c:v>0.0531490609055839</c:v>
                </c:pt>
                <c:pt idx="3">
                  <c:v>0.0597075035928237</c:v>
                </c:pt>
                <c:pt idx="4">
                  <c:v>0.00905169177208609</c:v>
                </c:pt>
                <c:pt idx="5">
                  <c:v>0.00346408889830048</c:v>
                </c:pt>
                <c:pt idx="6">
                  <c:v>-0.00444169529869773</c:v>
                </c:pt>
                <c:pt idx="7">
                  <c:v>0.0738530401554093</c:v>
                </c:pt>
                <c:pt idx="8">
                  <c:v>-0.00555497156304736</c:v>
                </c:pt>
                <c:pt idx="9">
                  <c:v>-0.00589429173292058</c:v>
                </c:pt>
                <c:pt idx="10">
                  <c:v>-0.0231292992808747</c:v>
                </c:pt>
                <c:pt idx="11">
                  <c:v>0.0523817740336708</c:v>
                </c:pt>
                <c:pt idx="12">
                  <c:v>-0.0228389293504076</c:v>
                </c:pt>
                <c:pt idx="13">
                  <c:v>-0.0832578897477188</c:v>
                </c:pt>
                <c:pt idx="14">
                  <c:v>-0.034184124478744</c:v>
                </c:pt>
                <c:pt idx="15">
                  <c:v>-0.00620360096912419</c:v>
                </c:pt>
                <c:pt idx="16">
                  <c:v>-0.0138879167845105</c:v>
                </c:pt>
                <c:pt idx="17">
                  <c:v>-0.0178495875306208</c:v>
                </c:pt>
                <c:pt idx="18">
                  <c:v>0.138967983164295</c:v>
                </c:pt>
                <c:pt idx="19">
                  <c:v>-0.33064726898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4903"/>
        <c:axId val="30213801"/>
      </c:lineChart>
      <c:catAx>
        <c:axId val="8428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801"/>
        <c:crossesAt val="0"/>
        <c:auto val="1"/>
        <c:lblAlgn val="ctr"/>
        <c:lblOffset val="100"/>
        <c:noMultiLvlLbl val="0"/>
      </c:catAx>
      <c:valAx>
        <c:axId val="3021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4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098797171977"/>
          <c:y val="0.188449618262907"/>
          <c:w val="0.521531539803508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0600" y="328320"/>
        <a:ext cx="39204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499408750493</cdr:y>
    </cdr:from>
    <cdr:to>
      <cdr:x>0.0697488685775135</cdr:x>
      <cdr:y>0.33953488372093</cdr:y>
    </cdr:to>
    <cdr:sp>
      <cdr:nvSpPr>
        <cdr:cNvPr id="11" name="Text 1"/>
        <cdr:cNvSpPr/>
      </cdr:nvSpPr>
      <cdr:spPr>
        <a:xfrm>
          <a:off x="194760" y="14133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638692498393</cdr:x>
      <cdr:y>0.30599440622874</cdr:y>
    </cdr:from>
    <cdr:to>
      <cdr:x>0.0509595078505188</cdr:x>
      <cdr:y>0.334719177564442</cdr:y>
    </cdr:to>
    <cdr:sp>
      <cdr:nvSpPr>
        <cdr:cNvPr id="13" name="Text 1"/>
        <cdr:cNvSpPr/>
      </cdr:nvSpPr>
      <cdr:spPr>
        <a:xfrm>
          <a:off x="11160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9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9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8</v>
      </c>
      <c r="C3" s="6"/>
      <c r="D3" s="6"/>
      <c r="E3" s="6"/>
      <c r="F3" s="5" t="s">
        <v>4</v>
      </c>
      <c r="G3" s="6" t="n">
        <f aca="false">'Original data'!O9</f>
        <v>3830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7</v>
      </c>
      <c r="C1" s="259"/>
      <c r="D1" s="259"/>
      <c r="E1" s="259"/>
      <c r="F1" s="259"/>
      <c r="G1" s="259"/>
      <c r="H1" s="259"/>
      <c r="I1" s="259"/>
      <c r="J1" s="260" t="s">
        <v>238</v>
      </c>
      <c r="K1" s="260"/>
      <c r="L1" s="260"/>
      <c r="M1" s="260"/>
      <c r="N1" s="260"/>
      <c r="O1" s="260"/>
      <c r="P1" s="260"/>
      <c r="Q1" s="260"/>
      <c r="S1" s="261" t="s">
        <v>239</v>
      </c>
      <c r="T1" s="261" t="s">
        <v>240</v>
      </c>
    </row>
    <row r="2" customFormat="false" ht="11.25" hidden="false" customHeight="false" outlineLevel="0" collapsed="false">
      <c r="A2" s="262"/>
      <c r="B2" s="263" t="s">
        <v>241</v>
      </c>
      <c r="C2" s="263"/>
      <c r="D2" s="263"/>
      <c r="E2" s="263"/>
      <c r="F2" s="264" t="s">
        <v>242</v>
      </c>
      <c r="G2" s="264"/>
      <c r="H2" s="264"/>
      <c r="I2" s="264"/>
      <c r="J2" s="265" t="s">
        <v>241</v>
      </c>
      <c r="K2" s="265"/>
      <c r="L2" s="265"/>
      <c r="M2" s="265"/>
      <c r="N2" s="266" t="s">
        <v>242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3</v>
      </c>
      <c r="C3" s="263"/>
      <c r="D3" s="258" t="s">
        <v>244</v>
      </c>
      <c r="E3" s="258"/>
      <c r="F3" s="268" t="s">
        <v>243</v>
      </c>
      <c r="G3" s="268"/>
      <c r="H3" s="266" t="s">
        <v>244</v>
      </c>
      <c r="I3" s="266"/>
      <c r="J3" s="263" t="s">
        <v>243</v>
      </c>
      <c r="K3" s="263"/>
      <c r="L3" s="269" t="s">
        <v>244</v>
      </c>
      <c r="M3" s="269"/>
      <c r="N3" s="258" t="s">
        <v>243</v>
      </c>
      <c r="O3" s="258"/>
      <c r="P3" s="266" t="s">
        <v>244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5</v>
      </c>
      <c r="C4" s="271" t="s">
        <v>246</v>
      </c>
      <c r="D4" s="271" t="s">
        <v>245</v>
      </c>
      <c r="E4" s="271" t="s">
        <v>246</v>
      </c>
      <c r="F4" s="272" t="s">
        <v>245</v>
      </c>
      <c r="G4" s="271" t="s">
        <v>246</v>
      </c>
      <c r="H4" s="271" t="s">
        <v>245</v>
      </c>
      <c r="I4" s="273" t="s">
        <v>246</v>
      </c>
      <c r="J4" s="270" t="s">
        <v>245</v>
      </c>
      <c r="K4" s="271" t="s">
        <v>246</v>
      </c>
      <c r="L4" s="271" t="s">
        <v>245</v>
      </c>
      <c r="M4" s="274" t="s">
        <v>246</v>
      </c>
      <c r="N4" s="271" t="s">
        <v>245</v>
      </c>
      <c r="O4" s="271" t="s">
        <v>246</v>
      </c>
      <c r="P4" s="271" t="s">
        <v>245</v>
      </c>
      <c r="Q4" s="273" t="s">
        <v>246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372166666667</v>
      </c>
      <c r="E5" s="277" t="n">
        <f aca="false">STDEV(C67:T67)</f>
        <v>0.119293552905015</v>
      </c>
      <c r="F5" s="278" t="n">
        <f aca="false">V87</f>
        <v>-0.00409147773627688</v>
      </c>
      <c r="G5" s="276"/>
      <c r="H5" s="277" t="n">
        <f aca="false">AVERAGE(C87:T87)</f>
        <v>-0.85135782262638</v>
      </c>
      <c r="I5" s="279" t="n">
        <f aca="false">STDEV(C87:T87)</f>
        <v>2.8566233633052</v>
      </c>
      <c r="J5" s="280"/>
      <c r="K5" s="281"/>
      <c r="L5" s="277" t="n">
        <f aca="false">AVERAGE(C107:T107)</f>
        <v>595.410333333333</v>
      </c>
      <c r="M5" s="282" t="n">
        <f aca="false">STDEV(C107:T107)</f>
        <v>0.120064090728059</v>
      </c>
      <c r="N5" s="277" t="n">
        <f aca="false">V127</f>
        <v>-0.00693708125320793</v>
      </c>
      <c r="O5" s="276"/>
      <c r="P5" s="277" t="n">
        <f aca="false">AVERAGE(C127:T127)</f>
        <v>-1.1117497095435</v>
      </c>
      <c r="Q5" s="279" t="n">
        <f aca="false">STDEV(C127:T127)</f>
        <v>3.21055793641756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599689743106326</v>
      </c>
      <c r="C6" s="276"/>
      <c r="D6" s="277" t="n">
        <f aca="false">AVERAGE(C68:T68)</f>
        <v>-0.562171626613442</v>
      </c>
      <c r="E6" s="277" t="n">
        <f aca="false">STDEV(C68:T68)</f>
        <v>0.312406266565272</v>
      </c>
      <c r="F6" s="278" t="n">
        <f aca="false">V88</f>
        <v>0.494202246814447</v>
      </c>
      <c r="G6" s="276"/>
      <c r="H6" s="277" t="n">
        <f aca="false">AVERAGE(C88:T88)</f>
        <v>0.302409060335774</v>
      </c>
      <c r="I6" s="279" t="n">
        <f aca="false">STDEV(C88:T88)</f>
        <v>0.650851242181289</v>
      </c>
      <c r="J6" s="283" t="n">
        <f aca="false">V108</f>
        <v>0.374299974373</v>
      </c>
      <c r="K6" s="276"/>
      <c r="L6" s="277" t="n">
        <f aca="false">AVERAGE(C108:T108)</f>
        <v>0.43098746852106</v>
      </c>
      <c r="M6" s="282" t="n">
        <f aca="false">STDEV(C108:T108)</f>
        <v>0.380870461132137</v>
      </c>
      <c r="N6" s="277" t="n">
        <f aca="false">V128</f>
        <v>0.874276196126247</v>
      </c>
      <c r="O6" s="276"/>
      <c r="P6" s="277" t="n">
        <f aca="false">AVERAGE(C128:T128)</f>
        <v>0.309606085227355</v>
      </c>
      <c r="Q6" s="279" t="n">
        <f aca="false">STDEV(C128:T128)</f>
        <v>0.729548929665456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1.20477247190969</v>
      </c>
      <c r="C7" s="276"/>
      <c r="D7" s="277" t="n">
        <f aca="false">AVERAGE(C69:T69)</f>
        <v>-2.7543906668385</v>
      </c>
      <c r="E7" s="277" t="n">
        <f aca="false">STDEV(C69:T69)</f>
        <v>1.22243919277588</v>
      </c>
      <c r="F7" s="278" t="n">
        <f aca="false">V89</f>
        <v>0.585833738712908</v>
      </c>
      <c r="G7" s="276"/>
      <c r="H7" s="277" t="n">
        <f aca="false">AVERAGE(C89:T89)</f>
        <v>0.652958493002465</v>
      </c>
      <c r="I7" s="279" t="n">
        <f aca="false">STDEV(C89:T89)</f>
        <v>0.312778778848746</v>
      </c>
      <c r="J7" s="283" t="n">
        <f aca="false">V109</f>
        <v>-1.11147843636479</v>
      </c>
      <c r="K7" s="276"/>
      <c r="L7" s="277" t="n">
        <f aca="false">AVERAGE(C109:T109)</f>
        <v>-2.66493240707059</v>
      </c>
      <c r="M7" s="282" t="n">
        <f aca="false">STDEV(C109:T109)</f>
        <v>1.06184427763742</v>
      </c>
      <c r="N7" s="277" t="n">
        <f aca="false">V129</f>
        <v>0.64735167947315</v>
      </c>
      <c r="O7" s="276"/>
      <c r="P7" s="277" t="n">
        <f aca="false">AVERAGE(C129:T129)</f>
        <v>0.63783680108404</v>
      </c>
      <c r="Q7" s="279" t="n">
        <f aca="false">STDEV(C129:T129)</f>
        <v>0.408544855126895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552671518336808</v>
      </c>
      <c r="C8" s="276"/>
      <c r="D8" s="277" t="n">
        <f aca="false">AVERAGE(C70:T70)</f>
        <v>-0.0389255302214989</v>
      </c>
      <c r="E8" s="277" t="n">
        <f aca="false">STDEV(C70:T70)</f>
        <v>0.135441442877756</v>
      </c>
      <c r="F8" s="278" t="n">
        <f aca="false">V90</f>
        <v>-0.45511847840384</v>
      </c>
      <c r="G8" s="276"/>
      <c r="H8" s="277" t="n">
        <f aca="false">AVERAGE(C90:T90)</f>
        <v>-0.548366237438301</v>
      </c>
      <c r="I8" s="279" t="n">
        <f aca="false">STDEV(C90:T90)</f>
        <v>0.322216895493372</v>
      </c>
      <c r="J8" s="283" t="n">
        <f aca="false">V110</f>
        <v>-0.200311076352455</v>
      </c>
      <c r="K8" s="276"/>
      <c r="L8" s="277" t="n">
        <f aca="false">AVERAGE(C110:T110)</f>
        <v>-0.127457913619564</v>
      </c>
      <c r="M8" s="282" t="n">
        <f aca="false">STDEV(C110:T110)</f>
        <v>0.112410920715669</v>
      </c>
      <c r="N8" s="277" t="n">
        <f aca="false">V130</f>
        <v>-0.455902322771058</v>
      </c>
      <c r="O8" s="276"/>
      <c r="P8" s="277" t="n">
        <f aca="false">AVERAGE(C130:T130)</f>
        <v>-0.604772353988549</v>
      </c>
      <c r="Q8" s="279" t="n">
        <f aca="false">STDEV(C130:T130)</f>
        <v>0.261610167744631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682765862242221</v>
      </c>
      <c r="C9" s="276"/>
      <c r="D9" s="277" t="n">
        <f aca="false">AVERAGE(C71:T71)</f>
        <v>-0.434072530071419</v>
      </c>
      <c r="E9" s="277" t="n">
        <f aca="false">STDEV(C71:T71)</f>
        <v>0.277955503991261</v>
      </c>
      <c r="F9" s="278" t="n">
        <f aca="false">V91</f>
        <v>0.273140815031892</v>
      </c>
      <c r="G9" s="276"/>
      <c r="H9" s="277" t="n">
        <f aca="false">AVERAGE(C91:T91)</f>
        <v>0.21248909936281</v>
      </c>
      <c r="I9" s="279" t="n">
        <f aca="false">STDEV(C91:T91)</f>
        <v>0.112685469155356</v>
      </c>
      <c r="J9" s="283" t="n">
        <f aca="false">V111</f>
        <v>-0.689951043779628</v>
      </c>
      <c r="K9" s="276"/>
      <c r="L9" s="277" t="n">
        <f aca="false">AVERAGE(C111:T111)</f>
        <v>-0.433176957197058</v>
      </c>
      <c r="M9" s="282" t="n">
        <f aca="false">STDEV(C111:T111)</f>
        <v>0.237299550101482</v>
      </c>
      <c r="N9" s="277" t="n">
        <f aca="false">V131</f>
        <v>0.205330059414797</v>
      </c>
      <c r="O9" s="276"/>
      <c r="P9" s="277" t="n">
        <f aca="false">AVERAGE(C131:T131)</f>
        <v>0.138439577345582</v>
      </c>
      <c r="Q9" s="279" t="n">
        <f aca="false">STDEV(C131:T131)</f>
        <v>0.156069005166064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252584215000786</v>
      </c>
      <c r="C10" s="276"/>
      <c r="D10" s="277" t="n">
        <f aca="false">AVERAGE(C72:T72)</f>
        <v>-0.0174438176202609</v>
      </c>
      <c r="E10" s="277" t="n">
        <f aca="false">STDEV(C72:T72)</f>
        <v>0.0377419714002995</v>
      </c>
      <c r="F10" s="278" t="n">
        <f aca="false">V92</f>
        <v>-0.0254312262271972</v>
      </c>
      <c r="G10" s="276"/>
      <c r="H10" s="277" t="n">
        <f aca="false">AVERAGE(C92:T92)</f>
        <v>-0.0335206514847914</v>
      </c>
      <c r="I10" s="279" t="n">
        <f aca="false">STDEV(C92:T92)</f>
        <v>0.0506504730418503</v>
      </c>
      <c r="J10" s="283" t="n">
        <f aca="false">V112</f>
        <v>-0.0156722881010765</v>
      </c>
      <c r="K10" s="276"/>
      <c r="L10" s="277" t="n">
        <f aca="false">AVERAGE(C112:T112)</f>
        <v>0.00224279234415007</v>
      </c>
      <c r="M10" s="282" t="n">
        <f aca="false">STDEV(C112:T112)</f>
        <v>0.0309311951524812</v>
      </c>
      <c r="N10" s="277" t="n">
        <f aca="false">V132</f>
        <v>0.000441654884775819</v>
      </c>
      <c r="O10" s="276"/>
      <c r="P10" s="277" t="n">
        <f aca="false">AVERAGE(C132:T132)</f>
        <v>-0.0187994642233143</v>
      </c>
      <c r="Q10" s="279" t="n">
        <f aca="false">STDEV(C132:T132)</f>
        <v>0.0621188821566016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8706614679617</v>
      </c>
      <c r="C11" s="276"/>
      <c r="D11" s="277" t="n">
        <f aca="false">AVERAGE(C73:T73)</f>
        <v>1.13480392482833</v>
      </c>
      <c r="E11" s="277" t="n">
        <f aca="false">STDEV(C73:T73)</f>
        <v>0.0309527852338555</v>
      </c>
      <c r="F11" s="278" t="n">
        <f aca="false">V93</f>
        <v>0.0476633360433259</v>
      </c>
      <c r="G11" s="276"/>
      <c r="H11" s="277" t="n">
        <f aca="false">AVERAGE(C93:T93)</f>
        <v>-0.001131761076667</v>
      </c>
      <c r="I11" s="279" t="n">
        <f aca="false">STDEV(C93:T93)</f>
        <v>0.0440334480797158</v>
      </c>
      <c r="J11" s="283" t="n">
        <f aca="false">V113</f>
        <v>1.18052293010319</v>
      </c>
      <c r="K11" s="276"/>
      <c r="L11" s="277" t="n">
        <f aca="false">AVERAGE(C113:T113)</f>
        <v>1.13347793794925</v>
      </c>
      <c r="M11" s="282" t="n">
        <f aca="false">STDEV(C113:T113)</f>
        <v>0.0512884579013296</v>
      </c>
      <c r="N11" s="277" t="n">
        <f aca="false">V133</f>
        <v>0.0945370743139031</v>
      </c>
      <c r="O11" s="276"/>
      <c r="P11" s="277" t="n">
        <f aca="false">AVERAGE(C133:T133)</f>
        <v>0.0482125387604096</v>
      </c>
      <c r="Q11" s="279" t="n">
        <f aca="false">STDEV(C133:T133)</f>
        <v>0.0648890270717866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0665225272496818</v>
      </c>
      <c r="C12" s="276"/>
      <c r="D12" s="277" t="n">
        <f aca="false">AVERAGE(C74:T74)</f>
        <v>0.00875994656875693</v>
      </c>
      <c r="E12" s="277" t="n">
        <f aca="false">STDEV(C74:T74)</f>
        <v>0.0103946911384114</v>
      </c>
      <c r="F12" s="278" t="n">
        <f aca="false">V94</f>
        <v>-0.0375549204265074</v>
      </c>
      <c r="G12" s="276"/>
      <c r="H12" s="277" t="n">
        <f aca="false">AVERAGE(C94:T94)</f>
        <v>-0.0404905506389021</v>
      </c>
      <c r="I12" s="279" t="n">
        <f aca="false">STDEV(C94:T94)</f>
        <v>0.0151715170115915</v>
      </c>
      <c r="J12" s="283" t="n">
        <f aca="false">V114</f>
        <v>0.00316552039589728</v>
      </c>
      <c r="K12" s="276"/>
      <c r="L12" s="277" t="n">
        <f aca="false">AVERAGE(C114:T114)</f>
        <v>0.00599222595992196</v>
      </c>
      <c r="M12" s="282" t="n">
        <f aca="false">STDEV(C114:T114)</f>
        <v>0.0181301052773432</v>
      </c>
      <c r="N12" s="277" t="n">
        <f aca="false">V134</f>
        <v>-0.0339369225537821</v>
      </c>
      <c r="O12" s="276"/>
      <c r="P12" s="277" t="n">
        <f aca="false">AVERAGE(C134:T134)</f>
        <v>-0.0343786189211251</v>
      </c>
      <c r="Q12" s="279" t="n">
        <f aca="false">STDEV(C134:T134)</f>
        <v>0.0224974848964097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59154739605845</v>
      </c>
      <c r="C13" s="276"/>
      <c r="D13" s="277" t="n">
        <f aca="false">AVERAGE(C75:T75)</f>
        <v>0.462143631852791</v>
      </c>
      <c r="E13" s="277" t="n">
        <f aca="false">STDEV(C75:T75)</f>
        <v>0.0169541662974763</v>
      </c>
      <c r="F13" s="278" t="n">
        <f aca="false">V95</f>
        <v>0.00152375948113155</v>
      </c>
      <c r="G13" s="276"/>
      <c r="H13" s="277" t="n">
        <f aca="false">AVERAGE(C95:T95)</f>
        <v>0.00995344619217926</v>
      </c>
      <c r="I13" s="279" t="n">
        <f aca="false">STDEV(C95:T95)</f>
        <v>0.0177770611609409</v>
      </c>
      <c r="J13" s="283" t="n">
        <f aca="false">V115</f>
        <v>0.451495402402424</v>
      </c>
      <c r="K13" s="276"/>
      <c r="L13" s="277" t="n">
        <f aca="false">AVERAGE(C115:T115)</f>
        <v>0.456011240462571</v>
      </c>
      <c r="M13" s="282" t="n">
        <f aca="false">STDEV(C115:T115)</f>
        <v>0.0156472558275714</v>
      </c>
      <c r="N13" s="277" t="n">
        <f aca="false">V135</f>
        <v>0.00405957001952158</v>
      </c>
      <c r="O13" s="276"/>
      <c r="P13" s="277" t="n">
        <f aca="false">AVERAGE(C135:T135)</f>
        <v>0.0126430905057933</v>
      </c>
      <c r="Q13" s="279" t="n">
        <f aca="false">STDEV(C135:T135)</f>
        <v>0.0212968436664186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21781320049315</v>
      </c>
      <c r="C15" s="276"/>
      <c r="D15" s="277" t="n">
        <f aca="false">AVERAGE(C77:T77)</f>
        <v>0.729135243331933</v>
      </c>
      <c r="E15" s="277" t="n">
        <f aca="false">STDEV(C77:T77)</f>
        <v>0.0083329879890641</v>
      </c>
      <c r="F15" s="278" t="n">
        <f aca="false">V97</f>
        <v>-0.0348792073688531</v>
      </c>
      <c r="G15" s="276"/>
      <c r="H15" s="277" t="n">
        <f aca="false">AVERAGE(C97:T97)</f>
        <v>-0.041062266405763</v>
      </c>
      <c r="I15" s="279" t="n">
        <f aca="false">STDEV(C97:T97)</f>
        <v>0.00727347317013917</v>
      </c>
      <c r="J15" s="283" t="n">
        <f aca="false">V117</f>
        <v>0.71756426615274</v>
      </c>
      <c r="K15" s="276"/>
      <c r="L15" s="277" t="n">
        <f aca="false">AVERAGE(C117:T117)</f>
        <v>0.725871695161312</v>
      </c>
      <c r="M15" s="282" t="n">
        <f aca="false">STDEV(C117:T117)</f>
        <v>0.00750799736100831</v>
      </c>
      <c r="N15" s="277" t="n">
        <f aca="false">V137</f>
        <v>0.0024158751993023</v>
      </c>
      <c r="O15" s="276"/>
      <c r="P15" s="277" t="n">
        <f aca="false">AVERAGE(C137:T137)</f>
        <v>-0.00344894777825786</v>
      </c>
      <c r="Q15" s="279" t="n">
        <f aca="false">STDEV(C137:T137)</f>
        <v>0.00705414383092134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6.72345370116754E-005</v>
      </c>
      <c r="C16" s="276"/>
      <c r="D16" s="277" t="n">
        <f aca="false">AVERAGE(C78:T78)/10</f>
        <v>0.000889581143067294</v>
      </c>
      <c r="E16" s="277" t="n">
        <f aca="false">STDEV(C78:T78)/10</f>
        <v>0.00187966343304869</v>
      </c>
      <c r="F16" s="278" t="n">
        <f aca="false">V98/10</f>
        <v>-0.000237741557167304</v>
      </c>
      <c r="G16" s="276"/>
      <c r="H16" s="277" t="n">
        <f aca="false">AVERAGE(C98:T98)/10</f>
        <v>-0.00268469335048916</v>
      </c>
      <c r="I16" s="279" t="n">
        <f aca="false">STDEV(C98:T98)/10</f>
        <v>0.00191150645339616</v>
      </c>
      <c r="J16" s="283" t="n">
        <f aca="false">V118/10</f>
        <v>0.000128224858371013</v>
      </c>
      <c r="K16" s="276"/>
      <c r="L16" s="277" t="n">
        <f aca="false">AVERAGE(C118:T118)/10</f>
        <v>0.00115981344008099</v>
      </c>
      <c r="M16" s="282" t="n">
        <f aca="false">STDEV(C118:T118)/10</f>
        <v>0.00241087016285405</v>
      </c>
      <c r="N16" s="277" t="n">
        <f aca="false">V138/10</f>
        <v>-0.000127921332146799</v>
      </c>
      <c r="O16" s="276"/>
      <c r="P16" s="277" t="n">
        <f aca="false">AVERAGE(C138:T138)/10</f>
        <v>-0.00128833615439666</v>
      </c>
      <c r="Q16" s="279" t="n">
        <f aca="false">STDEV(C138:T138)/10</f>
        <v>0.00227159099458184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68812916736328</v>
      </c>
      <c r="C17" s="276"/>
      <c r="D17" s="277" t="n">
        <f aca="false">AVERAGE(C79:T79)/10</f>
        <v>0.0663081575298221</v>
      </c>
      <c r="E17" s="277" t="n">
        <f aca="false">STDEV(C79:T79)/10</f>
        <v>0.00277597032247921</v>
      </c>
      <c r="F17" s="278" t="n">
        <f aca="false">V99/10</f>
        <v>-0.000123642926953003</v>
      </c>
      <c r="G17" s="276"/>
      <c r="H17" s="277" t="n">
        <f aca="false">AVERAGE(C99:T99)/10</f>
        <v>-0.000663964826466568</v>
      </c>
      <c r="I17" s="279" t="n">
        <f aca="false">STDEV(C99:T99)/10</f>
        <v>0.00265785645578593</v>
      </c>
      <c r="J17" s="283" t="n">
        <f aca="false">V119/10</f>
        <v>0.00674206552120947</v>
      </c>
      <c r="K17" s="276"/>
      <c r="L17" s="277" t="n">
        <f aca="false">AVERAGE(C119:T119)/10</f>
        <v>0.0672398940258644</v>
      </c>
      <c r="M17" s="282" t="n">
        <f aca="false">STDEV(C119:T119)/10</f>
        <v>0.00168334831751297</v>
      </c>
      <c r="N17" s="277" t="n">
        <f aca="false">V139/10</f>
        <v>0.000314186034195904</v>
      </c>
      <c r="O17" s="276"/>
      <c r="P17" s="277" t="n">
        <f aca="false">AVERAGE(C139:T139)/10</f>
        <v>0.0039985172355642</v>
      </c>
      <c r="Q17" s="279" t="n">
        <f aca="false">STDEV(C139:T139)/10</f>
        <v>0.0023658019725079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155563810271435</v>
      </c>
      <c r="C18" s="276"/>
      <c r="D18" s="277" t="n">
        <f aca="false">AVERAGE(C80:T80)/10</f>
        <v>-0.00182854863172634</v>
      </c>
      <c r="E18" s="277" t="n">
        <f aca="false">STDEV(C80:T80)/10</f>
        <v>0.000932638342189141</v>
      </c>
      <c r="F18" s="278" t="n">
        <f aca="false">V100/10</f>
        <v>-0.00114180840996934</v>
      </c>
      <c r="G18" s="276"/>
      <c r="H18" s="277" t="n">
        <f aca="false">AVERAGE(C100:T100)/10</f>
        <v>-0.0123292421895339</v>
      </c>
      <c r="I18" s="279" t="n">
        <f aca="false">STDEV(C100:T100)/10</f>
        <v>0.000928126262067631</v>
      </c>
      <c r="J18" s="283" t="n">
        <f aca="false">V120/10</f>
        <v>-0.000726549687622049</v>
      </c>
      <c r="K18" s="276"/>
      <c r="L18" s="277" t="n">
        <f aca="false">AVERAGE(C120:T120)/10</f>
        <v>-0.00778933621681963</v>
      </c>
      <c r="M18" s="282" t="n">
        <f aca="false">STDEV(C120:T120)/10</f>
        <v>0.000917577604290659</v>
      </c>
      <c r="N18" s="277" t="n">
        <f aca="false">V140/10</f>
        <v>-0.000876715632678348</v>
      </c>
      <c r="O18" s="276"/>
      <c r="P18" s="277" t="n">
        <f aca="false">AVERAGE(C140:T140)/10</f>
        <v>-0.00941892698340889</v>
      </c>
      <c r="Q18" s="279" t="n">
        <f aca="false">STDEV(C140:T140)/10</f>
        <v>0.00121242283784037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50586472640482</v>
      </c>
      <c r="C19" s="276"/>
      <c r="D19" s="277" t="n">
        <f aca="false">AVERAGE(C81:T81)/10</f>
        <v>0.0262879061111111</v>
      </c>
      <c r="E19" s="277" t="n">
        <f aca="false">STDEV(C81:T81)/10</f>
        <v>0.00162713592647123</v>
      </c>
      <c r="F19" s="278" t="n">
        <f aca="false">V101/10</f>
        <v>-0.000239926178236104</v>
      </c>
      <c r="G19" s="276"/>
      <c r="H19" s="277" t="n">
        <f aca="false">AVERAGE(C101:T101)/10</f>
        <v>-0.00254014679</v>
      </c>
      <c r="I19" s="279" t="n">
        <f aca="false">STDEV(C101:T101)/10</f>
        <v>0.00406794450792291</v>
      </c>
      <c r="J19" s="283" t="n">
        <f aca="false">V121/10</f>
        <v>0.00185870191693348</v>
      </c>
      <c r="K19" s="276"/>
      <c r="L19" s="277" t="n">
        <f aca="false">AVERAGE(C121:T121)/10</f>
        <v>0.0203182722222222</v>
      </c>
      <c r="M19" s="282" t="n">
        <f aca="false">STDEV(C121:T121)/10</f>
        <v>0.00340149462992988</v>
      </c>
      <c r="N19" s="277" t="n">
        <f aca="false">V141/10</f>
        <v>-0.000909507281004643</v>
      </c>
      <c r="O19" s="276"/>
      <c r="P19" s="277" t="n">
        <f aca="false">AVERAGE(C141:T141)/10</f>
        <v>-0.00930964533333333</v>
      </c>
      <c r="Q19" s="279" t="n">
        <f aca="false">STDEV(C141:T141)/10</f>
        <v>0.00302423944790752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7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8</v>
      </c>
      <c r="O26" s="258" t="s">
        <v>249</v>
      </c>
      <c r="P26" s="258" t="s">
        <v>250</v>
      </c>
      <c r="Q26" s="266" t="s">
        <v>251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79646248565453</v>
      </c>
      <c r="Q27" s="295" t="n">
        <f aca="false">((LN(M6)+LN(Q6))/2)</f>
        <v>-0.640312399542657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480705457049186</v>
      </c>
      <c r="Q28" s="295" t="n">
        <f aca="false">((LN(M7)+LN(Q7))/2)</f>
        <v>-0.417573142698072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56587312983013</v>
      </c>
      <c r="Q29" s="295" t="n">
        <f aca="false">((LN(M8)+LN(Q8))/2)</f>
        <v>-1.7632469897396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73172451789217</v>
      </c>
      <c r="Q30" s="295" t="n">
        <f aca="false">((LN(M9)+LN(Q9))/2)</f>
        <v>-1.64794452008833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3.12989460647532</v>
      </c>
      <c r="Q31" s="295" t="n">
        <f aca="false">((LN(M10)+LN(Q10))/2)</f>
        <v>-3.12734766411996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29904902136345</v>
      </c>
      <c r="Q32" s="295" t="n">
        <f aca="false">((LN(M11)+LN(Q11))/2)</f>
        <v>-2.8526831441291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4.37739778024273</v>
      </c>
      <c r="Q33" s="295" t="n">
        <f aca="false">((LN(M12)+LN(Q12))/2)</f>
        <v>-3.90226660291532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05354401384614</v>
      </c>
      <c r="Q34" s="295" t="n">
        <f aca="false">((LN(M13)+LN(Q13))/2)</f>
        <v>-4.0033280628872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2</v>
      </c>
      <c r="O35" s="297"/>
      <c r="P35" s="286" t="n">
        <f aca="false">EXP((SUM(P27:P34)-LN($G$49)*SUM($N27:$N34)-LN($G$50)*SUM($O27:$O34))/8)/$G$48</f>
        <v>0.0164178271263095</v>
      </c>
      <c r="Q35" s="288" t="n">
        <f aca="false">EXP((SUM(Q27:Q34)-LN($G$49)*SUM($N27:$N34)-LN($G$50)*SUM($O27:$O34))/8)/$G$48</f>
        <v>0.0187906860674155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3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4</v>
      </c>
      <c r="C45" s="263"/>
      <c r="D45" s="263"/>
      <c r="E45" s="262"/>
      <c r="F45" s="266" t="s">
        <v>255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6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7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8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9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0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1</v>
      </c>
      <c r="D66" s="307" t="s">
        <v>262</v>
      </c>
      <c r="E66" s="307" t="s">
        <v>263</v>
      </c>
      <c r="F66" s="307" t="s">
        <v>264</v>
      </c>
      <c r="G66" s="307" t="s">
        <v>265</v>
      </c>
      <c r="H66" s="307" t="s">
        <v>266</v>
      </c>
      <c r="I66" s="307" t="s">
        <v>267</v>
      </c>
      <c r="J66" s="307" t="s">
        <v>268</v>
      </c>
      <c r="K66" s="307" t="s">
        <v>269</v>
      </c>
      <c r="L66" s="307" t="s">
        <v>270</v>
      </c>
      <c r="M66" s="307" t="s">
        <v>271</v>
      </c>
      <c r="N66" s="307" t="s">
        <v>272</v>
      </c>
      <c r="O66" s="307" t="s">
        <v>273</v>
      </c>
      <c r="P66" s="307" t="s">
        <v>274</v>
      </c>
      <c r="Q66" s="307" t="s">
        <v>275</v>
      </c>
      <c r="R66" s="307" t="s">
        <v>276</v>
      </c>
      <c r="S66" s="307" t="s">
        <v>277</v>
      </c>
      <c r="T66" s="307" t="s">
        <v>278</v>
      </c>
      <c r="U66" s="307" t="s">
        <v>15</v>
      </c>
      <c r="V66" s="308" t="s">
        <v>279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6.4697</v>
      </c>
      <c r="C67" s="169" t="n">
        <f aca="false">'Summary Data'!C2</f>
        <v>595.6391</v>
      </c>
      <c r="D67" s="169" t="n">
        <f aca="false">'Summary Data'!D2</f>
        <v>595.3152</v>
      </c>
      <c r="E67" s="169" t="n">
        <f aca="false">'Summary Data'!E2</f>
        <v>595.3918</v>
      </c>
      <c r="F67" s="169" t="n">
        <f aca="false">'Summary Data'!F2</f>
        <v>595.2785</v>
      </c>
      <c r="G67" s="169" t="n">
        <f aca="false">'Summary Data'!G2</f>
        <v>595.3587</v>
      </c>
      <c r="H67" s="169" t="n">
        <f aca="false">'Summary Data'!H2</f>
        <v>595.3244</v>
      </c>
      <c r="I67" s="169" t="n">
        <f aca="false">'Summary Data'!I2</f>
        <v>595.2826</v>
      </c>
      <c r="J67" s="169" t="n">
        <f aca="false">'Summary Data'!J2</f>
        <v>595.2694</v>
      </c>
      <c r="K67" s="169" t="n">
        <f aca="false">'Summary Data'!K2</f>
        <v>595.3104</v>
      </c>
      <c r="L67" s="169" t="n">
        <f aca="false">'Summary Data'!L2</f>
        <v>595.2853</v>
      </c>
      <c r="M67" s="169" t="n">
        <f aca="false">'Summary Data'!M2</f>
        <v>595.3376</v>
      </c>
      <c r="N67" s="169" t="n">
        <f aca="false">'Summary Data'!N2</f>
        <v>595.3101</v>
      </c>
      <c r="O67" s="169" t="n">
        <f aca="false">'Summary Data'!O2</f>
        <v>595.3044</v>
      </c>
      <c r="P67" s="169" t="n">
        <f aca="false">'Summary Data'!P2</f>
        <v>595.3714</v>
      </c>
      <c r="Q67" s="169" t="n">
        <f aca="false">'Summary Data'!Q2</f>
        <v>595.3513</v>
      </c>
      <c r="R67" s="169" t="n">
        <f aca="false">'Summary Data'!R2</f>
        <v>595.4583</v>
      </c>
      <c r="S67" s="169" t="n">
        <f aca="false">'Summary Data'!S2</f>
        <v>595.4115</v>
      </c>
      <c r="T67" s="169" t="n">
        <f aca="false">'Summary Data'!T2</f>
        <v>595.699</v>
      </c>
      <c r="U67" s="169" t="n">
        <f aca="false">'Summary Data'!U2</f>
        <v>368.4316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2.46715554350261</v>
      </c>
      <c r="C68" s="169" t="n">
        <f aca="false">('Summary Data'!C6-('Summary Data'!C7*'Summary Data'!C$39-'Summary Data'!C24*'Summary Data'!C$40)*$A68/17)</f>
        <v>0.0920704341462229</v>
      </c>
      <c r="D68" s="169" t="n">
        <f aca="false">('Summary Data'!D6-('Summary Data'!D7*'Summary Data'!D$39-'Summary Data'!D24*'Summary Data'!D$40)*$A68/17)</f>
        <v>-0.336299263047702</v>
      </c>
      <c r="E68" s="169" t="n">
        <f aca="false">('Summary Data'!E6-('Summary Data'!E7*'Summary Data'!E$39-'Summary Data'!E24*'Summary Data'!E$40)*$A68/17)</f>
        <v>-0.30552372750323</v>
      </c>
      <c r="F68" s="169" t="n">
        <f aca="false">('Summary Data'!F6-('Summary Data'!F7*'Summary Data'!F$39-'Summary Data'!F24*'Summary Data'!F$40)*$A68/17)</f>
        <v>-0.59726952559947</v>
      </c>
      <c r="G68" s="169" t="n">
        <f aca="false">('Summary Data'!G6-('Summary Data'!G7*'Summary Data'!G$39-'Summary Data'!G24*'Summary Data'!G$40)*$A68/17)</f>
        <v>-0.709920288513427</v>
      </c>
      <c r="H68" s="169" t="n">
        <f aca="false">('Summary Data'!H6-('Summary Data'!H7*'Summary Data'!H$39-'Summary Data'!H24*'Summary Data'!H$40)*$A68/17)</f>
        <v>-0.230790344907825</v>
      </c>
      <c r="I68" s="169" t="n">
        <f aca="false">('Summary Data'!I6-('Summary Data'!I7*'Summary Data'!I$39-'Summary Data'!I24*'Summary Data'!I$40)*$A68/17)</f>
        <v>-0.321790211629456</v>
      </c>
      <c r="J68" s="169" t="n">
        <f aca="false">('Summary Data'!J6-('Summary Data'!J7*'Summary Data'!J$39-'Summary Data'!J24*'Summary Data'!J$40)*$A68/17)</f>
        <v>-0.644838219230346</v>
      </c>
      <c r="K68" s="169" t="n">
        <f aca="false">('Summary Data'!K6-('Summary Data'!K7*'Summary Data'!K$39-'Summary Data'!K24*'Summary Data'!K$40)*$A68/17)</f>
        <v>-0.621695154491901</v>
      </c>
      <c r="L68" s="169" t="n">
        <f aca="false">('Summary Data'!L6-('Summary Data'!L7*'Summary Data'!L$39-'Summary Data'!L24*'Summary Data'!L$40)*$A68/17)</f>
        <v>-0.969243791851231</v>
      </c>
      <c r="M68" s="169" t="n">
        <f aca="false">('Summary Data'!M6-('Summary Data'!M7*'Summary Data'!M$39-'Summary Data'!M24*'Summary Data'!M$40)*$A68/17)</f>
        <v>-0.383381370317002</v>
      </c>
      <c r="N68" s="169" t="n">
        <f aca="false">('Summary Data'!N6-('Summary Data'!N7*'Summary Data'!N$39-'Summary Data'!N24*'Summary Data'!N$40)*$A68/17)</f>
        <v>-0.200181872794383</v>
      </c>
      <c r="O68" s="169" t="n">
        <f aca="false">('Summary Data'!O6-('Summary Data'!O7*'Summary Data'!O$39-'Summary Data'!O24*'Summary Data'!O$40)*$A68/17)</f>
        <v>-0.760909931941413</v>
      </c>
      <c r="P68" s="169" t="n">
        <f aca="false">('Summary Data'!P6-('Summary Data'!P7*'Summary Data'!P$39-'Summary Data'!P24*'Summary Data'!P$40)*$A68/17)</f>
        <v>-1.14186724731046</v>
      </c>
      <c r="Q68" s="169" t="n">
        <f aca="false">('Summary Data'!Q6-('Summary Data'!Q7*'Summary Data'!Q$39-'Summary Data'!Q24*'Summary Data'!Q$40)*$A68/17)</f>
        <v>-0.580345459474209</v>
      </c>
      <c r="R68" s="169" t="n">
        <f aca="false">('Summary Data'!R6-('Summary Data'!R7*'Summary Data'!R$39-'Summary Data'!R24*'Summary Data'!R$40)*$A68/17)</f>
        <v>-0.923453386431181</v>
      </c>
      <c r="S68" s="169" t="n">
        <f aca="false">('Summary Data'!S6-('Summary Data'!S7*'Summary Data'!S$39-'Summary Data'!S24*'Summary Data'!S$40)*$A68/17)</f>
        <v>-0.659525005033037</v>
      </c>
      <c r="T68" s="169" t="n">
        <f aca="false">('Summary Data'!T6-('Summary Data'!T7*'Summary Data'!T$39-'Summary Data'!T24*'Summary Data'!T$40)*$A68/17)</f>
        <v>-0.824124913111903</v>
      </c>
      <c r="U68" s="169" t="n">
        <f aca="false">('Summary Data'!U6-('Summary Data'!U7*'Summary Data'!U$39-'Summary Data'!U24*'Summary Data'!U$40)*$A68/17)</f>
        <v>0.0650268863916072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599689743106326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43.0775631145674</v>
      </c>
      <c r="C69" s="169" t="n">
        <f aca="false">('Summary Data'!C7-('Summary Data'!C8*'Summary Data'!C$39-'Summary Data'!C25*'Summary Data'!C$40)*$A69/17)</f>
        <v>-2.14048293772642</v>
      </c>
      <c r="D69" s="169" t="n">
        <f aca="false">('Summary Data'!D7-('Summary Data'!D8*'Summary Data'!D$39-'Summary Data'!D25*'Summary Data'!D$40)*$A69/17)</f>
        <v>-2.15985768612761</v>
      </c>
      <c r="E69" s="169" t="n">
        <f aca="false">('Summary Data'!E7-('Summary Data'!E8*'Summary Data'!E$39-'Summary Data'!E25*'Summary Data'!E$40)*$A69/17)</f>
        <v>-3.51327596509665</v>
      </c>
      <c r="F69" s="169" t="n">
        <f aca="false">('Summary Data'!F7-('Summary Data'!F8*'Summary Data'!F$39-'Summary Data'!F25*'Summary Data'!F$40)*$A69/17)</f>
        <v>-1.84790153101034</v>
      </c>
      <c r="G69" s="169" t="n">
        <f aca="false">('Summary Data'!G7-('Summary Data'!G8*'Summary Data'!G$39-'Summary Data'!G25*'Summary Data'!G$40)*$A69/17)</f>
        <v>-4.00572216020381</v>
      </c>
      <c r="H69" s="169" t="n">
        <f aca="false">('Summary Data'!H7-('Summary Data'!H8*'Summary Data'!H$39-'Summary Data'!H25*'Summary Data'!H$40)*$A69/17)</f>
        <v>-3.34212564637251</v>
      </c>
      <c r="I69" s="169" t="n">
        <f aca="false">('Summary Data'!I7-('Summary Data'!I8*'Summary Data'!I$39-'Summary Data'!I25*'Summary Data'!I$40)*$A69/17)</f>
        <v>-2.39396028154216</v>
      </c>
      <c r="J69" s="169" t="n">
        <f aca="false">('Summary Data'!J7-('Summary Data'!J8*'Summary Data'!J$39-'Summary Data'!J25*'Summary Data'!J$40)*$A69/17)</f>
        <v>-1.98875276195912</v>
      </c>
      <c r="K69" s="169" t="n">
        <f aca="false">('Summary Data'!K7-('Summary Data'!K8*'Summary Data'!K$39-'Summary Data'!K25*'Summary Data'!K$40)*$A69/17)</f>
        <v>-4.32531323459475</v>
      </c>
      <c r="L69" s="169" t="n">
        <f aca="false">('Summary Data'!L7-('Summary Data'!L8*'Summary Data'!L$39-'Summary Data'!L25*'Summary Data'!L$40)*$A69/17)</f>
        <v>-3.86326318201691</v>
      </c>
      <c r="M69" s="169" t="n">
        <f aca="false">('Summary Data'!M7-('Summary Data'!M8*'Summary Data'!M$39-'Summary Data'!M25*'Summary Data'!M$40)*$A69/17)</f>
        <v>-2.53827775996111</v>
      </c>
      <c r="N69" s="169" t="n">
        <f aca="false">('Summary Data'!N7-('Summary Data'!N8*'Summary Data'!N$39-'Summary Data'!N25*'Summary Data'!N$40)*$A69/17)</f>
        <v>-2.22023449491976</v>
      </c>
      <c r="O69" s="169" t="n">
        <f aca="false">('Summary Data'!O7-('Summary Data'!O8*'Summary Data'!O$39-'Summary Data'!O25*'Summary Data'!O$40)*$A69/17)</f>
        <v>-5.3111489316649</v>
      </c>
      <c r="P69" s="169" t="n">
        <f aca="false">('Summary Data'!P7-('Summary Data'!P8*'Summary Data'!P$39-'Summary Data'!P25*'Summary Data'!P$40)*$A69/17)</f>
        <v>-4.35710493411811</v>
      </c>
      <c r="Q69" s="169" t="n">
        <f aca="false">('Summary Data'!Q7-('Summary Data'!Q8*'Summary Data'!Q$39-'Summary Data'!Q25*'Summary Data'!Q$40)*$A69/17)</f>
        <v>-1.45460518050602</v>
      </c>
      <c r="R69" s="169" t="n">
        <f aca="false">('Summary Data'!R7-('Summary Data'!R8*'Summary Data'!R$39-'Summary Data'!R25*'Summary Data'!R$40)*$A69/17)</f>
        <v>-1.62182145882819</v>
      </c>
      <c r="S69" s="169" t="n">
        <f aca="false">('Summary Data'!S7-('Summary Data'!S8*'Summary Data'!S$39-'Summary Data'!S25*'Summary Data'!S$40)*$A69/17)</f>
        <v>-1.23095987529511</v>
      </c>
      <c r="T69" s="169" t="n">
        <f aca="false">('Summary Data'!T7-('Summary Data'!T8*'Summary Data'!T$39-'Summary Data'!T25*'Summary Data'!T$40)*$A69/17)</f>
        <v>-1.26422398114952</v>
      </c>
      <c r="U69" s="169" t="n">
        <f aca="false">('Summary Data'!U7-('Summary Data'!U8*'Summary Data'!U$39-'Summary Data'!U25*'Summary Data'!U$40)*$A69/17)</f>
        <v>2.22434562285702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1.20477247190969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0.746681627973787</v>
      </c>
      <c r="C70" s="169" t="n">
        <f aca="false">('Summary Data'!C8-('Summary Data'!C9*'Summary Data'!C$39-'Summary Data'!C26*'Summary Data'!C$40)*$A70/17)</f>
        <v>0.155535248453296</v>
      </c>
      <c r="D70" s="169" t="n">
        <f aca="false">('Summary Data'!D8-('Summary Data'!D9*'Summary Data'!D$39-'Summary Data'!D26*'Summary Data'!D$40)*$A70/17)</f>
        <v>-0.0373646734009617</v>
      </c>
      <c r="E70" s="169" t="n">
        <f aca="false">('Summary Data'!E8-('Summary Data'!E9*'Summary Data'!E$39-'Summary Data'!E26*'Summary Data'!E$40)*$A70/17)</f>
        <v>-0.115488579795772</v>
      </c>
      <c r="F70" s="169" t="n">
        <f aca="false">('Summary Data'!F8-('Summary Data'!F9*'Summary Data'!F$39-'Summary Data'!F26*'Summary Data'!F$40)*$A70/17)</f>
        <v>0.0125236925266865</v>
      </c>
      <c r="G70" s="169" t="n">
        <f aca="false">('Summary Data'!G8-('Summary Data'!G9*'Summary Data'!G$39-'Summary Data'!G26*'Summary Data'!G$40)*$A70/17)</f>
        <v>0.0220906989602515</v>
      </c>
      <c r="H70" s="169" t="n">
        <f aca="false">('Summary Data'!H8-('Summary Data'!H9*'Summary Data'!H$39-'Summary Data'!H26*'Summary Data'!H$40)*$A70/17)</f>
        <v>0.00710105358841161</v>
      </c>
      <c r="I70" s="169" t="n">
        <f aca="false">('Summary Data'!I8-('Summary Data'!I9*'Summary Data'!I$39-'Summary Data'!I26*'Summary Data'!I$40)*$A70/17)</f>
        <v>-0.0501765567509311</v>
      </c>
      <c r="J70" s="169" t="n">
        <f aca="false">('Summary Data'!J8-('Summary Data'!J9*'Summary Data'!J$39-'Summary Data'!J26*'Summary Data'!J$40)*$A70/17)</f>
        <v>-0.13843256840472</v>
      </c>
      <c r="K70" s="169" t="n">
        <f aca="false">('Summary Data'!K8-('Summary Data'!K9*'Summary Data'!K$39-'Summary Data'!K26*'Summary Data'!K$40)*$A70/17)</f>
        <v>-0.0587181147654836</v>
      </c>
      <c r="L70" s="169" t="n">
        <f aca="false">('Summary Data'!L8-('Summary Data'!L9*'Summary Data'!L$39-'Summary Data'!L26*'Summary Data'!L$40)*$A70/17)</f>
        <v>-0.314381215620823</v>
      </c>
      <c r="M70" s="169" t="n">
        <f aca="false">('Summary Data'!M8-('Summary Data'!M9*'Summary Data'!M$39-'Summary Data'!M26*'Summary Data'!M$40)*$A70/17)</f>
        <v>0.169786284551092</v>
      </c>
      <c r="N70" s="169" t="n">
        <f aca="false">('Summary Data'!N8-('Summary Data'!N9*'Summary Data'!N$39-'Summary Data'!N26*'Summary Data'!N$40)*$A70/17)</f>
        <v>0.182608169797787</v>
      </c>
      <c r="O70" s="169" t="n">
        <f aca="false">('Summary Data'!O8-('Summary Data'!O9*'Summary Data'!O$39-'Summary Data'!O26*'Summary Data'!O$40)*$A70/17)</f>
        <v>0.0327589798326923</v>
      </c>
      <c r="P70" s="169" t="n">
        <f aca="false">('Summary Data'!P8-('Summary Data'!P9*'Summary Data'!P$39-'Summary Data'!P26*'Summary Data'!P$40)*$A70/17)</f>
        <v>-0.306660732184693</v>
      </c>
      <c r="Q70" s="169" t="n">
        <f aca="false">('Summary Data'!Q8-('Summary Data'!Q9*'Summary Data'!Q$39-'Summary Data'!Q26*'Summary Data'!Q$40)*$A70/17)</f>
        <v>-0.0480832272647503</v>
      </c>
      <c r="R70" s="169" t="n">
        <f aca="false">('Summary Data'!R8-('Summary Data'!R9*'Summary Data'!R$39-'Summary Data'!R26*'Summary Data'!R$40)*$A70/17)</f>
        <v>-0.0649486069243307</v>
      </c>
      <c r="S70" s="169" t="n">
        <f aca="false">('Summary Data'!S8-('Summary Data'!S9*'Summary Data'!S$39-'Summary Data'!S26*'Summary Data'!S$40)*$A70/17)</f>
        <v>-0.0924839962715286</v>
      </c>
      <c r="T70" s="169" t="n">
        <f aca="false">('Summary Data'!T8-('Summary Data'!T9*'Summary Data'!T$39-'Summary Data'!T26*'Summary Data'!T$40)*$A70/17)</f>
        <v>-0.0563254003132015</v>
      </c>
      <c r="U70" s="169" t="n">
        <f aca="false">('Summary Data'!U8-('Summary Data'!U9*'Summary Data'!U$39-'Summary Data'!U26*'Summary Data'!U$40)*$A70/17)</f>
        <v>0.11948041610625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552671518336808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4.92180127752252</v>
      </c>
      <c r="C71" s="169" t="n">
        <f aca="false">('Summary Data'!C9-('Summary Data'!C10*'Summary Data'!C$39-'Summary Data'!C27*'Summary Data'!C$40)*$A71/17)</f>
        <v>-0.987466886259175</v>
      </c>
      <c r="D71" s="169" t="n">
        <f aca="false">('Summary Data'!D9-('Summary Data'!D10*'Summary Data'!D$39-'Summary Data'!D27*'Summary Data'!D$40)*$A71/17)</f>
        <v>-1.0002641608479</v>
      </c>
      <c r="E71" s="169" t="n">
        <f aca="false">('Summary Data'!E9-('Summary Data'!E10*'Summary Data'!E$39-'Summary Data'!E27*'Summary Data'!E$40)*$A71/17)</f>
        <v>-0.491305405487839</v>
      </c>
      <c r="F71" s="169" t="n">
        <f aca="false">('Summary Data'!F9-('Summary Data'!F10*'Summary Data'!F$39-'Summary Data'!F27*'Summary Data'!F$40)*$A71/17)</f>
        <v>-0.581194109062396</v>
      </c>
      <c r="G71" s="169" t="n">
        <f aca="false">('Summary Data'!G9-('Summary Data'!G10*'Summary Data'!G$39-'Summary Data'!G27*'Summary Data'!G$40)*$A71/17)</f>
        <v>-0.338110274245429</v>
      </c>
      <c r="H71" s="169" t="n">
        <f aca="false">('Summary Data'!H9-('Summary Data'!H10*'Summary Data'!H$39-'Summary Data'!H27*'Summary Data'!H$40)*$A71/17)</f>
        <v>-0.181311100133207</v>
      </c>
      <c r="I71" s="169" t="n">
        <f aca="false">('Summary Data'!I9-('Summary Data'!I10*'Summary Data'!I$39-'Summary Data'!I27*'Summary Data'!I$40)*$A71/17)</f>
        <v>-0.423134895221617</v>
      </c>
      <c r="J71" s="169" t="n">
        <f aca="false">('Summary Data'!J9-('Summary Data'!J10*'Summary Data'!J$39-'Summary Data'!J27*'Summary Data'!J$40)*$A71/17)</f>
        <v>-0.671387557878695</v>
      </c>
      <c r="K71" s="169" t="n">
        <f aca="false">('Summary Data'!K9-('Summary Data'!K10*'Summary Data'!K$39-'Summary Data'!K27*'Summary Data'!K$40)*$A71/17)</f>
        <v>-0.0822372145604347</v>
      </c>
      <c r="L71" s="169" t="n">
        <f aca="false">('Summary Data'!L9-('Summary Data'!L10*'Summary Data'!L$39-'Summary Data'!L27*'Summary Data'!L$40)*$A71/17)</f>
        <v>0.000466246262181237</v>
      </c>
      <c r="M71" s="169" t="n">
        <f aca="false">('Summary Data'!M9-('Summary Data'!M10*'Summary Data'!M$39-'Summary Data'!M27*'Summary Data'!M$40)*$A71/17)</f>
        <v>-0.369862357771006</v>
      </c>
      <c r="N71" s="169" t="n">
        <f aca="false">('Summary Data'!N9-('Summary Data'!N10*'Summary Data'!N$39-'Summary Data'!N27*'Summary Data'!N$40)*$A71/17)</f>
        <v>-0.421311592977492</v>
      </c>
      <c r="O71" s="169" t="n">
        <f aca="false">('Summary Data'!O9-('Summary Data'!O10*'Summary Data'!O$39-'Summary Data'!O27*'Summary Data'!O$40)*$A71/17)</f>
        <v>-0.132230577981211</v>
      </c>
      <c r="P71" s="169" t="n">
        <f aca="false">('Summary Data'!P9-('Summary Data'!P10*'Summary Data'!P$39-'Summary Data'!P27*'Summary Data'!P$40)*$A71/17)</f>
        <v>-0.152789203885975</v>
      </c>
      <c r="Q71" s="169" t="n">
        <f aca="false">('Summary Data'!Q9-('Summary Data'!Q10*'Summary Data'!Q$39-'Summary Data'!Q27*'Summary Data'!Q$40)*$A71/17)</f>
        <v>-0.424372470991345</v>
      </c>
      <c r="R71" s="169" t="n">
        <f aca="false">('Summary Data'!R9-('Summary Data'!R10*'Summary Data'!R$39-'Summary Data'!R27*'Summary Data'!R$40)*$A71/17)</f>
        <v>-0.42989612293853</v>
      </c>
      <c r="S71" s="169" t="n">
        <f aca="false">('Summary Data'!S9-('Summary Data'!S10*'Summary Data'!S$39-'Summary Data'!S27*'Summary Data'!S$40)*$A71/17)</f>
        <v>-0.487887915070673</v>
      </c>
      <c r="T71" s="169" t="n">
        <f aca="false">('Summary Data'!T9-('Summary Data'!T10*'Summary Data'!T$39-'Summary Data'!T27*'Summary Data'!T$40)*$A71/17)</f>
        <v>-0.639009942234795</v>
      </c>
      <c r="U71" s="169" t="n">
        <f aca="false">('Summary Data'!U9-('Summary Data'!U10*'Summary Data'!U$39-'Summary Data'!U27*'Summary Data'!U$40)*$A71/17)</f>
        <v>-3.92958125220871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682765862242221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243592926845793</v>
      </c>
      <c r="C72" s="169" t="n">
        <f aca="false">('Summary Data'!C10-('Summary Data'!C11*'Summary Data'!C$39-'Summary Data'!C28*'Summary Data'!C$40)*$A72/17)</f>
        <v>0.0214239233980655</v>
      </c>
      <c r="D72" s="169" t="n">
        <f aca="false">('Summary Data'!D10-('Summary Data'!D11*'Summary Data'!D$39-'Summary Data'!D28*'Summary Data'!D$40)*$A72/17)</f>
        <v>-0.00446496300121942</v>
      </c>
      <c r="E72" s="169" t="n">
        <f aca="false">('Summary Data'!E10-('Summary Data'!E11*'Summary Data'!E$39-'Summary Data'!E28*'Summary Data'!E$40)*$A72/17)</f>
        <v>-0.0128776230938558</v>
      </c>
      <c r="F72" s="169" t="n">
        <f aca="false">('Summary Data'!F10-('Summary Data'!F11*'Summary Data'!F$39-'Summary Data'!F28*'Summary Data'!F$40)*$A72/17)</f>
        <v>-0.0186066429113255</v>
      </c>
      <c r="G72" s="169" t="n">
        <f aca="false">('Summary Data'!G10-('Summary Data'!G11*'Summary Data'!G$39-'Summary Data'!G28*'Summary Data'!G$40)*$A72/17)</f>
        <v>0.049788578873436</v>
      </c>
      <c r="H72" s="169" t="n">
        <f aca="false">('Summary Data'!H10-('Summary Data'!H11*'Summary Data'!H$39-'Summary Data'!H28*'Summary Data'!H$40)*$A72/17)</f>
        <v>0.00138038986092735</v>
      </c>
      <c r="I72" s="169" t="n">
        <f aca="false">('Summary Data'!I10-('Summary Data'!I11*'Summary Data'!I$39-'Summary Data'!I28*'Summary Data'!I$40)*$A72/17)</f>
        <v>-0.0222100832836977</v>
      </c>
      <c r="J72" s="169" t="n">
        <f aca="false">('Summary Data'!J10-('Summary Data'!J11*'Summary Data'!J$39-'Summary Data'!J28*'Summary Data'!J$40)*$A72/17)</f>
        <v>-0.0214417736895617</v>
      </c>
      <c r="K72" s="169" t="n">
        <f aca="false">('Summary Data'!K10-('Summary Data'!K11*'Summary Data'!K$39-'Summary Data'!K28*'Summary Data'!K$40)*$A72/17)</f>
        <v>-0.0187274281040262</v>
      </c>
      <c r="L72" s="169" t="n">
        <f aca="false">('Summary Data'!L10-('Summary Data'!L11*'Summary Data'!L$39-'Summary Data'!L28*'Summary Data'!L$40)*$A72/17)</f>
        <v>-0.0283388469305351</v>
      </c>
      <c r="M72" s="169" t="n">
        <f aca="false">('Summary Data'!M10-('Summary Data'!M11*'Summary Data'!M$39-'Summary Data'!M28*'Summary Data'!M$40)*$A72/17)</f>
        <v>-0.0836901243329219</v>
      </c>
      <c r="N72" s="169" t="n">
        <f aca="false">('Summary Data'!N10-('Summary Data'!N11*'Summary Data'!N$39-'Summary Data'!N28*'Summary Data'!N$40)*$A72/17)</f>
        <v>-0.0948082895445347</v>
      </c>
      <c r="O72" s="169" t="n">
        <f aca="false">('Summary Data'!O10-('Summary Data'!O11*'Summary Data'!O$39-'Summary Data'!O28*'Summary Data'!O$40)*$A72/17)</f>
        <v>-0.046720041801158</v>
      </c>
      <c r="P72" s="169" t="n">
        <f aca="false">('Summary Data'!P10-('Summary Data'!P11*'Summary Data'!P$39-'Summary Data'!P28*'Summary Data'!P$40)*$A72/17)</f>
        <v>0.030264621723998</v>
      </c>
      <c r="Q72" s="169" t="n">
        <f aca="false">('Summary Data'!Q10-('Summary Data'!Q11*'Summary Data'!Q$39-'Summary Data'!Q28*'Summary Data'!Q$40)*$A72/17)</f>
        <v>0.0381073095476586</v>
      </c>
      <c r="R72" s="169" t="n">
        <f aca="false">('Summary Data'!R10-('Summary Data'!R11*'Summary Data'!R$39-'Summary Data'!R28*'Summary Data'!R$40)*$A72/17)</f>
        <v>-0.0372361596106182</v>
      </c>
      <c r="S72" s="169" t="n">
        <f aca="false">('Summary Data'!S10-('Summary Data'!S11*'Summary Data'!S$39-'Summary Data'!S28*'Summary Data'!S$40)*$A72/17)</f>
        <v>-0.0299701592219909</v>
      </c>
      <c r="T72" s="169" t="n">
        <f aca="false">('Summary Data'!T10-('Summary Data'!T11*'Summary Data'!T$39-'Summary Data'!T28*'Summary Data'!T$40)*$A72/17)</f>
        <v>-0.0358614050433374</v>
      </c>
      <c r="U72" s="169" t="n">
        <f aca="false">('Summary Data'!U10-('Summary Data'!U11*'Summary Data'!U$39-'Summary Data'!U28*'Summary Data'!U$40)*$A72/17)</f>
        <v>-0.0472707112171605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252584215000786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95683242342309</v>
      </c>
      <c r="C73" s="169" t="n">
        <f aca="false">('Summary Data'!C11-('Summary Data'!C12*'Summary Data'!C$39-'Summary Data'!C29*'Summary Data'!C$40)*$A73/17)</f>
        <v>1.05141803266417</v>
      </c>
      <c r="D73" s="169" t="n">
        <f aca="false">('Summary Data'!D11-('Summary Data'!D12*'Summary Data'!D$39-'Summary Data'!D29*'Summary Data'!D$40)*$A73/17)</f>
        <v>1.08646328916866</v>
      </c>
      <c r="E73" s="169" t="n">
        <f aca="false">('Summary Data'!E11-('Summary Data'!E12*'Summary Data'!E$39-'Summary Data'!E29*'Summary Data'!E$40)*$A73/17)</f>
        <v>1.18231861082572</v>
      </c>
      <c r="F73" s="169" t="n">
        <f aca="false">('Summary Data'!F11-('Summary Data'!F12*'Summary Data'!F$39-'Summary Data'!F29*'Summary Data'!F$40)*$A73/17)</f>
        <v>1.14576074230882</v>
      </c>
      <c r="G73" s="169" t="n">
        <f aca="false">('Summary Data'!G11-('Summary Data'!G12*'Summary Data'!G$39-'Summary Data'!G29*'Summary Data'!G$40)*$A73/17)</f>
        <v>1.12994253562448</v>
      </c>
      <c r="H73" s="169" t="n">
        <f aca="false">('Summary Data'!H11-('Summary Data'!H12*'Summary Data'!H$39-'Summary Data'!H29*'Summary Data'!H$40)*$A73/17)</f>
        <v>1.17415246765714</v>
      </c>
      <c r="I73" s="169" t="n">
        <f aca="false">('Summary Data'!I11-('Summary Data'!I12*'Summary Data'!I$39-'Summary Data'!I29*'Summary Data'!I$40)*$A73/17)</f>
        <v>1.12702549581135</v>
      </c>
      <c r="J73" s="169" t="n">
        <f aca="false">('Summary Data'!J11-('Summary Data'!J12*'Summary Data'!J$39-'Summary Data'!J29*'Summary Data'!J$40)*$A73/17)</f>
        <v>1.10536296625534</v>
      </c>
      <c r="K73" s="169" t="n">
        <f aca="false">('Summary Data'!K11-('Summary Data'!K12*'Summary Data'!K$39-'Summary Data'!K29*'Summary Data'!K$40)*$A73/17)</f>
        <v>1.11429866691366</v>
      </c>
      <c r="L73" s="169" t="n">
        <f aca="false">('Summary Data'!L11-('Summary Data'!L12*'Summary Data'!L$39-'Summary Data'!L29*'Summary Data'!L$40)*$A73/17)</f>
        <v>1.14465702177512</v>
      </c>
      <c r="M73" s="169" t="n">
        <f aca="false">('Summary Data'!M11-('Summary Data'!M12*'Summary Data'!M$39-'Summary Data'!M29*'Summary Data'!M$40)*$A73/17)</f>
        <v>1.14110166673935</v>
      </c>
      <c r="N73" s="169" t="n">
        <f aca="false">('Summary Data'!N11-('Summary Data'!N12*'Summary Data'!N$39-'Summary Data'!N29*'Summary Data'!N$40)*$A73/17)</f>
        <v>1.14764129741322</v>
      </c>
      <c r="O73" s="169" t="n">
        <f aca="false">('Summary Data'!O11-('Summary Data'!O12*'Summary Data'!O$39-'Summary Data'!O29*'Summary Data'!O$40)*$A73/17)</f>
        <v>1.16397332486898</v>
      </c>
      <c r="P73" s="169" t="n">
        <f aca="false">('Summary Data'!P11-('Summary Data'!P12*'Summary Data'!P$39-'Summary Data'!P29*'Summary Data'!P$40)*$A73/17)</f>
        <v>1.14177084804092</v>
      </c>
      <c r="Q73" s="169" t="n">
        <f aca="false">('Summary Data'!Q11-('Summary Data'!Q12*'Summary Data'!Q$39-'Summary Data'!Q29*'Summary Data'!Q$40)*$A73/17)</f>
        <v>1.15383790818008</v>
      </c>
      <c r="R73" s="169" t="n">
        <f aca="false">('Summary Data'!R11-('Summary Data'!R12*'Summary Data'!R$39-'Summary Data'!R29*'Summary Data'!R$40)*$A73/17)</f>
        <v>1.13793163359886</v>
      </c>
      <c r="S73" s="169" t="n">
        <f aca="false">('Summary Data'!S11-('Summary Data'!S12*'Summary Data'!S$39-'Summary Data'!S29*'Summary Data'!S$40)*$A73/17)</f>
        <v>1.14590643908537</v>
      </c>
      <c r="T73" s="169" t="n">
        <f aca="false">('Summary Data'!T11-('Summary Data'!T12*'Summary Data'!T$39-'Summary Data'!T29*'Summary Data'!T$40)*$A73/17)</f>
        <v>1.13290769997876</v>
      </c>
      <c r="U73" s="169" t="n">
        <f aca="false">('Summary Data'!U11-('Summary Data'!U12*'Summary Data'!U$39-'Summary Data'!U29*'Summary Data'!U$40)*$A73/17)</f>
        <v>1.04301959272314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8706614679617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073535620261851</v>
      </c>
      <c r="C74" s="169" t="n">
        <f aca="false">('Summary Data'!C12-('Summary Data'!C13*'Summary Data'!C$39-'Summary Data'!C30*'Summary Data'!C$40)*$A74/17)</f>
        <v>0.00987746563456161</v>
      </c>
      <c r="D74" s="169" t="n">
        <f aca="false">('Summary Data'!D12-('Summary Data'!D13*'Summary Data'!D$39-'Summary Data'!D30*'Summary Data'!D$40)*$A74/17)</f>
        <v>0.00753096517961107</v>
      </c>
      <c r="E74" s="169" t="n">
        <f aca="false">('Summary Data'!E12-('Summary Data'!E13*'Summary Data'!E$39-'Summary Data'!E30*'Summary Data'!E$40)*$A74/17)</f>
        <v>0.0180156711997377</v>
      </c>
      <c r="F74" s="169" t="n">
        <f aca="false">('Summary Data'!F12-('Summary Data'!F13*'Summary Data'!F$39-'Summary Data'!F30*'Summary Data'!F$40)*$A74/17)</f>
        <v>-9.0281638847672E-005</v>
      </c>
      <c r="G74" s="169" t="n">
        <f aca="false">('Summary Data'!G12-('Summary Data'!G13*'Summary Data'!G$39-'Summary Data'!G30*'Summary Data'!G$40)*$A74/17)</f>
        <v>0.00563753358500634</v>
      </c>
      <c r="H74" s="169" t="n">
        <f aca="false">('Summary Data'!H12-('Summary Data'!H13*'Summary Data'!H$39-'Summary Data'!H30*'Summary Data'!H$40)*$A74/17)</f>
        <v>0.0100923719527137</v>
      </c>
      <c r="I74" s="169" t="n">
        <f aca="false">('Summary Data'!I12-('Summary Data'!I13*'Summary Data'!I$39-'Summary Data'!I30*'Summary Data'!I$40)*$A74/17)</f>
        <v>0.0112415885865575</v>
      </c>
      <c r="J74" s="169" t="n">
        <f aca="false">('Summary Data'!J12-('Summary Data'!J13*'Summary Data'!J$39-'Summary Data'!J30*'Summary Data'!J$40)*$A74/17)</f>
        <v>0.00929572972324686</v>
      </c>
      <c r="K74" s="169" t="n">
        <f aca="false">('Summary Data'!K12-('Summary Data'!K13*'Summary Data'!K$39-'Summary Data'!K30*'Summary Data'!K$40)*$A74/17)</f>
        <v>0.0180294634790204</v>
      </c>
      <c r="L74" s="169" t="n">
        <f aca="false">('Summary Data'!L12-('Summary Data'!L13*'Summary Data'!L$39-'Summary Data'!L30*'Summary Data'!L$40)*$A74/17)</f>
        <v>0.000391436174844611</v>
      </c>
      <c r="M74" s="169" t="n">
        <f aca="false">('Summary Data'!M12-('Summary Data'!M13*'Summary Data'!M$39-'Summary Data'!M30*'Summary Data'!M$40)*$A74/17)</f>
        <v>0.021707654332882</v>
      </c>
      <c r="N74" s="169" t="n">
        <f aca="false">('Summary Data'!N12-('Summary Data'!N13*'Summary Data'!N$39-'Summary Data'!N30*'Summary Data'!N$40)*$A74/17)</f>
        <v>0.020525892801568</v>
      </c>
      <c r="O74" s="169" t="n">
        <f aca="false">('Summary Data'!O12-('Summary Data'!O13*'Summary Data'!O$39-'Summary Data'!O30*'Summary Data'!O$40)*$A74/17)</f>
        <v>-0.0177297315093357</v>
      </c>
      <c r="P74" s="169" t="n">
        <f aca="false">('Summary Data'!P12-('Summary Data'!P13*'Summary Data'!P$39-'Summary Data'!P30*'Summary Data'!P$40)*$A74/17)</f>
        <v>-0.00927281601787093</v>
      </c>
      <c r="Q74" s="169" t="n">
        <f aca="false">('Summary Data'!Q12-('Summary Data'!Q13*'Summary Data'!Q$39-'Summary Data'!Q30*'Summary Data'!Q$40)*$A74/17)</f>
        <v>0.010808947968308</v>
      </c>
      <c r="R74" s="169" t="n">
        <f aca="false">('Summary Data'!R12-('Summary Data'!R13*'Summary Data'!R$39-'Summary Data'!R30*'Summary Data'!R$40)*$A74/17)</f>
        <v>0.019265351425479</v>
      </c>
      <c r="S74" s="169" t="n">
        <f aca="false">('Summary Data'!S12-('Summary Data'!S13*'Summary Data'!S$39-'Summary Data'!S30*'Summary Data'!S$40)*$A74/17)</f>
        <v>0.00687689040440654</v>
      </c>
      <c r="T74" s="169" t="n">
        <f aca="false">('Summary Data'!T12-('Summary Data'!T13*'Summary Data'!T$39-'Summary Data'!T30*'Summary Data'!T$40)*$A74/17)</f>
        <v>0.0154749049557357</v>
      </c>
      <c r="U74" s="169" t="n">
        <f aca="false">('Summary Data'!U12-('Summary Data'!U13*'Summary Data'!U$39-'Summary Data'!U30*'Summary Data'!U$40)*$A74/17)</f>
        <v>0.0207398051786856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0665225272496818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87582346560763</v>
      </c>
      <c r="C75" s="169" t="n">
        <f aca="false">('Summary Data'!C13-('Summary Data'!C14*'Summary Data'!C$39-'Summary Data'!C31*'Summary Data'!C$40)*$A75/17)</f>
        <v>0.467969779145866</v>
      </c>
      <c r="D75" s="169" t="n">
        <f aca="false">('Summary Data'!D13-('Summary Data'!D14*'Summary Data'!D$39-'Summary Data'!D31*'Summary Data'!D$40)*$A75/17)</f>
        <v>0.449634735116466</v>
      </c>
      <c r="E75" s="169" t="n">
        <f aca="false">('Summary Data'!E13-('Summary Data'!E14*'Summary Data'!E$39-'Summary Data'!E31*'Summary Data'!E$40)*$A75/17)</f>
        <v>0.458702373850709</v>
      </c>
      <c r="F75" s="169" t="n">
        <f aca="false">('Summary Data'!F13-('Summary Data'!F14*'Summary Data'!F$39-'Summary Data'!F31*'Summary Data'!F$40)*$A75/17)</f>
        <v>0.493064401885001</v>
      </c>
      <c r="G75" s="169" t="n">
        <f aca="false">('Summary Data'!G13-('Summary Data'!G14*'Summary Data'!G$39-'Summary Data'!G31*'Summary Data'!G$40)*$A75/17)</f>
        <v>0.430404163448061</v>
      </c>
      <c r="H75" s="169" t="n">
        <f aca="false">('Summary Data'!H13-('Summary Data'!H14*'Summary Data'!H$39-'Summary Data'!H31*'Summary Data'!H$40)*$A75/17)</f>
        <v>0.459978007135543</v>
      </c>
      <c r="I75" s="169" t="n">
        <f aca="false">('Summary Data'!I13-('Summary Data'!I14*'Summary Data'!I$39-'Summary Data'!I31*'Summary Data'!I$40)*$A75/17)</f>
        <v>0.469262111990837</v>
      </c>
      <c r="J75" s="169" t="n">
        <f aca="false">('Summary Data'!J13-('Summary Data'!J14*'Summary Data'!J$39-'Summary Data'!J31*'Summary Data'!J$40)*$A75/17)</f>
        <v>0.485232737572758</v>
      </c>
      <c r="K75" s="169" t="n">
        <f aca="false">('Summary Data'!K13-('Summary Data'!K14*'Summary Data'!K$39-'Summary Data'!K31*'Summary Data'!K$40)*$A75/17)</f>
        <v>0.457387718249406</v>
      </c>
      <c r="L75" s="169" t="n">
        <f aca="false">('Summary Data'!L13-('Summary Data'!L14*'Summary Data'!L$39-'Summary Data'!L31*'Summary Data'!L$40)*$A75/17)</f>
        <v>0.450035066104618</v>
      </c>
      <c r="M75" s="169" t="n">
        <f aca="false">('Summary Data'!M13-('Summary Data'!M14*'Summary Data'!M$39-'Summary Data'!M31*'Summary Data'!M$40)*$A75/17)</f>
        <v>0.440304827222333</v>
      </c>
      <c r="N75" s="169" t="n">
        <f aca="false">('Summary Data'!N13-('Summary Data'!N14*'Summary Data'!N$39-'Summary Data'!N31*'Summary Data'!N$40)*$A75/17)</f>
        <v>0.464651602559031</v>
      </c>
      <c r="O75" s="169" t="n">
        <f aca="false">('Summary Data'!O13-('Summary Data'!O14*'Summary Data'!O$39-'Summary Data'!O31*'Summary Data'!O$40)*$A75/17)</f>
        <v>0.468429837694941</v>
      </c>
      <c r="P75" s="169" t="n">
        <f aca="false">('Summary Data'!P13-('Summary Data'!P14*'Summary Data'!P$39-'Summary Data'!P31*'Summary Data'!P$40)*$A75/17)</f>
        <v>0.437284528132864</v>
      </c>
      <c r="Q75" s="169" t="n">
        <f aca="false">('Summary Data'!Q13-('Summary Data'!Q14*'Summary Data'!Q$39-'Summary Data'!Q31*'Summary Data'!Q$40)*$A75/17)</f>
        <v>0.458469161688133</v>
      </c>
      <c r="R75" s="169" t="n">
        <f aca="false">('Summary Data'!R13-('Summary Data'!R14*'Summary Data'!R$39-'Summary Data'!R31*'Summary Data'!R$40)*$A75/17)</f>
        <v>0.463318646455276</v>
      </c>
      <c r="S75" s="169" t="n">
        <f aca="false">('Summary Data'!S13-('Summary Data'!S14*'Summary Data'!S$39-'Summary Data'!S31*'Summary Data'!S$40)*$A75/17)</f>
        <v>0.481617965960999</v>
      </c>
      <c r="T75" s="169" t="n">
        <f aca="false">('Summary Data'!T13-('Summary Data'!T14*'Summary Data'!T$39-'Summary Data'!T31*'Summary Data'!T$40)*$A75/17)</f>
        <v>0.482837709137391</v>
      </c>
      <c r="U75" s="169" t="n">
        <f aca="false">('Summary Data'!U13-('Summary Data'!U14*'Summary Data'!U$39-'Summary Data'!U31*'Summary Data'!U$40)*$A75/17)</f>
        <v>0.439505331810381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59154739605845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59407030501925</v>
      </c>
      <c r="C77" s="169" t="n">
        <f aca="false">('Summary Data'!C15-('Summary Data'!C16*'Summary Data'!C$39-'Summary Data'!C33*'Summary Data'!C$40)*$A77/17)</f>
        <v>0.712998112164578</v>
      </c>
      <c r="D77" s="169" t="n">
        <f aca="false">('Summary Data'!D15-('Summary Data'!D16*'Summary Data'!D$39-'Summary Data'!D33*'Summary Data'!D$40)*$A77/17)</f>
        <v>0.721115152274857</v>
      </c>
      <c r="E77" s="169" t="n">
        <f aca="false">('Summary Data'!E15-('Summary Data'!E16*'Summary Data'!E$39-'Summary Data'!E33*'Summary Data'!E$40)*$A77/17)</f>
        <v>0.727744673648869</v>
      </c>
      <c r="F77" s="169" t="n">
        <f aca="false">('Summary Data'!F15-('Summary Data'!F16*'Summary Data'!F$39-'Summary Data'!F33*'Summary Data'!F$40)*$A77/17)</f>
        <v>0.724699057522848</v>
      </c>
      <c r="G77" s="169" t="n">
        <f aca="false">('Summary Data'!G15-('Summary Data'!G16*'Summary Data'!G$39-'Summary Data'!G33*'Summary Data'!G$40)*$A77/17)</f>
        <v>0.736249846951242</v>
      </c>
      <c r="H77" s="169" t="n">
        <f aca="false">('Summary Data'!H15-('Summary Data'!H16*'Summary Data'!H$39-'Summary Data'!H33*'Summary Data'!H$40)*$A77/17)</f>
        <v>0.732272851504435</v>
      </c>
      <c r="I77" s="169" t="n">
        <f aca="false">('Summary Data'!I15-('Summary Data'!I16*'Summary Data'!I$39-'Summary Data'!I33*'Summary Data'!I$40)*$A77/17)</f>
        <v>0.730785495839683</v>
      </c>
      <c r="J77" s="169" t="n">
        <f aca="false">('Summary Data'!J15-('Summary Data'!J16*'Summary Data'!J$39-'Summary Data'!J33*'Summary Data'!J$40)*$A77/17)</f>
        <v>0.727493299335274</v>
      </c>
      <c r="K77" s="169" t="n">
        <f aca="false">('Summary Data'!K15-('Summary Data'!K16*'Summary Data'!K$39-'Summary Data'!K33*'Summary Data'!K$40)*$A77/17)</f>
        <v>0.739107344531342</v>
      </c>
      <c r="L77" s="169" t="n">
        <f aca="false">('Summary Data'!L15-('Summary Data'!L16*'Summary Data'!L$39-'Summary Data'!L33*'Summary Data'!L$40)*$A77/17)</f>
        <v>0.740403319920879</v>
      </c>
      <c r="M77" s="169" t="n">
        <f aca="false">('Summary Data'!M15-('Summary Data'!M16*'Summary Data'!M$39-'Summary Data'!M33*'Summary Data'!M$40)*$A77/17)</f>
        <v>0.726704404077001</v>
      </c>
      <c r="N77" s="169" t="n">
        <f aca="false">('Summary Data'!N15-('Summary Data'!N16*'Summary Data'!N$39-'Summary Data'!N33*'Summary Data'!N$40)*$A77/17)</f>
        <v>0.733258430858473</v>
      </c>
      <c r="O77" s="169" t="n">
        <f aca="false">('Summary Data'!O15-('Summary Data'!O16*'Summary Data'!O$39-'Summary Data'!O33*'Summary Data'!O$40)*$A77/17)</f>
        <v>0.742254717328316</v>
      </c>
      <c r="P77" s="169" t="n">
        <f aca="false">('Summary Data'!P15-('Summary Data'!P16*'Summary Data'!P$39-'Summary Data'!P33*'Summary Data'!P$40)*$A77/17)</f>
        <v>0.739523435511414</v>
      </c>
      <c r="Q77" s="169" t="n">
        <f aca="false">('Summary Data'!Q15-('Summary Data'!Q16*'Summary Data'!Q$39-'Summary Data'!Q33*'Summary Data'!Q$40)*$A77/17)</f>
        <v>0.726683205090669</v>
      </c>
      <c r="R77" s="169" t="n">
        <f aca="false">('Summary Data'!R15-('Summary Data'!R16*'Summary Data'!R$39-'Summary Data'!R33*'Summary Data'!R$40)*$A77/17)</f>
        <v>0.724967546339267</v>
      </c>
      <c r="S77" s="169" t="n">
        <f aca="false">('Summary Data'!S15-('Summary Data'!S16*'Summary Data'!S$39-'Summary Data'!S33*'Summary Data'!S$40)*$A77/17)</f>
        <v>0.721689617676616</v>
      </c>
      <c r="T77" s="169" t="n">
        <f aca="false">('Summary Data'!T15-('Summary Data'!T16*'Summary Data'!T$39-'Summary Data'!T33*'Summary Data'!T$40)*$A77/17)</f>
        <v>0.716483869399029</v>
      </c>
      <c r="U77" s="169" t="n">
        <f aca="false">('Summary Data'!U15-('Summary Data'!U16*'Summary Data'!U$39-'Summary Data'!U33*'Summary Data'!U$40)*$A77/17)</f>
        <v>0.628003536626923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21781320049315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353454733481396</v>
      </c>
      <c r="C78" s="312" t="n">
        <f aca="false">('Summary Data'!C16-('Summary Data'!C17*'Summary Data'!C$39-'Summary Data'!C34*'Summary Data'!C$40)*$A78/17)*10</f>
        <v>0.0162756320450273</v>
      </c>
      <c r="D78" s="312" t="n">
        <f aca="false">('Summary Data'!D16-('Summary Data'!D17*'Summary Data'!D$39-'Summary Data'!D34*'Summary Data'!D$40)*$A78/17)*10</f>
        <v>0.0159431929754061</v>
      </c>
      <c r="E78" s="312" t="n">
        <f aca="false">('Summary Data'!E16-('Summary Data'!E17*'Summary Data'!E$39-'Summary Data'!E34*'Summary Data'!E$40)*$A78/17)*10</f>
        <v>0.0228526113467682</v>
      </c>
      <c r="F78" s="312" t="n">
        <f aca="false">('Summary Data'!F16-('Summary Data'!F17*'Summary Data'!F$39-'Summary Data'!F34*'Summary Data'!F$40)*$A78/17)*10</f>
        <v>0.014377506212172</v>
      </c>
      <c r="G78" s="312" t="n">
        <f aca="false">('Summary Data'!G16-('Summary Data'!G17*'Summary Data'!G$39-'Summary Data'!G34*'Summary Data'!G$40)*$A78/17)*10</f>
        <v>0.00437653095707455</v>
      </c>
      <c r="H78" s="312" t="n">
        <f aca="false">('Summary Data'!H16-('Summary Data'!H17*'Summary Data'!H$39-'Summary Data'!H34*'Summary Data'!H$40)*$A78/17)*10</f>
        <v>-0.015636628107964</v>
      </c>
      <c r="I78" s="312" t="n">
        <f aca="false">('Summary Data'!I16-('Summary Data'!I17*'Summary Data'!I$39-'Summary Data'!I34*'Summary Data'!I$40)*$A78/17)*10</f>
        <v>0.012357258971537</v>
      </c>
      <c r="J78" s="312" t="n">
        <f aca="false">('Summary Data'!J16-('Summary Data'!J17*'Summary Data'!J$39-'Summary Data'!J34*'Summary Data'!J$40)*$A78/17)*10</f>
        <v>0.0614642901865725</v>
      </c>
      <c r="K78" s="312" t="n">
        <f aca="false">('Summary Data'!K16-('Summary Data'!K17*'Summary Data'!K$39-'Summary Data'!K34*'Summary Data'!K$40)*$A78/17)*10</f>
        <v>-0.00573521757349924</v>
      </c>
      <c r="L78" s="312" t="n">
        <f aca="false">('Summary Data'!L16-('Summary Data'!L17*'Summary Data'!L$39-'Summary Data'!L34*'Summary Data'!L$40)*$A78/17)*10</f>
        <v>0.0204064729507403</v>
      </c>
      <c r="M78" s="312" t="n">
        <f aca="false">('Summary Data'!M16-('Summary Data'!M17*'Summary Data'!M$39-'Summary Data'!M34*'Summary Data'!M$40)*$A78/17)*10</f>
        <v>-0.00653812601065991</v>
      </c>
      <c r="N78" s="312" t="n">
        <f aca="false">('Summary Data'!N16-('Summary Data'!N17*'Summary Data'!N$39-'Summary Data'!N34*'Summary Data'!N$40)*$A78/17)*10</f>
        <v>0.0178744584198598</v>
      </c>
      <c r="O78" s="312" t="n">
        <f aca="false">('Summary Data'!O16-('Summary Data'!O17*'Summary Data'!O$39-'Summary Data'!O34*'Summary Data'!O$40)*$A78/17)*10</f>
        <v>-0.00935008516914869</v>
      </c>
      <c r="P78" s="312" t="n">
        <f aca="false">('Summary Data'!P16-('Summary Data'!P17*'Summary Data'!P$39-'Summary Data'!P34*'Summary Data'!P$40)*$A78/17)*10</f>
        <v>-0.0171584762868746</v>
      </c>
      <c r="Q78" s="312" t="n">
        <f aca="false">('Summary Data'!Q16-('Summary Data'!Q17*'Summary Data'!Q$39-'Summary Data'!Q34*'Summary Data'!Q$40)*$A78/17)*10</f>
        <v>-0.0107640847109239</v>
      </c>
      <c r="R78" s="312" t="n">
        <f aca="false">('Summary Data'!R16-('Summary Data'!R17*'Summary Data'!R$39-'Summary Data'!R34*'Summary Data'!R$40)*$A78/17)*10</f>
        <v>0.0186603710841659</v>
      </c>
      <c r="S78" s="312" t="n">
        <f aca="false">('Summary Data'!S16-('Summary Data'!S17*'Summary Data'!S$39-'Summary Data'!S34*'Summary Data'!S$40)*$A78/17)*10</f>
        <v>0.017988442729646</v>
      </c>
      <c r="T78" s="312" t="n">
        <f aca="false">('Summary Data'!T16-('Summary Data'!T17*'Summary Data'!T$39-'Summary Data'!T34*'Summary Data'!T$40)*$A78/17)*10</f>
        <v>0.00273045573221352</v>
      </c>
      <c r="U78" s="312" t="n">
        <f aca="false">('Summary Data'!U16-('Summary Data'!U17*'Summary Data'!U$39-'Summary Data'!U34*'Summary Data'!U$40)*$A78/17)*10</f>
        <v>-0.0168968740338476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0.000672345370116754</v>
      </c>
      <c r="Y78" s="313" t="s">
        <v>280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97669662386315</v>
      </c>
      <c r="C79" s="312" t="n">
        <f aca="false">('Summary Data'!C17-('Summary Data'!C18*'Summary Data'!C$39-'Summary Data'!C35*'Summary Data'!C$40)*$A79/17)*10</f>
        <v>0.717302695095043</v>
      </c>
      <c r="D79" s="312" t="n">
        <f aca="false">('Summary Data'!D17-('Summary Data'!D18*'Summary Data'!D$39-'Summary Data'!D35*'Summary Data'!D$40)*$A79/17)*10</f>
        <v>0.699300850567037</v>
      </c>
      <c r="E79" s="312" t="n">
        <f aca="false">('Summary Data'!E17-('Summary Data'!E18*'Summary Data'!E$39-'Summary Data'!E35*'Summary Data'!E$40)*$A79/17)*10</f>
        <v>0.656754742962158</v>
      </c>
      <c r="F79" s="312" t="n">
        <f aca="false">('Summary Data'!F17-('Summary Data'!F18*'Summary Data'!F$39-'Summary Data'!F35*'Summary Data'!F$40)*$A79/17)*10</f>
        <v>0.673279262601822</v>
      </c>
      <c r="G79" s="312" t="n">
        <f aca="false">('Summary Data'!G17-('Summary Data'!G18*'Summary Data'!G$39-'Summary Data'!G35*'Summary Data'!G$40)*$A79/17)*10</f>
        <v>0.637990869884469</v>
      </c>
      <c r="H79" s="312" t="n">
        <f aca="false">('Summary Data'!H17-('Summary Data'!H18*'Summary Data'!H$39-'Summary Data'!H35*'Summary Data'!H$40)*$A79/17)*10</f>
        <v>0.634552668916391</v>
      </c>
      <c r="I79" s="312" t="n">
        <f aca="false">('Summary Data'!I17-('Summary Data'!I18*'Summary Data'!I$39-'Summary Data'!I35*'Summary Data'!I$40)*$A79/17)*10</f>
        <v>0.629085164429459</v>
      </c>
      <c r="J79" s="312" t="n">
        <f aca="false">('Summary Data'!J17-('Summary Data'!J18*'Summary Data'!J$39-'Summary Data'!J35*'Summary Data'!J$40)*$A79/17)*10</f>
        <v>0.656469033236213</v>
      </c>
      <c r="K79" s="312" t="n">
        <f aca="false">('Summary Data'!K17-('Summary Data'!K18*'Summary Data'!K$39-'Summary Data'!K35*'Summary Data'!K$40)*$A79/17)*10</f>
        <v>0.638711607973483</v>
      </c>
      <c r="L79" s="312" t="n">
        <f aca="false">('Summary Data'!L17-('Summary Data'!L18*'Summary Data'!L$39-'Summary Data'!L35*'Summary Data'!L$40)*$A79/17)*10</f>
        <v>0.641013952545142</v>
      </c>
      <c r="M79" s="312" t="n">
        <f aca="false">('Summary Data'!M17-('Summary Data'!M18*'Summary Data'!M$39-'Summary Data'!M35*'Summary Data'!M$40)*$A79/17)*10</f>
        <v>0.675515942004171</v>
      </c>
      <c r="N79" s="312" t="n">
        <f aca="false">('Summary Data'!N17-('Summary Data'!N18*'Summary Data'!N$39-'Summary Data'!N35*'Summary Data'!N$40)*$A79/17)*10</f>
        <v>0.655943076546286</v>
      </c>
      <c r="O79" s="312" t="n">
        <f aca="false">('Summary Data'!O17-('Summary Data'!O18*'Summary Data'!O$39-'Summary Data'!O35*'Summary Data'!O$40)*$A79/17)*10</f>
        <v>0.631631836570169</v>
      </c>
      <c r="P79" s="312" t="n">
        <f aca="false">('Summary Data'!P17-('Summary Data'!P18*'Summary Data'!P$39-'Summary Data'!P35*'Summary Data'!P$40)*$A79/17)*10</f>
        <v>0.633279725451958</v>
      </c>
      <c r="Q79" s="312" t="n">
        <f aca="false">('Summary Data'!Q17-('Summary Data'!Q18*'Summary Data'!Q$39-'Summary Data'!Q35*'Summary Data'!Q$40)*$A79/17)*10</f>
        <v>0.678988515379584</v>
      </c>
      <c r="R79" s="312" t="n">
        <f aca="false">('Summary Data'!R17-('Summary Data'!R18*'Summary Data'!R$39-'Summary Data'!R35*'Summary Data'!R$40)*$A79/17)*10</f>
        <v>0.682464880539647</v>
      </c>
      <c r="S79" s="312" t="n">
        <f aca="false">('Summary Data'!S17-('Summary Data'!S18*'Summary Data'!S$39-'Summary Data'!S35*'Summary Data'!S$40)*$A79/17)*10</f>
        <v>0.699998808465624</v>
      </c>
      <c r="T79" s="312" t="n">
        <f aca="false">('Summary Data'!T17-('Summary Data'!T18*'Summary Data'!T$39-'Summary Data'!T35*'Summary Data'!T$40)*$A79/17)*10</f>
        <v>0.693184722199323</v>
      </c>
      <c r="U79" s="312" t="n">
        <f aca="false">('Summary Data'!U17-('Summary Data'!U18*'Summary Data'!U$39-'Summary Data'!U35*'Summary Data'!U$40)*$A79/17)*10</f>
        <v>0.620212740361888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68812916736328</v>
      </c>
      <c r="Y79" s="313" t="s">
        <v>280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311723600199826</v>
      </c>
      <c r="C80" s="312" t="n">
        <f aca="false">('Summary Data'!C18-('Summary Data'!C19*'Summary Data'!C$39-'Summary Data'!C36*'Summary Data'!C$40)*$A80/17)*10</f>
        <v>-0.0102391931060739</v>
      </c>
      <c r="D80" s="312" t="n">
        <f aca="false">('Summary Data'!D18-('Summary Data'!D19*'Summary Data'!D$39-'Summary Data'!D36*'Summary Data'!D$40)*$A80/17)*10</f>
        <v>-0.0134406826378123</v>
      </c>
      <c r="E80" s="312" t="n">
        <f aca="false">('Summary Data'!E18-('Summary Data'!E19*'Summary Data'!E$39-'Summary Data'!E36*'Summary Data'!E$40)*$A80/17)*10</f>
        <v>-0.00722288117735231</v>
      </c>
      <c r="F80" s="312" t="n">
        <f aca="false">('Summary Data'!F18-('Summary Data'!F19*'Summary Data'!F$39-'Summary Data'!F36*'Summary Data'!F$40)*$A80/17)*10</f>
        <v>-0.0162594841568379</v>
      </c>
      <c r="G80" s="312" t="n">
        <f aca="false">('Summary Data'!G18-('Summary Data'!G19*'Summary Data'!G$39-'Summary Data'!G36*'Summary Data'!G$40)*$A80/17)*10</f>
        <v>-0.0439385555792988</v>
      </c>
      <c r="H80" s="312" t="n">
        <f aca="false">('Summary Data'!H18-('Summary Data'!H19*'Summary Data'!H$39-'Summary Data'!H36*'Summary Data'!H$40)*$A80/17)*10</f>
        <v>-0.0223933023352654</v>
      </c>
      <c r="I80" s="312" t="n">
        <f aca="false">('Summary Data'!I18-('Summary Data'!I19*'Summary Data'!I$39-'Summary Data'!I36*'Summary Data'!I$40)*$A80/17)*10</f>
        <v>-0.0227748985648802</v>
      </c>
      <c r="J80" s="312" t="n">
        <f aca="false">('Summary Data'!J18-('Summary Data'!J19*'Summary Data'!J$39-'Summary Data'!J36*'Summary Data'!J$40)*$A80/17)*10</f>
        <v>0.000982128694615942</v>
      </c>
      <c r="K80" s="312" t="n">
        <f aca="false">('Summary Data'!K18-('Summary Data'!K19*'Summary Data'!K$39-'Summary Data'!K36*'Summary Data'!K$40)*$A80/17)*10</f>
        <v>-0.0145297322797735</v>
      </c>
      <c r="L80" s="312" t="n">
        <f aca="false">('Summary Data'!L18-('Summary Data'!L19*'Summary Data'!L$39-'Summary Data'!L36*'Summary Data'!L$40)*$A80/17)*10</f>
        <v>-0.0180220273386417</v>
      </c>
      <c r="M80" s="312" t="n">
        <f aca="false">('Summary Data'!M18-('Summary Data'!M19*'Summary Data'!M$39-'Summary Data'!M36*'Summary Data'!M$40)*$A80/17)*10</f>
        <v>-0.0264129363194584</v>
      </c>
      <c r="N80" s="312" t="n">
        <f aca="false">('Summary Data'!N18-('Summary Data'!N19*'Summary Data'!N$39-'Summary Data'!N36*'Summary Data'!N$40)*$A80/17)*10</f>
        <v>-0.0166380108774361</v>
      </c>
      <c r="O80" s="312" t="n">
        <f aca="false">('Summary Data'!O18-('Summary Data'!O19*'Summary Data'!O$39-'Summary Data'!O36*'Summary Data'!O$40)*$A80/17)*10</f>
        <v>-0.021527219933598</v>
      </c>
      <c r="P80" s="312" t="n">
        <f aca="false">('Summary Data'!P18-('Summary Data'!P19*'Summary Data'!P$39-'Summary Data'!P36*'Summary Data'!P$40)*$A80/17)*10</f>
        <v>-0.0158375579058321</v>
      </c>
      <c r="Q80" s="312" t="n">
        <f aca="false">('Summary Data'!Q18-('Summary Data'!Q19*'Summary Data'!Q$39-'Summary Data'!Q36*'Summary Data'!Q$40)*$A80/17)*10</f>
        <v>-0.0277962438892685</v>
      </c>
      <c r="R80" s="312" t="n">
        <f aca="false">('Summary Data'!R18-('Summary Data'!R19*'Summary Data'!R$39-'Summary Data'!R36*'Summary Data'!R$40)*$A80/17)*10</f>
        <v>-0.0197591169366886</v>
      </c>
      <c r="S80" s="312" t="n">
        <f aca="false">('Summary Data'!S18-('Summary Data'!S19*'Summary Data'!S$39-'Summary Data'!S36*'Summary Data'!S$40)*$A80/17)*10</f>
        <v>-0.0170559279217119</v>
      </c>
      <c r="T80" s="312" t="n">
        <f aca="false">('Summary Data'!T18-('Summary Data'!T19*'Summary Data'!T$39-'Summary Data'!T36*'Summary Data'!T$40)*$A80/17)*10</f>
        <v>-0.0162731114454281</v>
      </c>
      <c r="U80" s="312" t="n">
        <f aca="false">('Summary Data'!U18-('Summary Data'!U19*'Summary Data'!U$39-'Summary Data'!U36*'Summary Data'!U$40)*$A80/17)*10</f>
        <v>0.019877943403602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155563810271435</v>
      </c>
      <c r="Y80" s="313" t="s">
        <v>280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0763745</v>
      </c>
      <c r="C81" s="312" t="n">
        <f aca="false">('Summary Data'!C19-('Summary Data'!C20*'Summary Data'!C$39-'Summary Data'!C37*'Summary Data'!C$40)*$A81/17)*10</f>
        <v>0.2660333</v>
      </c>
      <c r="D81" s="312" t="n">
        <f aca="false">('Summary Data'!D19-('Summary Data'!D20*'Summary Data'!D$39-'Summary Data'!D37*'Summary Data'!D$40)*$A81/17)*10</f>
        <v>0.2565335</v>
      </c>
      <c r="E81" s="312" t="n">
        <f aca="false">('Summary Data'!E19-('Summary Data'!E20*'Summary Data'!E$39-'Summary Data'!E37*'Summary Data'!E$40)*$A81/17)*10</f>
        <v>0.2541307</v>
      </c>
      <c r="F81" s="312" t="n">
        <f aca="false">('Summary Data'!F19-('Summary Data'!F20*'Summary Data'!F$39-'Summary Data'!F37*'Summary Data'!F$40)*$A81/17)*10</f>
        <v>0.2639645</v>
      </c>
      <c r="G81" s="312" t="n">
        <f aca="false">('Summary Data'!G19-('Summary Data'!G20*'Summary Data'!G$39-'Summary Data'!G37*'Summary Data'!G$40)*$A81/17)*10</f>
        <v>0.2566764</v>
      </c>
      <c r="H81" s="312" t="n">
        <f aca="false">('Summary Data'!H19-('Summary Data'!H20*'Summary Data'!H$39-'Summary Data'!H37*'Summary Data'!H$40)*$A81/17)*10</f>
        <v>0.2582673</v>
      </c>
      <c r="I81" s="312" t="n">
        <f aca="false">('Summary Data'!I19-('Summary Data'!I20*'Summary Data'!I$39-'Summary Data'!I37*'Summary Data'!I$40)*$A81/17)*10</f>
        <v>0.2393472</v>
      </c>
      <c r="J81" s="312" t="n">
        <f aca="false">('Summary Data'!J19-('Summary Data'!J20*'Summary Data'!J$39-'Summary Data'!J37*'Summary Data'!J$40)*$A81/17)*10</f>
        <v>0.2674752</v>
      </c>
      <c r="K81" s="312" t="n">
        <f aca="false">('Summary Data'!K19-('Summary Data'!K20*'Summary Data'!K$39-'Summary Data'!K37*'Summary Data'!K$40)*$A81/17)*10</f>
        <v>0.2775026</v>
      </c>
      <c r="L81" s="312" t="n">
        <f aca="false">('Summary Data'!L19-('Summary Data'!L20*'Summary Data'!L$39-'Summary Data'!L37*'Summary Data'!L$40)*$A81/17)*10</f>
        <v>0.2664403</v>
      </c>
      <c r="M81" s="312" t="n">
        <f aca="false">('Summary Data'!M19-('Summary Data'!M20*'Summary Data'!M$39-'Summary Data'!M37*'Summary Data'!M$40)*$A81/17)*10</f>
        <v>0.2562925</v>
      </c>
      <c r="N81" s="312" t="n">
        <f aca="false">('Summary Data'!N19-('Summary Data'!N20*'Summary Data'!N$39-'Summary Data'!N37*'Summary Data'!N$40)*$A81/17)*10</f>
        <v>0.2843239</v>
      </c>
      <c r="O81" s="312" t="n">
        <f aca="false">('Summary Data'!O19-('Summary Data'!O20*'Summary Data'!O$39-'Summary Data'!O37*'Summary Data'!O$40)*$A81/17)*10</f>
        <v>0.2972594</v>
      </c>
      <c r="P81" s="312" t="n">
        <f aca="false">('Summary Data'!P19-('Summary Data'!P20*'Summary Data'!P$39-'Summary Data'!P37*'Summary Data'!P$40)*$A81/17)*10</f>
        <v>0.2384523</v>
      </c>
      <c r="Q81" s="312" t="n">
        <f aca="false">('Summary Data'!Q19-('Summary Data'!Q20*'Summary Data'!Q$39-'Summary Data'!Q37*'Summary Data'!Q$40)*$A81/17)*10</f>
        <v>0.2385887</v>
      </c>
      <c r="R81" s="312" t="n">
        <f aca="false">('Summary Data'!R19-('Summary Data'!R20*'Summary Data'!R$39-'Summary Data'!R37*'Summary Data'!R$40)*$A81/17)*10</f>
        <v>0.2750989</v>
      </c>
      <c r="S81" s="312" t="n">
        <f aca="false">('Summary Data'!S19-('Summary Data'!S20*'Summary Data'!S$39-'Summary Data'!S37*'Summary Data'!S$40)*$A81/17)*10</f>
        <v>0.2826125</v>
      </c>
      <c r="T81" s="312" t="n">
        <f aca="false">('Summary Data'!T19-('Summary Data'!T20*'Summary Data'!T$39-'Summary Data'!T37*'Summary Data'!T$40)*$A81/17)*10</f>
        <v>0.2528239</v>
      </c>
      <c r="U81" s="312" t="n">
        <f aca="false">('Summary Data'!U19-('Summary Data'!U20*'Summary Data'!U$39-'Summary Data'!U37*'Summary Data'!U$40)*$A81/17)*10</f>
        <v>0.2005061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50586472640482</v>
      </c>
      <c r="Y81" s="313" t="s">
        <v>280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0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1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1</v>
      </c>
      <c r="D86" s="307" t="s">
        <v>262</v>
      </c>
      <c r="E86" s="307" t="s">
        <v>263</v>
      </c>
      <c r="F86" s="307" t="s">
        <v>264</v>
      </c>
      <c r="G86" s="307" t="s">
        <v>265</v>
      </c>
      <c r="H86" s="307" t="s">
        <v>266</v>
      </c>
      <c r="I86" s="307" t="s">
        <v>267</v>
      </c>
      <c r="J86" s="307" t="s">
        <v>268</v>
      </c>
      <c r="K86" s="307" t="s">
        <v>269</v>
      </c>
      <c r="L86" s="307" t="s">
        <v>270</v>
      </c>
      <c r="M86" s="307" t="s">
        <v>271</v>
      </c>
      <c r="N86" s="307" t="s">
        <v>272</v>
      </c>
      <c r="O86" s="307" t="s">
        <v>273</v>
      </c>
      <c r="P86" s="307" t="s">
        <v>274</v>
      </c>
      <c r="Q86" s="307" t="s">
        <v>275</v>
      </c>
      <c r="R86" s="307" t="s">
        <v>276</v>
      </c>
      <c r="S86" s="307" t="s">
        <v>277</v>
      </c>
      <c r="T86" s="307" t="s">
        <v>278</v>
      </c>
      <c r="U86" s="307" t="s">
        <v>15</v>
      </c>
      <c r="V86" s="308" t="s">
        <v>279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7.3225336528675</v>
      </c>
      <c r="C87" s="169" t="n">
        <f aca="false">('Summary Data'!C22-('Summary Data'!C6*'Summary Data'!C$40+'Summary Data'!C23*'Summary Data'!C$39)/17*$A87)</f>
        <v>-6.22492787124411</v>
      </c>
      <c r="D87" s="169" t="n">
        <f aca="false">('Summary Data'!D22-('Summary Data'!D6*'Summary Data'!D$40+'Summary Data'!D23*'Summary Data'!D$39)/17*$A87)</f>
        <v>0.68834974601276</v>
      </c>
      <c r="E87" s="169" t="n">
        <f aca="false">('Summary Data'!E22-('Summary Data'!E6*'Summary Data'!E$40+'Summary Data'!E23*'Summary Data'!E$39)/17*$A87)</f>
        <v>-3.35683540516298</v>
      </c>
      <c r="F87" s="169" t="n">
        <f aca="false">('Summary Data'!F22-('Summary Data'!F6*'Summary Data'!F$40+'Summary Data'!F23*'Summary Data'!F$39)/17*$A87)</f>
        <v>-0.705063831472693</v>
      </c>
      <c r="G87" s="169" t="n">
        <f aca="false">('Summary Data'!G22-('Summary Data'!G6*'Summary Data'!G$40+'Summary Data'!G23*'Summary Data'!G$39)/17*$A87)</f>
        <v>0.0517442680235803</v>
      </c>
      <c r="H87" s="169" t="n">
        <f aca="false">('Summary Data'!H22-('Summary Data'!H6*'Summary Data'!H$40+'Summary Data'!H23*'Summary Data'!H$39)/17*$A87)</f>
        <v>-2.06974712419995</v>
      </c>
      <c r="I87" s="169" t="n">
        <f aca="false">('Summary Data'!I22-('Summary Data'!I6*'Summary Data'!I$40+'Summary Data'!I23*'Summary Data'!I$39)/17*$A87)</f>
        <v>4.90559791619119</v>
      </c>
      <c r="J87" s="169" t="n">
        <f aca="false">('Summary Data'!J22-('Summary Data'!J6*'Summary Data'!J$40+'Summary Data'!J23*'Summary Data'!J$39)/17*$A87)</f>
        <v>0.190040350425314</v>
      </c>
      <c r="K87" s="169" t="n">
        <f aca="false">('Summary Data'!K22-('Summary Data'!K6*'Summary Data'!K$40+'Summary Data'!K23*'Summary Data'!K$39)/17*$A87)</f>
        <v>-4.79519878390672</v>
      </c>
      <c r="L87" s="169" t="n">
        <f aca="false">('Summary Data'!L22-('Summary Data'!L6*'Summary Data'!L$40+'Summary Data'!L23*'Summary Data'!L$39)/17*$A87)</f>
        <v>-4.81302147395042</v>
      </c>
      <c r="M87" s="169" t="n">
        <f aca="false">('Summary Data'!M22-('Summary Data'!M6*'Summary Data'!M$40+'Summary Data'!M23*'Summary Data'!M$39)/17*$A87)</f>
        <v>-0.946749135332691</v>
      </c>
      <c r="N87" s="169" t="n">
        <f aca="false">('Summary Data'!N22-('Summary Data'!N6*'Summary Data'!N$40+'Summary Data'!N23*'Summary Data'!N$39)/17*$A87)</f>
        <v>2.15307663971754</v>
      </c>
      <c r="O87" s="169" t="n">
        <f aca="false">('Summary Data'!O22-('Summary Data'!O6*'Summary Data'!O$40+'Summary Data'!O23*'Summary Data'!O$39)/17*$A87)</f>
        <v>1.76587143905894</v>
      </c>
      <c r="P87" s="169" t="n">
        <f aca="false">('Summary Data'!P22-('Summary Data'!P6*'Summary Data'!P$40+'Summary Data'!P23*'Summary Data'!P$39)/17*$A87)</f>
        <v>2.17125842371761</v>
      </c>
      <c r="Q87" s="169" t="n">
        <f aca="false">('Summary Data'!Q22-('Summary Data'!Q6*'Summary Data'!Q$40+'Summary Data'!Q23*'Summary Data'!Q$39)/17*$A87)</f>
        <v>1.31599773533326</v>
      </c>
      <c r="R87" s="169" t="n">
        <f aca="false">('Summary Data'!R22-('Summary Data'!R6*'Summary Data'!R$40+'Summary Data'!R23*'Summary Data'!R$39)/17*$A87)</f>
        <v>-1.87081131444631</v>
      </c>
      <c r="S87" s="169" t="n">
        <f aca="false">('Summary Data'!S22-('Summary Data'!S6*'Summary Data'!S$40+'Summary Data'!S23*'Summary Data'!S$39)/17*$A87)</f>
        <v>-2.38193016916936</v>
      </c>
      <c r="T87" s="169" t="n">
        <f aca="false">('Summary Data'!T22-('Summary Data'!T6*'Summary Data'!T$40+'Summary Data'!T23*'Summary Data'!T$39)/17*$A87)</f>
        <v>-1.4020922168698</v>
      </c>
      <c r="U87" s="169" t="n">
        <f aca="false">('Summary Data'!U22-('Summary Data'!U6*'Summary Data'!U$40+'Summary Data'!U23*'Summary Data'!U$39)/17*$A87)</f>
        <v>-10.4547049880035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409147773627688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2.2918327386292</v>
      </c>
      <c r="C88" s="169" t="n">
        <f aca="false">('Summary Data'!C23-('Summary Data'!C7*'Summary Data'!C$40+'Summary Data'!C24*'Summary Data'!C$39)/17*$A88)</f>
        <v>0.184056828565735</v>
      </c>
      <c r="D88" s="169" t="n">
        <f aca="false">('Summary Data'!D23-('Summary Data'!D7*'Summary Data'!D$40+'Summary Data'!D24*'Summary Data'!D$39)/17*$A88)</f>
        <v>0.215724042223448</v>
      </c>
      <c r="E88" s="169" t="n">
        <f aca="false">('Summary Data'!E23-('Summary Data'!E7*'Summary Data'!E$40+'Summary Data'!E24*'Summary Data'!E$39)/17*$A88)</f>
        <v>1.05109949512972</v>
      </c>
      <c r="F88" s="169" t="n">
        <f aca="false">('Summary Data'!F23-('Summary Data'!F7*'Summary Data'!F$40+'Summary Data'!F24*'Summary Data'!F$39)/17*$A88)</f>
        <v>0.601317903445396</v>
      </c>
      <c r="G88" s="169" t="n">
        <f aca="false">('Summary Data'!G23-('Summary Data'!G7*'Summary Data'!G$40+'Summary Data'!G24*'Summary Data'!G$39)/17*$A88)</f>
        <v>0.0142742661159578</v>
      </c>
      <c r="H88" s="169" t="n">
        <f aca="false">('Summary Data'!H23-('Summary Data'!H7*'Summary Data'!H$40+'Summary Data'!H24*'Summary Data'!H$39)/17*$A88)</f>
        <v>0.853979858887606</v>
      </c>
      <c r="I88" s="169" t="n">
        <f aca="false">('Summary Data'!I23-('Summary Data'!I7*'Summary Data'!I$40+'Summary Data'!I24*'Summary Data'!I$39)/17*$A88)</f>
        <v>-0.386945884001249</v>
      </c>
      <c r="J88" s="169" t="n">
        <f aca="false">('Summary Data'!J23-('Summary Data'!J7*'Summary Data'!J$40+'Summary Data'!J24*'Summary Data'!J$39)/17*$A88)</f>
        <v>0.640401978802949</v>
      </c>
      <c r="K88" s="169" t="n">
        <f aca="false">('Summary Data'!K23-('Summary Data'!K7*'Summary Data'!K$40+'Summary Data'!K24*'Summary Data'!K$39)/17*$A88)</f>
        <v>-0.156151047671027</v>
      </c>
      <c r="L88" s="169" t="n">
        <f aca="false">('Summary Data'!L23-('Summary Data'!L7*'Summary Data'!L$40+'Summary Data'!L24*'Summary Data'!L$39)/17*$A88)</f>
        <v>1.36049450275456</v>
      </c>
      <c r="M88" s="169" t="n">
        <f aca="false">('Summary Data'!M23-('Summary Data'!M7*'Summary Data'!M$40+'Summary Data'!M24*'Summary Data'!M$39)/17*$A88)</f>
        <v>0.797058570635114</v>
      </c>
      <c r="N88" s="169" t="n">
        <f aca="false">('Summary Data'!N23-('Summary Data'!N7*'Summary Data'!N$40+'Summary Data'!N24*'Summary Data'!N$39)/17*$A88)</f>
        <v>0.0656877006381836</v>
      </c>
      <c r="O88" s="169" t="n">
        <f aca="false">('Summary Data'!O23-('Summary Data'!O7*'Summary Data'!O$40+'Summary Data'!O24*'Summary Data'!O$39)/17*$A88)</f>
        <v>1.34806810825106</v>
      </c>
      <c r="P88" s="169" t="n">
        <f aca="false">('Summary Data'!P23-('Summary Data'!P7*'Summary Data'!P$40+'Summary Data'!P24*'Summary Data'!P$39)/17*$A88)</f>
        <v>0.482486729229283</v>
      </c>
      <c r="Q88" s="169" t="n">
        <f aca="false">('Summary Data'!Q23-('Summary Data'!Q7*'Summary Data'!Q$40+'Summary Data'!Q24*'Summary Data'!Q$39)/17*$A88)</f>
        <v>0.25736489171503</v>
      </c>
      <c r="R88" s="169" t="n">
        <f aca="false">('Summary Data'!R23-('Summary Data'!R7*'Summary Data'!R$40+'Summary Data'!R24*'Summary Data'!R$39)/17*$A88)</f>
        <v>-0.311986903193891</v>
      </c>
      <c r="S88" s="169" t="n">
        <f aca="false">('Summary Data'!S23-('Summary Data'!S7*'Summary Data'!S$40+'Summary Data'!S24*'Summary Data'!S$39)/17*$A88)</f>
        <v>-0.936208629415886</v>
      </c>
      <c r="T88" s="169" t="n">
        <f aca="false">('Summary Data'!T23-('Summary Data'!T7*'Summary Data'!T$40+'Summary Data'!T24*'Summary Data'!T$39)/17*$A88)</f>
        <v>-0.63735932606806</v>
      </c>
      <c r="U88" s="169" t="n">
        <f aca="false">('Summary Data'!U23-('Summary Data'!U7*'Summary Data'!U$40+'Summary Data'!U24*'Summary Data'!U$39)/17*$A88)</f>
        <v>-5.01985082913572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0.494202246814447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0.810011370482848</v>
      </c>
      <c r="C89" s="169" t="n">
        <f aca="false">('Summary Data'!C24-('Summary Data'!C8*'Summary Data'!C$40+'Summary Data'!C25*'Summary Data'!C$39)/17*$A89)</f>
        <v>0.302708869400195</v>
      </c>
      <c r="D89" s="169" t="n">
        <f aca="false">('Summary Data'!D24-('Summary Data'!D8*'Summary Data'!D$40+'Summary Data'!D25*'Summary Data'!D$39)/17*$A89)</f>
        <v>0.484550542264729</v>
      </c>
      <c r="E89" s="169" t="n">
        <f aca="false">('Summary Data'!E24-('Summary Data'!E8*'Summary Data'!E$40+'Summary Data'!E25*'Summary Data'!E$39)/17*$A89)</f>
        <v>1.2370192828453</v>
      </c>
      <c r="F89" s="169" t="n">
        <f aca="false">('Summary Data'!F24-('Summary Data'!F8*'Summary Data'!F$40+'Summary Data'!F25*'Summary Data'!F$39)/17*$A89)</f>
        <v>0.807232181481084</v>
      </c>
      <c r="G89" s="169" t="n">
        <f aca="false">('Summary Data'!G24-('Summary Data'!G8*'Summary Data'!G$40+'Summary Data'!G25*'Summary Data'!G$39)/17*$A89)</f>
        <v>0.35003525755967</v>
      </c>
      <c r="H89" s="169" t="n">
        <f aca="false">('Summary Data'!H24-('Summary Data'!H8*'Summary Data'!H$40+'Summary Data'!H25*'Summary Data'!H$39)/17*$A89)</f>
        <v>-0.0391955119489055</v>
      </c>
      <c r="I89" s="169" t="n">
        <f aca="false">('Summary Data'!I24-('Summary Data'!I8*'Summary Data'!I$40+'Summary Data'!I25*'Summary Data'!I$39)/17*$A89)</f>
        <v>0.541025627142159</v>
      </c>
      <c r="J89" s="169" t="n">
        <f aca="false">('Summary Data'!J24-('Summary Data'!J8*'Summary Data'!J$40+'Summary Data'!J25*'Summary Data'!J$39)/17*$A89)</f>
        <v>0.590449980571786</v>
      </c>
      <c r="K89" s="169" t="n">
        <f aca="false">('Summary Data'!K24-('Summary Data'!K8*'Summary Data'!K$40+'Summary Data'!K25*'Summary Data'!K$39)/17*$A89)</f>
        <v>0.567242545148284</v>
      </c>
      <c r="L89" s="169" t="n">
        <f aca="false">('Summary Data'!L24-('Summary Data'!L8*'Summary Data'!L$40+'Summary Data'!L25*'Summary Data'!L$39)/17*$A89)</f>
        <v>0.672385851173723</v>
      </c>
      <c r="M89" s="169" t="n">
        <f aca="false">('Summary Data'!M24-('Summary Data'!M8*'Summary Data'!M$40+'Summary Data'!M25*'Summary Data'!M$39)/17*$A89)</f>
        <v>0.410257849072714</v>
      </c>
      <c r="N89" s="169" t="n">
        <f aca="false">('Summary Data'!N24-('Summary Data'!N8*'Summary Data'!N$40+'Summary Data'!N25*'Summary Data'!N$39)/17*$A89)</f>
        <v>0.864346020828368</v>
      </c>
      <c r="O89" s="169" t="n">
        <f aca="false">('Summary Data'!O24-('Summary Data'!O8*'Summary Data'!O$40+'Summary Data'!O25*'Summary Data'!O$39)/17*$A89)</f>
        <v>1.03846435044896</v>
      </c>
      <c r="P89" s="169" t="n">
        <f aca="false">('Summary Data'!P24-('Summary Data'!P8*'Summary Data'!P$40+'Summary Data'!P25*'Summary Data'!P$39)/17*$A89)</f>
        <v>0.584536269254425</v>
      </c>
      <c r="Q89" s="169" t="n">
        <f aca="false">('Summary Data'!Q24-('Summary Data'!Q8*'Summary Data'!Q$40+'Summary Data'!Q25*'Summary Data'!Q$39)/17*$A89)</f>
        <v>0.624429729295791</v>
      </c>
      <c r="R89" s="169" t="n">
        <f aca="false">('Summary Data'!R24-('Summary Data'!R8*'Summary Data'!R$40+'Summary Data'!R25*'Summary Data'!R$39)/17*$A89)</f>
        <v>0.701482259704263</v>
      </c>
      <c r="S89" s="169" t="n">
        <f aca="false">('Summary Data'!S24-('Summary Data'!S8*'Summary Data'!S$40+'Summary Data'!S25*'Summary Data'!S$39)/17*$A89)</f>
        <v>1.14919661369143</v>
      </c>
      <c r="T89" s="169" t="n">
        <f aca="false">('Summary Data'!T24-('Summary Data'!T8*'Summary Data'!T$40+'Summary Data'!T25*'Summary Data'!T$39)/17*$A89)</f>
        <v>0.867085156110387</v>
      </c>
      <c r="U89" s="169" t="n">
        <f aca="false">('Summary Data'!U24-('Summary Data'!U8*'Summary Data'!U$40+'Summary Data'!U25*'Summary Data'!U$39)/17*$A89)</f>
        <v>-0.0540992633038462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585833738712908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2.28806424197717</v>
      </c>
      <c r="C90" s="169" t="n">
        <f aca="false">('Summary Data'!C25-('Summary Data'!C9*'Summary Data'!C$40+'Summary Data'!C26*'Summary Data'!C$39)/17*$A90)</f>
        <v>-0.320280328143278</v>
      </c>
      <c r="D90" s="169" t="n">
        <f aca="false">('Summary Data'!D25-('Summary Data'!D9*'Summary Data'!D$40+'Summary Data'!D26*'Summary Data'!D$39)/17*$A90)</f>
        <v>-0.626804361806177</v>
      </c>
      <c r="E90" s="169" t="n">
        <f aca="false">('Summary Data'!E25-('Summary Data'!E9*'Summary Data'!E$40+'Summary Data'!E26*'Summary Data'!E$39)/17*$A90)</f>
        <v>-1.11824527358402</v>
      </c>
      <c r="F90" s="169" t="n">
        <f aca="false">('Summary Data'!F25-('Summary Data'!F9*'Summary Data'!F$40+'Summary Data'!F26*'Summary Data'!F$39)/17*$A90)</f>
        <v>-0.644468196724427</v>
      </c>
      <c r="G90" s="169" t="n">
        <f aca="false">('Summary Data'!G25-('Summary Data'!G9*'Summary Data'!G$40+'Summary Data'!G26*'Summary Data'!G$39)/17*$A90)</f>
        <v>-0.665709527111104</v>
      </c>
      <c r="H90" s="169" t="n">
        <f aca="false">('Summary Data'!H25-('Summary Data'!H9*'Summary Data'!H$40+'Summary Data'!H26*'Summary Data'!H$39)/17*$A90)</f>
        <v>-1.10402177848096</v>
      </c>
      <c r="I90" s="169" t="n">
        <f aca="false">('Summary Data'!I25-('Summary Data'!I9*'Summary Data'!I$40+'Summary Data'!I26*'Summary Data'!I$39)/17*$A90)</f>
        <v>-0.127754263768827</v>
      </c>
      <c r="J90" s="169" t="n">
        <f aca="false">('Summary Data'!J25-('Summary Data'!J9*'Summary Data'!J$40+'Summary Data'!J26*'Summary Data'!J$39)/17*$A90)</f>
        <v>-0.186817701489908</v>
      </c>
      <c r="K90" s="169" t="n">
        <f aca="false">('Summary Data'!K25-('Summary Data'!K9*'Summary Data'!K$40+'Summary Data'!K26*'Summary Data'!K$39)/17*$A90)</f>
        <v>0.00723913341957079</v>
      </c>
      <c r="L90" s="169" t="n">
        <f aca="false">('Summary Data'!L25-('Summary Data'!L9*'Summary Data'!L$40+'Summary Data'!L26*'Summary Data'!L$39)/17*$A90)</f>
        <v>-0.859367559171498</v>
      </c>
      <c r="M90" s="169" t="n">
        <f aca="false">('Summary Data'!M25-('Summary Data'!M9*'Summary Data'!M$40+'Summary Data'!M26*'Summary Data'!M$39)/17*$A90)</f>
        <v>-0.403723738390653</v>
      </c>
      <c r="N90" s="169" t="n">
        <f aca="false">('Summary Data'!N25-('Summary Data'!N9*'Summary Data'!N$40+'Summary Data'!N26*'Summary Data'!N$39)/17*$A90)</f>
        <v>-0.379360326953912</v>
      </c>
      <c r="O90" s="169" t="n">
        <f aca="false">('Summary Data'!O25-('Summary Data'!O9*'Summary Data'!O$40+'Summary Data'!O26*'Summary Data'!O$39)/17*$A90)</f>
        <v>-0.804352399672716</v>
      </c>
      <c r="P90" s="169" t="n">
        <f aca="false">('Summary Data'!P25-('Summary Data'!P9*'Summary Data'!P$40+'Summary Data'!P26*'Summary Data'!P$39)/17*$A90)</f>
        <v>-0.666688991343721</v>
      </c>
      <c r="Q90" s="169" t="n">
        <f aca="false">('Summary Data'!Q25-('Summary Data'!Q9*'Summary Data'!Q$40+'Summary Data'!Q26*'Summary Data'!Q$39)/17*$A90)</f>
        <v>-0.343888703863862</v>
      </c>
      <c r="R90" s="169" t="n">
        <f aca="false">('Summary Data'!R25-('Summary Data'!R9*'Summary Data'!R$40+'Summary Data'!R26*'Summary Data'!R$39)/17*$A90)</f>
        <v>-0.83406406502528</v>
      </c>
      <c r="S90" s="169" t="n">
        <f aca="false">('Summary Data'!S25-('Summary Data'!S9*'Summary Data'!S$40+'Summary Data'!S26*'Summary Data'!S$39)/17*$A90)</f>
        <v>-0.534821879531802</v>
      </c>
      <c r="T90" s="169" t="n">
        <f aca="false">('Summary Data'!T25-('Summary Data'!T9*'Summary Data'!T$40+'Summary Data'!T26*'Summary Data'!T$39)/17*$A90)</f>
        <v>-0.257462312246851</v>
      </c>
      <c r="U90" s="169" t="n">
        <f aca="false">('Summary Data'!U25-('Summary Data'!U9*'Summary Data'!U$40+'Summary Data'!U26*'Summary Data'!U$39)/17*$A90)</f>
        <v>-0.322663413774433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45511847840384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54742909791865</v>
      </c>
      <c r="C91" s="169" t="n">
        <f aca="false">('Summary Data'!C26-('Summary Data'!C10*'Summary Data'!C$40+'Summary Data'!C27*'Summary Data'!C$39)/17*$A91)</f>
        <v>0.044356744973246</v>
      </c>
      <c r="D91" s="169" t="n">
        <f aca="false">('Summary Data'!D26-('Summary Data'!D10*'Summary Data'!D$40+'Summary Data'!D27*'Summary Data'!D$39)/17*$A91)</f>
        <v>0.126022352268717</v>
      </c>
      <c r="E91" s="169" t="n">
        <f aca="false">('Summary Data'!E26-('Summary Data'!E10*'Summary Data'!E$40+'Summary Data'!E27*'Summary Data'!E$39)/17*$A91)</f>
        <v>0.310175944629211</v>
      </c>
      <c r="F91" s="169" t="n">
        <f aca="false">('Summary Data'!F26-('Summary Data'!F10*'Summary Data'!F$40+'Summary Data'!F27*'Summary Data'!F$39)/17*$A91)</f>
        <v>0.411670963173334</v>
      </c>
      <c r="G91" s="169" t="n">
        <f aca="false">('Summary Data'!G26-('Summary Data'!G10*'Summary Data'!G$40+'Summary Data'!G27*'Summary Data'!G$39)/17*$A91)</f>
        <v>0.0350497007309597</v>
      </c>
      <c r="H91" s="169" t="n">
        <f aca="false">('Summary Data'!H26-('Summary Data'!H10*'Summary Data'!H$40+'Summary Data'!H27*'Summary Data'!H$39)/17*$A91)</f>
        <v>0.0830707370688077</v>
      </c>
      <c r="I91" s="169" t="n">
        <f aca="false">('Summary Data'!I26-('Summary Data'!I10*'Summary Data'!I$40+'Summary Data'!I27*'Summary Data'!I$39)/17*$A91)</f>
        <v>0.202936599819682</v>
      </c>
      <c r="J91" s="169" t="n">
        <f aca="false">('Summary Data'!J26-('Summary Data'!J10*'Summary Data'!J$40+'Summary Data'!J27*'Summary Data'!J$39)/17*$A91)</f>
        <v>0.194124823873806</v>
      </c>
      <c r="K91" s="169" t="n">
        <f aca="false">('Summary Data'!K26-('Summary Data'!K10*'Summary Data'!K$40+'Summary Data'!K27*'Summary Data'!K$39)/17*$A91)</f>
        <v>0.272582114693383</v>
      </c>
      <c r="L91" s="169" t="n">
        <f aca="false">('Summary Data'!L26-('Summary Data'!L10*'Summary Data'!L$40+'Summary Data'!L27*'Summary Data'!L$39)/17*$A91)</f>
        <v>0.152839751882079</v>
      </c>
      <c r="M91" s="169" t="n">
        <f aca="false">('Summary Data'!M26-('Summary Data'!M10*'Summary Data'!M$40+'Summary Data'!M27*'Summary Data'!M$39)/17*$A91)</f>
        <v>0.146211575553383</v>
      </c>
      <c r="N91" s="169" t="n">
        <f aca="false">('Summary Data'!N26-('Summary Data'!N10*'Summary Data'!N$40+'Summary Data'!N27*'Summary Data'!N$39)/17*$A91)</f>
        <v>0.178280518228417</v>
      </c>
      <c r="O91" s="169" t="n">
        <f aca="false">('Summary Data'!O26-('Summary Data'!O10*'Summary Data'!O$40+'Summary Data'!O27*'Summary Data'!O$39)/17*$A91)</f>
        <v>0.334207291997965</v>
      </c>
      <c r="P91" s="169" t="n">
        <f aca="false">('Summary Data'!P26-('Summary Data'!P10*'Summary Data'!P$40+'Summary Data'!P27*'Summary Data'!P$39)/17*$A91)</f>
        <v>0.159417954334303</v>
      </c>
      <c r="Q91" s="169" t="n">
        <f aca="false">('Summary Data'!Q26-('Summary Data'!Q10*'Summary Data'!Q$40+'Summary Data'!Q27*'Summary Data'!Q$39)/17*$A91)</f>
        <v>0.218230270107487</v>
      </c>
      <c r="R91" s="169" t="n">
        <f aca="false">('Summary Data'!R26-('Summary Data'!R10*'Summary Data'!R$40+'Summary Data'!R27*'Summary Data'!R$39)/17*$A91)</f>
        <v>0.256252951426315</v>
      </c>
      <c r="S91" s="169" t="n">
        <f aca="false">('Summary Data'!S26-('Summary Data'!S10*'Summary Data'!S$40+'Summary Data'!S27*'Summary Data'!S$39)/17*$A91)</f>
        <v>0.428058110442374</v>
      </c>
      <c r="T91" s="169" t="n">
        <f aca="false">('Summary Data'!T26-('Summary Data'!T10*'Summary Data'!T$40+'Summary Data'!T27*'Summary Data'!T$39)/17*$A91)</f>
        <v>0.27131538332712</v>
      </c>
      <c r="U91" s="169" t="n">
        <f aca="false">('Summary Data'!U26-('Summary Data'!U10*'Summary Data'!U$40+'Summary Data'!U27*'Summary Data'!U$39)/17*$A91)</f>
        <v>-0.101336973723216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273140815031892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208756978853634</v>
      </c>
      <c r="C92" s="169" t="n">
        <f aca="false">('Summary Data'!C27-('Summary Data'!C11*'Summary Data'!C$40+'Summary Data'!C28*'Summary Data'!C$39)/17*$A92)</f>
        <v>0.0332321417101436</v>
      </c>
      <c r="D92" s="169" t="n">
        <f aca="false">('Summary Data'!D27-('Summary Data'!D11*'Summary Data'!D$40+'Summary Data'!D28*'Summary Data'!D$39)/17*$A92)</f>
        <v>-0.0294357264895157</v>
      </c>
      <c r="E92" s="169" t="n">
        <f aca="false">('Summary Data'!E27-('Summary Data'!E11*'Summary Data'!E$40+'Summary Data'!E28*'Summary Data'!E$39)/17*$A92)</f>
        <v>-0.06610538528147</v>
      </c>
      <c r="F92" s="169" t="n">
        <f aca="false">('Summary Data'!F27-('Summary Data'!F11*'Summary Data'!F$40+'Summary Data'!F28*'Summary Data'!F$39)/17*$A92)</f>
        <v>-0.0534888523117379</v>
      </c>
      <c r="G92" s="169" t="n">
        <f aca="false">('Summary Data'!G27-('Summary Data'!G11*'Summary Data'!G$40+'Summary Data'!G28*'Summary Data'!G$39)/17*$A92)</f>
        <v>-0.0785650790382727</v>
      </c>
      <c r="H92" s="169" t="n">
        <f aca="false">('Summary Data'!H27-('Summary Data'!H11*'Summary Data'!H$40+'Summary Data'!H28*'Summary Data'!H$39)/17*$A92)</f>
        <v>-0.120542155076166</v>
      </c>
      <c r="I92" s="169" t="n">
        <f aca="false">('Summary Data'!I27-('Summary Data'!I11*'Summary Data'!I$40+'Summary Data'!I28*'Summary Data'!I$39)/17*$A92)</f>
        <v>-0.00922486126606152</v>
      </c>
      <c r="J92" s="169" t="n">
        <f aca="false">('Summary Data'!J27-('Summary Data'!J11*'Summary Data'!J$40+'Summary Data'!J28*'Summary Data'!J$39)/17*$A92)</f>
        <v>-0.00703993682944499</v>
      </c>
      <c r="K92" s="169" t="n">
        <f aca="false">('Summary Data'!K27-('Summary Data'!K11*'Summary Data'!K$40+'Summary Data'!K28*'Summary Data'!K$39)/17*$A92)</f>
        <v>-0.0514376842672399</v>
      </c>
      <c r="L92" s="169" t="n">
        <f aca="false">('Summary Data'!L27-('Summary Data'!L11*'Summary Data'!L$40+'Summary Data'!L28*'Summary Data'!L$39)/17*$A92)</f>
        <v>-0.0831633436636606</v>
      </c>
      <c r="M92" s="169" t="n">
        <f aca="false">('Summary Data'!M27-('Summary Data'!M11*'Summary Data'!M$40+'Summary Data'!M28*'Summary Data'!M$39)/17*$A92)</f>
        <v>0.0324507605043609</v>
      </c>
      <c r="N92" s="169" t="n">
        <f aca="false">('Summary Data'!N27-('Summary Data'!N11*'Summary Data'!N$40+'Summary Data'!N28*'Summary Data'!N$39)/17*$A92)</f>
        <v>0.0399186534880817</v>
      </c>
      <c r="O92" s="169" t="n">
        <f aca="false">('Summary Data'!O27-('Summary Data'!O11*'Summary Data'!O$40+'Summary Data'!O28*'Summary Data'!O$39)/17*$A92)</f>
        <v>0.0219555148254187</v>
      </c>
      <c r="P92" s="169" t="n">
        <f aca="false">('Summary Data'!P27-('Summary Data'!P11*'Summary Data'!P$40+'Summary Data'!P28*'Summary Data'!P$39)/17*$A92)</f>
        <v>-0.0942695552181746</v>
      </c>
      <c r="Q92" s="169" t="n">
        <f aca="false">('Summary Data'!Q27-('Summary Data'!Q11*'Summary Data'!Q$40+'Summary Data'!Q28*'Summary Data'!Q$39)/17*$A92)</f>
        <v>0.0214092429955817</v>
      </c>
      <c r="R92" s="169" t="n">
        <f aca="false">('Summary Data'!R27-('Summary Data'!R11*'Summary Data'!R$40+'Summary Data'!R28*'Summary Data'!R$39)/17*$A92)</f>
        <v>-0.0566636024534899</v>
      </c>
      <c r="S92" s="169" t="n">
        <f aca="false">('Summary Data'!S27-('Summary Data'!S11*'Summary Data'!S$40+'Summary Data'!S28*'Summary Data'!S$39)/17*$A92)</f>
        <v>-0.0918797999862197</v>
      </c>
      <c r="T92" s="169" t="n">
        <f aca="false">('Summary Data'!T27-('Summary Data'!T11*'Summary Data'!T$40+'Summary Data'!T28*'Summary Data'!T$39)/17*$A92)</f>
        <v>-0.0105220583683776</v>
      </c>
      <c r="U92" s="169" t="n">
        <f aca="false">('Summary Data'!U27-('Summary Data'!U11*'Summary Data'!U$40+'Summary Data'!U28*'Summary Data'!U$39)/17*$A92)</f>
        <v>-0.0104021493640798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254312262271972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4820423821454</v>
      </c>
      <c r="C93" s="169" t="n">
        <f aca="false">('Summary Data'!C28-('Summary Data'!C12*'Summary Data'!C$40+'Summary Data'!C29*'Summary Data'!C$39)/17*$A93)</f>
        <v>-0.124573275847775</v>
      </c>
      <c r="D93" s="169" t="n">
        <f aca="false">('Summary Data'!D28-('Summary Data'!D12*'Summary Data'!D$40+'Summary Data'!D29*'Summary Data'!D$39)/17*$A93)</f>
        <v>-0.0279190672713493</v>
      </c>
      <c r="E93" s="169" t="n">
        <f aca="false">('Summary Data'!E28-('Summary Data'!E12*'Summary Data'!E$40+'Summary Data'!E29*'Summary Data'!E$39)/17*$A93)</f>
        <v>-0.0117953334171156</v>
      </c>
      <c r="F93" s="169" t="n">
        <f aca="false">('Summary Data'!F28-('Summary Data'!F12*'Summary Data'!F$40+'Summary Data'!F29*'Summary Data'!F$39)/17*$A93)</f>
        <v>0.0483669179881296</v>
      </c>
      <c r="G93" s="169" t="n">
        <f aca="false">('Summary Data'!G28-('Summary Data'!G12*'Summary Data'!G$40+'Summary Data'!G29*'Summary Data'!G$39)/17*$A93)</f>
        <v>-0.00854972806953455</v>
      </c>
      <c r="H93" s="169" t="n">
        <f aca="false">('Summary Data'!H28-('Summary Data'!H12*'Summary Data'!H$40+'Summary Data'!H29*'Summary Data'!H$39)/17*$A93)</f>
        <v>-0.0279451379381806</v>
      </c>
      <c r="I93" s="169" t="n">
        <f aca="false">('Summary Data'!I28-('Summary Data'!I12*'Summary Data'!I$40+'Summary Data'!I29*'Summary Data'!I$39)/17*$A93)</f>
        <v>-0.0105815121126564</v>
      </c>
      <c r="J93" s="169" t="n">
        <f aca="false">('Summary Data'!J28-('Summary Data'!J12*'Summary Data'!J$40+'Summary Data'!J29*'Summary Data'!J$39)/17*$A93)</f>
        <v>0.00443842881475675</v>
      </c>
      <c r="K93" s="169" t="n">
        <f aca="false">('Summary Data'!K28-('Summary Data'!K12*'Summary Data'!K$40+'Summary Data'!K29*'Summary Data'!K$39)/17*$A93)</f>
        <v>-0.00939516688634479</v>
      </c>
      <c r="L93" s="169" t="n">
        <f aca="false">('Summary Data'!L28-('Summary Data'!L12*'Summary Data'!L$40+'Summary Data'!L29*'Summary Data'!L$39)/17*$A93)</f>
        <v>-0.00938833105424853</v>
      </c>
      <c r="M93" s="169" t="n">
        <f aca="false">('Summary Data'!M28-('Summary Data'!M12*'Summary Data'!M$40+'Summary Data'!M29*'Summary Data'!M$39)/17*$A93)</f>
        <v>-0.0380789574190499</v>
      </c>
      <c r="N93" s="169" t="n">
        <f aca="false">('Summary Data'!N28-('Summary Data'!N12*'Summary Data'!N$40+'Summary Data'!N29*'Summary Data'!N$39)/17*$A93)</f>
        <v>0.0174807931106168</v>
      </c>
      <c r="O93" s="169" t="n">
        <f aca="false">('Summary Data'!O28-('Summary Data'!O12*'Summary Data'!O$40+'Summary Data'!O29*'Summary Data'!O$39)/17*$A93)</f>
        <v>0.0570108458404131</v>
      </c>
      <c r="P93" s="169" t="n">
        <f aca="false">('Summary Data'!P28-('Summary Data'!P12*'Summary Data'!P$40+'Summary Data'!P29*'Summary Data'!P$39)/17*$A93)</f>
        <v>0.00810463246085756</v>
      </c>
      <c r="Q93" s="169" t="n">
        <f aca="false">('Summary Data'!Q28-('Summary Data'!Q12*'Summary Data'!Q$40+'Summary Data'!Q29*'Summary Data'!Q$39)/17*$A93)</f>
        <v>-0.00525036326537774</v>
      </c>
      <c r="R93" s="169" t="n">
        <f aca="false">('Summary Data'!R28-('Summary Data'!R12*'Summary Data'!R$40+'Summary Data'!R29*'Summary Data'!R$39)/17*$A93)</f>
        <v>0.0476320838685178</v>
      </c>
      <c r="S93" s="169" t="n">
        <f aca="false">('Summary Data'!S28-('Summary Data'!S12*'Summary Data'!S$40+'Summary Data'!S29*'Summary Data'!S$39)/17*$A93)</f>
        <v>0.0751832677366531</v>
      </c>
      <c r="T93" s="169" t="n">
        <f aca="false">('Summary Data'!T28-('Summary Data'!T12*'Summary Data'!T$40+'Summary Data'!T29*'Summary Data'!T$39)/17*$A93)</f>
        <v>-0.00511179591831827</v>
      </c>
      <c r="U93" s="169" t="n">
        <f aca="false">('Summary Data'!U28-('Summary Data'!U12*'Summary Data'!U$40+'Summary Data'!U29*'Summary Data'!U$39)/17*$A93)</f>
        <v>0.0559732602970494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476633360433259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-0.00309368488500947</v>
      </c>
      <c r="C94" s="169" t="n">
        <f aca="false">('Summary Data'!C29-('Summary Data'!C13*'Summary Data'!C$40+'Summary Data'!C30*'Summary Data'!C$39)/17*$A94)</f>
        <v>-0.0204971771012337</v>
      </c>
      <c r="D94" s="169" t="n">
        <f aca="false">('Summary Data'!D29-('Summary Data'!D13*'Summary Data'!D$40+'Summary Data'!D30*'Summary Data'!D$39)/17*$A94)</f>
        <v>-0.0279801029147898</v>
      </c>
      <c r="E94" s="169" t="n">
        <f aca="false">('Summary Data'!E29-('Summary Data'!E13*'Summary Data'!E$40+'Summary Data'!E30*'Summary Data'!E$39)/17*$A94)</f>
        <v>-0.0170595373737039</v>
      </c>
      <c r="F94" s="169" t="n">
        <f aca="false">('Summary Data'!F29-('Summary Data'!F13*'Summary Data'!F$40+'Summary Data'!F30*'Summary Data'!F$39)/17*$A94)</f>
        <v>-0.0466529741730649</v>
      </c>
      <c r="G94" s="169" t="n">
        <f aca="false">('Summary Data'!G29-('Summary Data'!G13*'Summary Data'!G$40+'Summary Data'!G30*'Summary Data'!G$39)/17*$A94)</f>
        <v>-0.0398600660954538</v>
      </c>
      <c r="H94" s="169" t="n">
        <f aca="false">('Summary Data'!H29-('Summary Data'!H13*'Summary Data'!H$40+'Summary Data'!H30*'Summary Data'!H$39)/17*$A94)</f>
        <v>-0.0665772840862012</v>
      </c>
      <c r="I94" s="169" t="n">
        <f aca="false">('Summary Data'!I29-('Summary Data'!I13*'Summary Data'!I$40+'Summary Data'!I30*'Summary Data'!I$39)/17*$A94)</f>
        <v>-0.0565302111845082</v>
      </c>
      <c r="J94" s="169" t="n">
        <f aca="false">('Summary Data'!J29-('Summary Data'!J13*'Summary Data'!J$40+'Summary Data'!J30*'Summary Data'!J$39)/17*$A94)</f>
        <v>-0.0499365602986485</v>
      </c>
      <c r="K94" s="169" t="n">
        <f aca="false">('Summary Data'!K29-('Summary Data'!K13*'Summary Data'!K$40+'Summary Data'!K30*'Summary Data'!K$39)/17*$A94)</f>
        <v>-0.0372911043654776</v>
      </c>
      <c r="L94" s="169" t="n">
        <f aca="false">('Summary Data'!L29-('Summary Data'!L13*'Summary Data'!L$40+'Summary Data'!L30*'Summary Data'!L$39)/17*$A94)</f>
        <v>-0.0575232554343324</v>
      </c>
      <c r="M94" s="169" t="n">
        <f aca="false">('Summary Data'!M29-('Summary Data'!M13*'Summary Data'!M$40+'Summary Data'!M30*'Summary Data'!M$39)/17*$A94)</f>
        <v>-0.0251858221087798</v>
      </c>
      <c r="N94" s="169" t="n">
        <f aca="false">('Summary Data'!N29-('Summary Data'!N13*'Summary Data'!N$40+'Summary Data'!N30*'Summary Data'!N$39)/17*$A94)</f>
        <v>-0.0419184639198236</v>
      </c>
      <c r="O94" s="169" t="n">
        <f aca="false">('Summary Data'!O29-('Summary Data'!O13*'Summary Data'!O$40+'Summary Data'!O30*'Summary Data'!O$39)/17*$A94)</f>
        <v>-0.0372059101021919</v>
      </c>
      <c r="P94" s="169" t="n">
        <f aca="false">('Summary Data'!P29-('Summary Data'!P13*'Summary Data'!P$40+'Summary Data'!P30*'Summary Data'!P$39)/17*$A94)</f>
        <v>-0.0396020418023617</v>
      </c>
      <c r="Q94" s="169" t="n">
        <f aca="false">('Summary Data'!Q29-('Summary Data'!Q13*'Summary Data'!Q$40+'Summary Data'!Q30*'Summary Data'!Q$39)/17*$A94)</f>
        <v>-0.0358893783652645</v>
      </c>
      <c r="R94" s="169" t="n">
        <f aca="false">('Summary Data'!R29-('Summary Data'!R13*'Summary Data'!R$40+'Summary Data'!R30*'Summary Data'!R$39)/17*$A94)</f>
        <v>-0.0574106424607914</v>
      </c>
      <c r="S94" s="169" t="n">
        <f aca="false">('Summary Data'!S29-('Summary Data'!S13*'Summary Data'!S$40+'Summary Data'!S30*'Summary Data'!S$39)/17*$A94)</f>
        <v>-0.0563934643023741</v>
      </c>
      <c r="T94" s="169" t="n">
        <f aca="false">('Summary Data'!T29-('Summary Data'!T13*'Summary Data'!T$40+'Summary Data'!T30*'Summary Data'!T$39)/17*$A94)</f>
        <v>-0.0153159154112362</v>
      </c>
      <c r="U94" s="169" t="n">
        <f aca="false">('Summary Data'!U29-('Summary Data'!U13*'Summary Data'!U$40+'Summary Data'!U30*'Summary Data'!U$39)/17*$A94)</f>
        <v>0.0153843978697827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375549204265074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0983925716048</v>
      </c>
      <c r="C95" s="169" t="n">
        <f aca="false">('Summary Data'!C30-('Summary Data'!C14*'Summary Data'!C$40+'Summary Data'!C31*'Summary Data'!C$39)/17*$A95)</f>
        <v>-0.0170033556980232</v>
      </c>
      <c r="D95" s="169" t="n">
        <f aca="false">('Summary Data'!D30-('Summary Data'!D14*'Summary Data'!D$40+'Summary Data'!D31*'Summary Data'!D$39)/17*$A95)</f>
        <v>-0.00326545593114275</v>
      </c>
      <c r="E95" s="169" t="n">
        <f aca="false">('Summary Data'!E30-('Summary Data'!E14*'Summary Data'!E$40+'Summary Data'!E31*'Summary Data'!E$39)/17*$A95)</f>
        <v>0.0512767448515366</v>
      </c>
      <c r="F95" s="169" t="n">
        <f aca="false">('Summary Data'!F30-('Summary Data'!F14*'Summary Data'!F$40+'Summary Data'!F31*'Summary Data'!F$39)/17*$A95)</f>
        <v>0.0191999383544111</v>
      </c>
      <c r="G95" s="169" t="n">
        <f aca="false">('Summary Data'!G30-('Summary Data'!G14*'Summary Data'!G$40+'Summary Data'!G31*'Summary Data'!G$39)/17*$A95)</f>
        <v>-0.00175297031091662</v>
      </c>
      <c r="H95" s="169" t="n">
        <f aca="false">('Summary Data'!H30-('Summary Data'!H14*'Summary Data'!H$40+'Summary Data'!H31*'Summary Data'!H$39)/17*$A95)</f>
        <v>0.00126185359900708</v>
      </c>
      <c r="I95" s="169" t="n">
        <f aca="false">('Summary Data'!I30-('Summary Data'!I14*'Summary Data'!I$40+'Summary Data'!I31*'Summary Data'!I$39)/17*$A95)</f>
        <v>0.00709889789413403</v>
      </c>
      <c r="J95" s="169" t="n">
        <f aca="false">('Summary Data'!J30-('Summary Data'!J14*'Summary Data'!J$40+'Summary Data'!J31*'Summary Data'!J$39)/17*$A95)</f>
        <v>-0.00111940576406468</v>
      </c>
      <c r="K95" s="169" t="n">
        <f aca="false">('Summary Data'!K30-('Summary Data'!K14*'Summary Data'!K$40+'Summary Data'!K31*'Summary Data'!K$39)/17*$A95)</f>
        <v>-5.60547998488582E-005</v>
      </c>
      <c r="L95" s="169" t="n">
        <f aca="false">('Summary Data'!L30-('Summary Data'!L14*'Summary Data'!L$40+'Summary Data'!L31*'Summary Data'!L$39)/17*$A95)</f>
        <v>0.0106033026136334</v>
      </c>
      <c r="M95" s="169" t="n">
        <f aca="false">('Summary Data'!M30-('Summary Data'!M14*'Summary Data'!M$40+'Summary Data'!M31*'Summary Data'!M$39)/17*$A95)</f>
        <v>0.00954359520708575</v>
      </c>
      <c r="N95" s="169" t="n">
        <f aca="false">('Summary Data'!N30-('Summary Data'!N14*'Summary Data'!N$40+'Summary Data'!N31*'Summary Data'!N$39)/17*$A95)</f>
        <v>0.0363234092434447</v>
      </c>
      <c r="O95" s="169" t="n">
        <f aca="false">('Summary Data'!O30-('Summary Data'!O14*'Summary Data'!O$40+'Summary Data'!O31*'Summary Data'!O$39)/17*$A95)</f>
        <v>0.0241858431600838</v>
      </c>
      <c r="P95" s="169" t="n">
        <f aca="false">('Summary Data'!P30-('Summary Data'!P14*'Summary Data'!P$40+'Summary Data'!P31*'Summary Data'!P$39)/17*$A95)</f>
        <v>-0.0179679765135119</v>
      </c>
      <c r="Q95" s="169" t="n">
        <f aca="false">('Summary Data'!Q30-('Summary Data'!Q14*'Summary Data'!Q$40+'Summary Data'!Q31*'Summary Data'!Q$39)/17*$A95)</f>
        <v>0.000308844870723141</v>
      </c>
      <c r="R95" s="169" t="n">
        <f aca="false">('Summary Data'!R30-('Summary Data'!R14*'Summary Data'!R$40+'Summary Data'!R31*'Summary Data'!R$39)/17*$A95)</f>
        <v>0.0113545438962969</v>
      </c>
      <c r="S95" s="169" t="n">
        <f aca="false">('Summary Data'!S30-('Summary Data'!S14*'Summary Data'!S$40+'Summary Data'!S31*'Summary Data'!S$39)/17*$A95)</f>
        <v>0.0286513503044828</v>
      </c>
      <c r="T95" s="169" t="n">
        <f aca="false">('Summary Data'!T30-('Summary Data'!T14*'Summary Data'!T$40+'Summary Data'!T31*'Summary Data'!T$39)/17*$A95)</f>
        <v>0.0205189264818954</v>
      </c>
      <c r="U95" s="169" t="n">
        <f aca="false">('Summary Data'!U30-('Summary Data'!U14*'Summary Data'!U$40+'Summary Data'!U31*'Summary Data'!U$39)/17*$A95)</f>
        <v>-0.0449041525468997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0.00152375948113155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70974787103211</v>
      </c>
      <c r="C97" s="169" t="n">
        <f aca="false">('Summary Data'!C32-('Summary Data'!C16*'Summary Data'!C$40+'Summary Data'!C33*'Summary Data'!C$39)/17*$A97)</f>
        <v>-0.0602700893680673</v>
      </c>
      <c r="D97" s="169" t="n">
        <f aca="false">('Summary Data'!D32-('Summary Data'!D16*'Summary Data'!D$40+'Summary Data'!D33*'Summary Data'!D$39)/17*$A97)</f>
        <v>-0.0405460908951809</v>
      </c>
      <c r="E97" s="169" t="n">
        <f aca="false">('Summary Data'!E32-('Summary Data'!E16*'Summary Data'!E$40+'Summary Data'!E33*'Summary Data'!E$39)/17*$A97)</f>
        <v>-0.0459585978467956</v>
      </c>
      <c r="F97" s="169" t="n">
        <f aca="false">('Summary Data'!F32-('Summary Data'!F16*'Summary Data'!F$40+'Summary Data'!F33*'Summary Data'!F$39)/17*$A97)</f>
        <v>-0.040381887225148</v>
      </c>
      <c r="G97" s="169" t="n">
        <f aca="false">('Summary Data'!G32-('Summary Data'!G16*'Summary Data'!G$40+'Summary Data'!G33*'Summary Data'!G$39)/17*$A97)</f>
        <v>-0.047341752759412</v>
      </c>
      <c r="H97" s="169" t="n">
        <f aca="false">('Summary Data'!H32-('Summary Data'!H16*'Summary Data'!H$40+'Summary Data'!H33*'Summary Data'!H$39)/17*$A97)</f>
        <v>-0.0407278795430709</v>
      </c>
      <c r="I97" s="169" t="n">
        <f aca="false">('Summary Data'!I32-('Summary Data'!I16*'Summary Data'!I$40+'Summary Data'!I33*'Summary Data'!I$39)/17*$A97)</f>
        <v>-0.031664342348502</v>
      </c>
      <c r="J97" s="169" t="n">
        <f aca="false">('Summary Data'!J32-('Summary Data'!J16*'Summary Data'!J$40+'Summary Data'!J33*'Summary Data'!J$39)/17*$A97)</f>
        <v>-0.0395688977390674</v>
      </c>
      <c r="K97" s="169" t="n">
        <f aca="false">('Summary Data'!K32-('Summary Data'!K16*'Summary Data'!K$40+'Summary Data'!K33*'Summary Data'!K$39)/17*$A97)</f>
        <v>-0.0476607099662734</v>
      </c>
      <c r="L97" s="169" t="n">
        <f aca="false">('Summary Data'!L32-('Summary Data'!L16*'Summary Data'!L$40+'Summary Data'!L33*'Summary Data'!L$39)/17*$A97)</f>
        <v>-0.0441490582228661</v>
      </c>
      <c r="M97" s="169" t="n">
        <f aca="false">('Summary Data'!M32-('Summary Data'!M16*'Summary Data'!M$40+'Summary Data'!M33*'Summary Data'!M$39)/17*$A97)</f>
        <v>-0.0470829500111395</v>
      </c>
      <c r="N97" s="169" t="n">
        <f aca="false">('Summary Data'!N32-('Summary Data'!N16*'Summary Data'!N$40+'Summary Data'!N33*'Summary Data'!N$39)/17*$A97)</f>
        <v>-0.0399381303394358</v>
      </c>
      <c r="O97" s="169" t="n">
        <f aca="false">('Summary Data'!O32-('Summary Data'!O16*'Summary Data'!O$40+'Summary Data'!O33*'Summary Data'!O$39)/17*$A97)</f>
        <v>-0.0323628869838261</v>
      </c>
      <c r="P97" s="169" t="n">
        <f aca="false">('Summary Data'!P32-('Summary Data'!P16*'Summary Data'!P$40+'Summary Data'!P33*'Summary Data'!P$39)/17*$A97)</f>
        <v>-0.0412838167356198</v>
      </c>
      <c r="Q97" s="169" t="n">
        <f aca="false">('Summary Data'!Q32-('Summary Data'!Q16*'Summary Data'!Q$40+'Summary Data'!Q33*'Summary Data'!Q$39)/17*$A97)</f>
        <v>-0.0393983185919885</v>
      </c>
      <c r="R97" s="169" t="n">
        <f aca="false">('Summary Data'!R32-('Summary Data'!R16*'Summary Data'!R$40+'Summary Data'!R33*'Summary Data'!R$39)/17*$A97)</f>
        <v>-0.0321189221591414</v>
      </c>
      <c r="S97" s="169" t="n">
        <f aca="false">('Summary Data'!S32-('Summary Data'!S16*'Summary Data'!S$40+'Summary Data'!S33*'Summary Data'!S$39)/17*$A97)</f>
        <v>-0.0300906525445269</v>
      </c>
      <c r="T97" s="169" t="n">
        <f aca="false">('Summary Data'!T32-('Summary Data'!T16*'Summary Data'!T$40+'Summary Data'!T33*'Summary Data'!T$39)/17*$A97)</f>
        <v>-0.038575812023672</v>
      </c>
      <c r="U97" s="169" t="n">
        <f aca="false">('Summary Data'!U32-('Summary Data'!U16*'Summary Data'!U$40+'Summary Data'!U33*'Summary Data'!U$39)/17*$A97)</f>
        <v>-0.0486026515944085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48792073688531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231541191826272</v>
      </c>
      <c r="C98" s="312" t="n">
        <f aca="false">('Summary Data'!C33-('Summary Data'!C17*'Summary Data'!C$40+'Summary Data'!C34*'Summary Data'!C$39)/17*$A98)*10</f>
        <v>-0.000387899461855204</v>
      </c>
      <c r="D98" s="312" t="n">
        <f aca="false">('Summary Data'!D33-('Summary Data'!D17*'Summary Data'!D$40+'Summary Data'!D34*'Summary Data'!D$39)/17*$A98)*10</f>
        <v>-0.015802587993054</v>
      </c>
      <c r="E98" s="312" t="n">
        <f aca="false">('Summary Data'!E33-('Summary Data'!E17*'Summary Data'!E$40+'Summary Data'!E34*'Summary Data'!E$39)/17*$A98)*10</f>
        <v>0.00174700890257899</v>
      </c>
      <c r="F98" s="312" t="n">
        <f aca="false">('Summary Data'!F33-('Summary Data'!F17*'Summary Data'!F$40+'Summary Data'!F34*'Summary Data'!F$39)/17*$A98)*10</f>
        <v>-0.0444233946613585</v>
      </c>
      <c r="G98" s="312" t="n">
        <f aca="false">('Summary Data'!G33-('Summary Data'!G17*'Summary Data'!G$40+'Summary Data'!G34*'Summary Data'!G$39)/17*$A98)*10</f>
        <v>-0.0535329601696692</v>
      </c>
      <c r="H98" s="312" t="n">
        <f aca="false">('Summary Data'!H33-('Summary Data'!H17*'Summary Data'!H$40+'Summary Data'!H34*'Summary Data'!H$39)/17*$A98)*10</f>
        <v>-0.0514092716242062</v>
      </c>
      <c r="I98" s="312" t="n">
        <f aca="false">('Summary Data'!I33-('Summary Data'!I17*'Summary Data'!I$40+'Summary Data'!I34*'Summary Data'!I$39)/17*$A98)*10</f>
        <v>-0.0525467218522303</v>
      </c>
      <c r="J98" s="312" t="n">
        <f aca="false">('Summary Data'!J33-('Summary Data'!J17*'Summary Data'!J$40+'Summary Data'!J34*'Summary Data'!J$39)/17*$A98)*10</f>
        <v>-0.0303064774939199</v>
      </c>
      <c r="K98" s="312" t="n">
        <f aca="false">('Summary Data'!K33-('Summary Data'!K17*'Summary Data'!K$40+'Summary Data'!K34*'Summary Data'!K$39)/17*$A98)*10</f>
        <v>-0.0245789599607425</v>
      </c>
      <c r="L98" s="312" t="n">
        <f aca="false">('Summary Data'!L33-('Summary Data'!L17*'Summary Data'!L$40+'Summary Data'!L34*'Summary Data'!L$39)/17*$A98)*10</f>
        <v>-0.0285440230980018</v>
      </c>
      <c r="M98" s="312" t="n">
        <f aca="false">('Summary Data'!M33-('Summary Data'!M17*'Summary Data'!M$40+'Summary Data'!M34*'Summary Data'!M$39)/17*$A98)*10</f>
        <v>-0.0123188321961789</v>
      </c>
      <c r="N98" s="312" t="n">
        <f aca="false">('Summary Data'!N33-('Summary Data'!N17*'Summary Data'!N$40+'Summary Data'!N34*'Summary Data'!N$39)/17*$A98)*10</f>
        <v>-0.0263375537239271</v>
      </c>
      <c r="O98" s="312" t="n">
        <f aca="false">('Summary Data'!O33-('Summary Data'!O17*'Summary Data'!O$40+'Summary Data'!O34*'Summary Data'!O$39)/17*$A98)*10</f>
        <v>0.00223437820193218</v>
      </c>
      <c r="P98" s="312" t="n">
        <f aca="false">('Summary Data'!P33-('Summary Data'!P17*'Summary Data'!P$40+'Summary Data'!P34*'Summary Data'!P$39)/17*$A98)*10</f>
        <v>-0.0360359123799593</v>
      </c>
      <c r="Q98" s="312" t="n">
        <f aca="false">('Summary Data'!Q33-('Summary Data'!Q17*'Summary Data'!Q$40+'Summary Data'!Q34*'Summary Data'!Q$39)/17*$A98)*10</f>
        <v>-0.0525470882156535</v>
      </c>
      <c r="R98" s="312" t="n">
        <f aca="false">('Summary Data'!R33-('Summary Data'!R17*'Summary Data'!R$40+'Summary Data'!R34*'Summary Data'!R$39)/17*$A98)*10</f>
        <v>-0.0229822443569617</v>
      </c>
      <c r="S98" s="312" t="n">
        <f aca="false">('Summary Data'!S33-('Summary Data'!S17*'Summary Data'!S$40+'Summary Data'!S34*'Summary Data'!S$39)/17*$A98)*10</f>
        <v>-0.0296545397783611</v>
      </c>
      <c r="T98" s="312" t="n">
        <f aca="false">('Summary Data'!T33-('Summary Data'!T17*'Summary Data'!T$40+'Summary Data'!T34*'Summary Data'!T$39)/17*$A98)*10</f>
        <v>-0.00581772322648055</v>
      </c>
      <c r="U98" s="312" t="n">
        <f aca="false">('Summary Data'!U33-('Summary Data'!U17*'Summary Data'!U$40+'Summary Data'!U34*'Summary Data'!U$39)/17*$A98)*10</f>
        <v>0.0649729490659584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237741557167304</v>
      </c>
      <c r="Y98" s="313" t="s">
        <v>280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53799591531168</v>
      </c>
      <c r="C99" s="312" t="n">
        <f aca="false">('Summary Data'!C34-('Summary Data'!C18*'Summary Data'!C$40+'Summary Data'!C35*'Summary Data'!C$39)/17*$A99)*10</f>
        <v>-0.0536309337139426</v>
      </c>
      <c r="D99" s="312" t="n">
        <f aca="false">('Summary Data'!D34-('Summary Data'!D18*'Summary Data'!D$40+'Summary Data'!D35*'Summary Data'!D$39)/17*$A99)*10</f>
        <v>-0.0252896088089673</v>
      </c>
      <c r="E99" s="312" t="n">
        <f aca="false">('Summary Data'!E34-('Summary Data'!E18*'Summary Data'!E$40+'Summary Data'!E35*'Summary Data'!E$39)/17*$A99)*10</f>
        <v>0.0100317135933785</v>
      </c>
      <c r="F99" s="312" t="n">
        <f aca="false">('Summary Data'!F34-('Summary Data'!F18*'Summary Data'!F$40+'Summary Data'!F35*'Summary Data'!F$39)/17*$A99)*10</f>
        <v>0.0337547503388205</v>
      </c>
      <c r="G99" s="312" t="n">
        <f aca="false">('Summary Data'!G34-('Summary Data'!G18*'Summary Data'!G$40+'Summary Data'!G35*'Summary Data'!G$39)/17*$A99)*10</f>
        <v>-0.0332029137173668</v>
      </c>
      <c r="H99" s="312" t="n">
        <f aca="false">('Summary Data'!H34-('Summary Data'!H18*'Summary Data'!H$40+'Summary Data'!H35*'Summary Data'!H$39)/17*$A99)*10</f>
        <v>-0.0303302340285707</v>
      </c>
      <c r="I99" s="312" t="n">
        <f aca="false">('Summary Data'!I34-('Summary Data'!I18*'Summary Data'!I$40+'Summary Data'!I35*'Summary Data'!I$39)/17*$A99)*10</f>
        <v>0.0058458969814998</v>
      </c>
      <c r="J99" s="312" t="n">
        <f aca="false">('Summary Data'!J34-('Summary Data'!J18*'Summary Data'!J$40+'Summary Data'!J35*'Summary Data'!J$39)/17*$A99)*10</f>
        <v>-0.0164167737627387</v>
      </c>
      <c r="K99" s="312" t="n">
        <f aca="false">('Summary Data'!K34-('Summary Data'!K18*'Summary Data'!K$40+'Summary Data'!K35*'Summary Data'!K$39)/17*$A99)*10</f>
        <v>0.00326896989899153</v>
      </c>
      <c r="L99" s="312" t="n">
        <f aca="false">('Summary Data'!L34-('Summary Data'!L18*'Summary Data'!L$40+'Summary Data'!L35*'Summary Data'!L$39)/17*$A99)*10</f>
        <v>-0.00574951284955432</v>
      </c>
      <c r="M99" s="312" t="n">
        <f aca="false">('Summary Data'!M34-('Summary Data'!M18*'Summary Data'!M$40+'Summary Data'!M35*'Summary Data'!M$39)/17*$A99)*10</f>
        <v>-0.021823985977614</v>
      </c>
      <c r="N99" s="312" t="n">
        <f aca="false">('Summary Data'!N34-('Summary Data'!N18*'Summary Data'!N$40+'Summary Data'!N35*'Summary Data'!N$39)/17*$A99)*10</f>
        <v>0.0183548870843499</v>
      </c>
      <c r="O99" s="312" t="n">
        <f aca="false">('Summary Data'!O34-('Summary Data'!O18*'Summary Data'!O$40+'Summary Data'!O35*'Summary Data'!O$39)/17*$A99)*10</f>
        <v>0.0360105569513051</v>
      </c>
      <c r="P99" s="312" t="n">
        <f aca="false">('Summary Data'!P34-('Summary Data'!P18*'Summary Data'!P$40+'Summary Data'!P35*'Summary Data'!P$39)/17*$A99)*10</f>
        <v>-0.0389574685021891</v>
      </c>
      <c r="Q99" s="312" t="n">
        <f aca="false">('Summary Data'!Q34-('Summary Data'!Q18*'Summary Data'!Q$40+'Summary Data'!Q35*'Summary Data'!Q$39)/17*$A99)*10</f>
        <v>-0.033909397826643</v>
      </c>
      <c r="R99" s="312" t="n">
        <f aca="false">('Summary Data'!R34-('Summary Data'!R18*'Summary Data'!R$40+'Summary Data'!R35*'Summary Data'!R$39)/17*$A99)*10</f>
        <v>-0.00411840585341831</v>
      </c>
      <c r="S99" s="312" t="n">
        <f aca="false">('Summary Data'!S34-('Summary Data'!S18*'Summary Data'!S$40+'Summary Data'!S35*'Summary Data'!S$39)/17*$A99)*10</f>
        <v>0.028596143511509</v>
      </c>
      <c r="T99" s="312" t="n">
        <f aca="false">('Summary Data'!T34-('Summary Data'!T18*'Summary Data'!T$40+'Summary Data'!T35*'Summary Data'!T$39)/17*$A99)*10</f>
        <v>0.00805264791716829</v>
      </c>
      <c r="U99" s="312" t="n">
        <f aca="false">('Summary Data'!U34-('Summary Data'!U18*'Summary Data'!U$40+'Summary Data'!U35*'Summary Data'!U$39)/17*$A99)*10</f>
        <v>-0.0458442571477554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123642926953003</v>
      </c>
      <c r="Y99" s="313" t="s">
        <v>280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373421533885266</v>
      </c>
      <c r="C100" s="312" t="n">
        <f aca="false">('Summary Data'!C35-('Summary Data'!C19*'Summary Data'!C$40+'Summary Data'!C36*'Summary Data'!C$39)/17*$A100)*10</f>
        <v>-0.111800934154094</v>
      </c>
      <c r="D100" s="312" t="n">
        <f aca="false">('Summary Data'!D35-('Summary Data'!D19*'Summary Data'!D$40+'Summary Data'!D36*'Summary Data'!D$39)/17*$A100)*10</f>
        <v>-0.118240939658363</v>
      </c>
      <c r="E100" s="312" t="n">
        <f aca="false">('Summary Data'!E35-('Summary Data'!E19*'Summary Data'!E$40+'Summary Data'!E36*'Summary Data'!E$39)/17*$A100)*10</f>
        <v>-0.109380220574764</v>
      </c>
      <c r="F100" s="312" t="n">
        <f aca="false">('Summary Data'!F35-('Summary Data'!F19*'Summary Data'!F$40+'Summary Data'!F36*'Summary Data'!F$39)/17*$A100)*10</f>
        <v>-0.124663223220852</v>
      </c>
      <c r="G100" s="312" t="n">
        <f aca="false">('Summary Data'!G35-('Summary Data'!G19*'Summary Data'!G$40+'Summary Data'!G36*'Summary Data'!G$39)/17*$A100)*10</f>
        <v>-0.121629708823612</v>
      </c>
      <c r="H100" s="312" t="n">
        <f aca="false">('Summary Data'!H35-('Summary Data'!H19*'Summary Data'!H$40+'Summary Data'!H36*'Summary Data'!H$39)/17*$A100)*10</f>
        <v>-0.128281985032568</v>
      </c>
      <c r="I100" s="312" t="n">
        <f aca="false">('Summary Data'!I35-('Summary Data'!I19*'Summary Data'!I$40+'Summary Data'!I36*'Summary Data'!I$39)/17*$A100)*10</f>
        <v>-0.12513516543691</v>
      </c>
      <c r="J100" s="312" t="n">
        <f aca="false">('Summary Data'!J35-('Summary Data'!J19*'Summary Data'!J$40+'Summary Data'!J36*'Summary Data'!J$39)/17*$A100)*10</f>
        <v>-0.128497950843638</v>
      </c>
      <c r="K100" s="312" t="n">
        <f aca="false">('Summary Data'!K35-('Summary Data'!K19*'Summary Data'!K$40+'Summary Data'!K36*'Summary Data'!K$39)/17*$A100)*10</f>
        <v>-0.121121696072988</v>
      </c>
      <c r="L100" s="312" t="n">
        <f aca="false">('Summary Data'!L35-('Summary Data'!L19*'Summary Data'!L$40+'Summary Data'!L36*'Summary Data'!L$39)/17*$A100)*10</f>
        <v>-0.133164656915033</v>
      </c>
      <c r="M100" s="312" t="n">
        <f aca="false">('Summary Data'!M35-('Summary Data'!M19*'Summary Data'!M$40+'Summary Data'!M36*'Summary Data'!M$39)/17*$A100)*10</f>
        <v>-0.129396981165131</v>
      </c>
      <c r="N100" s="312" t="n">
        <f aca="false">('Summary Data'!N35-('Summary Data'!N19*'Summary Data'!N$40+'Summary Data'!N36*'Summary Data'!N$39)/17*$A100)*10</f>
        <v>-0.12492231227346</v>
      </c>
      <c r="O100" s="312" t="n">
        <f aca="false">('Summary Data'!O35-('Summary Data'!O19*'Summary Data'!O$40+'Summary Data'!O36*'Summary Data'!O$39)/17*$A100)*10</f>
        <v>-0.12748666137437</v>
      </c>
      <c r="P100" s="312" t="n">
        <f aca="false">('Summary Data'!P35-('Summary Data'!P19*'Summary Data'!P$40+'Summary Data'!P36*'Summary Data'!P$39)/17*$A100)*10</f>
        <v>-0.140941725256617</v>
      </c>
      <c r="Q100" s="312" t="n">
        <f aca="false">('Summary Data'!Q35-('Summary Data'!Q19*'Summary Data'!Q$40+'Summary Data'!Q36*'Summary Data'!Q$39)/17*$A100)*10</f>
        <v>-0.133944549744979</v>
      </c>
      <c r="R100" s="312" t="n">
        <f aca="false">('Summary Data'!R35-('Summary Data'!R19*'Summary Data'!R$40+'Summary Data'!R36*'Summary Data'!R$39)/17*$A100)*10</f>
        <v>-0.120728210974054</v>
      </c>
      <c r="S100" s="312" t="n">
        <f aca="false">('Summary Data'!S35-('Summary Data'!S19*'Summary Data'!S$40+'Summary Data'!S36*'Summary Data'!S$39)/17*$A100)*10</f>
        <v>-0.117267463455664</v>
      </c>
      <c r="T100" s="312" t="n">
        <f aca="false">('Summary Data'!T35-('Summary Data'!T19*'Summary Data'!T$40+'Summary Data'!T36*'Summary Data'!T$39)/17*$A100)*10</f>
        <v>-0.102659209139008</v>
      </c>
      <c r="U100" s="312" t="n">
        <f aca="false">('Summary Data'!U35-('Summary Data'!U19*'Summary Data'!U$40+'Summary Data'!U36*'Summary Data'!U$39)/17*$A100)*10</f>
        <v>0.00832517950455341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114180840996934</v>
      </c>
      <c r="Y100" s="313" t="s">
        <v>280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7718608</v>
      </c>
      <c r="C101" s="312" t="n">
        <f aca="false">('Summary Data'!C36-('Summary Data'!C20*'Summary Data'!C$40+'Summary Data'!C37*'Summary Data'!C$39)/17*$A101)*10</f>
        <v>-0.09200597</v>
      </c>
      <c r="D101" s="312" t="n">
        <f aca="false">('Summary Data'!D36-('Summary Data'!D20*'Summary Data'!D$40+'Summary Data'!D37*'Summary Data'!D$39)/17*$A101)*10</f>
        <v>-0.03453888</v>
      </c>
      <c r="E101" s="312" t="n">
        <f aca="false">('Summary Data'!E36-('Summary Data'!E20*'Summary Data'!E$40+'Summary Data'!E37*'Summary Data'!E$39)/17*$A101)*10</f>
        <v>-0.0313683</v>
      </c>
      <c r="F101" s="312" t="n">
        <f aca="false">('Summary Data'!F36-('Summary Data'!F20*'Summary Data'!F$40+'Summary Data'!F37*'Summary Data'!F$39)/17*$A101)*10</f>
        <v>-0.009333319</v>
      </c>
      <c r="G101" s="312" t="n">
        <f aca="false">('Summary Data'!G36-('Summary Data'!G20*'Summary Data'!G$40+'Summary Data'!G37*'Summary Data'!G$39)/17*$A101)*10</f>
        <v>0.01626733</v>
      </c>
      <c r="H101" s="312" t="n">
        <f aca="false">('Summary Data'!H36-('Summary Data'!H20*'Summary Data'!H$40+'Summary Data'!H37*'Summary Data'!H$39)/17*$A101)*10</f>
        <v>-0.02910535</v>
      </c>
      <c r="I101" s="312" t="n">
        <f aca="false">('Summary Data'!I36-('Summary Data'!I20*'Summary Data'!I$40+'Summary Data'!I37*'Summary Data'!I$39)/17*$A101)*10</f>
        <v>-0.02791761</v>
      </c>
      <c r="J101" s="312" t="n">
        <f aca="false">('Summary Data'!J36-('Summary Data'!J20*'Summary Data'!J$40+'Summary Data'!J37*'Summary Data'!J$39)/17*$A101)*10</f>
        <v>-0.04585233</v>
      </c>
      <c r="K101" s="312" t="n">
        <f aca="false">('Summary Data'!K36-('Summary Data'!K20*'Summary Data'!K$40+'Summary Data'!K37*'Summary Data'!K$39)/17*$A101)*10</f>
        <v>-0.03888533</v>
      </c>
      <c r="L101" s="312" t="n">
        <f aca="false">('Summary Data'!L36-('Summary Data'!L20*'Summary Data'!L$40+'Summary Data'!L37*'Summary Data'!L$39)/17*$A101)*10</f>
        <v>-0.01833169</v>
      </c>
      <c r="M101" s="312" t="n">
        <f aca="false">('Summary Data'!M36-('Summary Data'!M20*'Summary Data'!M$40+'Summary Data'!M37*'Summary Data'!M$39)/17*$A101)*10</f>
        <v>0.03157375</v>
      </c>
      <c r="N101" s="312" t="n">
        <f aca="false">('Summary Data'!N36-('Summary Data'!N20*'Summary Data'!N$40+'Summary Data'!N37*'Summary Data'!N$39)/17*$A101)*10</f>
        <v>0.01818452</v>
      </c>
      <c r="O101" s="312" t="n">
        <f aca="false">('Summary Data'!O36-('Summary Data'!O20*'Summary Data'!O$40+'Summary Data'!O37*'Summary Data'!O$39)/17*$A101)*10</f>
        <v>-0.001572817</v>
      </c>
      <c r="P101" s="312" t="n">
        <f aca="false">('Summary Data'!P36-('Summary Data'!P20*'Summary Data'!P$40+'Summary Data'!P37*'Summary Data'!P$39)/17*$A101)*10</f>
        <v>-0.1124204</v>
      </c>
      <c r="Q101" s="312" t="n">
        <f aca="false">('Summary Data'!Q36-('Summary Data'!Q20*'Summary Data'!Q$40+'Summary Data'!Q37*'Summary Data'!Q$39)/17*$A101)*10</f>
        <v>-0.09545259</v>
      </c>
      <c r="R101" s="312" t="n">
        <f aca="false">('Summary Data'!R36-('Summary Data'!R20*'Summary Data'!R$40+'Summary Data'!R37*'Summary Data'!R$39)/17*$A101)*10</f>
        <v>0.008787982</v>
      </c>
      <c r="S101" s="312" t="n">
        <f aca="false">('Summary Data'!S36-('Summary Data'!S20*'Summary Data'!S$40+'Summary Data'!S37*'Summary Data'!S$39)/17*$A101)*10</f>
        <v>0.0004715268</v>
      </c>
      <c r="T101" s="312" t="n">
        <f aca="false">('Summary Data'!T36-('Summary Data'!T20*'Summary Data'!T$40+'Summary Data'!T37*'Summary Data'!T$39)/17*$A101)*10</f>
        <v>0.004273055</v>
      </c>
      <c r="U101" s="312" t="n">
        <f aca="false">('Summary Data'!U36-('Summary Data'!U20*'Summary Data'!U$40+'Summary Data'!U37*'Summary Data'!U$39)/17*$A101)*10</f>
        <v>-0.0781392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239926178236104</v>
      </c>
      <c r="Y101" s="313" t="s">
        <v>280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0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2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1</v>
      </c>
      <c r="D106" s="307" t="s">
        <v>262</v>
      </c>
      <c r="E106" s="307" t="s">
        <v>263</v>
      </c>
      <c r="F106" s="307" t="s">
        <v>264</v>
      </c>
      <c r="G106" s="307" t="s">
        <v>265</v>
      </c>
      <c r="H106" s="307" t="s">
        <v>266</v>
      </c>
      <c r="I106" s="307" t="s">
        <v>267</v>
      </c>
      <c r="J106" s="307" t="s">
        <v>268</v>
      </c>
      <c r="K106" s="307" t="s">
        <v>269</v>
      </c>
      <c r="L106" s="307" t="s">
        <v>270</v>
      </c>
      <c r="M106" s="307" t="s">
        <v>271</v>
      </c>
      <c r="N106" s="307" t="s">
        <v>272</v>
      </c>
      <c r="O106" s="307" t="s">
        <v>273</v>
      </c>
      <c r="P106" s="307" t="s">
        <v>274</v>
      </c>
      <c r="Q106" s="307" t="s">
        <v>275</v>
      </c>
      <c r="R106" s="307" t="s">
        <v>276</v>
      </c>
      <c r="S106" s="307" t="s">
        <v>277</v>
      </c>
      <c r="T106" s="307" t="s">
        <v>278</v>
      </c>
      <c r="U106" s="307" t="s">
        <v>15</v>
      </c>
      <c r="V106" s="308" t="s">
        <v>279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35.9974</v>
      </c>
      <c r="C107" s="169" t="n">
        <f aca="false">'Summary Data'!Z2</f>
        <v>595.7012</v>
      </c>
      <c r="D107" s="169" t="n">
        <f aca="false">'Summary Data'!AA2</f>
        <v>595.3699</v>
      </c>
      <c r="E107" s="169" t="n">
        <f aca="false">'Summary Data'!AB2</f>
        <v>595.4034</v>
      </c>
      <c r="F107" s="169" t="n">
        <f aca="false">'Summary Data'!AC2</f>
        <v>595.307</v>
      </c>
      <c r="G107" s="169" t="n">
        <f aca="false">'Summary Data'!AD2</f>
        <v>595.3954</v>
      </c>
      <c r="H107" s="169" t="n">
        <f aca="false">'Summary Data'!AE2</f>
        <v>595.3542</v>
      </c>
      <c r="I107" s="169" t="n">
        <f aca="false">'Summary Data'!AF2</f>
        <v>595.3196</v>
      </c>
      <c r="J107" s="169" t="n">
        <f aca="false">'Summary Data'!AG2</f>
        <v>595.3199</v>
      </c>
      <c r="K107" s="169" t="n">
        <f aca="false">'Summary Data'!AH2</f>
        <v>595.361</v>
      </c>
      <c r="L107" s="169" t="n">
        <f aca="false">'Summary Data'!AI2</f>
        <v>595.3148</v>
      </c>
      <c r="M107" s="169" t="n">
        <f aca="false">'Summary Data'!AJ2</f>
        <v>595.3505</v>
      </c>
      <c r="N107" s="169" t="n">
        <f aca="false">'Summary Data'!AK2</f>
        <v>595.4121</v>
      </c>
      <c r="O107" s="169" t="n">
        <f aca="false">'Summary Data'!AL2</f>
        <v>595.3985</v>
      </c>
      <c r="P107" s="169" t="n">
        <f aca="false">'Summary Data'!AM2</f>
        <v>595.3792</v>
      </c>
      <c r="Q107" s="169" t="n">
        <f aca="false">'Summary Data'!AN2</f>
        <v>595.3704</v>
      </c>
      <c r="R107" s="169" t="n">
        <f aca="false">'Summary Data'!AO2</f>
        <v>595.4641</v>
      </c>
      <c r="S107" s="169" t="n">
        <f aca="false">'Summary Data'!AP2</f>
        <v>595.4269</v>
      </c>
      <c r="T107" s="169" t="n">
        <f aca="false">'Summary Data'!AQ2</f>
        <v>595.7379</v>
      </c>
      <c r="U107" s="169" t="n">
        <f aca="false">'Summary Data'!AR2</f>
        <v>375.6392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1.11096617774296</v>
      </c>
      <c r="C108" s="169" t="n">
        <f aca="false">('Summary Data'!Z6-('Summary Data'!Z7*'Summary Data'!Z$39-'Summary Data'!Z24*'Summary Data'!Z$40)/17*$A108)</f>
        <v>1.20622635180746</v>
      </c>
      <c r="D108" s="169" t="n">
        <f aca="false">('Summary Data'!AA6-('Summary Data'!AA7*'Summary Data'!AA$39-'Summary Data'!AA24*'Summary Data'!AA$40)/17*$A108)</f>
        <v>0.680145113701531</v>
      </c>
      <c r="E108" s="169" t="n">
        <f aca="false">('Summary Data'!AB6-('Summary Data'!AB7*'Summary Data'!AB$39-'Summary Data'!AB24*'Summary Data'!AB$40)/17*$A108)</f>
        <v>-0.149790428386242</v>
      </c>
      <c r="F108" s="169" t="n">
        <f aca="false">('Summary Data'!AC6-('Summary Data'!AC7*'Summary Data'!AC$39-'Summary Data'!AC24*'Summary Data'!AC$40)/17*$A108)</f>
        <v>0.631117969680472</v>
      </c>
      <c r="G108" s="169" t="n">
        <f aca="false">('Summary Data'!AD6-('Summary Data'!AD7*'Summary Data'!AD$39-'Summary Data'!AD24*'Summary Data'!AD$40)/17*$A108)</f>
        <v>0.889904941985237</v>
      </c>
      <c r="H108" s="169" t="n">
        <f aca="false">('Summary Data'!AE6-('Summary Data'!AE7*'Summary Data'!AE$39-'Summary Data'!AE24*'Summary Data'!AE$40)/17*$A108)</f>
        <v>0.135863861777516</v>
      </c>
      <c r="I108" s="169" t="n">
        <f aca="false">('Summary Data'!AF6-('Summary Data'!AF7*'Summary Data'!AF$39-'Summary Data'!AF24*'Summary Data'!AF$40)/17*$A108)</f>
        <v>0.38883852539926</v>
      </c>
      <c r="J108" s="169" t="n">
        <f aca="false">('Summary Data'!AG6-('Summary Data'!AG7*'Summary Data'!AG$39-'Summary Data'!AG24*'Summary Data'!AG$40)/17*$A108)</f>
        <v>0.518011387147017</v>
      </c>
      <c r="K108" s="169" t="n">
        <f aca="false">('Summary Data'!AH6-('Summary Data'!AH7*'Summary Data'!AH$39-'Summary Data'!AH24*'Summary Data'!AH$40)/17*$A108)</f>
        <v>0.338662634808154</v>
      </c>
      <c r="L108" s="169" t="n">
        <f aca="false">('Summary Data'!AI6-('Summary Data'!AI7*'Summary Data'!AI$39-'Summary Data'!AI24*'Summary Data'!AI$40)/17*$A108)</f>
        <v>0.559682540012797</v>
      </c>
      <c r="M108" s="169" t="n">
        <f aca="false">('Summary Data'!AJ6-('Summary Data'!AJ7*'Summary Data'!AJ$39-'Summary Data'!AJ24*'Summary Data'!AJ$40)/17*$A108)</f>
        <v>0.300055648645332</v>
      </c>
      <c r="N108" s="169" t="n">
        <f aca="false">('Summary Data'!AK6-('Summary Data'!AK7*'Summary Data'!AK$39-'Summary Data'!AK24*'Summary Data'!AK$40)/17*$A108)</f>
        <v>-0.342992758635271</v>
      </c>
      <c r="O108" s="169" t="n">
        <f aca="false">('Summary Data'!AL6-('Summary Data'!AL7*'Summary Data'!AL$39-'Summary Data'!AL24*'Summary Data'!AL$40)/17*$A108)</f>
        <v>0.697262676874053</v>
      </c>
      <c r="P108" s="169" t="n">
        <f aca="false">('Summary Data'!AM6-('Summary Data'!AM7*'Summary Data'!AM$39-'Summary Data'!AM24*'Summary Data'!AM$40)/17*$A108)</f>
        <v>0.443545612903416</v>
      </c>
      <c r="Q108" s="169" t="n">
        <f aca="false">('Summary Data'!AN6-('Summary Data'!AN7*'Summary Data'!AN$39-'Summary Data'!AN24*'Summary Data'!AN$40)/17*$A108)</f>
        <v>0.672544489013981</v>
      </c>
      <c r="R108" s="169" t="n">
        <f aca="false">('Summary Data'!AO6-('Summary Data'!AO7*'Summary Data'!AO$39-'Summary Data'!AO24*'Summary Data'!AO$40)/17*$A108)</f>
        <v>-0.0743483958937521</v>
      </c>
      <c r="S108" s="169" t="n">
        <f aca="false">('Summary Data'!AP6-('Summary Data'!AP7*'Summary Data'!AP$39-'Summary Data'!AP24*'Summary Data'!AP$40)/17*$A108)</f>
        <v>0.216433096500336</v>
      </c>
      <c r="T108" s="169" t="n">
        <f aca="false">('Summary Data'!AQ6-('Summary Data'!AQ7*'Summary Data'!AQ$39-'Summary Data'!AQ24*'Summary Data'!AQ$40)/17*$A108)</f>
        <v>0.646611166037775</v>
      </c>
      <c r="U108" s="169" t="n">
        <f aca="false">('Summary Data'!AR6-('Summary Data'!AR7*'Summary Data'!AR$39-'Summary Data'!AR24*'Summary Data'!AR$40)/17*$A108)</f>
        <v>0.0848571609707665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74299974373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5.3295470772098</v>
      </c>
      <c r="C109" s="169" t="n">
        <f aca="false">('Summary Data'!Z7-('Summary Data'!Z8*'Summary Data'!Z$39-'Summary Data'!Z25*'Summary Data'!Z$40)/17*$A109)</f>
        <v>-2.10563239574944</v>
      </c>
      <c r="D109" s="169" t="n">
        <f aca="false">('Summary Data'!AA7-('Summary Data'!AA8*'Summary Data'!AA$39-'Summary Data'!AA25*'Summary Data'!AA$40)/17*$A109)</f>
        <v>-2.17277992980919</v>
      </c>
      <c r="E109" s="169" t="n">
        <f aca="false">('Summary Data'!AB7-('Summary Data'!AB8*'Summary Data'!AB$39-'Summary Data'!AB25*'Summary Data'!AB$40)/17*$A109)</f>
        <v>-3.18716285000281</v>
      </c>
      <c r="F109" s="169" t="n">
        <f aca="false">('Summary Data'!AC7-('Summary Data'!AC8*'Summary Data'!AC$39-'Summary Data'!AC25*'Summary Data'!AC$40)/17*$A109)</f>
        <v>-1.51436049352841</v>
      </c>
      <c r="G109" s="169" t="n">
        <f aca="false">('Summary Data'!AD7-('Summary Data'!AD8*'Summary Data'!AD$39-'Summary Data'!AD25*'Summary Data'!AD$40)/17*$A109)</f>
        <v>-3.82913625015869</v>
      </c>
      <c r="H109" s="169" t="n">
        <f aca="false">('Summary Data'!AE7-('Summary Data'!AE8*'Summary Data'!AE$39-'Summary Data'!AE25*'Summary Data'!AE$40)/17*$A109)</f>
        <v>-1.98143078127535</v>
      </c>
      <c r="I109" s="169" t="n">
        <f aca="false">('Summary Data'!AF7-('Summary Data'!AF8*'Summary Data'!AF$39-'Summary Data'!AF25*'Summary Data'!AF$40)/17*$A109)</f>
        <v>-3.29370230204582</v>
      </c>
      <c r="J109" s="169" t="n">
        <f aca="false">('Summary Data'!AG7-('Summary Data'!AG8*'Summary Data'!AG$39-'Summary Data'!AG25*'Summary Data'!AG$40)/17*$A109)</f>
        <v>-2.08194689064286</v>
      </c>
      <c r="K109" s="169" t="n">
        <f aca="false">('Summary Data'!AH7-('Summary Data'!AH8*'Summary Data'!AH$39-'Summary Data'!AH25*'Summary Data'!AH$40)/17*$A109)</f>
        <v>-3.79159507553274</v>
      </c>
      <c r="L109" s="169" t="n">
        <f aca="false">('Summary Data'!AI7-('Summary Data'!AI8*'Summary Data'!AI$39-'Summary Data'!AI25*'Summary Data'!AI$40)/17*$A109)</f>
        <v>-3.87477440378259</v>
      </c>
      <c r="M109" s="169" t="n">
        <f aca="false">('Summary Data'!AJ7-('Summary Data'!AJ8*'Summary Data'!AJ$39-'Summary Data'!AJ25*'Summary Data'!AJ$40)/17*$A109)</f>
        <v>-2.38288539610027</v>
      </c>
      <c r="N109" s="169" t="n">
        <f aca="false">('Summary Data'!AK7-('Summary Data'!AK8*'Summary Data'!AK$39-'Summary Data'!AK25*'Summary Data'!AK$40)/17*$A109)</f>
        <v>-2.15308511301522</v>
      </c>
      <c r="O109" s="169" t="n">
        <f aca="false">('Summary Data'!AL7-('Summary Data'!AL8*'Summary Data'!AL$39-'Summary Data'!AL25*'Summary Data'!AL$40)/17*$A109)</f>
        <v>-4.82898533308029</v>
      </c>
      <c r="P109" s="169" t="n">
        <f aca="false">('Summary Data'!AM7-('Summary Data'!AM8*'Summary Data'!AM$39-'Summary Data'!AM25*'Summary Data'!AM$40)/17*$A109)</f>
        <v>-3.82779639212346</v>
      </c>
      <c r="Q109" s="169" t="n">
        <f aca="false">('Summary Data'!AN7-('Summary Data'!AN8*'Summary Data'!AN$39-'Summary Data'!AN25*'Summary Data'!AN$40)/17*$A109)</f>
        <v>-2.82793060493656</v>
      </c>
      <c r="R109" s="169" t="n">
        <f aca="false">('Summary Data'!AO7-('Summary Data'!AO8*'Summary Data'!AO$39-'Summary Data'!AO25*'Summary Data'!AO$40)/17*$A109)</f>
        <v>-1.36245093445309</v>
      </c>
      <c r="S109" s="169" t="n">
        <f aca="false">('Summary Data'!AP7-('Summary Data'!AP8*'Summary Data'!AP$39-'Summary Data'!AP25*'Summary Data'!AP$40)/17*$A109)</f>
        <v>-1.76744218026731</v>
      </c>
      <c r="T109" s="169" t="n">
        <f aca="false">('Summary Data'!AQ7-('Summary Data'!AQ8*'Summary Data'!AQ$39-'Summary Data'!AQ25*'Summary Data'!AQ$40)/17*$A109)</f>
        <v>-0.985686000766531</v>
      </c>
      <c r="U109" s="169" t="n">
        <f aca="false">('Summary Data'!AR7-('Summary Data'!AR8*'Summary Data'!AR$39-'Summary Data'!AR25*'Summary Data'!AR$40)/17*$A109)</f>
        <v>1.66787121125518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1147843636479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2.64710987749544</v>
      </c>
      <c r="C110" s="169" t="n">
        <f aca="false">('Summary Data'!Z8-('Summary Data'!Z9*'Summary Data'!Z$39-'Summary Data'!Z26*'Summary Data'!Z$40)/17*$A110)</f>
        <v>-0.0793451896585196</v>
      </c>
      <c r="D110" s="169" t="n">
        <f aca="false">('Summary Data'!AA8-('Summary Data'!AA9*'Summary Data'!AA$39-'Summary Data'!AA26*'Summary Data'!AA$40)/17*$A110)</f>
        <v>-0.255304046371497</v>
      </c>
      <c r="E110" s="169" t="n">
        <f aca="false">('Summary Data'!AB8-('Summary Data'!AB9*'Summary Data'!AB$39-'Summary Data'!AB26*'Summary Data'!AB$40)/17*$A110)</f>
        <v>-0.347455845566055</v>
      </c>
      <c r="F110" s="169" t="n">
        <f aca="false">('Summary Data'!AC8-('Summary Data'!AC9*'Summary Data'!AC$39-'Summary Data'!AC26*'Summary Data'!AC$40)/17*$A110)</f>
        <v>-0.293324978413803</v>
      </c>
      <c r="G110" s="169" t="n">
        <f aca="false">('Summary Data'!AD8-('Summary Data'!AD9*'Summary Data'!AD$39-'Summary Data'!AD26*'Summary Data'!AD$40)/17*$A110)</f>
        <v>-0.19063458898723</v>
      </c>
      <c r="H110" s="169" t="n">
        <f aca="false">('Summary Data'!AE8-('Summary Data'!AE9*'Summary Data'!AE$39-'Summary Data'!AE26*'Summary Data'!AE$40)/17*$A110)</f>
        <v>-0.194895081373306</v>
      </c>
      <c r="I110" s="169" t="n">
        <f aca="false">('Summary Data'!AF8-('Summary Data'!AF9*'Summary Data'!AF$39-'Summary Data'!AF26*'Summary Data'!AF$40)/17*$A110)</f>
        <v>-0.0754072028319219</v>
      </c>
      <c r="J110" s="169" t="n">
        <f aca="false">('Summary Data'!AG8-('Summary Data'!AG9*'Summary Data'!AG$39-'Summary Data'!AG26*'Summary Data'!AG$40)/17*$A110)</f>
        <v>-0.0499255783430853</v>
      </c>
      <c r="K110" s="169" t="n">
        <f aca="false">('Summary Data'!AH8-('Summary Data'!AH9*'Summary Data'!AH$39-'Summary Data'!AH26*'Summary Data'!AH$40)/17*$A110)</f>
        <v>-0.0882200084596527</v>
      </c>
      <c r="L110" s="169" t="n">
        <f aca="false">('Summary Data'!AI8-('Summary Data'!AI9*'Summary Data'!AI$39-'Summary Data'!AI26*'Summary Data'!AI$40)/17*$A110)</f>
        <v>-0.102496275793961</v>
      </c>
      <c r="M110" s="169" t="n">
        <f aca="false">('Summary Data'!AJ8-('Summary Data'!AJ9*'Summary Data'!AJ$39-'Summary Data'!AJ26*'Summary Data'!AJ$40)/17*$A110)</f>
        <v>-0.078802693988804</v>
      </c>
      <c r="N110" s="169" t="n">
        <f aca="false">('Summary Data'!AK8-('Summary Data'!AK9*'Summary Data'!AK$39-'Summary Data'!AK26*'Summary Data'!AK$40)/17*$A110)</f>
        <v>-0.0803090942129614</v>
      </c>
      <c r="O110" s="169" t="n">
        <f aca="false">('Summary Data'!AL8-('Summary Data'!AL9*'Summary Data'!AL$39-'Summary Data'!AL26*'Summary Data'!AL$40)/17*$A110)</f>
        <v>0.150369685258893</v>
      </c>
      <c r="P110" s="169" t="n">
        <f aca="false">('Summary Data'!AM8-('Summary Data'!AM9*'Summary Data'!AM$39-'Summary Data'!AM26*'Summary Data'!AM$40)/17*$A110)</f>
        <v>-0.0880320220378547</v>
      </c>
      <c r="Q110" s="169" t="n">
        <f aca="false">('Summary Data'!AN8-('Summary Data'!AN9*'Summary Data'!AN$39-'Summary Data'!AN26*'Summary Data'!AN$40)/17*$A110)</f>
        <v>-0.0534281320597583</v>
      </c>
      <c r="R110" s="169" t="n">
        <f aca="false">('Summary Data'!AO8-('Summary Data'!AO9*'Summary Data'!AO$39-'Summary Data'!AO26*'Summary Data'!AO$40)/17*$A110)</f>
        <v>-0.212107021797258</v>
      </c>
      <c r="S110" s="169" t="n">
        <f aca="false">('Summary Data'!AP8-('Summary Data'!AP9*'Summary Data'!AP$39-'Summary Data'!AP26*'Summary Data'!AP$40)/17*$A110)</f>
        <v>-0.176676605113219</v>
      </c>
      <c r="T110" s="169" t="n">
        <f aca="false">('Summary Data'!AQ8-('Summary Data'!AQ9*'Summary Data'!AQ$39-'Summary Data'!AQ26*'Summary Data'!AQ$40)/17*$A110)</f>
        <v>-0.0782477654021534</v>
      </c>
      <c r="U110" s="169" t="n">
        <f aca="false">('Summary Data'!AR8-('Summary Data'!AR9*'Summary Data'!AR$39-'Summary Data'!AR26*'Summary Data'!AR$40)/17*$A110)</f>
        <v>-0.0903768290731945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0311076352455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5.42834001503244</v>
      </c>
      <c r="C111" s="169" t="n">
        <f aca="false">('Summary Data'!Z9-('Summary Data'!Z10*'Summary Data'!Z$39-'Summary Data'!Z27*'Summary Data'!Z$40)/17*$A111)</f>
        <v>-0.884996328035209</v>
      </c>
      <c r="D111" s="169" t="n">
        <f aca="false">('Summary Data'!AA9-('Summary Data'!AA10*'Summary Data'!AA$39-'Summary Data'!AA27*'Summary Data'!AA$40)/17*$A111)</f>
        <v>-0.917707651429025</v>
      </c>
      <c r="E111" s="169" t="n">
        <f aca="false">('Summary Data'!AB9-('Summary Data'!AB10*'Summary Data'!AB$39-'Summary Data'!AB27*'Summary Data'!AB$40)/17*$A111)</f>
        <v>-0.429521412589004</v>
      </c>
      <c r="F111" s="169" t="n">
        <f aca="false">('Summary Data'!AC9-('Summary Data'!AC10*'Summary Data'!AC$39-'Summary Data'!AC27*'Summary Data'!AC$40)/17*$A111)</f>
        <v>-0.587961492466021</v>
      </c>
      <c r="G111" s="169" t="n">
        <f aca="false">('Summary Data'!AD9-('Summary Data'!AD10*'Summary Data'!AD$39-'Summary Data'!AD27*'Summary Data'!AD$40)/17*$A111)</f>
        <v>-0.180466786590822</v>
      </c>
      <c r="H111" s="169" t="n">
        <f aca="false">('Summary Data'!AE9-('Summary Data'!AE10*'Summary Data'!AE$39-'Summary Data'!AE27*'Summary Data'!AE$40)/17*$A111)</f>
        <v>-0.211533128837983</v>
      </c>
      <c r="I111" s="169" t="n">
        <f aca="false">('Summary Data'!AF9-('Summary Data'!AF10*'Summary Data'!AF$39-'Summary Data'!AF27*'Summary Data'!AF$40)/17*$A111)</f>
        <v>-0.298433142958912</v>
      </c>
      <c r="J111" s="169" t="n">
        <f aca="false">('Summary Data'!AG9-('Summary Data'!AG10*'Summary Data'!AG$39-'Summary Data'!AG27*'Summary Data'!AG$40)/17*$A111)</f>
        <v>-0.467806722255925</v>
      </c>
      <c r="K111" s="169" t="n">
        <f aca="false">('Summary Data'!AH9-('Summary Data'!AH10*'Summary Data'!AH$39-'Summary Data'!AH27*'Summary Data'!AH$40)/17*$A111)</f>
        <v>-0.302490256658803</v>
      </c>
      <c r="L111" s="169" t="n">
        <f aca="false">('Summary Data'!AI9-('Summary Data'!AI10*'Summary Data'!AI$39-'Summary Data'!AI27*'Summary Data'!AI$40)/17*$A111)</f>
        <v>-0.085786946796843</v>
      </c>
      <c r="M111" s="169" t="n">
        <f aca="false">('Summary Data'!AJ9-('Summary Data'!AJ10*'Summary Data'!AJ$39-'Summary Data'!AJ27*'Summary Data'!AJ$40)/17*$A111)</f>
        <v>-0.462406963770418</v>
      </c>
      <c r="N111" s="169" t="n">
        <f aca="false">('Summary Data'!AK9-('Summary Data'!AK10*'Summary Data'!AK$39-'Summary Data'!AK27*'Summary Data'!AK$40)/17*$A111)</f>
        <v>-0.315952903224534</v>
      </c>
      <c r="O111" s="169" t="n">
        <f aca="false">('Summary Data'!AL9-('Summary Data'!AL10*'Summary Data'!AL$39-'Summary Data'!AL27*'Summary Data'!AL$40)/17*$A111)</f>
        <v>-0.0956027846055699</v>
      </c>
      <c r="P111" s="169" t="n">
        <f aca="false">('Summary Data'!AM9-('Summary Data'!AM10*'Summary Data'!AM$39-'Summary Data'!AM27*'Summary Data'!AM$40)/17*$A111)</f>
        <v>-0.311837048074453</v>
      </c>
      <c r="Q111" s="169" t="n">
        <f aca="false">('Summary Data'!AN9-('Summary Data'!AN10*'Summary Data'!AN$39-'Summary Data'!AN27*'Summary Data'!AN$40)/17*$A111)</f>
        <v>-0.540161433350301</v>
      </c>
      <c r="R111" s="169" t="n">
        <f aca="false">('Summary Data'!AO9-('Summary Data'!AO10*'Summary Data'!AO$39-'Summary Data'!AO27*'Summary Data'!AO$40)/17*$A111)</f>
        <v>-0.555581868985785</v>
      </c>
      <c r="S111" s="169" t="n">
        <f aca="false">('Summary Data'!AP9-('Summary Data'!AP10*'Summary Data'!AP$39-'Summary Data'!AP27*'Summary Data'!AP$40)/17*$A111)</f>
        <v>-0.488817592276411</v>
      </c>
      <c r="T111" s="169" t="n">
        <f aca="false">('Summary Data'!AQ9-('Summary Data'!AQ10*'Summary Data'!AQ$39-'Summary Data'!AQ27*'Summary Data'!AQ$40)/17*$A111)</f>
        <v>-0.660120766641022</v>
      </c>
      <c r="U111" s="169" t="n">
        <f aca="false">('Summary Data'!AR9-('Summary Data'!AR10*'Summary Data'!AR$39-'Summary Data'!AR27*'Summary Data'!AR$40)/17*$A111)</f>
        <v>-3.77699956487323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89951043779628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671512718435441</v>
      </c>
      <c r="C112" s="169" t="n">
        <f aca="false">('Summary Data'!Z10-('Summary Data'!Z11*'Summary Data'!Z$39-'Summary Data'!Z28*'Summary Data'!Z$40)/17*$A112)</f>
        <v>-0.0159687984541445</v>
      </c>
      <c r="D112" s="169" t="n">
        <f aca="false">('Summary Data'!AA10-('Summary Data'!AA11*'Summary Data'!AA$39-'Summary Data'!AA28*'Summary Data'!AA$40)/17*$A112)</f>
        <v>-0.0305245865293037</v>
      </c>
      <c r="E112" s="169" t="n">
        <f aca="false">('Summary Data'!AB10-('Summary Data'!AB11*'Summary Data'!AB$39-'Summary Data'!AB28*'Summary Data'!AB$40)/17*$A112)</f>
        <v>-0.00965336274645981</v>
      </c>
      <c r="F112" s="169" t="n">
        <f aca="false">('Summary Data'!AC10-('Summary Data'!AC11*'Summary Data'!AC$39-'Summary Data'!AC28*'Summary Data'!AC$40)/17*$A112)</f>
        <v>0.0119689539468856</v>
      </c>
      <c r="G112" s="169" t="n">
        <f aca="false">('Summary Data'!AD10-('Summary Data'!AD11*'Summary Data'!AD$39-'Summary Data'!AD28*'Summary Data'!AD$40)/17*$A112)</f>
        <v>-0.00467874404612891</v>
      </c>
      <c r="H112" s="169" t="n">
        <f aca="false">('Summary Data'!AE10-('Summary Data'!AE11*'Summary Data'!AE$39-'Summary Data'!AE28*'Summary Data'!AE$40)/17*$A112)</f>
        <v>0.0634429217469549</v>
      </c>
      <c r="I112" s="169" t="n">
        <f aca="false">('Summary Data'!AF10-('Summary Data'!AF11*'Summary Data'!AF$39-'Summary Data'!AF28*'Summary Data'!AF$40)/17*$A112)</f>
        <v>0.0206078756022631</v>
      </c>
      <c r="J112" s="169" t="n">
        <f aca="false">('Summary Data'!AG10-('Summary Data'!AG11*'Summary Data'!AG$39-'Summary Data'!AG28*'Summary Data'!AG$40)/17*$A112)</f>
        <v>0.0501019672129249</v>
      </c>
      <c r="K112" s="169" t="n">
        <f aca="false">('Summary Data'!AH10-('Summary Data'!AH11*'Summary Data'!AH$39-'Summary Data'!AH28*'Summary Data'!AH$40)/17*$A112)</f>
        <v>0.0385877971470342</v>
      </c>
      <c r="L112" s="169" t="n">
        <f aca="false">('Summary Data'!AI10-('Summary Data'!AI11*'Summary Data'!AI$39-'Summary Data'!AI28*'Summary Data'!AI$40)/17*$A112)</f>
        <v>0.0240232909052308</v>
      </c>
      <c r="M112" s="169" t="n">
        <f aca="false">('Summary Data'!AJ10-('Summary Data'!AJ11*'Summary Data'!AJ$39-'Summary Data'!AJ28*'Summary Data'!AJ$40)/17*$A112)</f>
        <v>-0.0325157711900796</v>
      </c>
      <c r="N112" s="169" t="n">
        <f aca="false">('Summary Data'!AK10-('Summary Data'!AK11*'Summary Data'!AK$39-'Summary Data'!AK28*'Summary Data'!AK$40)/17*$A112)</f>
        <v>-0.00959412202482008</v>
      </c>
      <c r="O112" s="169" t="n">
        <f aca="false">('Summary Data'!AL10-('Summary Data'!AL11*'Summary Data'!AL$39-'Summary Data'!AL28*'Summary Data'!AL$40)/17*$A112)</f>
        <v>-0.0161055197171168</v>
      </c>
      <c r="P112" s="169" t="n">
        <f aca="false">('Summary Data'!AM10-('Summary Data'!AM11*'Summary Data'!AM$39-'Summary Data'!AM28*'Summary Data'!AM$40)/17*$A112)</f>
        <v>-0.0626404910532781</v>
      </c>
      <c r="Q112" s="169" t="n">
        <f aca="false">('Summary Data'!AN10-('Summary Data'!AN11*'Summary Data'!AN$39-'Summary Data'!AN28*'Summary Data'!AN$40)/17*$A112)</f>
        <v>-0.00744218543090653</v>
      </c>
      <c r="R112" s="169" t="n">
        <f aca="false">('Summary Data'!AO10-('Summary Data'!AO11*'Summary Data'!AO$39-'Summary Data'!AO28*'Summary Data'!AO$40)/17*$A112)</f>
        <v>-0.00334476696982677</v>
      </c>
      <c r="S112" s="169" t="n">
        <f aca="false">('Summary Data'!AP10-('Summary Data'!AP11*'Summary Data'!AP$39-'Summary Data'!AP28*'Summary Data'!AP$40)/17*$A112)</f>
        <v>0.0219099545874085</v>
      </c>
      <c r="T112" s="169" t="n">
        <f aca="false">('Summary Data'!AQ10-('Summary Data'!AQ11*'Summary Data'!AQ$39-'Summary Data'!AQ28*'Summary Data'!AQ$40)/17*$A112)</f>
        <v>0.00219584920806388</v>
      </c>
      <c r="U112" s="169" t="n">
        <f aca="false">('Summary Data'!AR10-('Summary Data'!AR11*'Summary Data'!AR$39-'Summary Data'!AR28*'Summary Data'!AR$40)/17*$A112)</f>
        <v>0.0598556368504349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6722881010765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83108711357868</v>
      </c>
      <c r="C113" s="169" t="n">
        <f aca="false">('Summary Data'!Z11-('Summary Data'!Z12*'Summary Data'!Z$39-'Summary Data'!Z29*'Summary Data'!Z$40)/17*$A113)</f>
        <v>1.01407842838229</v>
      </c>
      <c r="D113" s="169" t="n">
        <f aca="false">('Summary Data'!AA11-('Summary Data'!AA12*'Summary Data'!AA$39-'Summary Data'!AA29*'Summary Data'!AA$40)/17*$A113)</f>
        <v>1.02847004445285</v>
      </c>
      <c r="E113" s="169" t="n">
        <f aca="false">('Summary Data'!AB11-('Summary Data'!AB12*'Summary Data'!AB$39-'Summary Data'!AB29*'Summary Data'!AB$40)/17*$A113)</f>
        <v>1.20614413692039</v>
      </c>
      <c r="F113" s="169" t="n">
        <f aca="false">('Summary Data'!AC11-('Summary Data'!AC12*'Summary Data'!AC$39-'Summary Data'!AC29*'Summary Data'!AC$40)/17*$A113)</f>
        <v>1.15373323722612</v>
      </c>
      <c r="G113" s="169" t="n">
        <f aca="false">('Summary Data'!AD11-('Summary Data'!AD12*'Summary Data'!AD$39-'Summary Data'!AD29*'Summary Data'!AD$40)/17*$A113)</f>
        <v>1.18431863285444</v>
      </c>
      <c r="H113" s="169" t="n">
        <f aca="false">('Summary Data'!AE11-('Summary Data'!AE12*'Summary Data'!AE$39-'Summary Data'!AE29*'Summary Data'!AE$40)/17*$A113)</f>
        <v>1.13182581448963</v>
      </c>
      <c r="I113" s="169" t="n">
        <f aca="false">('Summary Data'!AF11-('Summary Data'!AF12*'Summary Data'!AF$39-'Summary Data'!AF29*'Summary Data'!AF$40)/17*$A113)</f>
        <v>1.10808201343837</v>
      </c>
      <c r="J113" s="169" t="n">
        <f aca="false">('Summary Data'!AG11-('Summary Data'!AG12*'Summary Data'!AG$39-'Summary Data'!AG29*'Summary Data'!AG$40)/17*$A113)</f>
        <v>1.09696009225322</v>
      </c>
      <c r="K113" s="169" t="n">
        <f aca="false">('Summary Data'!AH11-('Summary Data'!AH12*'Summary Data'!AH$39-'Summary Data'!AH29*'Summary Data'!AH$40)/17*$A113)</f>
        <v>1.1380394658442</v>
      </c>
      <c r="L113" s="169" t="n">
        <f aca="false">('Summary Data'!AI11-('Summary Data'!AI12*'Summary Data'!AI$39-'Summary Data'!AI29*'Summary Data'!AI$40)/17*$A113)</f>
        <v>1.18288405008795</v>
      </c>
      <c r="M113" s="169" t="n">
        <f aca="false">('Summary Data'!AJ11-('Summary Data'!AJ12*'Summary Data'!AJ$39-'Summary Data'!AJ29*'Summary Data'!AJ$40)/17*$A113)</f>
        <v>1.12144855789854</v>
      </c>
      <c r="N113" s="169" t="n">
        <f aca="false">('Summary Data'!AK11-('Summary Data'!AK12*'Summary Data'!AK$39-'Summary Data'!AK29*'Summary Data'!AK$40)/17*$A113)</f>
        <v>1.13109360506966</v>
      </c>
      <c r="O113" s="169" t="n">
        <f aca="false">('Summary Data'!AL11-('Summary Data'!AL12*'Summary Data'!AL$39-'Summary Data'!AL29*'Summary Data'!AL$40)/17*$A113)</f>
        <v>1.20136785719044</v>
      </c>
      <c r="P113" s="169" t="n">
        <f aca="false">('Summary Data'!AM11-('Summary Data'!AM12*'Summary Data'!AM$39-'Summary Data'!AM29*'Summary Data'!AM$40)/17*$A113)</f>
        <v>1.1396342980006</v>
      </c>
      <c r="Q113" s="169" t="n">
        <f aca="false">('Summary Data'!AN11-('Summary Data'!AN12*'Summary Data'!AN$39-'Summary Data'!AN29*'Summary Data'!AN$40)/17*$A113)</f>
        <v>1.17509299126684</v>
      </c>
      <c r="R113" s="169" t="n">
        <f aca="false">('Summary Data'!AO11-('Summary Data'!AO12*'Summary Data'!AO$39-'Summary Data'!AO29*'Summary Data'!AO$40)/17*$A113)</f>
        <v>1.11991311409982</v>
      </c>
      <c r="S113" s="169" t="n">
        <f aca="false">('Summary Data'!AP11-('Summary Data'!AP12*'Summary Data'!AP$39-'Summary Data'!AP29*'Summary Data'!AP$40)/17*$A113)</f>
        <v>1.1341123137034</v>
      </c>
      <c r="T113" s="169" t="n">
        <f aca="false">('Summary Data'!AQ11-('Summary Data'!AQ12*'Summary Data'!AQ$39-'Summary Data'!AQ29*'Summary Data'!AQ$40)/17*$A113)</f>
        <v>1.13540422990773</v>
      </c>
      <c r="U113" s="169" t="n">
        <f aca="false">('Summary Data'!AR11-('Summary Data'!AR12*'Summary Data'!AR$39-'Summary Data'!AR29*'Summary Data'!AR$40)/17*$A113)</f>
        <v>1.04648255411511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052293010319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969916886229865</v>
      </c>
      <c r="C114" s="169" t="n">
        <f aca="false">('Summary Data'!Z12-('Summary Data'!Z13*'Summary Data'!Z$39-'Summary Data'!Z30*'Summary Data'!Z$40)/17*$A114)</f>
        <v>0.0113182251515703</v>
      </c>
      <c r="D114" s="169" t="n">
        <f aca="false">('Summary Data'!AA12-('Summary Data'!AA13*'Summary Data'!AA$39-'Summary Data'!AA30*'Summary Data'!AA$40)/17*$A114)</f>
        <v>-0.00944824728694281</v>
      </c>
      <c r="E114" s="169" t="n">
        <f aca="false">('Summary Data'!AB12-('Summary Data'!AB13*'Summary Data'!AB$39-'Summary Data'!AB30*'Summary Data'!AB$40)/17*$A114)</f>
        <v>-0.00205093446635803</v>
      </c>
      <c r="F114" s="169" t="n">
        <f aca="false">('Summary Data'!AC12-('Summary Data'!AC13*'Summary Data'!AC$39-'Summary Data'!AC30*'Summary Data'!AC$40)/17*$A114)</f>
        <v>0.0217839376119205</v>
      </c>
      <c r="G114" s="169" t="n">
        <f aca="false">('Summary Data'!AD12-('Summary Data'!AD13*'Summary Data'!AD$39-'Summary Data'!AD30*'Summary Data'!AD$40)/17*$A114)</f>
        <v>0.0110972603276511</v>
      </c>
      <c r="H114" s="169" t="n">
        <f aca="false">('Summary Data'!AE12-('Summary Data'!AE13*'Summary Data'!AE$39-'Summary Data'!AE30*'Summary Data'!AE$40)/17*$A114)</f>
        <v>-0.0179084262327831</v>
      </c>
      <c r="I114" s="169" t="n">
        <f aca="false">('Summary Data'!AF12-('Summary Data'!AF13*'Summary Data'!AF$39-'Summary Data'!AF30*'Summary Data'!AF$40)/17*$A114)</f>
        <v>0.0317790557192851</v>
      </c>
      <c r="J114" s="169" t="n">
        <f aca="false">('Summary Data'!AG12-('Summary Data'!AG13*'Summary Data'!AG$39-'Summary Data'!AG30*'Summary Data'!AG$40)/17*$A114)</f>
        <v>0.0400592138502905</v>
      </c>
      <c r="K114" s="169" t="n">
        <f aca="false">('Summary Data'!AH12-('Summary Data'!AH13*'Summary Data'!AH$39-'Summary Data'!AH30*'Summary Data'!AH$40)/17*$A114)</f>
        <v>-0.00720654683035853</v>
      </c>
      <c r="L114" s="169" t="n">
        <f aca="false">('Summary Data'!AI12-('Summary Data'!AI13*'Summary Data'!AI$39-'Summary Data'!AI30*'Summary Data'!AI$40)/17*$A114)</f>
        <v>0.0243939042360908</v>
      </c>
      <c r="M114" s="169" t="n">
        <f aca="false">('Summary Data'!AJ12-('Summary Data'!AJ13*'Summary Data'!AJ$39-'Summary Data'!AJ30*'Summary Data'!AJ$40)/17*$A114)</f>
        <v>-0.0135842291719623</v>
      </c>
      <c r="N114" s="169" t="n">
        <f aca="false">('Summary Data'!AK12-('Summary Data'!AK13*'Summary Data'!AK$39-'Summary Data'!AK30*'Summary Data'!AK$40)/17*$A114)</f>
        <v>-0.0283646413512391</v>
      </c>
      <c r="O114" s="169" t="n">
        <f aca="false">('Summary Data'!AL12-('Summary Data'!AL13*'Summary Data'!AL$39-'Summary Data'!AL30*'Summary Data'!AL$40)/17*$A114)</f>
        <v>0.00429909518953758</v>
      </c>
      <c r="P114" s="169" t="n">
        <f aca="false">('Summary Data'!AM12-('Summary Data'!AM13*'Summary Data'!AM$39-'Summary Data'!AM30*'Summary Data'!AM$40)/17*$A114)</f>
        <v>-0.00993722107285115</v>
      </c>
      <c r="Q114" s="169" t="n">
        <f aca="false">('Summary Data'!AN12-('Summary Data'!AN13*'Summary Data'!AN$39-'Summary Data'!AN30*'Summary Data'!AN$40)/17*$A114)</f>
        <v>0.0115685749679703</v>
      </c>
      <c r="R114" s="169" t="n">
        <f aca="false">('Summary Data'!AO12-('Summary Data'!AO13*'Summary Data'!AO$39-'Summary Data'!AO30*'Summary Data'!AO$40)/17*$A114)</f>
        <v>0.0153080016196721</v>
      </c>
      <c r="S114" s="169" t="n">
        <f aca="false">('Summary Data'!AP12-('Summary Data'!AP13*'Summary Data'!AP$39-'Summary Data'!AP30*'Summary Data'!AP$40)/17*$A114)</f>
        <v>0.0174643130800907</v>
      </c>
      <c r="T114" s="169" t="n">
        <f aca="false">('Summary Data'!AQ12-('Summary Data'!AQ13*'Summary Data'!AQ$39-'Summary Data'!AQ30*'Summary Data'!AQ$40)/17*$A114)</f>
        <v>0.00728873193701141</v>
      </c>
      <c r="U114" s="169" t="n">
        <f aca="false">('Summary Data'!AR12-('Summary Data'!AR13*'Summary Data'!AR$39-'Summary Data'!AR30*'Summary Data'!AR$40)/17*$A114)</f>
        <v>0.0121097737722182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6552039589728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47708856147584</v>
      </c>
      <c r="C115" s="169" t="n">
        <f aca="false">('Summary Data'!Z13-('Summary Data'!Z14*'Summary Data'!Z$39-'Summary Data'!Z31*'Summary Data'!Z$40)/17*$A115)</f>
        <v>0.46882562725925</v>
      </c>
      <c r="D115" s="169" t="n">
        <f aca="false">('Summary Data'!AA13-('Summary Data'!AA14*'Summary Data'!AA$39-'Summary Data'!AA31*'Summary Data'!AA$40)/17*$A115)</f>
        <v>0.442388678571248</v>
      </c>
      <c r="E115" s="169" t="n">
        <f aca="false">('Summary Data'!AB13-('Summary Data'!AB14*'Summary Data'!AB$39-'Summary Data'!AB31*'Summary Data'!AB$40)/17*$A115)</f>
        <v>0.459733887889445</v>
      </c>
      <c r="F115" s="169" t="n">
        <f aca="false">('Summary Data'!AC13-('Summary Data'!AC14*'Summary Data'!AC$39-'Summary Data'!AC31*'Summary Data'!AC$40)/17*$A115)</f>
        <v>0.477254070535126</v>
      </c>
      <c r="G115" s="169" t="n">
        <f aca="false">('Summary Data'!AD13-('Summary Data'!AD14*'Summary Data'!AD$39-'Summary Data'!AD31*'Summary Data'!AD$40)/17*$A115)</f>
        <v>0.435986170145332</v>
      </c>
      <c r="H115" s="169" t="n">
        <f aca="false">('Summary Data'!AE13-('Summary Data'!AE14*'Summary Data'!AE$39-'Summary Data'!AE31*'Summary Data'!AE$40)/17*$A115)</f>
        <v>0.46042419600902</v>
      </c>
      <c r="I115" s="169" t="n">
        <f aca="false">('Summary Data'!AF13-('Summary Data'!AF14*'Summary Data'!AF$39-'Summary Data'!AF31*'Summary Data'!AF$40)/17*$A115)</f>
        <v>0.448500791178882</v>
      </c>
      <c r="J115" s="169" t="n">
        <f aca="false">('Summary Data'!AG13-('Summary Data'!AG14*'Summary Data'!AG$39-'Summary Data'!AG31*'Summary Data'!AG$40)/17*$A115)</f>
        <v>0.481654623570794</v>
      </c>
      <c r="K115" s="169" t="n">
        <f aca="false">('Summary Data'!AH13-('Summary Data'!AH14*'Summary Data'!AH$39-'Summary Data'!AH31*'Summary Data'!AH$40)/17*$A115)</f>
        <v>0.431009790961999</v>
      </c>
      <c r="L115" s="169" t="n">
        <f aca="false">('Summary Data'!AI13-('Summary Data'!AI14*'Summary Data'!AI$39-'Summary Data'!AI31*'Summary Data'!AI$40)/17*$A115)</f>
        <v>0.459060642737516</v>
      </c>
      <c r="M115" s="169" t="n">
        <f aca="false">('Summary Data'!AJ13-('Summary Data'!AJ14*'Summary Data'!AJ$39-'Summary Data'!AJ31*'Summary Data'!AJ$40)/17*$A115)</f>
        <v>0.445842592996077</v>
      </c>
      <c r="N115" s="169" t="n">
        <f aca="false">('Summary Data'!AK13-('Summary Data'!AK14*'Summary Data'!AK$39-'Summary Data'!AK31*'Summary Data'!AK$40)/17*$A115)</f>
        <v>0.450280406566066</v>
      </c>
      <c r="O115" s="169" t="n">
        <f aca="false">('Summary Data'!AL13-('Summary Data'!AL14*'Summary Data'!AL$39-'Summary Data'!AL31*'Summary Data'!AL$40)/17*$A115)</f>
        <v>0.439081180412559</v>
      </c>
      <c r="P115" s="169" t="n">
        <f aca="false">('Summary Data'!AM13-('Summary Data'!AM14*'Summary Data'!AM$39-'Summary Data'!AM31*'Summary Data'!AM$40)/17*$A115)</f>
        <v>0.437044155607356</v>
      </c>
      <c r="Q115" s="169" t="n">
        <f aca="false">('Summary Data'!AN13-('Summary Data'!AN14*'Summary Data'!AN$39-'Summary Data'!AN31*'Summary Data'!AN$40)/17*$A115)</f>
        <v>0.470124901762362</v>
      </c>
      <c r="R115" s="169" t="n">
        <f aca="false">('Summary Data'!AO13-('Summary Data'!AO14*'Summary Data'!AO$39-'Summary Data'!AO31*'Summary Data'!AO$40)/17*$A115)</f>
        <v>0.45776922952169</v>
      </c>
      <c r="S115" s="169" t="n">
        <f aca="false">('Summary Data'!AP13-('Summary Data'!AP14*'Summary Data'!AP$39-'Summary Data'!AP31*'Summary Data'!AP$40)/17*$A115)</f>
        <v>0.464300009363568</v>
      </c>
      <c r="T115" s="169" t="n">
        <f aca="false">('Summary Data'!AQ13-('Summary Data'!AQ14*'Summary Data'!AQ$39-'Summary Data'!AQ31*'Summary Data'!AQ$40)/17*$A115)</f>
        <v>0.478921373237984</v>
      </c>
      <c r="U115" s="169" t="n">
        <f aca="false">('Summary Data'!AR13-('Summary Data'!AR14*'Summary Data'!AR$39-'Summary Data'!AR31*'Summary Data'!AR$40)/17*$A115)</f>
        <v>0.415460971203198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1495402402424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56669049315301</v>
      </c>
      <c r="C117" s="169" t="n">
        <f aca="false">('Summary Data'!Z15-('Summary Data'!Z16*'Summary Data'!Z$39-'Summary Data'!Z33*'Summary Data'!Z$40)/17*$A117)</f>
        <v>0.71681070918838</v>
      </c>
      <c r="D117" s="169" t="n">
        <f aca="false">('Summary Data'!AA15-('Summary Data'!AA16*'Summary Data'!AA$39-'Summary Data'!AA33*'Summary Data'!AA$40)/17*$A117)</f>
        <v>0.718972016273678</v>
      </c>
      <c r="E117" s="169" t="n">
        <f aca="false">('Summary Data'!AB15-('Summary Data'!AB16*'Summary Data'!AB$39-'Summary Data'!AB33*'Summary Data'!AB$40)/17*$A117)</f>
        <v>0.722780806665634</v>
      </c>
      <c r="F117" s="169" t="n">
        <f aca="false">('Summary Data'!AC15-('Summary Data'!AC16*'Summary Data'!AC$39-'Summary Data'!AC33*'Summary Data'!AC$40)/17*$A117)</f>
        <v>0.724306371331959</v>
      </c>
      <c r="G117" s="169" t="n">
        <f aca="false">('Summary Data'!AD15-('Summary Data'!AD16*'Summary Data'!AD$39-'Summary Data'!AD33*'Summary Data'!AD$40)/17*$A117)</f>
        <v>0.735924877344606</v>
      </c>
      <c r="H117" s="169" t="n">
        <f aca="false">('Summary Data'!AE15-('Summary Data'!AE16*'Summary Data'!AE$39-'Summary Data'!AE33*'Summary Data'!AE$40)/17*$A117)</f>
        <v>0.722177417230488</v>
      </c>
      <c r="I117" s="169" t="n">
        <f aca="false">('Summary Data'!AF15-('Summary Data'!AF16*'Summary Data'!AF$39-'Summary Data'!AF33*'Summary Data'!AF$40)/17*$A117)</f>
        <v>0.727062715677447</v>
      </c>
      <c r="J117" s="169" t="n">
        <f aca="false">('Summary Data'!AG15-('Summary Data'!AG16*'Summary Data'!AG$39-'Summary Data'!AG33*'Summary Data'!AG$40)/17*$A117)</f>
        <v>0.732015761905209</v>
      </c>
      <c r="K117" s="169" t="n">
        <f aca="false">('Summary Data'!AH15-('Summary Data'!AH16*'Summary Data'!AH$39-'Summary Data'!AH33*'Summary Data'!AH$40)/17*$A117)</f>
        <v>0.730311759019302</v>
      </c>
      <c r="L117" s="169" t="n">
        <f aca="false">('Summary Data'!AI15-('Summary Data'!AI16*'Summary Data'!AI$39-'Summary Data'!AI33*'Summary Data'!AI$40)/17*$A117)</f>
        <v>0.736439986232694</v>
      </c>
      <c r="M117" s="169" t="n">
        <f aca="false">('Summary Data'!AJ15-('Summary Data'!AJ16*'Summary Data'!AJ$39-'Summary Data'!AJ33*'Summary Data'!AJ$40)/17*$A117)</f>
        <v>0.719352163248707</v>
      </c>
      <c r="N117" s="169" t="n">
        <f aca="false">('Summary Data'!AK15-('Summary Data'!AK16*'Summary Data'!AK$39-'Summary Data'!AK33*'Summary Data'!AK$40)/17*$A117)</f>
        <v>0.72663314368399</v>
      </c>
      <c r="O117" s="169" t="n">
        <f aca="false">('Summary Data'!AL15-('Summary Data'!AL16*'Summary Data'!AL$39-'Summary Data'!AL33*'Summary Data'!AL$40)/17*$A117)</f>
        <v>0.737488756758759</v>
      </c>
      <c r="P117" s="169" t="n">
        <f aca="false">('Summary Data'!AM15-('Summary Data'!AM16*'Summary Data'!AM$39-'Summary Data'!AM33*'Summary Data'!AM$40)/17*$A117)</f>
        <v>0.734887579799711</v>
      </c>
      <c r="Q117" s="169" t="n">
        <f aca="false">('Summary Data'!AN15-('Summary Data'!AN16*'Summary Data'!AN$39-'Summary Data'!AN33*'Summary Data'!AN$40)/17*$A117)</f>
        <v>0.729941674073116</v>
      </c>
      <c r="R117" s="169" t="n">
        <f aca="false">('Summary Data'!AO15-('Summary Data'!AO16*'Summary Data'!AO$39-'Summary Data'!AO33*'Summary Data'!AO$40)/17*$A117)</f>
        <v>0.718432832985346</v>
      </c>
      <c r="S117" s="169" t="n">
        <f aca="false">('Summary Data'!AP15-('Summary Data'!AP16*'Summary Data'!AP$39-'Summary Data'!AP33*'Summary Data'!AP$40)/17*$A117)</f>
        <v>0.718095144944702</v>
      </c>
      <c r="T117" s="169" t="n">
        <f aca="false">('Summary Data'!AQ15-('Summary Data'!AQ16*'Summary Data'!AQ$39-'Summary Data'!AQ33*'Summary Data'!AQ$40)/17*$A117)</f>
        <v>0.714056796539893</v>
      </c>
      <c r="U117" s="169" t="n">
        <f aca="false">('Summary Data'!AR15-('Summary Data'!AR16*'Summary Data'!AR$39-'Summary Data'!AR33*'Summary Data'!AR$40)/17*$A117)</f>
        <v>0.615519188916641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756426615274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0.0570759464038846</v>
      </c>
      <c r="C118" s="312" t="n">
        <f aca="false">('Summary Data'!Z16-('Summary Data'!Z17*'Summary Data'!Z$39-'Summary Data'!Z34*'Summary Data'!Z$40)/17*$A118)*10</f>
        <v>0.0222758300241043</v>
      </c>
      <c r="D118" s="312" t="n">
        <f aca="false">('Summary Data'!AA16-('Summary Data'!AA17*'Summary Data'!AA$39-'Summary Data'!AA34*'Summary Data'!AA$40)/17*$A118)*10</f>
        <v>0.0108421458954143</v>
      </c>
      <c r="E118" s="312" t="n">
        <f aca="false">('Summary Data'!AB16-('Summary Data'!AB17*'Summary Data'!AB$39-'Summary Data'!AB34*'Summary Data'!AB$40)/17*$A118)*10</f>
        <v>0.0547771977170733</v>
      </c>
      <c r="F118" s="312" t="n">
        <f aca="false">('Summary Data'!AC16-('Summary Data'!AC17*'Summary Data'!AC$39-'Summary Data'!AC34*'Summary Data'!AC$40)/17*$A118)*10</f>
        <v>0.0634697223404518</v>
      </c>
      <c r="G118" s="312" t="n">
        <f aca="false">('Summary Data'!AD16-('Summary Data'!AD17*'Summary Data'!AD$39-'Summary Data'!AD34*'Summary Data'!AD$40)/17*$A118)*10</f>
        <v>-0.00629078919051919</v>
      </c>
      <c r="H118" s="312" t="n">
        <f aca="false">('Summary Data'!AE16-('Summary Data'!AE17*'Summary Data'!AE$39-'Summary Data'!AE34*'Summary Data'!AE$40)/17*$A118)*10</f>
        <v>-0.0253306248386291</v>
      </c>
      <c r="I118" s="312" t="n">
        <f aca="false">('Summary Data'!AF16-('Summary Data'!AF17*'Summary Data'!AF$39-'Summary Data'!AF34*'Summary Data'!AF$40)/17*$A118)*10</f>
        <v>0.00921073253593057</v>
      </c>
      <c r="J118" s="312" t="n">
        <f aca="false">('Summary Data'!AG16-('Summary Data'!AG17*'Summary Data'!AG$39-'Summary Data'!AG34*'Summary Data'!AG$40)/17*$A118)*10</f>
        <v>0.0186701588922067</v>
      </c>
      <c r="K118" s="312" t="n">
        <f aca="false">('Summary Data'!AH16-('Summary Data'!AH17*'Summary Data'!AH$39-'Summary Data'!AH34*'Summary Data'!AH$40)/17*$A118)*10</f>
        <v>0.00325561688978424</v>
      </c>
      <c r="L118" s="312" t="n">
        <f aca="false">('Summary Data'!AI16-('Summary Data'!AI17*'Summary Data'!AI$39-'Summary Data'!AI34*'Summary Data'!AI$40)/17*$A118)*10</f>
        <v>0.017689383263465</v>
      </c>
      <c r="M118" s="312" t="n">
        <f aca="false">('Summary Data'!AJ16-('Summary Data'!AJ17*'Summary Data'!AJ$39-'Summary Data'!AJ34*'Summary Data'!AJ$40)/17*$A118)*10</f>
        <v>0.0067766017329593</v>
      </c>
      <c r="N118" s="312" t="n">
        <f aca="false">('Summary Data'!AK16-('Summary Data'!AK17*'Summary Data'!AK$39-'Summary Data'!AK34*'Summary Data'!AK$40)/17*$A118)*10</f>
        <v>-0.0443448063754553</v>
      </c>
      <c r="O118" s="312" t="n">
        <f aca="false">('Summary Data'!AL16-('Summary Data'!AL17*'Summary Data'!AL$39-'Summary Data'!AL34*'Summary Data'!AL$40)/17*$A118)*10</f>
        <v>0.0110430943807309</v>
      </c>
      <c r="P118" s="312" t="n">
        <f aca="false">('Summary Data'!AM16-('Summary Data'!AM17*'Summary Data'!AM$39-'Summary Data'!AM34*'Summary Data'!AM$40)/17*$A118)*10</f>
        <v>0.0189648664830028</v>
      </c>
      <c r="Q118" s="312" t="n">
        <f aca="false">('Summary Data'!AN16-('Summary Data'!AN17*'Summary Data'!AN$39-'Summary Data'!AN34*'Summary Data'!AN$40)/17*$A118)*10</f>
        <v>0.0148229546332036</v>
      </c>
      <c r="R118" s="312" t="n">
        <f aca="false">('Summary Data'!AO16-('Summary Data'!AO17*'Summary Data'!AO$39-'Summary Data'!AO34*'Summary Data'!AO$40)/17*$A118)*10</f>
        <v>0.00111227492923144</v>
      </c>
      <c r="S118" s="312" t="n">
        <f aca="false">('Summary Data'!AP16-('Summary Data'!AP17*'Summary Data'!AP$39-'Summary Data'!AP34*'Summary Data'!AP$40)/17*$A118)*10</f>
        <v>0.0157224588432267</v>
      </c>
      <c r="T118" s="312" t="n">
        <f aca="false">('Summary Data'!AQ16-('Summary Data'!AQ17*'Summary Data'!AQ$39-'Summary Data'!AQ34*'Summary Data'!AQ$40)/17*$A118)*10</f>
        <v>0.0160996010583963</v>
      </c>
      <c r="U118" s="312" t="n">
        <f aca="false">('Summary Data'!AR16-('Summary Data'!AR17*'Summary Data'!AR$39-'Summary Data'!AR34*'Summary Data'!AR$40)/17*$A118)*10</f>
        <v>0.00817110329297055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8224858371013</v>
      </c>
      <c r="Y118" s="313" t="s">
        <v>280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71687653519163</v>
      </c>
      <c r="C119" s="312" t="n">
        <f aca="false">('Summary Data'!Z17-('Summary Data'!Z18*'Summary Data'!Z$39-'Summary Data'!Z35*'Summary Data'!Z$40)/17*$A119)*10</f>
        <v>0.693971049518064</v>
      </c>
      <c r="D119" s="312" t="n">
        <f aca="false">('Summary Data'!AA17-('Summary Data'!AA18*'Summary Data'!AA$39-'Summary Data'!AA35*'Summary Data'!AA$40)/17*$A119)*10</f>
        <v>0.692856704674414</v>
      </c>
      <c r="E119" s="312" t="n">
        <f aca="false">('Summary Data'!AB17-('Summary Data'!AB18*'Summary Data'!AB$39-'Summary Data'!AB35*'Summary Data'!AB$40)/17*$A119)*10</f>
        <v>0.658103363848393</v>
      </c>
      <c r="F119" s="312" t="n">
        <f aca="false">('Summary Data'!AC17-('Summary Data'!AC18*'Summary Data'!AC$39-'Summary Data'!AC35*'Summary Data'!AC$40)/17*$A119)*10</f>
        <v>0.677390481602166</v>
      </c>
      <c r="G119" s="312" t="n">
        <f aca="false">('Summary Data'!AD17-('Summary Data'!AD18*'Summary Data'!AD$39-'Summary Data'!AD35*'Summary Data'!AD$40)/17*$A119)*10</f>
        <v>0.641305466769385</v>
      </c>
      <c r="H119" s="312" t="n">
        <f aca="false">('Summary Data'!AE17-('Summary Data'!AE18*'Summary Data'!AE$39-'Summary Data'!AE35*'Summary Data'!AE$40)/17*$A119)*10</f>
        <v>0.6539209974191</v>
      </c>
      <c r="I119" s="312" t="n">
        <f aca="false">('Summary Data'!AF17-('Summary Data'!AF18*'Summary Data'!AF$39-'Summary Data'!AF35*'Summary Data'!AF$40)/17*$A119)*10</f>
        <v>0.667314586140091</v>
      </c>
      <c r="J119" s="312" t="n">
        <f aca="false">('Summary Data'!AG17-('Summary Data'!AG18*'Summary Data'!AG$39-'Summary Data'!AG35*'Summary Data'!AG$40)/17*$A119)*10</f>
        <v>0.65319327974277</v>
      </c>
      <c r="K119" s="312" t="n">
        <f aca="false">('Summary Data'!AH17-('Summary Data'!AH18*'Summary Data'!AH$39-'Summary Data'!AH35*'Summary Data'!AH$40)/17*$A119)*10</f>
        <v>0.670987533573648</v>
      </c>
      <c r="L119" s="312" t="n">
        <f aca="false">('Summary Data'!AI17-('Summary Data'!AI18*'Summary Data'!AI$39-'Summary Data'!AI35*'Summary Data'!AI$40)/17*$A119)*10</f>
        <v>0.666846060862558</v>
      </c>
      <c r="M119" s="312" t="n">
        <f aca="false">('Summary Data'!AJ17-('Summary Data'!AJ18*'Summary Data'!AJ$39-'Summary Data'!AJ35*'Summary Data'!AJ$40)/17*$A119)*10</f>
        <v>0.668438338897143</v>
      </c>
      <c r="N119" s="312" t="n">
        <f aca="false">('Summary Data'!AK17-('Summary Data'!AK18*'Summary Data'!AK$39-'Summary Data'!AK35*'Summary Data'!AK$40)/17*$A119)*10</f>
        <v>0.658493305303922</v>
      </c>
      <c r="O119" s="312" t="n">
        <f aca="false">('Summary Data'!AL17-('Summary Data'!AL18*'Summary Data'!AL$39-'Summary Data'!AL35*'Summary Data'!AL$40)/17*$A119)*10</f>
        <v>0.662031621859291</v>
      </c>
      <c r="P119" s="312" t="n">
        <f aca="false">('Summary Data'!AM17-('Summary Data'!AM18*'Summary Data'!AM$39-'Summary Data'!AM35*'Summary Data'!AM$40)/17*$A119)*10</f>
        <v>0.674017323431778</v>
      </c>
      <c r="Q119" s="312" t="n">
        <f aca="false">('Summary Data'!AN17-('Summary Data'!AN18*'Summary Data'!AN$39-'Summary Data'!AN35*'Summary Data'!AN$40)/17*$A119)*10</f>
        <v>0.684455643139063</v>
      </c>
      <c r="R119" s="312" t="n">
        <f aca="false">('Summary Data'!AO17-('Summary Data'!AO18*'Summary Data'!AO$39-'Summary Data'!AO35*'Summary Data'!AO$40)/17*$A119)*10</f>
        <v>0.692972874180033</v>
      </c>
      <c r="S119" s="312" t="n">
        <f aca="false">('Summary Data'!AP17-('Summary Data'!AP18*'Summary Data'!AP$39-'Summary Data'!AP35*'Summary Data'!AP$40)/17*$A119)*10</f>
        <v>0.68356837315637</v>
      </c>
      <c r="T119" s="312" t="n">
        <f aca="false">('Summary Data'!AQ17-('Summary Data'!AQ18*'Summary Data'!AQ$39-'Summary Data'!AQ35*'Summary Data'!AQ$40)/17*$A119)*10</f>
        <v>0.703313920537393</v>
      </c>
      <c r="U119" s="312" t="n">
        <f aca="false">('Summary Data'!AR17-('Summary Data'!AR18*'Summary Data'!AR$39-'Summary Data'!AR35*'Summary Data'!AR$40)/17*$A119)*10</f>
        <v>0.549084322277252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4206552120947</v>
      </c>
      <c r="Y119" s="313" t="s">
        <v>280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558622389174747</v>
      </c>
      <c r="C120" s="312" t="n">
        <f aca="false">('Summary Data'!Z18-('Summary Data'!Z19*'Summary Data'!Z$39-'Summary Data'!Z36*'Summary Data'!Z$40)/17*$A120)*10</f>
        <v>-0.0826094781335082</v>
      </c>
      <c r="D120" s="312" t="n">
        <f aca="false">('Summary Data'!AA18-('Summary Data'!AA19*'Summary Data'!AA$39-'Summary Data'!AA36*'Summary Data'!AA$40)/17*$A120)*10</f>
        <v>-0.0982931614080818</v>
      </c>
      <c r="E120" s="312" t="n">
        <f aca="false">('Summary Data'!AB18-('Summary Data'!AB19*'Summary Data'!AB$39-'Summary Data'!AB36*'Summary Data'!AB$40)/17*$A120)*10</f>
        <v>-0.0786691800155656</v>
      </c>
      <c r="F120" s="312" t="n">
        <f aca="false">('Summary Data'!AC18-('Summary Data'!AC19*'Summary Data'!AC$39-'Summary Data'!AC36*'Summary Data'!AC$40)/17*$A120)*10</f>
        <v>-0.0945534747843335</v>
      </c>
      <c r="G120" s="312" t="n">
        <f aca="false">('Summary Data'!AD18-('Summary Data'!AD19*'Summary Data'!AD$39-'Summary Data'!AD36*'Summary Data'!AD$40)/17*$A120)*10</f>
        <v>-0.0814833433143007</v>
      </c>
      <c r="H120" s="312" t="n">
        <f aca="false">('Summary Data'!AE18-('Summary Data'!AE19*'Summary Data'!AE$39-'Summary Data'!AE36*'Summary Data'!AE$40)/17*$A120)*10</f>
        <v>-0.0771530609678904</v>
      </c>
      <c r="I120" s="312" t="n">
        <f aca="false">('Summary Data'!AF18-('Summary Data'!AF19*'Summary Data'!AF$39-'Summary Data'!AF36*'Summary Data'!AF$40)/17*$A120)*10</f>
        <v>-0.0687417899347089</v>
      </c>
      <c r="J120" s="312" t="n">
        <f aca="false">('Summary Data'!AG18-('Summary Data'!AG19*'Summary Data'!AG$39-'Summary Data'!AG36*'Summary Data'!AG$40)/17*$A120)*10</f>
        <v>-0.0728276432390553</v>
      </c>
      <c r="K120" s="312" t="n">
        <f aca="false">('Summary Data'!AH18-('Summary Data'!AH19*'Summary Data'!AH$39-'Summary Data'!AH36*'Summary Data'!AH$40)/17*$A120)*10</f>
        <v>-0.072354261468341</v>
      </c>
      <c r="L120" s="312" t="n">
        <f aca="false">('Summary Data'!AI18-('Summary Data'!AI19*'Summary Data'!AI$39-'Summary Data'!AI36*'Summary Data'!AI$40)/17*$A120)*10</f>
        <v>-0.0593904047317735</v>
      </c>
      <c r="M120" s="312" t="n">
        <f aca="false">('Summary Data'!AJ18-('Summary Data'!AJ19*'Summary Data'!AJ$39-'Summary Data'!AJ36*'Summary Data'!AJ$40)/17*$A120)*10</f>
        <v>-0.076683946503707</v>
      </c>
      <c r="N120" s="312" t="n">
        <f aca="false">('Summary Data'!AK18-('Summary Data'!AK19*'Summary Data'!AK$39-'Summary Data'!AK36*'Summary Data'!AK$40)/17*$A120)*10</f>
        <v>-0.0864436540157847</v>
      </c>
      <c r="O120" s="312" t="n">
        <f aca="false">('Summary Data'!AL18-('Summary Data'!AL19*'Summary Data'!AL$39-'Summary Data'!AL36*'Summary Data'!AL$40)/17*$A120)*10</f>
        <v>-0.071959283395279</v>
      </c>
      <c r="P120" s="312" t="n">
        <f aca="false">('Summary Data'!AM18-('Summary Data'!AM19*'Summary Data'!AM$39-'Summary Data'!AM36*'Summary Data'!AM$40)/17*$A120)*10</f>
        <v>-0.0822022369525079</v>
      </c>
      <c r="Q120" s="312" t="n">
        <f aca="false">('Summary Data'!AN18-('Summary Data'!AN19*'Summary Data'!AN$39-'Summary Data'!AN36*'Summary Data'!AN$40)/17*$A120)*10</f>
        <v>-0.0697118888652315</v>
      </c>
      <c r="R120" s="312" t="n">
        <f aca="false">('Summary Data'!AO18-('Summary Data'!AO19*'Summary Data'!AO$39-'Summary Data'!AO36*'Summary Data'!AO$40)/17*$A120)*10</f>
        <v>-0.0740966959621407</v>
      </c>
      <c r="S120" s="312" t="n">
        <f aca="false">('Summary Data'!AP18-('Summary Data'!AP19*'Summary Data'!AP$39-'Summary Data'!AP36*'Summary Data'!AP$40)/17*$A120)*10</f>
        <v>-0.0795487475519679</v>
      </c>
      <c r="T120" s="312" t="n">
        <f aca="false">('Summary Data'!AQ18-('Summary Data'!AQ19*'Summary Data'!AQ$39-'Summary Data'!AQ36*'Summary Data'!AQ$40)/17*$A120)*10</f>
        <v>-0.0753582677833563</v>
      </c>
      <c r="U120" s="312" t="n">
        <f aca="false">('Summary Data'!AR18-('Summary Data'!AR19*'Summary Data'!AR$39-'Summary Data'!AR36*'Summary Data'!AR$40)/17*$A120)*10</f>
        <v>-0.0381486739694961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26549687622049</v>
      </c>
      <c r="Y120" s="313" t="s">
        <v>280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299696</v>
      </c>
      <c r="C121" s="312" t="n">
        <f aca="false">('Summary Data'!Z19-('Summary Data'!Z20*'Summary Data'!Z$39-'Summary Data'!Z37*'Summary Data'!Z$40)/17*$A121)*10</f>
        <v>0.2237704</v>
      </c>
      <c r="D121" s="312" t="n">
        <f aca="false">('Summary Data'!AA19-('Summary Data'!AA20*'Summary Data'!AA$39-'Summary Data'!AA37*'Summary Data'!AA$40)/17*$A121)*10</f>
        <v>0.1982207</v>
      </c>
      <c r="E121" s="312" t="n">
        <f aca="false">('Summary Data'!AB19-('Summary Data'!AB20*'Summary Data'!AB$39-'Summary Data'!AB37*'Summary Data'!AB$40)/17*$A121)*10</f>
        <v>0.2092376</v>
      </c>
      <c r="F121" s="312" t="n">
        <f aca="false">('Summary Data'!AC19-('Summary Data'!AC20*'Summary Data'!AC$39-'Summary Data'!AC37*'Summary Data'!AC$40)/17*$A121)*10</f>
        <v>0.1718711</v>
      </c>
      <c r="G121" s="312" t="n">
        <f aca="false">('Summary Data'!AD19-('Summary Data'!AD20*'Summary Data'!AD$39-'Summary Data'!AD37*'Summary Data'!AD$40)/17*$A121)*10</f>
        <v>0.1756139</v>
      </c>
      <c r="H121" s="312" t="n">
        <f aca="false">('Summary Data'!AE19-('Summary Data'!AE20*'Summary Data'!AE$39-'Summary Data'!AE37*'Summary Data'!AE$40)/17*$A121)*10</f>
        <v>0.1483581</v>
      </c>
      <c r="I121" s="312" t="n">
        <f aca="false">('Summary Data'!AF19-('Summary Data'!AF20*'Summary Data'!AF$39-'Summary Data'!AF37*'Summary Data'!AF$40)/17*$A121)*10</f>
        <v>0.190544</v>
      </c>
      <c r="J121" s="312" t="n">
        <f aca="false">('Summary Data'!AG19-('Summary Data'!AG20*'Summary Data'!AG$39-'Summary Data'!AG37*'Summary Data'!AG$40)/17*$A121)*10</f>
        <v>0.2183527</v>
      </c>
      <c r="K121" s="312" t="n">
        <f aca="false">('Summary Data'!AH19-('Summary Data'!AH20*'Summary Data'!AH$39-'Summary Data'!AH37*'Summary Data'!AH$40)/17*$A121)*10</f>
        <v>0.2412861</v>
      </c>
      <c r="L121" s="312" t="n">
        <f aca="false">('Summary Data'!AI19-('Summary Data'!AI20*'Summary Data'!AI$39-'Summary Data'!AI37*'Summary Data'!AI$40)/17*$A121)*10</f>
        <v>0.2137429</v>
      </c>
      <c r="M121" s="312" t="n">
        <f aca="false">('Summary Data'!AJ19-('Summary Data'!AJ20*'Summary Data'!AJ$39-'Summary Data'!AJ37*'Summary Data'!AJ$40)/17*$A121)*10</f>
        <v>0.2455966</v>
      </c>
      <c r="N121" s="312" t="n">
        <f aca="false">('Summary Data'!AK19-('Summary Data'!AK20*'Summary Data'!AK$39-'Summary Data'!AK37*'Summary Data'!AK$40)/17*$A121)*10</f>
        <v>0.2218547</v>
      </c>
      <c r="O121" s="312" t="n">
        <f aca="false">('Summary Data'!AL19-('Summary Data'!AL20*'Summary Data'!AL$39-'Summary Data'!AL37*'Summary Data'!AL$40)/17*$A121)*10</f>
        <v>0.1908629</v>
      </c>
      <c r="P121" s="312" t="n">
        <f aca="false">('Summary Data'!AM19-('Summary Data'!AM20*'Summary Data'!AM$39-'Summary Data'!AM37*'Summary Data'!AM$40)/17*$A121)*10</f>
        <v>0.1426878</v>
      </c>
      <c r="Q121" s="312" t="n">
        <f aca="false">('Summary Data'!AN19-('Summary Data'!AN20*'Summary Data'!AN$39-'Summary Data'!AN37*'Summary Data'!AN$40)/17*$A121)*10</f>
        <v>0.1617854</v>
      </c>
      <c r="R121" s="312" t="n">
        <f aca="false">('Summary Data'!AO19-('Summary Data'!AO20*'Summary Data'!AO$39-'Summary Data'!AO37*'Summary Data'!AO$40)/17*$A121)*10</f>
        <v>0.2625229</v>
      </c>
      <c r="S121" s="312" t="n">
        <f aca="false">('Summary Data'!AP19-('Summary Data'!AP20*'Summary Data'!AP$39-'Summary Data'!AP37*'Summary Data'!AP$40)/17*$A121)*10</f>
        <v>0.2390861</v>
      </c>
      <c r="T121" s="312" t="n">
        <f aca="false">('Summary Data'!AQ19-('Summary Data'!AQ20*'Summary Data'!AQ$39-'Summary Data'!AQ37*'Summary Data'!AQ$40)/17*$A121)*10</f>
        <v>0.2018951</v>
      </c>
      <c r="U121" s="312" t="n">
        <f aca="false">('Summary Data'!AR19-('Summary Data'!AR20*'Summary Data'!AR$39-'Summary Data'!AR37*'Summary Data'!AR$40)/17*$A121)*10</f>
        <v>-0.02560407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870191693348</v>
      </c>
      <c r="Y121" s="313" t="s">
        <v>280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0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3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1</v>
      </c>
      <c r="D126" s="307" t="s">
        <v>262</v>
      </c>
      <c r="E126" s="307" t="s">
        <v>263</v>
      </c>
      <c r="F126" s="307" t="s">
        <v>264</v>
      </c>
      <c r="G126" s="307" t="s">
        <v>265</v>
      </c>
      <c r="H126" s="307" t="s">
        <v>266</v>
      </c>
      <c r="I126" s="307" t="s">
        <v>267</v>
      </c>
      <c r="J126" s="307" t="s">
        <v>268</v>
      </c>
      <c r="K126" s="307" t="s">
        <v>269</v>
      </c>
      <c r="L126" s="307" t="s">
        <v>270</v>
      </c>
      <c r="M126" s="307" t="s">
        <v>271</v>
      </c>
      <c r="N126" s="307" t="s">
        <v>272</v>
      </c>
      <c r="O126" s="307" t="s">
        <v>273</v>
      </c>
      <c r="P126" s="307" t="s">
        <v>274</v>
      </c>
      <c r="Q126" s="307" t="s">
        <v>275</v>
      </c>
      <c r="R126" s="307" t="s">
        <v>276</v>
      </c>
      <c r="S126" s="307" t="s">
        <v>277</v>
      </c>
      <c r="T126" s="307" t="s">
        <v>278</v>
      </c>
      <c r="U126" s="307" t="s">
        <v>15</v>
      </c>
      <c r="V126" s="308" t="s">
        <v>279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45.2440127074704</v>
      </c>
      <c r="C127" s="169" t="n">
        <f aca="false">('Summary Data'!Z22-('Summary Data'!Z$40*'Summary Data'!Z6+'Summary Data'!Z$39*'Summary Data'!Z23)/17*$A127)</f>
        <v>-5.20141168955173</v>
      </c>
      <c r="D127" s="169" t="n">
        <f aca="false">('Summary Data'!AA22-('Summary Data'!AA$40*'Summary Data'!AA6+'Summary Data'!AA$39*'Summary Data'!AA23)/17*$A127)</f>
        <v>-0.185075257472303</v>
      </c>
      <c r="E127" s="169" t="n">
        <f aca="false">('Summary Data'!AB22-('Summary Data'!AB$40*'Summary Data'!AB6+'Summary Data'!AB$39*'Summary Data'!AB23)/17*$A127)</f>
        <v>-5.98283519579014</v>
      </c>
      <c r="F127" s="169" t="n">
        <f aca="false">('Summary Data'!AC22-('Summary Data'!AC$40*'Summary Data'!AC6+'Summary Data'!AC$39*'Summary Data'!AC23)/17*$A127)</f>
        <v>-1.41503674037397</v>
      </c>
      <c r="G127" s="169" t="n">
        <f aca="false">('Summary Data'!AD22-('Summary Data'!AD$40*'Summary Data'!AD6+'Summary Data'!AD$39*'Summary Data'!AD23)/17*$A127)</f>
        <v>2.4253954258054</v>
      </c>
      <c r="H127" s="169" t="n">
        <f aca="false">('Summary Data'!AE22-('Summary Data'!AE$40*'Summary Data'!AE6+'Summary Data'!AE$39*'Summary Data'!AE23)/17*$A127)</f>
        <v>0.588039746615563</v>
      </c>
      <c r="I127" s="169" t="n">
        <f aca="false">('Summary Data'!AF22-('Summary Data'!AF$40*'Summary Data'!AF6+'Summary Data'!AF$39*'Summary Data'!AF23)/17*$A127)</f>
        <v>4.59811717701053</v>
      </c>
      <c r="J127" s="169" t="n">
        <f aca="false">('Summary Data'!AG22-('Summary Data'!AG$40*'Summary Data'!AG6+'Summary Data'!AG$39*'Summary Data'!AG23)/17*$A127)</f>
        <v>0.0484715042378657</v>
      </c>
      <c r="K127" s="169" t="n">
        <f aca="false">('Summary Data'!AH22-('Summary Data'!AH$40*'Summary Data'!AH6+'Summary Data'!AH$39*'Summary Data'!AH23)/17*$A127)</f>
        <v>-3.49077773963341</v>
      </c>
      <c r="L127" s="169" t="n">
        <f aca="false">('Summary Data'!AI22-('Summary Data'!AI$40*'Summary Data'!AI6+'Summary Data'!AI$39*'Summary Data'!AI23)/17*$A127)</f>
        <v>-3.08960565512258</v>
      </c>
      <c r="M127" s="169" t="n">
        <f aca="false">('Summary Data'!AJ22-('Summary Data'!AJ$40*'Summary Data'!AJ6+'Summary Data'!AJ$39*'Summary Data'!AJ23)/17*$A127)</f>
        <v>-0.192155084538345</v>
      </c>
      <c r="N127" s="169" t="n">
        <f aca="false">('Summary Data'!AK22-('Summary Data'!AK$40*'Summary Data'!AK6+'Summary Data'!AK$39*'Summary Data'!AK23)/17*$A127)</f>
        <v>3.00345195412262</v>
      </c>
      <c r="O127" s="169" t="n">
        <f aca="false">('Summary Data'!AL22-('Summary Data'!AL$40*'Summary Data'!AL6+'Summary Data'!AL$39*'Summary Data'!AL23)/17*$A127)</f>
        <v>3.00548317486726</v>
      </c>
      <c r="P127" s="169" t="n">
        <f aca="false">('Summary Data'!AM22-('Summary Data'!AM$40*'Summary Data'!AM6+'Summary Data'!AM$39*'Summary Data'!AM23)/17*$A127)</f>
        <v>-0.0531794039256524</v>
      </c>
      <c r="Q127" s="169" t="n">
        <f aca="false">('Summary Data'!AN22-('Summary Data'!AN$40*'Summary Data'!AN6+'Summary Data'!AN$39*'Summary Data'!AN23)/17*$A127)</f>
        <v>-0.142219755744778</v>
      </c>
      <c r="R127" s="169" t="n">
        <f aca="false">('Summary Data'!AO22-('Summary Data'!AO$40*'Summary Data'!AO6+'Summary Data'!AO$39*'Summary Data'!AO23)/17*$A127)</f>
        <v>-4.07822392684863</v>
      </c>
      <c r="S127" s="169" t="n">
        <f aca="false">('Summary Data'!AP22-('Summary Data'!AP$40*'Summary Data'!AP6+'Summary Data'!AP$39*'Summary Data'!AP23)/17*$A127)</f>
        <v>-4.58430685470008</v>
      </c>
      <c r="T127" s="169" t="n">
        <f aca="false">('Summary Data'!AQ22-('Summary Data'!AQ$40*'Summary Data'!AQ6+'Summary Data'!AQ$39*'Summary Data'!AQ23)/17*$A127)</f>
        <v>-5.26562645074054</v>
      </c>
      <c r="U127" s="169" t="n">
        <f aca="false">('Summary Data'!AR22-('Summary Data'!AR$40*'Summary Data'!AR6+'Summary Data'!AR$39*'Summary Data'!AR23)/17*$A127)</f>
        <v>-8.95202432892223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93708125320793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7.862065709586</v>
      </c>
      <c r="C128" s="169" t="n">
        <f aca="false">('Summary Data'!Z23-('Summary Data'!Z$40*'Summary Data'!Z7+'Summary Data'!Z$39*'Summary Data'!Z24)/17*$A128)</f>
        <v>-0.666349102279909</v>
      </c>
      <c r="D128" s="169" t="n">
        <f aca="false">('Summary Data'!AA23-('Summary Data'!AA$40*'Summary Data'!AA7+'Summary Data'!AA$39*'Summary Data'!AA24)/17*$A128)</f>
        <v>-0.924419611435289</v>
      </c>
      <c r="E128" s="169" t="n">
        <f aca="false">('Summary Data'!AB23-('Summary Data'!AB$40*'Summary Data'!AB7+'Summary Data'!AB$39*'Summary Data'!AB24)/17*$A128)</f>
        <v>-0.102792743042557</v>
      </c>
      <c r="F128" s="169" t="n">
        <f aca="false">('Summary Data'!AC23-('Summary Data'!AC$40*'Summary Data'!AC7+'Summary Data'!AC$39*'Summary Data'!AC24)/17*$A128)</f>
        <v>-0.518579611908364</v>
      </c>
      <c r="G128" s="169" t="n">
        <f aca="false">('Summary Data'!AD23-('Summary Data'!AD$40*'Summary Data'!AD7+'Summary Data'!AD$39*'Summary Data'!AD24)/17*$A128)</f>
        <v>-0.513608148224243</v>
      </c>
      <c r="H128" s="169" t="n">
        <f aca="false">('Summary Data'!AE23-('Summary Data'!AE$40*'Summary Data'!AE7+'Summary Data'!AE$39*'Summary Data'!AE24)/17*$A128)</f>
        <v>0.0981929783528883</v>
      </c>
      <c r="I128" s="169" t="n">
        <f aca="false">('Summary Data'!AF23-('Summary Data'!AF$40*'Summary Data'!AF7+'Summary Data'!AF$39*'Summary Data'!AF24)/17*$A128)</f>
        <v>0.712873527277858</v>
      </c>
      <c r="J128" s="169" t="n">
        <f aca="false">('Summary Data'!AG23-('Summary Data'!AG$40*'Summary Data'!AG7+'Summary Data'!AG$39*'Summary Data'!AG24)/17*$A128)</f>
        <v>0.709095169825929</v>
      </c>
      <c r="K128" s="169" t="n">
        <f aca="false">('Summary Data'!AH23-('Summary Data'!AH$40*'Summary Data'!AH7+'Summary Data'!AH$39*'Summary Data'!AH24)/17*$A128)</f>
        <v>1.1373299835903</v>
      </c>
      <c r="L128" s="169" t="n">
        <f aca="false">('Summary Data'!AI23-('Summary Data'!AI$40*'Summary Data'!AI7+'Summary Data'!AI$39*'Summary Data'!AI24)/17*$A128)</f>
        <v>0.790328811256497</v>
      </c>
      <c r="M128" s="169" t="n">
        <f aca="false">('Summary Data'!AJ23-('Summary Data'!AJ$40*'Summary Data'!AJ7+'Summary Data'!AJ$39*'Summary Data'!AJ24)/17*$A128)</f>
        <v>0.123382648199225</v>
      </c>
      <c r="N128" s="169" t="n">
        <f aca="false">('Summary Data'!AK23-('Summary Data'!AK$40*'Summary Data'!AK7+'Summary Data'!AK$39*'Summary Data'!AK24)/17*$A128)</f>
        <v>0.268007070041861</v>
      </c>
      <c r="O128" s="169" t="n">
        <f aca="false">('Summary Data'!AL23-('Summary Data'!AL$40*'Summary Data'!AL7+'Summary Data'!AL$39*'Summary Data'!AL24)/17*$A128)</f>
        <v>1.56172884857175</v>
      </c>
      <c r="P128" s="169" t="n">
        <f aca="false">('Summary Data'!AM23-('Summary Data'!AM$40*'Summary Data'!AM7+'Summary Data'!AM$39*'Summary Data'!AM24)/17*$A128)</f>
        <v>0.38490469622357</v>
      </c>
      <c r="Q128" s="169" t="n">
        <f aca="false">('Summary Data'!AN23-('Summary Data'!AN$40*'Summary Data'!AN7+'Summary Data'!AN$39*'Summary Data'!AN24)/17*$A128)</f>
        <v>0.825014507408881</v>
      </c>
      <c r="R128" s="169" t="n">
        <f aca="false">('Summary Data'!AO23-('Summary Data'!AO$40*'Summary Data'!AO7+'Summary Data'!AO$39*'Summary Data'!AO24)/17*$A128)</f>
        <v>1.55300746747732</v>
      </c>
      <c r="S128" s="169" t="n">
        <f aca="false">('Summary Data'!AP23-('Summary Data'!AP$40*'Summary Data'!AP7+'Summary Data'!AP$39*'Summary Data'!AP24)/17*$A128)</f>
        <v>0.396870610204616</v>
      </c>
      <c r="T128" s="169" t="n">
        <f aca="false">('Summary Data'!AQ23-('Summary Data'!AQ$40*'Summary Data'!AQ7+'Summary Data'!AQ$39*'Summary Data'!AQ24)/17*$A128)</f>
        <v>-0.262077567447939</v>
      </c>
      <c r="U128" s="169" t="n">
        <f aca="false">('Summary Data'!AR23-('Summary Data'!AR$40*'Summary Data'!AR7+'Summary Data'!AR$39*'Summary Data'!AR24)/17*$A128)</f>
        <v>1.79100939816336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74276196126247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1.04221787715939</v>
      </c>
      <c r="C129" s="169" t="n">
        <f aca="false">('Summary Data'!Z24-('Summary Data'!Z$40*'Summary Data'!Z8+'Summary Data'!Z$39*'Summary Data'!Z25)/17*$A129)</f>
        <v>0.355368145513724</v>
      </c>
      <c r="D129" s="169" t="n">
        <f aca="false">('Summary Data'!AA24-('Summary Data'!AA$40*'Summary Data'!AA8+'Summary Data'!AA$39*'Summary Data'!AA25)/17*$A129)</f>
        <v>0.480079548919238</v>
      </c>
      <c r="E129" s="169" t="n">
        <f aca="false">('Summary Data'!AB24-('Summary Data'!AB$40*'Summary Data'!AB8+'Summary Data'!AB$39*'Summary Data'!AB25)/17*$A129)</f>
        <v>1.1422757927492</v>
      </c>
      <c r="F129" s="169" t="n">
        <f aca="false">('Summary Data'!AC24-('Summary Data'!AC$40*'Summary Data'!AC8+'Summary Data'!AC$39*'Summary Data'!AC25)/17*$A129)</f>
        <v>1.10549035427508</v>
      </c>
      <c r="G129" s="169" t="n">
        <f aca="false">('Summary Data'!AD24-('Summary Data'!AD$40*'Summary Data'!AD8+'Summary Data'!AD$39*'Summary Data'!AD25)/17*$A129)</f>
        <v>0.153551118443222</v>
      </c>
      <c r="H129" s="169" t="n">
        <f aca="false">('Summary Data'!AE24-('Summary Data'!AE$40*'Summary Data'!AE8+'Summary Data'!AE$39*'Summary Data'!AE25)/17*$A129)</f>
        <v>-0.262141874465395</v>
      </c>
      <c r="I129" s="169" t="n">
        <f aca="false">('Summary Data'!AF24-('Summary Data'!AF$40*'Summary Data'!AF8+'Summary Data'!AF$39*'Summary Data'!AF25)/17*$A129)</f>
        <v>0.502973616850072</v>
      </c>
      <c r="J129" s="169" t="n">
        <f aca="false">('Summary Data'!AG24-('Summary Data'!AG$40*'Summary Data'!AG8+'Summary Data'!AG$39*'Summary Data'!AG25)/17*$A129)</f>
        <v>0.287891108943293</v>
      </c>
      <c r="K129" s="169" t="n">
        <f aca="false">('Summary Data'!AH24-('Summary Data'!AH$40*'Summary Data'!AH8+'Summary Data'!AH$39*'Summary Data'!AH25)/17*$A129)</f>
        <v>0.700011242749962</v>
      </c>
      <c r="L129" s="169" t="n">
        <f aca="false">('Summary Data'!AI24-('Summary Data'!AI$40*'Summary Data'!AI8+'Summary Data'!AI$39*'Summary Data'!AI25)/17*$A129)</f>
        <v>1.05370224060131</v>
      </c>
      <c r="M129" s="169" t="n">
        <f aca="false">('Summary Data'!AJ24-('Summary Data'!AJ$40*'Summary Data'!AJ8+'Summary Data'!AJ$39*'Summary Data'!AJ25)/17*$A129)</f>
        <v>0.0560750718319629</v>
      </c>
      <c r="N129" s="169" t="n">
        <f aca="false">('Summary Data'!AK24-('Summary Data'!AK$40*'Summary Data'!AK8+'Summary Data'!AK$39*'Summary Data'!AK25)/17*$A129)</f>
        <v>0.579458928714832</v>
      </c>
      <c r="O129" s="169" t="n">
        <f aca="false">('Summary Data'!AL24-('Summary Data'!AL$40*'Summary Data'!AL8+'Summary Data'!AL$39*'Summary Data'!AL25)/17*$A129)</f>
        <v>0.670204334228073</v>
      </c>
      <c r="P129" s="169" t="n">
        <f aca="false">('Summary Data'!AM24-('Summary Data'!AM$40*'Summary Data'!AM8+'Summary Data'!AM$39*'Summary Data'!AM25)/17*$A129)</f>
        <v>0.726514370190139</v>
      </c>
      <c r="Q129" s="169" t="n">
        <f aca="false">('Summary Data'!AN24-('Summary Data'!AN$40*'Summary Data'!AN8+'Summary Data'!AN$39*'Summary Data'!AN25)/17*$A129)</f>
        <v>0.905488785299829</v>
      </c>
      <c r="R129" s="169" t="n">
        <f aca="false">('Summary Data'!AO24-('Summary Data'!AO$40*'Summary Data'!AO8+'Summary Data'!AO$39*'Summary Data'!AO25)/17*$A129)</f>
        <v>1.21161815039167</v>
      </c>
      <c r="S129" s="169" t="n">
        <f aca="false">('Summary Data'!AP24-('Summary Data'!AP$40*'Summary Data'!AP8+'Summary Data'!AP$39*'Summary Data'!AP25)/17*$A129)</f>
        <v>0.937412017460111</v>
      </c>
      <c r="T129" s="169" t="n">
        <f aca="false">('Summary Data'!AQ24-('Summary Data'!AQ$40*'Summary Data'!AQ8+'Summary Data'!AQ$39*'Summary Data'!AQ25)/17*$A129)</f>
        <v>0.875089466816397</v>
      </c>
      <c r="U129" s="169" t="n">
        <f aca="false">('Summary Data'!AR24-('Summary Data'!AR$40*'Summary Data'!AR8+'Summary Data'!AR$39*'Summary Data'!AR25)/17*$A129)</f>
        <v>0.565451205960642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4735167947315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3.67446196354596</v>
      </c>
      <c r="C130" s="169" t="n">
        <f aca="false">('Summary Data'!Z25-('Summary Data'!Z$40*'Summary Data'!Z9+'Summary Data'!Z$39*'Summary Data'!Z26)/17*$A130)</f>
        <v>-0.320195293995385</v>
      </c>
      <c r="D130" s="169" t="n">
        <f aca="false">('Summary Data'!AA25-('Summary Data'!AA$40*'Summary Data'!AA9+'Summary Data'!AA$39*'Summary Data'!AA26)/17*$A130)</f>
        <v>-0.60689563904944</v>
      </c>
      <c r="E130" s="169" t="n">
        <f aca="false">('Summary Data'!AB25-('Summary Data'!AB$40*'Summary Data'!AB9+'Summary Data'!AB$39*'Summary Data'!AB26)/17*$A130)</f>
        <v>-1.11069079705866</v>
      </c>
      <c r="F130" s="169" t="n">
        <f aca="false">('Summary Data'!AC25-('Summary Data'!AC$40*'Summary Data'!AC9+'Summary Data'!AC$39*'Summary Data'!AC26)/17*$A130)</f>
        <v>-0.588898454671294</v>
      </c>
      <c r="G130" s="169" t="n">
        <f aca="false">('Summary Data'!AD25-('Summary Data'!AD$40*'Summary Data'!AD9+'Summary Data'!AD$39*'Summary Data'!AD26)/17*$A130)</f>
        <v>-0.330979409019492</v>
      </c>
      <c r="H130" s="169" t="n">
        <f aca="false">('Summary Data'!AE25-('Summary Data'!AE$40*'Summary Data'!AE9+'Summary Data'!AE$39*'Summary Data'!AE26)/17*$A130)</f>
        <v>-0.492730193492494</v>
      </c>
      <c r="I130" s="169" t="n">
        <f aca="false">('Summary Data'!AF25-('Summary Data'!AF$40*'Summary Data'!AF9+'Summary Data'!AF$39*'Summary Data'!AF26)/17*$A130)</f>
        <v>-0.524019342825406</v>
      </c>
      <c r="J130" s="169" t="n">
        <f aca="false">('Summary Data'!AG25-('Summary Data'!AG$40*'Summary Data'!AG9+'Summary Data'!AG$39*'Summary Data'!AG26)/17*$A130)</f>
        <v>-0.456006133208434</v>
      </c>
      <c r="K130" s="169" t="n">
        <f aca="false">('Summary Data'!AH25-('Summary Data'!AH$40*'Summary Data'!AH9+'Summary Data'!AH$39*'Summary Data'!AH26)/17*$A130)</f>
        <v>-1.00323951761533</v>
      </c>
      <c r="L130" s="169" t="n">
        <f aca="false">('Summary Data'!AI25-('Summary Data'!AI$40*'Summary Data'!AI9+'Summary Data'!AI$39*'Summary Data'!AI26)/17*$A130)</f>
        <v>-0.736562266472528</v>
      </c>
      <c r="M130" s="169" t="n">
        <f aca="false">('Summary Data'!AJ25-('Summary Data'!AJ$40*'Summary Data'!AJ9+'Summary Data'!AJ$39*'Summary Data'!AJ26)/17*$A130)</f>
        <v>-0.983137384836899</v>
      </c>
      <c r="N130" s="169" t="n">
        <f aca="false">('Summary Data'!AK25-('Summary Data'!AK$40*'Summary Data'!AK9+'Summary Data'!AK$39*'Summary Data'!AK26)/17*$A130)</f>
        <v>-0.843398155029409</v>
      </c>
      <c r="O130" s="169" t="n">
        <f aca="false">('Summary Data'!AL25-('Summary Data'!AL$40*'Summary Data'!AL9+'Summary Data'!AL$39*'Summary Data'!AL26)/17*$A130)</f>
        <v>-0.364511848265866</v>
      </c>
      <c r="P130" s="169" t="n">
        <f aca="false">('Summary Data'!AM25-('Summary Data'!AM$40*'Summary Data'!AM9+'Summary Data'!AM$39*'Summary Data'!AM26)/17*$A130)</f>
        <v>-0.427276338912344</v>
      </c>
      <c r="Q130" s="169" t="n">
        <f aca="false">('Summary Data'!AN25-('Summary Data'!AN$40*'Summary Data'!AN9+'Summary Data'!AN$39*'Summary Data'!AN26)/17*$A130)</f>
        <v>-0.2079408933688</v>
      </c>
      <c r="R130" s="169" t="n">
        <f aca="false">('Summary Data'!AO25-('Summary Data'!AO$40*'Summary Data'!AO9+'Summary Data'!AO$39*'Summary Data'!AO26)/17*$A130)</f>
        <v>-0.777316355525715</v>
      </c>
      <c r="S130" s="169" t="n">
        <f aca="false">('Summary Data'!AP25-('Summary Data'!AP$40*'Summary Data'!AP9+'Summary Data'!AP$39*'Summary Data'!AP26)/17*$A130)</f>
        <v>-0.718293515264183</v>
      </c>
      <c r="T130" s="169" t="n">
        <f aca="false">('Summary Data'!AQ25-('Summary Data'!AQ$40*'Summary Data'!AQ9+'Summary Data'!AQ$39*'Summary Data'!AQ26)/17*$A130)</f>
        <v>-0.393810833182215</v>
      </c>
      <c r="U130" s="169" t="n">
        <f aca="false">('Summary Data'!AR25-('Summary Data'!AR$40*'Summary Data'!AR9+'Summary Data'!AR$39*'Summary Data'!AR26)/17*$A130)</f>
        <v>0.0966602497655717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55902322771058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6750320527086</v>
      </c>
      <c r="C131" s="169" t="n">
        <f aca="false">('Summary Data'!Z26-('Summary Data'!Z$40*'Summary Data'!Z10+'Summary Data'!Z$39*'Summary Data'!Z27)/17*$A131)</f>
        <v>-0.00831083756239855</v>
      </c>
      <c r="D131" s="169" t="n">
        <f aca="false">('Summary Data'!AA26-('Summary Data'!AA$40*'Summary Data'!AA10+'Summary Data'!AA$39*'Summary Data'!AA27)/17*$A131)</f>
        <v>0.133088917343205</v>
      </c>
      <c r="E131" s="169" t="n">
        <f aca="false">('Summary Data'!AB26-('Summary Data'!AB$40*'Summary Data'!AB10+'Summary Data'!AB$39*'Summary Data'!AB27)/17*$A131)</f>
        <v>0.240044625111966</v>
      </c>
      <c r="F131" s="169" t="n">
        <f aca="false">('Summary Data'!AC26-('Summary Data'!AC$40*'Summary Data'!AC10+'Summary Data'!AC$39*'Summary Data'!AC27)/17*$A131)</f>
        <v>0.364042415400725</v>
      </c>
      <c r="G131" s="169" t="n">
        <f aca="false">('Summary Data'!AD26-('Summary Data'!AD$40*'Summary Data'!AD10+'Summary Data'!AD$39*'Summary Data'!AD27)/17*$A131)</f>
        <v>-0.0126885170174368</v>
      </c>
      <c r="H131" s="169" t="n">
        <f aca="false">('Summary Data'!AE26-('Summary Data'!AE$40*'Summary Data'!AE10+'Summary Data'!AE$39*'Summary Data'!AE27)/17*$A131)</f>
        <v>-0.188699277035173</v>
      </c>
      <c r="I131" s="169" t="n">
        <f aca="false">('Summary Data'!AF26-('Summary Data'!AF$40*'Summary Data'!AF10+'Summary Data'!AF$39*'Summary Data'!AF27)/17*$A131)</f>
        <v>0.0135303761745938</v>
      </c>
      <c r="J131" s="169" t="n">
        <f aca="false">('Summary Data'!AG26-('Summary Data'!AG$40*'Summary Data'!AG10+'Summary Data'!AG$39*'Summary Data'!AG27)/17*$A131)</f>
        <v>0.0252542819920579</v>
      </c>
      <c r="K131" s="169" t="n">
        <f aca="false">('Summary Data'!AH26-('Summary Data'!AH$40*'Summary Data'!AH10+'Summary Data'!AH$39*'Summary Data'!AH27)/17*$A131)</f>
        <v>0.19741433170439</v>
      </c>
      <c r="L131" s="169" t="n">
        <f aca="false">('Summary Data'!AI26-('Summary Data'!AI$40*'Summary Data'!AI10+'Summary Data'!AI$39*'Summary Data'!AI27)/17*$A131)</f>
        <v>0.182049184250117</v>
      </c>
      <c r="M131" s="169" t="n">
        <f aca="false">('Summary Data'!AJ26-('Summary Data'!AJ$40*'Summary Data'!AJ10+'Summary Data'!AJ$39*'Summary Data'!AJ27)/17*$A131)</f>
        <v>-0.0533727607853015</v>
      </c>
      <c r="N131" s="169" t="n">
        <f aca="false">('Summary Data'!AK26-('Summary Data'!AK$40*'Summary Data'!AK10+'Summary Data'!AK$39*'Summary Data'!AK27)/17*$A131)</f>
        <v>-0.00739197778473119</v>
      </c>
      <c r="O131" s="169" t="n">
        <f aca="false">('Summary Data'!AL26-('Summary Data'!AL$40*'Summary Data'!AL10+'Summary Data'!AL$39*'Summary Data'!AL27)/17*$A131)</f>
        <v>0.246818802074644</v>
      </c>
      <c r="P131" s="169" t="n">
        <f aca="false">('Summary Data'!AM26-('Summary Data'!AM$40*'Summary Data'!AM10+'Summary Data'!AM$39*'Summary Data'!AM27)/17*$A131)</f>
        <v>0.231916034273879</v>
      </c>
      <c r="Q131" s="169" t="n">
        <f aca="false">('Summary Data'!AN26-('Summary Data'!AN$40*'Summary Data'!AN10+'Summary Data'!AN$39*'Summary Data'!AN27)/17*$A131)</f>
        <v>0.257135834313597</v>
      </c>
      <c r="R131" s="169" t="n">
        <f aca="false">('Summary Data'!AO26-('Summary Data'!AO$40*'Summary Data'!AO10+'Summary Data'!AO$39*'Summary Data'!AO27)/17*$A131)</f>
        <v>0.340628787830689</v>
      </c>
      <c r="S131" s="169" t="n">
        <f aca="false">('Summary Data'!AP26-('Summary Data'!AP$40*'Summary Data'!AP10+'Summary Data'!AP$39*'Summary Data'!AP27)/17*$A131)</f>
        <v>0.233767076709196</v>
      </c>
      <c r="T131" s="169" t="n">
        <f aca="false">('Summary Data'!AQ26-('Summary Data'!AQ$40*'Summary Data'!AQ10+'Summary Data'!AQ$39*'Summary Data'!AQ27)/17*$A131)</f>
        <v>0.296685095226453</v>
      </c>
      <c r="U131" s="169" t="n">
        <f aca="false">('Summary Data'!AR26-('Summary Data'!AR$40*'Summary Data'!AR10+'Summary Data'!AR$39*'Summary Data'!AR27)/17*$A131)</f>
        <v>-0.0953774646635142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5330059414797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521602247686461</v>
      </c>
      <c r="C132" s="169" t="n">
        <f aca="false">('Summary Data'!Z27-('Summary Data'!Z$40*'Summary Data'!Z11+'Summary Data'!Z$39*'Summary Data'!Z28)/17*$A132)</f>
        <v>-0.0240537558328438</v>
      </c>
      <c r="D132" s="169" t="n">
        <f aca="false">('Summary Data'!AA27-('Summary Data'!AA$40*'Summary Data'!AA11+'Summary Data'!AA$39*'Summary Data'!AA28)/17*$A132)</f>
        <v>-0.0175323810677765</v>
      </c>
      <c r="E132" s="169" t="n">
        <f aca="false">('Summary Data'!AB27-('Summary Data'!AB$40*'Summary Data'!AB11+'Summary Data'!AB$39*'Summary Data'!AB28)/17*$A132)</f>
        <v>-0.0238824076094373</v>
      </c>
      <c r="F132" s="169" t="n">
        <f aca="false">('Summary Data'!AC27-('Summary Data'!AC$40*'Summary Data'!AC11+'Summary Data'!AC$39*'Summary Data'!AC28)/17*$A132)</f>
        <v>0.0031355925729039</v>
      </c>
      <c r="G132" s="169" t="n">
        <f aca="false">('Summary Data'!AD27-('Summary Data'!AD$40*'Summary Data'!AD11+'Summary Data'!AD$39*'Summary Data'!AD28)/17*$A132)</f>
        <v>-0.0236302850144133</v>
      </c>
      <c r="H132" s="169" t="n">
        <f aca="false">('Summary Data'!AE27-('Summary Data'!AE$40*'Summary Data'!AE11+'Summary Data'!AE$39*'Summary Data'!AE28)/17*$A132)</f>
        <v>0.0578123072358777</v>
      </c>
      <c r="I132" s="169" t="n">
        <f aca="false">('Summary Data'!AF27-('Summary Data'!AF$40*'Summary Data'!AF11+'Summary Data'!AF$39*'Summary Data'!AF28)/17*$A132)</f>
        <v>0.0834045542033565</v>
      </c>
      <c r="J132" s="169" t="n">
        <f aca="false">('Summary Data'!AG27-('Summary Data'!AG$40*'Summary Data'!AG11+'Summary Data'!AG$39*'Summary Data'!AG28)/17*$A132)</f>
        <v>-0.00718600767190111</v>
      </c>
      <c r="K132" s="169" t="n">
        <f aca="false">('Summary Data'!AH27-('Summary Data'!AH$40*'Summary Data'!AH11+'Summary Data'!AH$39*'Summary Data'!AH28)/17*$A132)</f>
        <v>0.0532463776940605</v>
      </c>
      <c r="L132" s="169" t="n">
        <f aca="false">('Summary Data'!AI27-('Summary Data'!AI$40*'Summary Data'!AI11+'Summary Data'!AI$39*'Summary Data'!AI28)/17*$A132)</f>
        <v>-0.0355305368096644</v>
      </c>
      <c r="M132" s="169" t="n">
        <f aca="false">('Summary Data'!AJ27-('Summary Data'!AJ$40*'Summary Data'!AJ11+'Summary Data'!AJ$39*'Summary Data'!AJ28)/17*$A132)</f>
        <v>-0.0450127350932561</v>
      </c>
      <c r="N132" s="169" t="n">
        <f aca="false">('Summary Data'!AK27-('Summary Data'!AK$40*'Summary Data'!AK11+'Summary Data'!AK$39*'Summary Data'!AK28)/17*$A132)</f>
        <v>-0.0339493198663789</v>
      </c>
      <c r="O132" s="169" t="n">
        <f aca="false">('Summary Data'!AL27-('Summary Data'!AL$40*'Summary Data'!AL11+'Summary Data'!AL$39*'Summary Data'!AL28)/17*$A132)</f>
        <v>0.0859328644363553</v>
      </c>
      <c r="P132" s="169" t="n">
        <f aca="false">('Summary Data'!AM27-('Summary Data'!AM$40*'Summary Data'!AM11+'Summary Data'!AM$39*'Summary Data'!AM28)/17*$A132)</f>
        <v>-0.142073037243198</v>
      </c>
      <c r="Q132" s="169" t="n">
        <f aca="false">('Summary Data'!AN27-('Summary Data'!AN$40*'Summary Data'!AN11+'Summary Data'!AN$39*'Summary Data'!AN28)/17*$A132)</f>
        <v>-0.123628113977734</v>
      </c>
      <c r="R132" s="169" t="n">
        <f aca="false">('Summary Data'!AO27-('Summary Data'!AO$40*'Summary Data'!AO11+'Summary Data'!AO$39*'Summary Data'!AO28)/17*$A132)</f>
        <v>-0.0770807058623835</v>
      </c>
      <c r="S132" s="169" t="n">
        <f aca="false">('Summary Data'!AP27-('Summary Data'!AP$40*'Summary Data'!AP11+'Summary Data'!AP$39*'Summary Data'!AP28)/17*$A132)</f>
        <v>-0.0584510919555135</v>
      </c>
      <c r="T132" s="169" t="n">
        <f aca="false">('Summary Data'!AQ27-('Summary Data'!AQ$40*'Summary Data'!AQ11+'Summary Data'!AQ$39*'Summary Data'!AQ28)/17*$A132)</f>
        <v>-0.00991167415771117</v>
      </c>
      <c r="U132" s="169" t="n">
        <f aca="false">('Summary Data'!AR27-('Summary Data'!AR$40*'Summary Data'!AR11+'Summary Data'!AR$39*'Summary Data'!AR28)/17*$A132)</f>
        <v>0.0832838284679261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0441654884775819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66014656472367</v>
      </c>
      <c r="C133" s="169" t="n">
        <f aca="false">('Summary Data'!Z28-('Summary Data'!Z$40*'Summary Data'!Z12+'Summary Data'!Z$39*'Summary Data'!Z29)/17*$A133)</f>
        <v>-0.0754317533060479</v>
      </c>
      <c r="D133" s="169" t="n">
        <f aca="false">('Summary Data'!AA28-('Summary Data'!AA$40*'Summary Data'!AA12+'Summary Data'!AA$39*'Summary Data'!AA29)/17*$A133)</f>
        <v>-0.00650632441029089</v>
      </c>
      <c r="E133" s="169" t="n">
        <f aca="false">('Summary Data'!AB28-('Summary Data'!AB$40*'Summary Data'!AB12+'Summary Data'!AB$39*'Summary Data'!AB29)/17*$A133)</f>
        <v>-0.00903341071412363</v>
      </c>
      <c r="F133" s="169" t="n">
        <f aca="false">('Summary Data'!AC28-('Summary Data'!AC$40*'Summary Data'!AC12+'Summary Data'!AC$39*'Summary Data'!AC29)/17*$A133)</f>
        <v>0.0822613011531368</v>
      </c>
      <c r="G133" s="169" t="n">
        <f aca="false">('Summary Data'!AD28-('Summary Data'!AD$40*'Summary Data'!AD12+'Summary Data'!AD$39*'Summary Data'!AD29)/17*$A133)</f>
        <v>-0.00332565007878516</v>
      </c>
      <c r="H133" s="169" t="n">
        <f aca="false">('Summary Data'!AE28-('Summary Data'!AE$40*'Summary Data'!AE12+'Summary Data'!AE$39*'Summary Data'!AE29)/17*$A133)</f>
        <v>-0.0439091795175093</v>
      </c>
      <c r="I133" s="169" t="n">
        <f aca="false">('Summary Data'!AF28-('Summary Data'!AF$40*'Summary Data'!AF12+'Summary Data'!AF$39*'Summary Data'!AF29)/17*$A133)</f>
        <v>0.023508204598709</v>
      </c>
      <c r="J133" s="169" t="n">
        <f aca="false">('Summary Data'!AG28-('Summary Data'!AG$40*'Summary Data'!AG12+'Summary Data'!AG$39*'Summary Data'!AG29)/17*$A133)</f>
        <v>-0.00204616358061118</v>
      </c>
      <c r="K133" s="169" t="n">
        <f aca="false">('Summary Data'!AH28-('Summary Data'!AH$40*'Summary Data'!AH12+'Summary Data'!AH$39*'Summary Data'!AH29)/17*$A133)</f>
        <v>0.0891958564686194</v>
      </c>
      <c r="L133" s="169" t="n">
        <f aca="false">('Summary Data'!AI28-('Summary Data'!AI$40*'Summary Data'!AI12+'Summary Data'!AI$39*'Summary Data'!AI29)/17*$A133)</f>
        <v>0.150011059334554</v>
      </c>
      <c r="M133" s="169" t="n">
        <f aca="false">('Summary Data'!AJ28-('Summary Data'!AJ$40*'Summary Data'!AJ12+'Summary Data'!AJ$39*'Summary Data'!AJ29)/17*$A133)</f>
        <v>0.0403713653927522</v>
      </c>
      <c r="N133" s="169" t="n">
        <f aca="false">('Summary Data'!AK28-('Summary Data'!AK$40*'Summary Data'!AK12+'Summary Data'!AK$39*'Summary Data'!AK29)/17*$A133)</f>
        <v>0.0304140856830804</v>
      </c>
      <c r="O133" s="169" t="n">
        <f aca="false">('Summary Data'!AL28-('Summary Data'!AL$40*'Summary Data'!AL12+'Summary Data'!AL$39*'Summary Data'!AL29)/17*$A133)</f>
        <v>0.0695593914556589</v>
      </c>
      <c r="P133" s="169" t="n">
        <f aca="false">('Summary Data'!AM28-('Summary Data'!AM$40*'Summary Data'!AM12+'Summary Data'!AM$39*'Summary Data'!AM29)/17*$A133)</f>
        <v>0.108413709091345</v>
      </c>
      <c r="Q133" s="169" t="n">
        <f aca="false">('Summary Data'!AN28-('Summary Data'!AN$40*'Summary Data'!AN12+'Summary Data'!AN$39*'Summary Data'!AN29)/17*$A133)</f>
        <v>0.144812839922085</v>
      </c>
      <c r="R133" s="169" t="n">
        <f aca="false">('Summary Data'!AO28-('Summary Data'!AO$40*'Summary Data'!AO12+'Summary Data'!AO$39*'Summary Data'!AO29)/17*$A133)</f>
        <v>0.138241972715289</v>
      </c>
      <c r="S133" s="169" t="n">
        <f aca="false">('Summary Data'!AP28-('Summary Data'!AP$40*'Summary Data'!AP12+'Summary Data'!AP$39*'Summary Data'!AP29)/17*$A133)</f>
        <v>0.0613262999822311</v>
      </c>
      <c r="T133" s="169" t="n">
        <f aca="false">('Summary Data'!AQ28-('Summary Data'!AQ$40*'Summary Data'!AQ12+'Summary Data'!AQ$39*'Summary Data'!AQ29)/17*$A133)</f>
        <v>0.0699620934972801</v>
      </c>
      <c r="U133" s="169" t="n">
        <f aca="false">('Summary Data'!AR28-('Summary Data'!AR$40*'Summary Data'!AR12+'Summary Data'!AR$39*'Summary Data'!AR29)/17*$A133)</f>
        <v>0.0159150022734458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45370743139031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-0.0225784634432466</v>
      </c>
      <c r="C134" s="169" t="n">
        <f aca="false">('Summary Data'!Z29-('Summary Data'!Z$40*'Summary Data'!Z13+'Summary Data'!Z$39*'Summary Data'!Z30)/17*$A134)</f>
        <v>-0.0618575090164838</v>
      </c>
      <c r="D134" s="169" t="n">
        <f aca="false">('Summary Data'!AA29-('Summary Data'!AA$40*'Summary Data'!AA13+'Summary Data'!AA$39*'Summary Data'!AA30)/17*$A134)</f>
        <v>-0.0451521918965809</v>
      </c>
      <c r="E134" s="169" t="n">
        <f aca="false">('Summary Data'!AB29-('Summary Data'!AB$40*'Summary Data'!AB13+'Summary Data'!AB$39*'Summary Data'!AB30)/17*$A134)</f>
        <v>-0.0531895711820754</v>
      </c>
      <c r="F134" s="169" t="n">
        <f aca="false">('Summary Data'!AC29-('Summary Data'!AC$40*'Summary Data'!AC13+'Summary Data'!AC$39*'Summary Data'!AC30)/17*$A134)</f>
        <v>-0.0382325761507506</v>
      </c>
      <c r="G134" s="169" t="n">
        <f aca="false">('Summary Data'!AD29-('Summary Data'!AD$40*'Summary Data'!AD13+'Summary Data'!AD$39*'Summary Data'!AD30)/17*$A134)</f>
        <v>-0.0865988459586786</v>
      </c>
      <c r="H134" s="169" t="n">
        <f aca="false">('Summary Data'!AE29-('Summary Data'!AE$40*'Summary Data'!AE13+'Summary Data'!AE$39*'Summary Data'!AE30)/17*$A134)</f>
        <v>-0.0584105756427048</v>
      </c>
      <c r="I134" s="169" t="n">
        <f aca="false">('Summary Data'!AF29-('Summary Data'!AF$40*'Summary Data'!AF13+'Summary Data'!AF$39*'Summary Data'!AF30)/17*$A134)</f>
        <v>-0.00835672649079968</v>
      </c>
      <c r="J134" s="169" t="n">
        <f aca="false">('Summary Data'!AG29-('Summary Data'!AG$40*'Summary Data'!AG13+'Summary Data'!AG$39*'Summary Data'!AG30)/17*$A134)</f>
        <v>-0.037902908717118</v>
      </c>
      <c r="K134" s="169" t="n">
        <f aca="false">('Summary Data'!AH29-('Summary Data'!AH$40*'Summary Data'!AH13+'Summary Data'!AH$39*'Summary Data'!AH30)/17*$A134)</f>
        <v>-0.0312188033605848</v>
      </c>
      <c r="L134" s="169" t="n">
        <f aca="false">('Summary Data'!AI29-('Summary Data'!AI$40*'Summary Data'!AI13+'Summary Data'!AI$39*'Summary Data'!AI30)/17*$A134)</f>
        <v>-0.0236730426273179</v>
      </c>
      <c r="M134" s="169" t="n">
        <f aca="false">('Summary Data'!AJ29-('Summary Data'!AJ$40*'Summary Data'!AJ13+'Summary Data'!AJ$39*'Summary Data'!AJ30)/17*$A134)</f>
        <v>-0.0365879819608079</v>
      </c>
      <c r="N134" s="169" t="n">
        <f aca="false">('Summary Data'!AK29-('Summary Data'!AK$40*'Summary Data'!AK13+'Summary Data'!AK$39*'Summary Data'!AK30)/17*$A134)</f>
        <v>-0.0352397116169828</v>
      </c>
      <c r="O134" s="169" t="n">
        <f aca="false">('Summary Data'!AL29-('Summary Data'!AL$40*'Summary Data'!AL13+'Summary Data'!AL$39*'Summary Data'!AL30)/17*$A134)</f>
        <v>0.00311739437663188</v>
      </c>
      <c r="P134" s="169" t="n">
        <f aca="false">('Summary Data'!AM29-('Summary Data'!AM$40*'Summary Data'!AM13+'Summary Data'!AM$39*'Summary Data'!AM30)/17*$A134)</f>
        <v>-0.0293577457785708</v>
      </c>
      <c r="Q134" s="169" t="n">
        <f aca="false">('Summary Data'!AN29-('Summary Data'!AN$40*'Summary Data'!AN13+'Summary Data'!AN$39*'Summary Data'!AN30)/17*$A134)</f>
        <v>-0.0043715425303571</v>
      </c>
      <c r="R134" s="169" t="n">
        <f aca="false">('Summary Data'!AO29-('Summary Data'!AO$40*'Summary Data'!AO13+'Summary Data'!AO$39*'Summary Data'!AO30)/17*$A134)</f>
        <v>-0.00443807776633024</v>
      </c>
      <c r="S134" s="169" t="n">
        <f aca="false">('Summary Data'!AP29-('Summary Data'!AP$40*'Summary Data'!AP13+'Summary Data'!AP$39*'Summary Data'!AP30)/17*$A134)</f>
        <v>-0.036036714777882</v>
      </c>
      <c r="T134" s="169" t="n">
        <f aca="false">('Summary Data'!AQ29-('Summary Data'!AQ$40*'Summary Data'!AQ13+'Summary Data'!AQ$39*'Summary Data'!AQ30)/17*$A134)</f>
        <v>-0.0313080094828582</v>
      </c>
      <c r="U134" s="169" t="n">
        <f aca="false">('Summary Data'!AR29-('Summary Data'!AR$40*'Summary Data'!AR13+'Summary Data'!AR$39*'Summary Data'!AR30)/17*$A134)</f>
        <v>-0.0314754708065453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39369225537821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45841721497603</v>
      </c>
      <c r="C135" s="169" t="n">
        <f aca="false">('Summary Data'!Z30-('Summary Data'!Z$40*'Summary Data'!Z14+'Summary Data'!Z$39*'Summary Data'!Z31)/17*$A135)</f>
        <v>0.0164874684964951</v>
      </c>
      <c r="D135" s="169" t="n">
        <f aca="false">('Summary Data'!AA30-('Summary Data'!AA$40*'Summary Data'!AA14+'Summary Data'!AA$39*'Summary Data'!AA31)/17*$A135)</f>
        <v>0.0209473368502843</v>
      </c>
      <c r="E135" s="169" t="n">
        <f aca="false">('Summary Data'!AB30-('Summary Data'!AB$40*'Summary Data'!AB14+'Summary Data'!AB$39*'Summary Data'!AB31)/17*$A135)</f>
        <v>0.0529466326724612</v>
      </c>
      <c r="F135" s="169" t="n">
        <f aca="false">('Summary Data'!AC30-('Summary Data'!AC$40*'Summary Data'!AC14+'Summary Data'!AC$39*'Summary Data'!AC31)/17*$A135)</f>
        <v>0.0318578834011709</v>
      </c>
      <c r="G135" s="169" t="n">
        <f aca="false">('Summary Data'!AD30-('Summary Data'!AD$40*'Summary Data'!AD14+'Summary Data'!AD$39*'Summary Data'!AD31)/17*$A135)</f>
        <v>0.00506725938910126</v>
      </c>
      <c r="H135" s="169" t="n">
        <f aca="false">('Summary Data'!AE30-('Summary Data'!AE$40*'Summary Data'!AE14+'Summary Data'!AE$39*'Summary Data'!AE31)/17*$A135)</f>
        <v>-0.0309765210939465</v>
      </c>
      <c r="I135" s="169" t="n">
        <f aca="false">('Summary Data'!AF30-('Summary Data'!AF$40*'Summary Data'!AF14+'Summary Data'!AF$39*'Summary Data'!AF31)/17*$A135)</f>
        <v>0.0199712936708473</v>
      </c>
      <c r="J135" s="169" t="n">
        <f aca="false">('Summary Data'!AG30-('Summary Data'!AG$40*'Summary Data'!AG14+'Summary Data'!AG$39*'Summary Data'!AG31)/17*$A135)</f>
        <v>-0.0136379924310998</v>
      </c>
      <c r="K135" s="169" t="n">
        <f aca="false">('Summary Data'!AH30-('Summary Data'!AH$40*'Summary Data'!AH14+'Summary Data'!AH$39*'Summary Data'!AH31)/17*$A135)</f>
        <v>-0.00492374975319171</v>
      </c>
      <c r="L135" s="169" t="n">
        <f aca="false">('Summary Data'!AI30-('Summary Data'!AI$40*'Summary Data'!AI14+'Summary Data'!AI$39*'Summary Data'!AI31)/17*$A135)</f>
        <v>0.0292703842302211</v>
      </c>
      <c r="M135" s="169" t="n">
        <f aca="false">('Summary Data'!AJ30-('Summary Data'!AJ$40*'Summary Data'!AJ14+'Summary Data'!AJ$39*'Summary Data'!AJ31)/17*$A135)</f>
        <v>-0.00909635044415045</v>
      </c>
      <c r="N135" s="169" t="n">
        <f aca="false">('Summary Data'!AK30-('Summary Data'!AK$40*'Summary Data'!AK14+'Summary Data'!AK$39*'Summary Data'!AK31)/17*$A135)</f>
        <v>-0.00289224089090862</v>
      </c>
      <c r="O135" s="169" t="n">
        <f aca="false">('Summary Data'!AL30-('Summary Data'!AL$40*'Summary Data'!AL14+'Summary Data'!AL$39*'Summary Data'!AL31)/17*$A135)</f>
        <v>0.00414573716477326</v>
      </c>
      <c r="P135" s="169" t="n">
        <f aca="false">('Summary Data'!AM30-('Summary Data'!AM$40*'Summary Data'!AM14+'Summary Data'!AM$39*'Summary Data'!AM31)/17*$A135)</f>
        <v>0.00253851044395044</v>
      </c>
      <c r="Q135" s="169" t="n">
        <f aca="false">('Summary Data'!AN30-('Summary Data'!AN$40*'Summary Data'!AN14+'Summary Data'!AN$39*'Summary Data'!AN31)/17*$A135)</f>
        <v>0.0177481744351725</v>
      </c>
      <c r="R135" s="169" t="n">
        <f aca="false">('Summary Data'!AO30-('Summary Data'!AO$40*'Summary Data'!AO14+'Summary Data'!AO$39*'Summary Data'!AO31)/17*$A135)</f>
        <v>0.0485389094226944</v>
      </c>
      <c r="S135" s="169" t="n">
        <f aca="false">('Summary Data'!AP30-('Summary Data'!AP$40*'Summary Data'!AP14+'Summary Data'!AP$39*'Summary Data'!AP31)/17*$A135)</f>
        <v>0.0241829942639223</v>
      </c>
      <c r="T135" s="169" t="n">
        <f aca="false">('Summary Data'!AQ30-('Summary Data'!AQ$40*'Summary Data'!AQ14+'Summary Data'!AQ$39*'Summary Data'!AQ31)/17*$A135)</f>
        <v>0.0153998992764822</v>
      </c>
      <c r="U135" s="169" t="n">
        <f aca="false">('Summary Data'!AR30-('Summary Data'!AR$40*'Summary Data'!AR14+'Summary Data'!AR$39*'Summary Data'!AR31)/17*$A135)</f>
        <v>-0.0173260998768289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05957001952158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201746401104065</v>
      </c>
      <c r="C137" s="169" t="n">
        <f aca="false">('Summary Data'!Z32-('Summary Data'!Z$40*'Summary Data'!Z16+'Summary Data'!Z$39*'Summary Data'!Z33)/17*$A137)</f>
        <v>-0.018786329183803</v>
      </c>
      <c r="D137" s="169" t="n">
        <f aca="false">('Summary Data'!AA32-('Summary Data'!AA$40*'Summary Data'!AA16+'Summary Data'!AA$39*'Summary Data'!AA33)/17*$A137)</f>
        <v>-0.00513267059609753</v>
      </c>
      <c r="E137" s="169" t="n">
        <f aca="false">('Summary Data'!AB32-('Summary Data'!AB$40*'Summary Data'!AB16+'Summary Data'!AB$39*'Summary Data'!AB33)/17*$A137)</f>
        <v>-0.00671441352598865</v>
      </c>
      <c r="F137" s="169" t="n">
        <f aca="false">('Summary Data'!AC32-('Summary Data'!AC$40*'Summary Data'!AC16+'Summary Data'!AC$39*'Summary Data'!AC33)/17*$A137)</f>
        <v>0.000108944489981615</v>
      </c>
      <c r="G137" s="169" t="n">
        <f aca="false">('Summary Data'!AD32-('Summary Data'!AD$40*'Summary Data'!AD16+'Summary Data'!AD$39*'Summary Data'!AD33)/17*$A137)</f>
        <v>-0.00926623203869078</v>
      </c>
      <c r="H137" s="169" t="n">
        <f aca="false">('Summary Data'!AE32-('Summary Data'!AE$40*'Summary Data'!AE16+'Summary Data'!AE$39*'Summary Data'!AE33)/17*$A137)</f>
        <v>-0.0162322548150439</v>
      </c>
      <c r="I137" s="169" t="n">
        <f aca="false">('Summary Data'!AF32-('Summary Data'!AF$40*'Summary Data'!AF16+'Summary Data'!AF$39*'Summary Data'!AF33)/17*$A137)</f>
        <v>0.000289560310515118</v>
      </c>
      <c r="J137" s="169" t="n">
        <f aca="false">('Summary Data'!AG32-('Summary Data'!AG$40*'Summary Data'!AG16+'Summary Data'!AG$39*'Summary Data'!AG33)/17*$A137)</f>
        <v>-0.00657797904421182</v>
      </c>
      <c r="K137" s="169" t="n">
        <f aca="false">('Summary Data'!AH32-('Summary Data'!AH$40*'Summary Data'!AH16+'Summary Data'!AH$39*'Summary Data'!AH33)/17*$A137)</f>
        <v>-0.00672272965942454</v>
      </c>
      <c r="L137" s="169" t="n">
        <f aca="false">('Summary Data'!AI32-('Summary Data'!AI$40*'Summary Data'!AI16+'Summary Data'!AI$39*'Summary Data'!AI33)/17*$A137)</f>
        <v>0.00162387389608229</v>
      </c>
      <c r="M137" s="169" t="n">
        <f aca="false">('Summary Data'!AJ32-('Summary Data'!AJ$40*'Summary Data'!AJ16+'Summary Data'!AJ$39*'Summary Data'!AJ33)/17*$A137)</f>
        <v>-0.00563391328580811</v>
      </c>
      <c r="N137" s="169" t="n">
        <f aca="false">('Summary Data'!AK32-('Summary Data'!AK$40*'Summary Data'!AK16+'Summary Data'!AK$39*'Summary Data'!AK33)/17*$A137)</f>
        <v>-0.00543577587776327</v>
      </c>
      <c r="O137" s="169" t="n">
        <f aca="false">('Summary Data'!AL32-('Summary Data'!AL$40*'Summary Data'!AL16+'Summary Data'!AL$39*'Summary Data'!AL33)/17*$A137)</f>
        <v>0.00613253239929401</v>
      </c>
      <c r="P137" s="169" t="n">
        <f aca="false">('Summary Data'!AM32-('Summary Data'!AM$40*'Summary Data'!AM16+'Summary Data'!AM$39*'Summary Data'!AM33)/17*$A137)</f>
        <v>-0.00093478062022428</v>
      </c>
      <c r="Q137" s="169" t="n">
        <f aca="false">('Summary Data'!AN32-('Summary Data'!AN$40*'Summary Data'!AN16+'Summary Data'!AN$39*'Summary Data'!AN33)/17*$A137)</f>
        <v>0.00402329886814092</v>
      </c>
      <c r="R137" s="169" t="n">
        <f aca="false">('Summary Data'!AO32-('Summary Data'!AO$40*'Summary Data'!AO16+'Summary Data'!AO$39*'Summary Data'!AO33)/17*$A137)</f>
        <v>0.00878552315547814</v>
      </c>
      <c r="S137" s="169" t="n">
        <f aca="false">('Summary Data'!AP32-('Summary Data'!AP$40*'Summary Data'!AP16+'Summary Data'!AP$39*'Summary Data'!AP33)/17*$A137)</f>
        <v>-0.000206063171334231</v>
      </c>
      <c r="T137" s="169" t="n">
        <f aca="false">('Summary Data'!AQ32-('Summary Data'!AQ$40*'Summary Data'!AQ16+'Summary Data'!AQ$39*'Summary Data'!AQ33)/17*$A137)</f>
        <v>-0.00140165130974349</v>
      </c>
      <c r="U137" s="169" t="n">
        <f aca="false">('Summary Data'!AR32-('Summary Data'!AR$40*'Summary Data'!AR16+'Summary Data'!AR$39*'Summary Data'!AR33)/17*$A137)</f>
        <v>-0.0085405775045402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4158751993023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42778678533102</v>
      </c>
      <c r="C138" s="312" t="n">
        <f aca="false">('Summary Data'!Z33-('Summary Data'!Z$40*'Summary Data'!Z17+'Summary Data'!Z$39*'Summary Data'!Z34)/17*$A138)*10</f>
        <v>-0.0354834983172337</v>
      </c>
      <c r="D138" s="312" t="n">
        <f aca="false">('Summary Data'!AA33-('Summary Data'!AA$40*'Summary Data'!AA17+'Summary Data'!AA$39*'Summary Data'!AA34)/17*$A138)*10</f>
        <v>-0.0283925965477446</v>
      </c>
      <c r="E138" s="312" t="n">
        <f aca="false">('Summary Data'!AB33-('Summary Data'!AB$40*'Summary Data'!AB17+'Summary Data'!AB$39*'Summary Data'!AB34)/17*$A138)*10</f>
        <v>0.00630939019974509</v>
      </c>
      <c r="F138" s="312" t="n">
        <f aca="false">('Summary Data'!AC33-('Summary Data'!AC$40*'Summary Data'!AC17+'Summary Data'!AC$39*'Summary Data'!AC34)/17*$A138)*10</f>
        <v>-0.017017576394079</v>
      </c>
      <c r="G138" s="312" t="n">
        <f aca="false">('Summary Data'!AD33-('Summary Data'!AD$40*'Summary Data'!AD17+'Summary Data'!AD$39*'Summary Data'!AD34)/17*$A138)*10</f>
        <v>-0.0423111684259396</v>
      </c>
      <c r="H138" s="312" t="n">
        <f aca="false">('Summary Data'!AE33-('Summary Data'!AE$40*'Summary Data'!AE17+'Summary Data'!AE$39*'Summary Data'!AE34)/17*$A138)*10</f>
        <v>-0.00242696373370615</v>
      </c>
      <c r="I138" s="312" t="n">
        <f aca="false">('Summary Data'!AF33-('Summary Data'!AF$40*'Summary Data'!AF17+'Summary Data'!AF$39*'Summary Data'!AF34)/17*$A138)*10</f>
        <v>-0.000464963852401861</v>
      </c>
      <c r="J138" s="312" t="n">
        <f aca="false">('Summary Data'!AG33-('Summary Data'!AG$40*'Summary Data'!AG17+'Summary Data'!AG$39*'Summary Data'!AG34)/17*$A138)*10</f>
        <v>0.000584714587053164</v>
      </c>
      <c r="K138" s="312" t="n">
        <f aca="false">('Summary Data'!AH33-('Summary Data'!AH$40*'Summary Data'!AH17+'Summary Data'!AH$39*'Summary Data'!AH34)/17*$A138)*10</f>
        <v>0.0286080403009258</v>
      </c>
      <c r="L138" s="312" t="n">
        <f aca="false">('Summary Data'!AI33-('Summary Data'!AI$40*'Summary Data'!AI17+'Summary Data'!AI$39*'Summary Data'!AI34)/17*$A138)*10</f>
        <v>0.0118658487779472</v>
      </c>
      <c r="M138" s="312" t="n">
        <f aca="false">('Summary Data'!AJ33-('Summary Data'!AJ$40*'Summary Data'!AJ17+'Summary Data'!AJ$39*'Summary Data'!AJ34)/17*$A138)*10</f>
        <v>-0.0222096899208716</v>
      </c>
      <c r="N138" s="312" t="n">
        <f aca="false">('Summary Data'!AK33-('Summary Data'!AK$40*'Summary Data'!AK17+'Summary Data'!AK$39*'Summary Data'!AK34)/17*$A138)*10</f>
        <v>-0.0284345013851034</v>
      </c>
      <c r="O138" s="312" t="n">
        <f aca="false">('Summary Data'!AL33-('Summary Data'!AL$40*'Summary Data'!AL17+'Summary Data'!AL$39*'Summary Data'!AL34)/17*$A138)*10</f>
        <v>0.027159878163559</v>
      </c>
      <c r="P138" s="312" t="n">
        <f aca="false">('Summary Data'!AM33-('Summary Data'!AM$40*'Summary Data'!AM17+'Summary Data'!AM$39*'Summary Data'!AM34)/17*$A138)*10</f>
        <v>-0.0340817152360597</v>
      </c>
      <c r="Q138" s="312" t="n">
        <f aca="false">('Summary Data'!AN33-('Summary Data'!AN$40*'Summary Data'!AN17+'Summary Data'!AN$39*'Summary Data'!AN34)/17*$A138)*10</f>
        <v>-0.0459435234128556</v>
      </c>
      <c r="R138" s="312" t="n">
        <f aca="false">('Summary Data'!AO33-('Summary Data'!AO$40*'Summary Data'!AO17+'Summary Data'!AO$39*'Summary Data'!AO34)/17*$A138)*10</f>
        <v>-0.0260519934935239</v>
      </c>
      <c r="S138" s="312" t="n">
        <f aca="false">('Summary Data'!AP33-('Summary Data'!AP$40*'Summary Data'!AP17+'Summary Data'!AP$39*'Summary Data'!AP34)/17*$A138)*10</f>
        <v>-0.0248453767706015</v>
      </c>
      <c r="T138" s="312" t="n">
        <f aca="false">('Summary Data'!AQ33-('Summary Data'!AQ$40*'Summary Data'!AQ17+'Summary Data'!AQ$39*'Summary Data'!AQ34)/17*$A138)*10</f>
        <v>0.00123518766949099</v>
      </c>
      <c r="U138" s="312" t="n">
        <f aca="false">('Summary Data'!AR33-('Summary Data'!AR$40*'Summary Data'!AR17+'Summary Data'!AR$39*'Summary Data'!AR34)/17*$A138)*10</f>
        <v>0.0166508294609885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7921332146799</v>
      </c>
      <c r="Y138" s="313" t="s">
        <v>280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02992753110709</v>
      </c>
      <c r="C139" s="312" t="n">
        <f aca="false">('Summary Data'!Z34-('Summary Data'!Z$40*'Summary Data'!Z18+'Summary Data'!Z$39*'Summary Data'!Z35)/17*$A139)*10</f>
        <v>0.0418811373734061</v>
      </c>
      <c r="D139" s="312" t="n">
        <f aca="false">('Summary Data'!AA34-('Summary Data'!AA$40*'Summary Data'!AA18+'Summary Data'!AA$39*'Summary Data'!AA35)/17*$A139)*10</f>
        <v>0.0604831792129573</v>
      </c>
      <c r="E139" s="312" t="n">
        <f aca="false">('Summary Data'!AB34-('Summary Data'!AB$40*'Summary Data'!AB18+'Summary Data'!AB$39*'Summary Data'!AB35)/17*$A139)*10</f>
        <v>0.0594083629139344</v>
      </c>
      <c r="F139" s="312" t="n">
        <f aca="false">('Summary Data'!AC34-('Summary Data'!AC$40*'Summary Data'!AC18+'Summary Data'!AC$39*'Summary Data'!AC35)/17*$A139)*10</f>
        <v>0.0557332823363532</v>
      </c>
      <c r="G139" s="312" t="n">
        <f aca="false">('Summary Data'!AD34-('Summary Data'!AD$40*'Summary Data'!AD18+'Summary Data'!AD$39*'Summary Data'!AD35)/17*$A139)*10</f>
        <v>0.00216319494732151</v>
      </c>
      <c r="H139" s="312" t="n">
        <f aca="false">('Summary Data'!AE34-('Summary Data'!AE$40*'Summary Data'!AE18+'Summary Data'!AE$39*'Summary Data'!AE35)/17*$A139)*10</f>
        <v>-0.0129877555973463</v>
      </c>
      <c r="I139" s="312" t="n">
        <f aca="false">('Summary Data'!AF34-('Summary Data'!AF$40*'Summary Data'!AF18+'Summary Data'!AF$39*'Summary Data'!AF35)/17*$A139)*10</f>
        <v>0.0480393416908234</v>
      </c>
      <c r="J139" s="312" t="n">
        <f aca="false">('Summary Data'!AG34-('Summary Data'!AG$40*'Summary Data'!AG18+'Summary Data'!AG$39*'Summary Data'!AG35)/17*$A139)*10</f>
        <v>0.0135063897332921</v>
      </c>
      <c r="K139" s="312" t="n">
        <f aca="false">('Summary Data'!AH34-('Summary Data'!AH$40*'Summary Data'!AH18+'Summary Data'!AH$39*'Summary Data'!AH35)/17*$A139)*10</f>
        <v>0.0319518658646031</v>
      </c>
      <c r="L139" s="312" t="n">
        <f aca="false">('Summary Data'!AI34-('Summary Data'!AI$40*'Summary Data'!AI18+'Summary Data'!AI$39*'Summary Data'!AI35)/17*$A139)*10</f>
        <v>0.0735871590735143</v>
      </c>
      <c r="M139" s="312" t="n">
        <f aca="false">('Summary Data'!AJ34-('Summary Data'!AJ$40*'Summary Data'!AJ18+'Summary Data'!AJ$39*'Summary Data'!AJ35)/17*$A139)*10</f>
        <v>0.016935326797315</v>
      </c>
      <c r="N139" s="312" t="n">
        <f aca="false">('Summary Data'!AK34-('Summary Data'!AK$40*'Summary Data'!AK18+'Summary Data'!AK$39*'Summary Data'!AK35)/17*$A139)*10</f>
        <v>0.0330445666788932</v>
      </c>
      <c r="O139" s="312" t="n">
        <f aca="false">('Summary Data'!AL34-('Summary Data'!AL$40*'Summary Data'!AL18+'Summary Data'!AL$39*'Summary Data'!AL35)/17*$A139)*10</f>
        <v>0.0478383777594651</v>
      </c>
      <c r="P139" s="312" t="n">
        <f aca="false">('Summary Data'!AM34-('Summary Data'!AM$40*'Summary Data'!AM18+'Summary Data'!AM$39*'Summary Data'!AM35)/17*$A139)*10</f>
        <v>0.035822147223182</v>
      </c>
      <c r="Q139" s="312" t="n">
        <f aca="false">('Summary Data'!AN34-('Summary Data'!AN$40*'Summary Data'!AN18+'Summary Data'!AN$39*'Summary Data'!AN35)/17*$A139)*10</f>
        <v>0.0442956859184248</v>
      </c>
      <c r="R139" s="312" t="n">
        <f aca="false">('Summary Data'!AO34-('Summary Data'!AO$40*'Summary Data'!AO18+'Summary Data'!AO$39*'Summary Data'!AO35)/17*$A139)*10</f>
        <v>0.0786310177140759</v>
      </c>
      <c r="S139" s="312" t="n">
        <f aca="false">('Summary Data'!AP34-('Summary Data'!AP$40*'Summary Data'!AP18+'Summary Data'!AP$39*'Summary Data'!AP35)/17*$A139)*10</f>
        <v>0.0394730864156535</v>
      </c>
      <c r="T139" s="312" t="n">
        <f aca="false">('Summary Data'!AQ34-('Summary Data'!AQ$40*'Summary Data'!AQ18+'Summary Data'!AQ$39*'Summary Data'!AQ35)/17*$A139)*10</f>
        <v>0.0499267363456869</v>
      </c>
      <c r="U139" s="312" t="n">
        <f aca="false">('Summary Data'!AR34-('Summary Data'!AR$40*'Summary Data'!AR18+'Summary Data'!AR$39*'Summary Data'!AR35)/17*$A139)*10</f>
        <v>-0.00333955288581847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14186034195904</v>
      </c>
      <c r="Y139" s="313" t="s">
        <v>280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448159414059023</v>
      </c>
      <c r="C140" s="312" t="n">
        <f aca="false">('Summary Data'!Z35-('Summary Data'!Z$40*'Summary Data'!Z19+'Summary Data'!Z$39*'Summary Data'!Z36)/17*$A140)*10</f>
        <v>-0.0885973767159931</v>
      </c>
      <c r="D140" s="312" t="n">
        <f aca="false">('Summary Data'!AA35-('Summary Data'!AA$40*'Summary Data'!AA19+'Summary Data'!AA$39*'Summary Data'!AA36)/17*$A140)*10</f>
        <v>-0.0951659364599594</v>
      </c>
      <c r="E140" s="312" t="n">
        <f aca="false">('Summary Data'!AB35-('Summary Data'!AB$40*'Summary Data'!AB19+'Summary Data'!AB$39*'Summary Data'!AB36)/17*$A140)*10</f>
        <v>-0.11201064213913</v>
      </c>
      <c r="F140" s="312" t="n">
        <f aca="false">('Summary Data'!AC35-('Summary Data'!AC$40*'Summary Data'!AC19+'Summary Data'!AC$39*'Summary Data'!AC36)/17*$A140)*10</f>
        <v>-0.116214324614636</v>
      </c>
      <c r="G140" s="312" t="n">
        <f aca="false">('Summary Data'!AD35-('Summary Data'!AD$40*'Summary Data'!AD19+'Summary Data'!AD$39*'Summary Data'!AD36)/17*$A140)*10</f>
        <v>-0.113092938563233</v>
      </c>
      <c r="H140" s="312" t="n">
        <f aca="false">('Summary Data'!AE35-('Summary Data'!AE$40*'Summary Data'!AE19+'Summary Data'!AE$39*'Summary Data'!AE36)/17*$A140)*10</f>
        <v>-0.1041358718043</v>
      </c>
      <c r="I140" s="312" t="n">
        <f aca="false">('Summary Data'!AF35-('Summary Data'!AF$40*'Summary Data'!AF19+'Summary Data'!AF$39*'Summary Data'!AF36)/17*$A140)*10</f>
        <v>-0.0938301228668846</v>
      </c>
      <c r="J140" s="312" t="n">
        <f aca="false">('Summary Data'!AG35-('Summary Data'!AG$40*'Summary Data'!AG19+'Summary Data'!AG$39*'Summary Data'!AG36)/17*$A140)*10</f>
        <v>-0.0912733325159982</v>
      </c>
      <c r="K140" s="312" t="n">
        <f aca="false">('Summary Data'!AH35-('Summary Data'!AH$40*'Summary Data'!AH19+'Summary Data'!AH$39*'Summary Data'!AH36)/17*$A140)*10</f>
        <v>-0.0836924529643633</v>
      </c>
      <c r="L140" s="312" t="n">
        <f aca="false">('Summary Data'!AI35-('Summary Data'!AI$40*'Summary Data'!AI19+'Summary Data'!AI$39*'Summary Data'!AI36)/17*$A140)*10</f>
        <v>-0.0921879524212259</v>
      </c>
      <c r="M140" s="312" t="n">
        <f aca="false">('Summary Data'!AJ35-('Summary Data'!AJ$40*'Summary Data'!AJ19+'Summary Data'!AJ$39*'Summary Data'!AJ36)/17*$A140)*10</f>
        <v>-0.0946954215539138</v>
      </c>
      <c r="N140" s="312" t="n">
        <f aca="false">('Summary Data'!AK35-('Summary Data'!AK$40*'Summary Data'!AK19+'Summary Data'!AK$39*'Summary Data'!AK36)/17*$A140)*10</f>
        <v>-0.0893698305547511</v>
      </c>
      <c r="O140" s="312" t="n">
        <f aca="false">('Summary Data'!AL35-('Summary Data'!AL$40*'Summary Data'!AL19+'Summary Data'!AL$39*'Summary Data'!AL36)/17*$A140)*10</f>
        <v>-0.0790519394749416</v>
      </c>
      <c r="P140" s="312" t="n">
        <f aca="false">('Summary Data'!AM35-('Summary Data'!AM$40*'Summary Data'!AM19+'Summary Data'!AM$39*'Summary Data'!AM36)/17*$A140)*10</f>
        <v>-0.0817645797430656</v>
      </c>
      <c r="Q140" s="312" t="n">
        <f aca="false">('Summary Data'!AN35-('Summary Data'!AN$40*'Summary Data'!AN19+'Summary Data'!AN$39*'Summary Data'!AN36)/17*$A140)*10</f>
        <v>-0.0730371357403189</v>
      </c>
      <c r="R140" s="312" t="n">
        <f aca="false">('Summary Data'!AO35-('Summary Data'!AO$40*'Summary Data'!AO19+'Summary Data'!AO$39*'Summary Data'!AO36)/17*$A140)*10</f>
        <v>-0.0951628016227164</v>
      </c>
      <c r="S140" s="312" t="n">
        <f aca="false">('Summary Data'!AP35-('Summary Data'!AP$40*'Summary Data'!AP19+'Summary Data'!AP$39*'Summary Data'!AP36)/17*$A140)*10</f>
        <v>-0.106610699220255</v>
      </c>
      <c r="T140" s="312" t="n">
        <f aca="false">('Summary Data'!AQ35-('Summary Data'!AQ$40*'Summary Data'!AQ19+'Summary Data'!AQ$39*'Summary Data'!AQ36)/17*$A140)*10</f>
        <v>-0.0855134980379146</v>
      </c>
      <c r="U140" s="312" t="n">
        <f aca="false">('Summary Data'!AR35-('Summary Data'!AR$40*'Summary Data'!AR19+'Summary Data'!AR$39*'Summary Data'!AR36)/17*$A140)*10</f>
        <v>-0.0202339601702174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76715632678348</v>
      </c>
      <c r="Y140" s="313" t="s">
        <v>280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-0.02326017</v>
      </c>
      <c r="C141" s="312" t="n">
        <f aca="false">('Summary Data'!Z36-('Summary Data'!Z$40*'Summary Data'!Z20+'Summary Data'!Z$39*'Summary Data'!Z37)/17*$A141)*10</f>
        <v>-0.104332</v>
      </c>
      <c r="D141" s="312" t="n">
        <f aca="false">('Summary Data'!AA36-('Summary Data'!AA$40*'Summary Data'!AA20+'Summary Data'!AA$39*'Summary Data'!AA37)/17*$A141)*10</f>
        <v>-0.08261124</v>
      </c>
      <c r="E141" s="312" t="n">
        <f aca="false">('Summary Data'!AB36-('Summary Data'!AB$40*'Summary Data'!AB20+'Summary Data'!AB$39*'Summary Data'!AB37)/17*$A141)*10</f>
        <v>-0.09139808</v>
      </c>
      <c r="F141" s="312" t="n">
        <f aca="false">('Summary Data'!AC36-('Summary Data'!AC$40*'Summary Data'!AC20+'Summary Data'!AC$39*'Summary Data'!AC37)/17*$A141)*10</f>
        <v>-0.1060355</v>
      </c>
      <c r="G141" s="312" t="n">
        <f aca="false">('Summary Data'!AD36-('Summary Data'!AD$40*'Summary Data'!AD20+'Summary Data'!AD$39*'Summary Data'!AD37)/17*$A141)*10</f>
        <v>-0.1366301</v>
      </c>
      <c r="H141" s="312" t="n">
        <f aca="false">('Summary Data'!AE36-('Summary Data'!AE$40*'Summary Data'!AE20+'Summary Data'!AE$39*'Summary Data'!AE37)/17*$A141)*10</f>
        <v>-0.1695511</v>
      </c>
      <c r="I141" s="312" t="n">
        <f aca="false">('Summary Data'!AF36-('Summary Data'!AF$40*'Summary Data'!AF20+'Summary Data'!AF$39*'Summary Data'!AF37)/17*$A141)*10</f>
        <v>-0.08855087</v>
      </c>
      <c r="J141" s="312" t="n">
        <f aca="false">('Summary Data'!AG36-('Summary Data'!AG$40*'Summary Data'!AG20+'Summary Data'!AG$39*'Summary Data'!AG37)/17*$A141)*10</f>
        <v>-0.07179266</v>
      </c>
      <c r="K141" s="312" t="n">
        <f aca="false">('Summary Data'!AH36-('Summary Data'!AH$40*'Summary Data'!AH20+'Summary Data'!AH$39*'Summary Data'!AH37)/17*$A141)*10</f>
        <v>-0.1007496</v>
      </c>
      <c r="L141" s="312" t="n">
        <f aca="false">('Summary Data'!AI36-('Summary Data'!AI$40*'Summary Data'!AI20+'Summary Data'!AI$39*'Summary Data'!AI37)/17*$A141)*10</f>
        <v>-0.08806795</v>
      </c>
      <c r="M141" s="312" t="n">
        <f aca="false">('Summary Data'!AJ36-('Summary Data'!AJ$40*'Summary Data'!AJ20+'Summary Data'!AJ$39*'Summary Data'!AJ37)/17*$A141)*10</f>
        <v>-0.04152497</v>
      </c>
      <c r="N141" s="312" t="n">
        <f aca="false">('Summary Data'!AK36-('Summary Data'!AK$40*'Summary Data'!AK20+'Summary Data'!AK$39*'Summary Data'!AK37)/17*$A141)*10</f>
        <v>-0.06562637</v>
      </c>
      <c r="O141" s="312" t="n">
        <f aca="false">('Summary Data'!AL36-('Summary Data'!AL$40*'Summary Data'!AL20+'Summary Data'!AL$39*'Summary Data'!AL37)/17*$A141)*10</f>
        <v>-0.1062785</v>
      </c>
      <c r="P141" s="312" t="n">
        <f aca="false">('Summary Data'!AM36-('Summary Data'!AM$40*'Summary Data'!AM20+'Summary Data'!AM$39*'Summary Data'!AM37)/17*$A141)*10</f>
        <v>-0.1243457</v>
      </c>
      <c r="Q141" s="312" t="n">
        <f aca="false">('Summary Data'!AN36-('Summary Data'!AN$40*'Summary Data'!AN20+'Summary Data'!AN$39*'Summary Data'!AN37)/17*$A141)*10</f>
        <v>-0.09491533</v>
      </c>
      <c r="R141" s="312" t="n">
        <f aca="false">('Summary Data'!AO36-('Summary Data'!AO$40*'Summary Data'!AO20+'Summary Data'!AO$39*'Summary Data'!AO37)/17*$A141)*10</f>
        <v>-0.05345285</v>
      </c>
      <c r="S141" s="312" t="n">
        <f aca="false">('Summary Data'!AP36-('Summary Data'!AP$40*'Summary Data'!AP20+'Summary Data'!AP$39*'Summary Data'!AP37)/17*$A141)*10</f>
        <v>-0.07025081</v>
      </c>
      <c r="T141" s="312" t="n">
        <f aca="false">('Summary Data'!AQ36-('Summary Data'!AQ$40*'Summary Data'!AQ20+'Summary Data'!AQ$39*'Summary Data'!AQ37)/17*$A141)*10</f>
        <v>-0.07962253</v>
      </c>
      <c r="U141" s="312" t="n">
        <f aca="false">('Summary Data'!AR36-('Summary Data'!AR$40*'Summary Data'!AR20+'Summary Data'!AR$39*'Summary Data'!AR37)/17*$A141)*10</f>
        <v>-0.09029187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09507281004643</v>
      </c>
      <c r="Y141" s="313" t="s">
        <v>280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0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4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1</v>
      </c>
      <c r="D146" s="307" t="s">
        <v>262</v>
      </c>
      <c r="E146" s="307" t="s">
        <v>263</v>
      </c>
      <c r="F146" s="307" t="s">
        <v>264</v>
      </c>
      <c r="G146" s="307" t="s">
        <v>265</v>
      </c>
      <c r="H146" s="307" t="s">
        <v>266</v>
      </c>
      <c r="I146" s="307" t="s">
        <v>267</v>
      </c>
      <c r="J146" s="307" t="s">
        <v>268</v>
      </c>
      <c r="K146" s="307" t="s">
        <v>269</v>
      </c>
      <c r="L146" s="307" t="s">
        <v>270</v>
      </c>
      <c r="M146" s="307" t="s">
        <v>271</v>
      </c>
      <c r="N146" s="307" t="s">
        <v>272</v>
      </c>
      <c r="O146" s="307" t="s">
        <v>273</v>
      </c>
      <c r="P146" s="307" t="s">
        <v>274</v>
      </c>
      <c r="Q146" s="307" t="s">
        <v>275</v>
      </c>
      <c r="R146" s="307" t="s">
        <v>276</v>
      </c>
      <c r="S146" s="307" t="s">
        <v>277</v>
      </c>
      <c r="T146" s="307" t="s">
        <v>278</v>
      </c>
      <c r="U146" s="307" t="s">
        <v>15</v>
      </c>
      <c r="V146" s="308" t="s">
        <v>279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448347014318395</v>
      </c>
      <c r="D147" s="317" t="n">
        <f aca="false">'Summary Data'!D2/'Work sheet'!$V147-1</f>
        <v>-9.56824484852348E-005</v>
      </c>
      <c r="E147" s="317" t="n">
        <f aca="false">'Summary Data'!E2/'Work sheet'!$V147-1</f>
        <v>3.2976572356791E-005</v>
      </c>
      <c r="F147" s="317" t="n">
        <f aca="false">'Summary Data'!F2/'Work sheet'!$V147-1</f>
        <v>-0.000157324564215133</v>
      </c>
      <c r="G147" s="317" t="n">
        <f aca="false">'Summary Data'!G2/'Work sheet'!$V147-1</f>
        <v>-2.26189053177395E-005</v>
      </c>
      <c r="H147" s="317" t="n">
        <f aca="false">'Summary Data'!H2/'Work sheet'!$V147-1</f>
        <v>-8.02299290108E-005</v>
      </c>
      <c r="I147" s="317" t="n">
        <f aca="false">'Summary Data'!I2/'Work sheet'!$V147-1</f>
        <v>-0.000150438115318896</v>
      </c>
      <c r="J147" s="317" t="n">
        <f aca="false">'Summary Data'!J2/'Work sheet'!$V147-1</f>
        <v>-0.000172609121521394</v>
      </c>
      <c r="K147" s="317" t="n">
        <f aca="false">'Summary Data'!K2/'Work sheet'!$V147-1</f>
        <v>-0.0001037446325588</v>
      </c>
      <c r="L147" s="317" t="n">
        <f aca="false">'Summary Data'!L2/'Work sheet'!$V147-1</f>
        <v>-0.000145903136777426</v>
      </c>
      <c r="M147" s="317" t="n">
        <f aca="false">'Summary Data'!M2/'Work sheet'!$V147-1</f>
        <v>-5.80589228083017E-005</v>
      </c>
      <c r="N147" s="317" t="n">
        <f aca="false">'Summary Data'!N2/'Work sheet'!$V147-1</f>
        <v>-0.000104248519063543</v>
      </c>
      <c r="O147" s="317" t="n">
        <f aca="false">'Summary Data'!O2/'Work sheet'!$V147-1</f>
        <v>-0.000113822362650895</v>
      </c>
      <c r="P147" s="317" t="n">
        <f aca="false">'Summary Data'!P2/'Work sheet'!$V147-1</f>
        <v>-1.28770995622141E-006</v>
      </c>
      <c r="Q147" s="317" t="n">
        <f aca="false">'Summary Data'!Q2/'Work sheet'!$V147-1</f>
        <v>-3.50481057646013E-005</v>
      </c>
      <c r="R147" s="317" t="n">
        <f aca="false">'Summary Data'!R2/'Work sheet'!$V147-1</f>
        <v>0.000144671414210595</v>
      </c>
      <c r="S147" s="317" t="n">
        <f aca="false">'Summary Data'!S2/'Work sheet'!$V147-1</f>
        <v>6.60651194923645E-005</v>
      </c>
      <c r="T147" s="317" t="n">
        <f aca="false">'Summary Data'!T2/'Work sheet'!$V147-1</f>
        <v>0.000548956353070951</v>
      </c>
      <c r="U147" s="262"/>
      <c r="V147" s="279" t="n">
        <f aca="false">AVERAGE('Summary Data'!C2:T2)</f>
        <v>595.372166666667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488514643402604</v>
      </c>
      <c r="D148" s="318" t="n">
        <f aca="false">'Summary Data'!AA2/'Work sheet'!$V148-1</f>
        <v>-6.79083500398914E-005</v>
      </c>
      <c r="E148" s="318" t="n">
        <f aca="false">'Summary Data'!AB2/'Work sheet'!$V148-1</f>
        <v>-1.16446305097329E-005</v>
      </c>
      <c r="F148" s="318" t="n">
        <f aca="false">'Summary Data'!AC2/'Work sheet'!$V148-1</f>
        <v>-0.000173549781635196</v>
      </c>
      <c r="G148" s="318" t="n">
        <f aca="false">'Summary Data'!AD2/'Work sheet'!$V148-1</f>
        <v>-2.50807426364075E-005</v>
      </c>
      <c r="H148" s="318" t="n">
        <f aca="false">'Summary Data'!AE2/'Work sheet'!$V148-1</f>
        <v>-9.42767200883266E-005</v>
      </c>
      <c r="I148" s="318" t="n">
        <f aca="false">'Summary Data'!AF2/'Work sheet'!$V148-1</f>
        <v>-0.0001523879050358</v>
      </c>
      <c r="J148" s="318" t="n">
        <f aca="false">'Summary Data'!AG2/'Work sheet'!$V148-1</f>
        <v>-0.000151884050831219</v>
      </c>
      <c r="K148" s="318" t="n">
        <f aca="false">'Summary Data'!AH2/'Work sheet'!$V148-1</f>
        <v>-8.28560247807531E-005</v>
      </c>
      <c r="L148" s="318" t="n">
        <f aca="false">'Summary Data'!AI2/'Work sheet'!$V148-1</f>
        <v>-0.000160449572311983</v>
      </c>
      <c r="M148" s="318" t="n">
        <f aca="false">'Summary Data'!AJ2/'Work sheet'!$V148-1</f>
        <v>-0.000100490921946861</v>
      </c>
      <c r="N148" s="318" t="n">
        <f aca="false">'Summary Data'!AK2/'Work sheet'!$V148-1</f>
        <v>2.96714142788979E-006</v>
      </c>
      <c r="O148" s="318" t="n">
        <f aca="false">'Summary Data'!AL2/'Work sheet'!$V148-1</f>
        <v>-1.98742491872572E-005</v>
      </c>
      <c r="P148" s="318" t="n">
        <f aca="false">'Summary Data'!AM2/'Work sheet'!$V148-1</f>
        <v>-5.22888696927737E-005</v>
      </c>
      <c r="Q148" s="318" t="n">
        <f aca="false">'Summary Data'!AN2/'Work sheet'!$V148-1</f>
        <v>-6.70685930319603E-005</v>
      </c>
      <c r="R148" s="318" t="n">
        <f aca="false">'Summary Data'!AO2/'Work sheet'!$V148-1</f>
        <v>9.03018702507197E-005</v>
      </c>
      <c r="S148" s="318" t="n">
        <f aca="false">'Summary Data'!AP2/'Work sheet'!$V148-1</f>
        <v>2.78239488620269E-005</v>
      </c>
      <c r="T148" s="318" t="n">
        <f aca="false">'Summary Data'!AQ2/'Work sheet'!$V148-1</f>
        <v>0.000550152807783588</v>
      </c>
      <c r="U148" s="297"/>
      <c r="V148" s="288" t="n">
        <f aca="false">AVERAGE('Summary Data'!Z2:AQ2)</f>
        <v>595.410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5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6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7</v>
      </c>
      <c r="B152" s="323" t="n">
        <f aca="false">(C154+V154)/2</f>
        <v>-3995.80712999546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8</v>
      </c>
      <c r="C153" s="326" t="s">
        <v>14</v>
      </c>
      <c r="D153" s="326" t="s">
        <v>261</v>
      </c>
      <c r="E153" s="326" t="s">
        <v>262</v>
      </c>
      <c r="F153" s="326" t="s">
        <v>263</v>
      </c>
      <c r="G153" s="326" t="s">
        <v>264</v>
      </c>
      <c r="H153" s="326" t="s">
        <v>265</v>
      </c>
      <c r="I153" s="326" t="s">
        <v>266</v>
      </c>
      <c r="J153" s="326" t="s">
        <v>267</v>
      </c>
      <c r="K153" s="326" t="s">
        <v>268</v>
      </c>
      <c r="L153" s="326" t="s">
        <v>269</v>
      </c>
      <c r="M153" s="326" t="s">
        <v>270</v>
      </c>
      <c r="N153" s="326" t="s">
        <v>271</v>
      </c>
      <c r="O153" s="326" t="s">
        <v>272</v>
      </c>
      <c r="P153" s="326" t="s">
        <v>273</v>
      </c>
      <c r="Q153" s="326" t="s">
        <v>274</v>
      </c>
      <c r="R153" s="326" t="s">
        <v>275</v>
      </c>
      <c r="S153" s="326" t="s">
        <v>276</v>
      </c>
      <c r="T153" s="326" t="s">
        <v>277</v>
      </c>
      <c r="U153" s="326" t="s">
        <v>278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9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33505625</v>
      </c>
      <c r="C154" s="330" t="n">
        <f aca="false">(B67/AVERAGE($D67:$S67)-1)*10000</f>
        <v>-4180.25704411893</v>
      </c>
      <c r="D154" s="330" t="n">
        <f aca="false">(C67/AVERAGE($D67:$S67)-1)*10000</f>
        <v>5.10710308099682</v>
      </c>
      <c r="E154" s="330" t="n">
        <f aca="false">(D67/AVERAGE($D67:$S67)-1)*10000</f>
        <v>-0.333530669688331</v>
      </c>
      <c r="F154" s="330" t="n">
        <f aca="false">(E67/AVERAGE($D67:$S67)-1)*10000</f>
        <v>0.95313973877964</v>
      </c>
      <c r="G154" s="330" t="n">
        <f aca="false">(F67/AVERAGE($D67:$S67)-1)*10000</f>
        <v>-0.94999025181286</v>
      </c>
      <c r="H154" s="330" t="n">
        <f aca="false">(G67/AVERAGE($D67:$S67)-1)*10000</f>
        <v>0.397150306399308</v>
      </c>
      <c r="I154" s="330" t="n">
        <f aca="false">(H67/AVERAGE($D67:$S67)-1)*10000</f>
        <v>-0.178995842562424</v>
      </c>
      <c r="J154" s="330" t="n">
        <f aca="false">(I67/AVERAGE($D67:$S67)-1)*10000</f>
        <v>-0.88112147015873</v>
      </c>
      <c r="K154" s="330" t="n">
        <f aca="false">(J67/AVERAGE($D67:$S67)-1)*10000</f>
        <v>-1.10284535255745</v>
      </c>
      <c r="L154" s="330" t="n">
        <f aca="false">(K67/AVERAGE($D67:$S67)-1)*10000</f>
        <v>-0.414157536013926</v>
      </c>
      <c r="M154" s="330" t="n">
        <f aca="false">(L67/AVERAGE($D67:$S67)-1)*10000</f>
        <v>-0.83576885784975</v>
      </c>
      <c r="N154" s="330" t="n">
        <f aca="false">(M67/AVERAGE($D67:$S67)-1)*10000</f>
        <v>0.042728039837403</v>
      </c>
      <c r="O154" s="330" t="n">
        <f aca="false">(N67/AVERAGE($D67:$S67)-1)*10000</f>
        <v>-0.419196715160108</v>
      </c>
      <c r="P154" s="330" t="n">
        <f aca="false">(O67/AVERAGE($D67:$S67)-1)*10000</f>
        <v>-0.51494111892203</v>
      </c>
      <c r="Q154" s="330" t="n">
        <f aca="false">(P67/AVERAGE($D67:$S67)-1)*10000</f>
        <v>0.610475556890311</v>
      </c>
      <c r="R154" s="330" t="n">
        <f aca="false">(Q67/AVERAGE($D67:$S67)-1)*10000</f>
        <v>0.272850554146054</v>
      </c>
      <c r="S154" s="330" t="n">
        <f aca="false">(R67/AVERAGE($D67:$S67)-1)*10000</f>
        <v>2.07015778268316</v>
      </c>
      <c r="T154" s="330" t="n">
        <f aca="false">(S67/AVERAGE($D67:$S67)-1)*10000</f>
        <v>1.28404583599417</v>
      </c>
      <c r="U154" s="330" t="n">
        <f aca="false">(T67/AVERAGE($D67:$S67)-1)*10000</f>
        <v>6.11325918370209</v>
      </c>
      <c r="V154" s="330" t="n">
        <f aca="false">(U67/AVERAGE($D67:$S67)-1)*10000</f>
        <v>-3811.357215872</v>
      </c>
      <c r="W154" s="331"/>
    </row>
    <row r="155" customFormat="false" ht="13.5" hidden="false" customHeight="false" outlineLevel="0" collapsed="false">
      <c r="A155" s="320"/>
      <c r="B155" s="332" t="s">
        <v>290</v>
      </c>
      <c r="C155" s="333" t="s">
        <v>14</v>
      </c>
      <c r="D155" s="333" t="s">
        <v>261</v>
      </c>
      <c r="E155" s="333" t="s">
        <v>262</v>
      </c>
      <c r="F155" s="333" t="s">
        <v>263</v>
      </c>
      <c r="G155" s="333" t="s">
        <v>264</v>
      </c>
      <c r="H155" s="333" t="s">
        <v>265</v>
      </c>
      <c r="I155" s="333" t="s">
        <v>266</v>
      </c>
      <c r="J155" s="333" t="s">
        <v>267</v>
      </c>
      <c r="K155" s="333" t="s">
        <v>268</v>
      </c>
      <c r="L155" s="333" t="s">
        <v>269</v>
      </c>
      <c r="M155" s="333" t="s">
        <v>270</v>
      </c>
      <c r="N155" s="333" t="s">
        <v>271</v>
      </c>
      <c r="O155" s="333" t="s">
        <v>272</v>
      </c>
      <c r="P155" s="333" t="s">
        <v>273</v>
      </c>
      <c r="Q155" s="333" t="s">
        <v>274</v>
      </c>
      <c r="R155" s="333" t="s">
        <v>275</v>
      </c>
      <c r="S155" s="333" t="s">
        <v>276</v>
      </c>
      <c r="T155" s="333" t="s">
        <v>277</v>
      </c>
      <c r="U155" s="333" t="s">
        <v>278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1</v>
      </c>
      <c r="B156" s="336" t="n">
        <f aca="false">H5/10</f>
        <v>-0.085135782262638</v>
      </c>
      <c r="C156" s="337" t="n">
        <f aca="false">(B87-$H5)/10</f>
        <v>3.81738914754939</v>
      </c>
      <c r="D156" s="337" t="n">
        <f aca="false">(C87-$H5)/10</f>
        <v>-0.537357004861773</v>
      </c>
      <c r="E156" s="337" t="n">
        <f aca="false">(D87-$H5)/10</f>
        <v>0.153970756863914</v>
      </c>
      <c r="F156" s="337" t="n">
        <f aca="false">(E87-$H5)/10</f>
        <v>-0.25054775825366</v>
      </c>
      <c r="G156" s="337" t="n">
        <f aca="false">(F87-$H5)/10</f>
        <v>0.0146293991153687</v>
      </c>
      <c r="H156" s="337" t="n">
        <f aca="false">(G87-$H5)/10</f>
        <v>0.090310209064996</v>
      </c>
      <c r="I156" s="337" t="n">
        <f aca="false">(H87-$H5)/10</f>
        <v>-0.121838930157357</v>
      </c>
      <c r="J156" s="337" t="n">
        <f aca="false">(I87-$H5)/10</f>
        <v>0.575695573881757</v>
      </c>
      <c r="K156" s="337" t="n">
        <f aca="false">(J87-$H5)/10</f>
        <v>0.104139817305169</v>
      </c>
      <c r="L156" s="337" t="n">
        <f aca="false">(K87-$H5)/10</f>
        <v>-0.394384096128034</v>
      </c>
      <c r="M156" s="337" t="n">
        <f aca="false">(L87-$H5)/10</f>
        <v>-0.396166365132404</v>
      </c>
      <c r="N156" s="337" t="n">
        <f aca="false">(M87-$H5)/10</f>
        <v>-0.00953913127063111</v>
      </c>
      <c r="O156" s="337" t="n">
        <f aca="false">(N87-$H5)/10</f>
        <v>0.300443446234392</v>
      </c>
      <c r="P156" s="337" t="n">
        <f aca="false">(O87-$H5)/10</f>
        <v>0.261722926168532</v>
      </c>
      <c r="Q156" s="337" t="n">
        <f aca="false">(P87-$H5)/10</f>
        <v>0.302261624634399</v>
      </c>
      <c r="R156" s="337" t="n">
        <f aca="false">(Q87-$H5)/10</f>
        <v>0.216735555795964</v>
      </c>
      <c r="S156" s="337" t="n">
        <f aca="false">(R87-$H5)/10</f>
        <v>-0.101945349181993</v>
      </c>
      <c r="T156" s="337" t="n">
        <f aca="false">(S87-$H5)/10</f>
        <v>-0.153057234654298</v>
      </c>
      <c r="U156" s="337" t="n">
        <f aca="false">(T87-$H5)/10</f>
        <v>-0.0550734394243418</v>
      </c>
      <c r="V156" s="337" t="n">
        <f aca="false">(U87-$H5)/10</f>
        <v>-0.960334716537712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2</v>
      </c>
      <c r="B157" s="340" t="n">
        <f aca="false">D6</f>
        <v>-0.562171626613442</v>
      </c>
      <c r="C157" s="330" t="n">
        <f aca="false">B68</f>
        <v>-2.46715554350261</v>
      </c>
      <c r="D157" s="330" t="n">
        <f aca="false">C68-$D6</f>
        <v>0.654242060759664</v>
      </c>
      <c r="E157" s="330" t="n">
        <f aca="false">D68-$D6</f>
        <v>0.22587236356574</v>
      </c>
      <c r="F157" s="330" t="n">
        <f aca="false">E68-$D6</f>
        <v>0.256647899110212</v>
      </c>
      <c r="G157" s="330" t="n">
        <f aca="false">F68-$D6</f>
        <v>-0.0350978989860283</v>
      </c>
      <c r="H157" s="330" t="n">
        <f aca="false">G68-$D6</f>
        <v>-0.147748661899986</v>
      </c>
      <c r="I157" s="330" t="n">
        <f aca="false">H68-$D6</f>
        <v>0.331381281705617</v>
      </c>
      <c r="J157" s="330" t="n">
        <f aca="false">I68-$D6</f>
        <v>0.240381414983986</v>
      </c>
      <c r="K157" s="330" t="n">
        <f aca="false">J68-$D6</f>
        <v>-0.082666592616904</v>
      </c>
      <c r="L157" s="330" t="n">
        <f aca="false">K68-$D6</f>
        <v>-0.0595235278784591</v>
      </c>
      <c r="M157" s="330" t="n">
        <f aca="false">L68-$D6</f>
        <v>-0.407072165237789</v>
      </c>
      <c r="N157" s="330" t="n">
        <f aca="false">M68-$D6</f>
        <v>0.178790256296439</v>
      </c>
      <c r="O157" s="330" t="n">
        <f aca="false">N68-$D6</f>
        <v>0.361989753819058</v>
      </c>
      <c r="P157" s="330" t="n">
        <f aca="false">O68-$D6</f>
        <v>-0.198738305327972</v>
      </c>
      <c r="Q157" s="330" t="n">
        <f aca="false">P68-$D6</f>
        <v>-0.579695620697014</v>
      </c>
      <c r="R157" s="330" t="n">
        <f aca="false">Q68-$D6</f>
        <v>-0.0181738328607672</v>
      </c>
      <c r="S157" s="330" t="n">
        <f aca="false">R68-$D6</f>
        <v>-0.361281759817739</v>
      </c>
      <c r="T157" s="330" t="n">
        <f aca="false">S68-$D6</f>
        <v>-0.0973533784195954</v>
      </c>
      <c r="U157" s="330" t="n">
        <f aca="false">T68-$D6</f>
        <v>-0.261953286498461</v>
      </c>
      <c r="V157" s="330" t="n">
        <f aca="false">U68</f>
        <v>0.0650268863916072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3</v>
      </c>
      <c r="B158" s="340" t="n">
        <f aca="false">AVERAGE('Summary Data'!C7:T7)-C225*(AVERAGE('Assembly Data'!J11:K12)-'Assembly Data'!C10)-D225*(AVERAGE('Assembly Data'!I11:I12,'Assembly Data'!L11:L12)-'Assembly Data'!F10)</f>
        <v>-2.75277966666667</v>
      </c>
      <c r="C158" s="330" t="n">
        <f aca="false">B69</f>
        <v>43.0775631145674</v>
      </c>
      <c r="D158" s="330" t="n">
        <f aca="false">C69-$D7</f>
        <v>0.613907729112083</v>
      </c>
      <c r="E158" s="330" t="n">
        <f aca="false">D69-$D7</f>
        <v>0.59453298071089</v>
      </c>
      <c r="F158" s="330" t="n">
        <f aca="false">E69-$D7</f>
        <v>-0.758885298258151</v>
      </c>
      <c r="G158" s="330" t="n">
        <f aca="false">F69-$D7</f>
        <v>0.906489135828162</v>
      </c>
      <c r="H158" s="330" t="n">
        <f aca="false">G69-$D7</f>
        <v>-1.25133149336531</v>
      </c>
      <c r="I158" s="330" t="n">
        <f aca="false">H69-$D7</f>
        <v>-0.587734979534013</v>
      </c>
      <c r="J158" s="330" t="n">
        <f aca="false">I69-$D7</f>
        <v>0.360430385296339</v>
      </c>
      <c r="K158" s="330" t="n">
        <f aca="false">J69-$D7</f>
        <v>0.765637904879384</v>
      </c>
      <c r="L158" s="330" t="n">
        <f aca="false">K69-$D7</f>
        <v>-1.57092256775625</v>
      </c>
      <c r="M158" s="330" t="n">
        <f aca="false">L69-$D7</f>
        <v>-1.10887251517841</v>
      </c>
      <c r="N158" s="330" t="n">
        <f aca="false">M69-$D7</f>
        <v>0.216112906877391</v>
      </c>
      <c r="O158" s="330" t="n">
        <f aca="false">N69-$D7</f>
        <v>0.534156171918735</v>
      </c>
      <c r="P158" s="330" t="n">
        <f aca="false">O69-$D7</f>
        <v>-2.5567582648264</v>
      </c>
      <c r="Q158" s="330" t="n">
        <f aca="false">P69-$D7</f>
        <v>-1.60271426727961</v>
      </c>
      <c r="R158" s="330" t="n">
        <f aca="false">Q69-$D7</f>
        <v>1.29978548633248</v>
      </c>
      <c r="S158" s="330" t="n">
        <f aca="false">R69-$D7</f>
        <v>1.13256920801031</v>
      </c>
      <c r="T158" s="330" t="n">
        <f aca="false">S69-$D7</f>
        <v>1.52343079154339</v>
      </c>
      <c r="U158" s="330" t="n">
        <f aca="false">T69-$D7</f>
        <v>1.49016668568898</v>
      </c>
      <c r="V158" s="330" t="n">
        <f aca="false">U69</f>
        <v>2.22434562285702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4</v>
      </c>
      <c r="B159" s="340" t="n">
        <f aca="false">D8</f>
        <v>-0.0389255302214989</v>
      </c>
      <c r="C159" s="330" t="n">
        <f aca="false">B70</f>
        <v>-0.746681627973787</v>
      </c>
      <c r="D159" s="330" t="n">
        <f aca="false">C70-$D8</f>
        <v>0.194460778674795</v>
      </c>
      <c r="E159" s="330" t="n">
        <f aca="false">D70-$D8</f>
        <v>0.00156085682053716</v>
      </c>
      <c r="F159" s="330" t="n">
        <f aca="false">E70-$D8</f>
        <v>-0.076563049574273</v>
      </c>
      <c r="G159" s="330" t="n">
        <f aca="false">F70-$D8</f>
        <v>0.0514492227481854</v>
      </c>
      <c r="H159" s="330" t="n">
        <f aca="false">G70-$D8</f>
        <v>0.0610162291817503</v>
      </c>
      <c r="I159" s="330" t="n">
        <f aca="false">H70-$D8</f>
        <v>0.0460265838099105</v>
      </c>
      <c r="J159" s="330" t="n">
        <f aca="false">I70-$D8</f>
        <v>-0.0112510265294322</v>
      </c>
      <c r="K159" s="330" t="n">
        <f aca="false">J70-$D8</f>
        <v>-0.0995070381832213</v>
      </c>
      <c r="L159" s="330" t="n">
        <f aca="false">K70-$D8</f>
        <v>-0.0197925845439847</v>
      </c>
      <c r="M159" s="330" t="n">
        <f aca="false">L70-$D8</f>
        <v>-0.275455685399324</v>
      </c>
      <c r="N159" s="330" t="n">
        <f aca="false">M70-$D8</f>
        <v>0.20871181477259</v>
      </c>
      <c r="O159" s="330" t="n">
        <f aca="false">N70-$D8</f>
        <v>0.221533700019286</v>
      </c>
      <c r="P159" s="330" t="n">
        <f aca="false">O70-$D8</f>
        <v>0.0716845100541911</v>
      </c>
      <c r="Q159" s="330" t="n">
        <f aca="false">P70-$D8</f>
        <v>-0.267735201963194</v>
      </c>
      <c r="R159" s="330" t="n">
        <f aca="false">Q70-$D8</f>
        <v>-0.00915769704325142</v>
      </c>
      <c r="S159" s="330" t="n">
        <f aca="false">R70-$D8</f>
        <v>-0.0260230767028318</v>
      </c>
      <c r="T159" s="330" t="n">
        <f aca="false">S70-$D8</f>
        <v>-0.0535584660500297</v>
      </c>
      <c r="U159" s="330" t="n">
        <f aca="false">T70-$D8</f>
        <v>-0.0173998700917026</v>
      </c>
      <c r="V159" s="330" t="n">
        <f aca="false">U70</f>
        <v>0.11948041610625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5</v>
      </c>
      <c r="B160" s="340" t="n">
        <f aca="false">AVERAGE('Summary Data'!C9:T9)-E225*(AVERAGE('Assembly Data'!J11:K12)-'Assembly Data'!C10)-F225*(AVERAGE('Assembly Data'!I11:I12,'Assembly Data'!L11:L12)-'Assembly Data'!F10)</f>
        <v>-0.432756666588889</v>
      </c>
      <c r="C160" s="330" t="n">
        <f aca="false">B71</f>
        <v>-4.92180127752252</v>
      </c>
      <c r="D160" s="330" t="n">
        <f aca="false">C71-$D9</f>
        <v>-0.553394356187756</v>
      </c>
      <c r="E160" s="330" t="n">
        <f aca="false">D71-$D9</f>
        <v>-0.566191630776481</v>
      </c>
      <c r="F160" s="330" t="n">
        <f aca="false">E71-$D9</f>
        <v>-0.0572328754164203</v>
      </c>
      <c r="G160" s="330" t="n">
        <f aca="false">F71-$D9</f>
        <v>-0.147121578990977</v>
      </c>
      <c r="H160" s="330" t="n">
        <f aca="false">G71-$D9</f>
        <v>0.09596225582599</v>
      </c>
      <c r="I160" s="330" t="n">
        <f aca="false">H71-$D9</f>
        <v>0.252761429938211</v>
      </c>
      <c r="J160" s="330" t="n">
        <f aca="false">I71-$D9</f>
        <v>0.010937634849802</v>
      </c>
      <c r="K160" s="330" t="n">
        <f aca="false">J71-$D9</f>
        <v>-0.237315027807276</v>
      </c>
      <c r="L160" s="330" t="n">
        <f aca="false">K71-$D9</f>
        <v>0.351835315510984</v>
      </c>
      <c r="M160" s="330" t="n">
        <f aca="false">L71-$D9</f>
        <v>0.4345387763336</v>
      </c>
      <c r="N160" s="330" t="n">
        <f aca="false">M71-$D9</f>
        <v>0.0642101723004133</v>
      </c>
      <c r="O160" s="330" t="n">
        <f aca="false">N71-$D9</f>
        <v>0.0127609370939267</v>
      </c>
      <c r="P160" s="330" t="n">
        <f aca="false">O71-$D9</f>
        <v>0.301841952090208</v>
      </c>
      <c r="Q160" s="330" t="n">
        <f aca="false">P71-$D9</f>
        <v>0.281283326185444</v>
      </c>
      <c r="R160" s="330" t="n">
        <f aca="false">Q71-$D9</f>
        <v>0.00970005908007371</v>
      </c>
      <c r="S160" s="330" t="n">
        <f aca="false">R71-$D9</f>
        <v>0.00417640713288836</v>
      </c>
      <c r="T160" s="330" t="n">
        <f aca="false">S71-$D9</f>
        <v>-0.0538153849992545</v>
      </c>
      <c r="U160" s="330" t="n">
        <f aca="false">T71-$D9</f>
        <v>-0.204937412163376</v>
      </c>
      <c r="V160" s="330" t="n">
        <f aca="false">U71</f>
        <v>-3.92958125220871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6</v>
      </c>
      <c r="B161" s="340" t="n">
        <f aca="false">D10</f>
        <v>-0.0174438176202609</v>
      </c>
      <c r="C161" s="330" t="n">
        <f aca="false">B72</f>
        <v>-0.243592926845793</v>
      </c>
      <c r="D161" s="330" t="n">
        <f aca="false">C72-$D10</f>
        <v>0.0388677410183264</v>
      </c>
      <c r="E161" s="330" t="n">
        <f aca="false">D72-$D10</f>
        <v>0.0129788546190415</v>
      </c>
      <c r="F161" s="330" t="n">
        <f aca="false">E72-$D10</f>
        <v>0.00456619452640518</v>
      </c>
      <c r="G161" s="330" t="n">
        <f aca="false">F72-$D10</f>
        <v>-0.0011628252910646</v>
      </c>
      <c r="H161" s="330" t="n">
        <f aca="false">G72-$D10</f>
        <v>0.0672323964936969</v>
      </c>
      <c r="I161" s="330" t="n">
        <f aca="false">H72-$D10</f>
        <v>0.0188242074811883</v>
      </c>
      <c r="J161" s="330" t="n">
        <f aca="false">I72-$D10</f>
        <v>-0.00476626566343675</v>
      </c>
      <c r="K161" s="330" t="n">
        <f aca="false">J72-$D10</f>
        <v>-0.00399795606930074</v>
      </c>
      <c r="L161" s="330" t="n">
        <f aca="false">K72-$D10</f>
        <v>-0.00128361048376524</v>
      </c>
      <c r="M161" s="330" t="n">
        <f aca="false">L72-$D10</f>
        <v>-0.0108950293102742</v>
      </c>
      <c r="N161" s="330" t="n">
        <f aca="false">M72-$D10</f>
        <v>-0.066246306712661</v>
      </c>
      <c r="O161" s="330" t="n">
        <f aca="false">N72-$D10</f>
        <v>-0.0773644719242737</v>
      </c>
      <c r="P161" s="330" t="n">
        <f aca="false">O72-$D10</f>
        <v>-0.029276224180897</v>
      </c>
      <c r="Q161" s="330" t="n">
        <f aca="false">P72-$D10</f>
        <v>0.0477084393442589</v>
      </c>
      <c r="R161" s="330" t="n">
        <f aca="false">Q72-$D10</f>
        <v>0.0555511271679196</v>
      </c>
      <c r="S161" s="330" t="n">
        <f aca="false">R72-$D10</f>
        <v>-0.0197923419903572</v>
      </c>
      <c r="T161" s="330" t="n">
        <f aca="false">S72-$D10</f>
        <v>-0.0125263416017299</v>
      </c>
      <c r="U161" s="330" t="n">
        <f aca="false">T72-$D10</f>
        <v>-0.0184175874230764</v>
      </c>
      <c r="V161" s="330" t="n">
        <f aca="false">U72</f>
        <v>-0.0472707112171605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7</v>
      </c>
      <c r="B162" s="340" t="n">
        <f aca="false">AVERAGE('Summary Data'!C11:T11)-G225*(AVERAGE('Assembly Data'!J11:K12)-'Assembly Data'!C10)-H225*(AVERAGE('Assembly Data'!I11:I12,'Assembly Data'!L11:L12)-'Assembly Data'!F10)</f>
        <v>1.13673811111111</v>
      </c>
      <c r="C162" s="330" t="n">
        <f aca="false">B73</f>
        <v>2.95683242342309</v>
      </c>
      <c r="D162" s="330" t="n">
        <f aca="false">C73-$D11</f>
        <v>-0.0833858921641626</v>
      </c>
      <c r="E162" s="330" t="n">
        <f aca="false">D73-$D11</f>
        <v>-0.0483406356596712</v>
      </c>
      <c r="F162" s="330" t="n">
        <f aca="false">E73-$D11</f>
        <v>0.0475146859973841</v>
      </c>
      <c r="G162" s="330" t="n">
        <f aca="false">F73-$D11</f>
        <v>0.0109568174804848</v>
      </c>
      <c r="H162" s="330" t="n">
        <f aca="false">G73-$D11</f>
        <v>-0.00486138920385737</v>
      </c>
      <c r="I162" s="330" t="n">
        <f aca="false">H73-$D11</f>
        <v>0.0393485428288107</v>
      </c>
      <c r="J162" s="330" t="n">
        <f aca="false">I73-$D11</f>
        <v>-0.00777842901698045</v>
      </c>
      <c r="K162" s="330" t="n">
        <f aca="false">J73-$D11</f>
        <v>-0.0294409585729938</v>
      </c>
      <c r="L162" s="330" t="n">
        <f aca="false">K73-$D11</f>
        <v>-0.0205052579146763</v>
      </c>
      <c r="M162" s="330" t="n">
        <f aca="false">L73-$D11</f>
        <v>0.00985309694678382</v>
      </c>
      <c r="N162" s="330" t="n">
        <f aca="false">M73-$D11</f>
        <v>0.00629774191102128</v>
      </c>
      <c r="O162" s="330" t="n">
        <f aca="false">N73-$D11</f>
        <v>0.0128373725848883</v>
      </c>
      <c r="P162" s="330" t="n">
        <f aca="false">O73-$D11</f>
        <v>0.0291694000406442</v>
      </c>
      <c r="Q162" s="330" t="n">
        <f aca="false">P73-$D11</f>
        <v>0.00696692321258441</v>
      </c>
      <c r="R162" s="330" t="n">
        <f aca="false">Q73-$D11</f>
        <v>0.0190339833517432</v>
      </c>
      <c r="S162" s="330" t="n">
        <f aca="false">R73-$D11</f>
        <v>0.00312770877052859</v>
      </c>
      <c r="T162" s="330" t="n">
        <f aca="false">S73-$D11</f>
        <v>0.0111025142570382</v>
      </c>
      <c r="U162" s="330" t="n">
        <f aca="false">T73-$D11</f>
        <v>-0.00189622484956864</v>
      </c>
      <c r="V162" s="330" t="n">
        <f aca="false">U73</f>
        <v>1.04301959272314</v>
      </c>
      <c r="W162" s="331"/>
      <c r="Y162" s="339" t="n">
        <f aca="false">AVERAGE(D162:U162)</f>
        <v>7.40148683083438E-017</v>
      </c>
    </row>
    <row r="163" customFormat="false" ht="12.75" hidden="false" customHeight="false" outlineLevel="0" collapsed="false">
      <c r="A163" s="328" t="s">
        <v>298</v>
      </c>
      <c r="B163" s="340" t="n">
        <f aca="false">D12</f>
        <v>0.00875994656875693</v>
      </c>
      <c r="C163" s="330" t="n">
        <f aca="false">B74</f>
        <v>-0.073535620261851</v>
      </c>
      <c r="D163" s="330" t="n">
        <f aca="false">C74-$D12</f>
        <v>0.00111751906580468</v>
      </c>
      <c r="E163" s="330" t="n">
        <f aca="false">D74-$D12</f>
        <v>-0.00122898138914586</v>
      </c>
      <c r="F163" s="330" t="n">
        <f aca="false">E74-$D12</f>
        <v>0.00925572463098076</v>
      </c>
      <c r="G163" s="330" t="n">
        <f aca="false">F74-$D12</f>
        <v>-0.0088502282076046</v>
      </c>
      <c r="H163" s="330" t="n">
        <f aca="false">G74-$D12</f>
        <v>-0.00312241298375059</v>
      </c>
      <c r="I163" s="330" t="n">
        <f aca="false">H74-$D12</f>
        <v>0.00133242538395674</v>
      </c>
      <c r="J163" s="330" t="n">
        <f aca="false">I74-$D12</f>
        <v>0.00248164201780052</v>
      </c>
      <c r="K163" s="330" t="n">
        <f aca="false">J74-$D12</f>
        <v>0.000535783154489936</v>
      </c>
      <c r="L163" s="330" t="n">
        <f aca="false">K74-$D12</f>
        <v>0.00926951691026352</v>
      </c>
      <c r="M163" s="330" t="n">
        <f aca="false">L74-$D12</f>
        <v>-0.00836851039391232</v>
      </c>
      <c r="N163" s="330" t="n">
        <f aca="false">M74-$D12</f>
        <v>0.0129477077641251</v>
      </c>
      <c r="O163" s="330" t="n">
        <f aca="false">N74-$D12</f>
        <v>0.0117659462328111</v>
      </c>
      <c r="P163" s="330" t="n">
        <f aca="false">O74-$D12</f>
        <v>-0.0264896780780927</v>
      </c>
      <c r="Q163" s="330" t="n">
        <f aca="false">P74-$D12</f>
        <v>-0.0180327625866279</v>
      </c>
      <c r="R163" s="330" t="n">
        <f aca="false">Q74-$D12</f>
        <v>0.00204900139955107</v>
      </c>
      <c r="S163" s="330" t="n">
        <f aca="false">R74-$D12</f>
        <v>0.010505404856722</v>
      </c>
      <c r="T163" s="330" t="n">
        <f aca="false">S74-$D12</f>
        <v>-0.00188305616435039</v>
      </c>
      <c r="U163" s="330" t="n">
        <f aca="false">T74-$D12</f>
        <v>0.00671495838697878</v>
      </c>
      <c r="V163" s="330" t="n">
        <f aca="false">U74</f>
        <v>0.0207398051786856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9</v>
      </c>
      <c r="B164" s="340" t="n">
        <f aca="false">AVERAGE('Summary Data'!C13:T13)-I225*(AVERAGE('Assembly Data'!J11:K12)-'Assembly Data'!C10)-J225*(AVERAGE('Assembly Data'!I11:I12,'Assembly Data'!L11:L12)-'Assembly Data'!F10)</f>
        <v>0.466615688888889</v>
      </c>
      <c r="C164" s="330" t="n">
        <f aca="false">B75</f>
        <v>0.387582346560763</v>
      </c>
      <c r="D164" s="330" t="n">
        <f aca="false">C75-$D13</f>
        <v>0.00582614729307535</v>
      </c>
      <c r="E164" s="330" t="n">
        <f aca="false">D75-$D13</f>
        <v>-0.0125088967363243</v>
      </c>
      <c r="F164" s="330" t="n">
        <f aca="false">E75-$D13</f>
        <v>-0.00344125800208178</v>
      </c>
      <c r="G164" s="330" t="n">
        <f aca="false">F75-$D13</f>
        <v>0.0309207700322104</v>
      </c>
      <c r="H164" s="330" t="n">
        <f aca="false">G75-$D13</f>
        <v>-0.0317394684047299</v>
      </c>
      <c r="I164" s="330" t="n">
        <f aca="false">H75-$D13</f>
        <v>-0.00216562471724757</v>
      </c>
      <c r="J164" s="330" t="n">
        <f aca="false">I75-$D13</f>
        <v>0.00711848013804589</v>
      </c>
      <c r="K164" s="330" t="n">
        <f aca="false">J75-$D13</f>
        <v>0.0230891057199676</v>
      </c>
      <c r="L164" s="330" t="n">
        <f aca="false">K75-$D13</f>
        <v>-0.00475591360338512</v>
      </c>
      <c r="M164" s="330" t="n">
        <f aca="false">L75-$D13</f>
        <v>-0.0121085657481728</v>
      </c>
      <c r="N164" s="330" t="n">
        <f aca="false">M75-$D13</f>
        <v>-0.0218388046304579</v>
      </c>
      <c r="O164" s="330" t="n">
        <f aca="false">N75-$D13</f>
        <v>0.00250797070624009</v>
      </c>
      <c r="P164" s="330" t="n">
        <f aca="false">O75-$D13</f>
        <v>0.00628620584215045</v>
      </c>
      <c r="Q164" s="330" t="n">
        <f aca="false">P75-$D13</f>
        <v>-0.0248591037199262</v>
      </c>
      <c r="R164" s="330" t="n">
        <f aca="false">Q75-$D13</f>
        <v>-0.00367447016465805</v>
      </c>
      <c r="S164" s="330" t="n">
        <f aca="false">R75-$D13</f>
        <v>0.00117501460248498</v>
      </c>
      <c r="T164" s="330" t="n">
        <f aca="false">S75-$D13</f>
        <v>0.019474334108208</v>
      </c>
      <c r="U164" s="330" t="n">
        <f aca="false">T75-$D13</f>
        <v>0.0206940772846004</v>
      </c>
      <c r="V164" s="330" t="n">
        <f aca="false">U75</f>
        <v>0.439505331810381</v>
      </c>
      <c r="W164" s="331"/>
      <c r="Y164" s="339" t="n">
        <f aca="false">AVERAGE(D164:U164)</f>
        <v>-1.85037170770859E-017</v>
      </c>
    </row>
    <row r="165" customFormat="false" ht="12.75" hidden="false" customHeight="false" outlineLevel="0" collapsed="false">
      <c r="A165" s="328" t="s">
        <v>300</v>
      </c>
      <c r="B165" s="340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1</v>
      </c>
      <c r="B166" s="340" t="n">
        <f aca="false">AVERAGE('Summary Data'!C15:T15)-K225*(AVERAGE('Assembly Data'!J11:K12)-'Assembly Data'!C10)-L225*(AVERAGE('Assembly Data'!I11:I12,'Assembly Data'!L11:L12)-'Assembly Data'!F10)</f>
        <v>0.729744672222222</v>
      </c>
      <c r="C166" s="330" t="n">
        <f aca="false">B77</f>
        <v>0.59407030501925</v>
      </c>
      <c r="D166" s="330" t="n">
        <f aca="false">C77-$D15</f>
        <v>-0.0161371311673554</v>
      </c>
      <c r="E166" s="330" t="n">
        <f aca="false">D77-$D15</f>
        <v>-0.00802009105707635</v>
      </c>
      <c r="F166" s="330" t="n">
        <f aca="false">E77-$D15</f>
        <v>-0.00139056968306406</v>
      </c>
      <c r="G166" s="330" t="n">
        <f aca="false">F77-$D15</f>
        <v>-0.00443618580908478</v>
      </c>
      <c r="H166" s="330" t="n">
        <f aca="false">G77-$D15</f>
        <v>0.00711460361930894</v>
      </c>
      <c r="I166" s="330" t="n">
        <f aca="false">H77-$D15</f>
        <v>0.00313760817250219</v>
      </c>
      <c r="J166" s="330" t="n">
        <f aca="false">I77-$D15</f>
        <v>0.00165025250775031</v>
      </c>
      <c r="K166" s="330" t="n">
        <f aca="false">J77-$D15</f>
        <v>-0.00164194399665918</v>
      </c>
      <c r="L166" s="330" t="n">
        <f aca="false">K77-$D15</f>
        <v>0.00997210119940906</v>
      </c>
      <c r="M166" s="330" t="n">
        <f aca="false">L77-$D15</f>
        <v>0.0112680765889465</v>
      </c>
      <c r="N166" s="330" t="n">
        <f aca="false">M77-$D15</f>
        <v>-0.00243083925493182</v>
      </c>
      <c r="O166" s="330" t="n">
        <f aca="false">N77-$D15</f>
        <v>0.00412318752654051</v>
      </c>
      <c r="P166" s="330" t="n">
        <f aca="false">O77-$D15</f>
        <v>0.013119473996383</v>
      </c>
      <c r="Q166" s="330" t="n">
        <f aca="false">P77-$D15</f>
        <v>0.0103881921794809</v>
      </c>
      <c r="R166" s="330" t="n">
        <f aca="false">Q77-$D15</f>
        <v>-0.00245203824126417</v>
      </c>
      <c r="S166" s="330" t="n">
        <f aca="false">R77-$D15</f>
        <v>-0.00416769699266628</v>
      </c>
      <c r="T166" s="330" t="n">
        <f aca="false">S77-$D15</f>
        <v>-0.00744562565531648</v>
      </c>
      <c r="U166" s="330" t="n">
        <f aca="false">T77-$D15</f>
        <v>-0.0126513739329038</v>
      </c>
      <c r="V166" s="330" t="n">
        <f aca="false">U77</f>
        <v>0.628003536626923</v>
      </c>
      <c r="W166" s="331"/>
      <c r="Y166" s="339" t="n">
        <f aca="false">AVERAGE(D166:U166)</f>
        <v>-4.93432455388958E-017</v>
      </c>
    </row>
    <row r="167" customFormat="false" ht="12.75" hidden="false" customHeight="false" outlineLevel="0" collapsed="false">
      <c r="A167" s="328" t="s">
        <v>302</v>
      </c>
      <c r="B167" s="340" t="n">
        <f aca="false">D16</f>
        <v>0.000889581143067294</v>
      </c>
      <c r="C167" s="330" t="n">
        <f aca="false">B78/10</f>
        <v>-0.00353454733481396</v>
      </c>
      <c r="D167" s="330" t="n">
        <f aca="false">C78/10-$D16</f>
        <v>0.000737982061435437</v>
      </c>
      <c r="E167" s="330" t="n">
        <f aca="false">D78/10-$D16</f>
        <v>0.000704738154473319</v>
      </c>
      <c r="F167" s="330" t="n">
        <f aca="false">E78/10-$D16</f>
        <v>0.00139567999160953</v>
      </c>
      <c r="G167" s="330" t="n">
        <f aca="false">F78/10-$D16</f>
        <v>0.000548169478149903</v>
      </c>
      <c r="H167" s="330" t="n">
        <f aca="false">G78/10-$D16</f>
        <v>-0.000451928047359839</v>
      </c>
      <c r="I167" s="330" t="n">
        <f aca="false">H78/10-$D16</f>
        <v>-0.00245324395386369</v>
      </c>
      <c r="J167" s="330" t="n">
        <f aca="false">I78/10-$D16</f>
        <v>0.000346144754086406</v>
      </c>
      <c r="K167" s="330" t="n">
        <f aca="false">J78/10-$D16</f>
        <v>0.00525684787558996</v>
      </c>
      <c r="L167" s="330" t="n">
        <f aca="false">K78/10-$D16</f>
        <v>-0.00146310290041722</v>
      </c>
      <c r="M167" s="330" t="n">
        <f aca="false">L78/10-$D16</f>
        <v>0.00115106615200673</v>
      </c>
      <c r="N167" s="330" t="n">
        <f aca="false">M78/10-$D16</f>
        <v>-0.00154339374413328</v>
      </c>
      <c r="O167" s="330" t="n">
        <f aca="false">N78/10-$D16</f>
        <v>0.000897864698918689</v>
      </c>
      <c r="P167" s="330" t="n">
        <f aca="false">O78/10-$D16</f>
        <v>-0.00182458965998216</v>
      </c>
      <c r="Q167" s="330" t="n">
        <f aca="false">P78/10-$D16</f>
        <v>-0.00260542877175476</v>
      </c>
      <c r="R167" s="330" t="n">
        <f aca="false">Q78/10-$D16</f>
        <v>-0.00196598961415968</v>
      </c>
      <c r="S167" s="330" t="n">
        <f aca="false">R78/10-$D16</f>
        <v>0.000976455965349293</v>
      </c>
      <c r="T167" s="330" t="n">
        <f aca="false">S78/10-$D16</f>
        <v>0.000909263129897307</v>
      </c>
      <c r="U167" s="330" t="n">
        <f aca="false">T78/10-$D16</f>
        <v>-0.000616535569845942</v>
      </c>
      <c r="V167" s="330" t="n">
        <f aca="false">U78/10</f>
        <v>-0.00168968740338476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3</v>
      </c>
      <c r="B168" s="340" t="n">
        <f aca="false">D17</f>
        <v>0.0663081575298221</v>
      </c>
      <c r="C168" s="330" t="n">
        <f aca="false">B79/10</f>
        <v>0.0897669662386315</v>
      </c>
      <c r="D168" s="330" t="n">
        <f aca="false">C79/10-$D17</f>
        <v>0.00542211197968216</v>
      </c>
      <c r="E168" s="330" t="n">
        <f aca="false">D79/10-$D17</f>
        <v>0.00362192752688159</v>
      </c>
      <c r="F168" s="330" t="n">
        <f aca="false">E79/10-$D17</f>
        <v>-0.000632683233606324</v>
      </c>
      <c r="G168" s="330" t="n">
        <f aca="false">F79/10-$D17</f>
        <v>0.00101976873036008</v>
      </c>
      <c r="H168" s="330" t="n">
        <f aca="false">G79/10-$D17</f>
        <v>-0.00250907054137518</v>
      </c>
      <c r="I168" s="330" t="n">
        <f aca="false">H79/10-$D17</f>
        <v>-0.00285289063818305</v>
      </c>
      <c r="J168" s="330" t="n">
        <f aca="false">I79/10-$D17</f>
        <v>-0.00339964108687617</v>
      </c>
      <c r="K168" s="330" t="n">
        <f aca="false">J79/10-$D17</f>
        <v>-0.000661254206200806</v>
      </c>
      <c r="L168" s="330" t="n">
        <f aca="false">K79/10-$D17</f>
        <v>-0.00243699673247377</v>
      </c>
      <c r="M168" s="330" t="n">
        <f aca="false">L79/10-$D17</f>
        <v>-0.00220676227530786</v>
      </c>
      <c r="N168" s="330" t="n">
        <f aca="false">M79/10-$D17</f>
        <v>0.00124343667059504</v>
      </c>
      <c r="O168" s="330" t="n">
        <f aca="false">N79/10-$D17</f>
        <v>-0.000713849875193545</v>
      </c>
      <c r="P168" s="330" t="n">
        <f aca="false">O79/10-$D17</f>
        <v>-0.00314497387280521</v>
      </c>
      <c r="Q168" s="330" t="n">
        <f aca="false">P79/10-$D17</f>
        <v>-0.00298018498462634</v>
      </c>
      <c r="R168" s="330" t="n">
        <f aca="false">Q79/10-$D17</f>
        <v>0.00159069400813631</v>
      </c>
      <c r="S168" s="330" t="n">
        <f aca="false">R79/10-$D17</f>
        <v>0.00193833052414258</v>
      </c>
      <c r="T168" s="330" t="n">
        <f aca="false">S79/10-$D17</f>
        <v>0.00369172331674032</v>
      </c>
      <c r="U168" s="330" t="n">
        <f aca="false">T79/10-$D17</f>
        <v>0.00301031469011016</v>
      </c>
      <c r="V168" s="330" t="n">
        <f aca="false">U79/10</f>
        <v>0.0620212740361888</v>
      </c>
      <c r="W168" s="331"/>
      <c r="Y168" s="339" t="n">
        <f aca="false">AVERAGE(D168:U168)</f>
        <v>0</v>
      </c>
    </row>
    <row r="169" customFormat="false" ht="12.75" hidden="false" customHeight="false" outlineLevel="0" collapsed="false">
      <c r="A169" s="328" t="s">
        <v>304</v>
      </c>
      <c r="B169" s="340" t="n">
        <f aca="false">D18</f>
        <v>-0.00182854863172634</v>
      </c>
      <c r="C169" s="330" t="n">
        <f aca="false">B80/10</f>
        <v>0.00311723600199826</v>
      </c>
      <c r="D169" s="330" t="n">
        <f aca="false">C80/10-$D18</f>
        <v>0.000804629321118955</v>
      </c>
      <c r="E169" s="330" t="n">
        <f aca="false">D80/10-$D18</f>
        <v>0.000484480367945111</v>
      </c>
      <c r="F169" s="330" t="n">
        <f aca="false">E80/10-$D18</f>
        <v>0.00110626051399111</v>
      </c>
      <c r="G169" s="330" t="n">
        <f aca="false">F80/10-$D18</f>
        <v>0.000202600216042557</v>
      </c>
      <c r="H169" s="330" t="n">
        <f aca="false">G80/10-$D18</f>
        <v>-0.00256530692620354</v>
      </c>
      <c r="I169" s="330" t="n">
        <f aca="false">H80/10-$D18</f>
        <v>-0.0004107816018002</v>
      </c>
      <c r="J169" s="330" t="n">
        <f aca="false">I80/10-$D18</f>
        <v>-0.000448941224761679</v>
      </c>
      <c r="K169" s="330" t="n">
        <f aca="false">J80/10-$D18</f>
        <v>0.00192676150118794</v>
      </c>
      <c r="L169" s="330" t="n">
        <f aca="false">K80/10-$D18</f>
        <v>0.00037557540374899</v>
      </c>
      <c r="M169" s="330" t="n">
        <f aca="false">L80/10-$D18</f>
        <v>2.63458978621719E-005</v>
      </c>
      <c r="N169" s="330" t="n">
        <f aca="false">M80/10-$D18</f>
        <v>-0.000812745000219498</v>
      </c>
      <c r="O169" s="330" t="n">
        <f aca="false">N80/10-$D18</f>
        <v>0.000164747543982735</v>
      </c>
      <c r="P169" s="330" t="n">
        <f aca="false">O80/10-$D18</f>
        <v>-0.000324173361633454</v>
      </c>
      <c r="Q169" s="330" t="n">
        <f aca="false">P80/10-$D18</f>
        <v>0.000244792841143133</v>
      </c>
      <c r="R169" s="330" t="n">
        <f aca="false">Q80/10-$D18</f>
        <v>-0.000951075757200507</v>
      </c>
      <c r="S169" s="330" t="n">
        <f aca="false">R80/10-$D18</f>
        <v>-0.000147363061942516</v>
      </c>
      <c r="T169" s="330" t="n">
        <f aca="false">S80/10-$D18</f>
        <v>0.000122955839555153</v>
      </c>
      <c r="U169" s="330" t="n">
        <f aca="false">T80/10-$D18</f>
        <v>0.000201237487183533</v>
      </c>
      <c r="V169" s="330" t="n">
        <f aca="false">U80/10</f>
        <v>0.0019877943403602</v>
      </c>
      <c r="W169" s="331"/>
      <c r="Y169" s="339" t="n">
        <f aca="false">AVERAGE(D169:U169)</f>
        <v>-4.8186763221578E-020</v>
      </c>
    </row>
    <row r="170" customFormat="false" ht="13.5" hidden="false" customHeight="false" outlineLevel="0" collapsed="false">
      <c r="A170" s="328" t="s">
        <v>305</v>
      </c>
      <c r="B170" s="340" t="n">
        <f aca="false">D19</f>
        <v>0.0262879061111111</v>
      </c>
      <c r="C170" s="330" t="n">
        <f aca="false">B81/10</f>
        <v>-0.00763745</v>
      </c>
      <c r="D170" s="330" t="n">
        <f aca="false">C81/10-$D19</f>
        <v>0.000315423888888892</v>
      </c>
      <c r="E170" s="330" t="n">
        <f aca="false">D81/10-$D19</f>
        <v>-0.000634556111111111</v>
      </c>
      <c r="F170" s="330" t="n">
        <f aca="false">E81/10-$D19</f>
        <v>-0.00087483611111111</v>
      </c>
      <c r="G170" s="330" t="n">
        <f aca="false">F81/10-$D19</f>
        <v>0.000108543888888889</v>
      </c>
      <c r="H170" s="330" t="n">
        <f aca="false">G81/10-$D19</f>
        <v>-0.000620266111111111</v>
      </c>
      <c r="I170" s="330" t="n">
        <f aca="false">H81/10-$D19</f>
        <v>-0.000461176111111111</v>
      </c>
      <c r="J170" s="330" t="n">
        <f aca="false">I81/10-$D19</f>
        <v>-0.00235318611111111</v>
      </c>
      <c r="K170" s="330" t="n">
        <f aca="false">J81/10-$D19</f>
        <v>0.000459613888888894</v>
      </c>
      <c r="L170" s="330" t="n">
        <f aca="false">K81/10-$D19</f>
        <v>0.00146235388888889</v>
      </c>
      <c r="M170" s="330" t="n">
        <f aca="false">L81/10-$D19</f>
        <v>0.000356123888888886</v>
      </c>
      <c r="N170" s="330" t="n">
        <f aca="false">M81/10-$D19</f>
        <v>-0.00065865611111111</v>
      </c>
      <c r="O170" s="330" t="n">
        <f aca="false">N81/10-$D19</f>
        <v>0.00214448388888889</v>
      </c>
      <c r="P170" s="330" t="n">
        <f aca="false">O81/10-$D19</f>
        <v>0.00343803388888889</v>
      </c>
      <c r="Q170" s="330" t="n">
        <f aca="false">P81/10-$D19</f>
        <v>-0.00244267611111111</v>
      </c>
      <c r="R170" s="330" t="n">
        <f aca="false">Q81/10-$D19</f>
        <v>-0.00242903611111111</v>
      </c>
      <c r="S170" s="330" t="n">
        <f aca="false">R81/10-$D19</f>
        <v>0.00122198388888889</v>
      </c>
      <c r="T170" s="330" t="n">
        <f aca="false">S81/10-$D19</f>
        <v>0.0019733438888889</v>
      </c>
      <c r="U170" s="330" t="n">
        <f aca="false">T81/10-$D19</f>
        <v>-0.00100551611111111</v>
      </c>
      <c r="V170" s="330" t="n">
        <f aca="false">U81/10</f>
        <v>0.02005061</v>
      </c>
      <c r="W170" s="331"/>
      <c r="Y170" s="339" t="n">
        <f aca="false">AVERAGE(D170:U170)</f>
        <v>7.70988211545248E-019</v>
      </c>
    </row>
    <row r="171" customFormat="false" ht="12.75" hidden="false" customHeight="false" outlineLevel="0" collapsed="false">
      <c r="A171" s="138" t="s">
        <v>306</v>
      </c>
      <c r="B171" s="341" t="n">
        <f aca="false">H6</f>
        <v>0.302409060335774</v>
      </c>
      <c r="C171" s="342" t="n">
        <f aca="false">B88</f>
        <v>12.2918327386292</v>
      </c>
      <c r="D171" s="342" t="n">
        <f aca="false">C88-$H6</f>
        <v>-0.118352231770039</v>
      </c>
      <c r="E171" s="342" t="n">
        <f aca="false">D88-$H6</f>
        <v>-0.0866850181123256</v>
      </c>
      <c r="F171" s="342" t="n">
        <f aca="false">E88-$H6</f>
        <v>0.748690434793943</v>
      </c>
      <c r="G171" s="342" t="n">
        <f aca="false">F88-$H6</f>
        <v>0.298908843109622</v>
      </c>
      <c r="H171" s="342" t="n">
        <f aca="false">G88-$H6</f>
        <v>-0.288134794219816</v>
      </c>
      <c r="I171" s="342" t="n">
        <f aca="false">H88-$H6</f>
        <v>0.551570798551832</v>
      </c>
      <c r="J171" s="342" t="n">
        <f aca="false">I88-$H6</f>
        <v>-0.689354944337023</v>
      </c>
      <c r="K171" s="342" t="n">
        <f aca="false">J88-$H6</f>
        <v>0.337992918467175</v>
      </c>
      <c r="L171" s="342" t="n">
        <f aca="false">K88-$H6</f>
        <v>-0.458560108006801</v>
      </c>
      <c r="M171" s="342" t="n">
        <f aca="false">L88-$H6</f>
        <v>1.05808544241879</v>
      </c>
      <c r="N171" s="342" t="n">
        <f aca="false">M88-$H6</f>
        <v>0.49464951029934</v>
      </c>
      <c r="O171" s="342" t="n">
        <f aca="false">N88-$H6</f>
        <v>-0.23672135969759</v>
      </c>
      <c r="P171" s="342" t="n">
        <f aca="false">O88-$H6</f>
        <v>1.04565904791529</v>
      </c>
      <c r="Q171" s="342" t="n">
        <f aca="false">P88-$H6</f>
        <v>0.180077668893509</v>
      </c>
      <c r="R171" s="342" t="n">
        <f aca="false">Q88-$H6</f>
        <v>-0.0450441686207438</v>
      </c>
      <c r="S171" s="342" t="n">
        <f aca="false">R88-$H6</f>
        <v>-0.614395963529665</v>
      </c>
      <c r="T171" s="342" t="n">
        <f aca="false">S88-$H6</f>
        <v>-1.23861768975166</v>
      </c>
      <c r="U171" s="342" t="n">
        <f aca="false">T88-$H6</f>
        <v>-0.939768386403834</v>
      </c>
      <c r="V171" s="342" t="n">
        <f aca="false">U88</f>
        <v>-5.01985082913572</v>
      </c>
      <c r="W171" s="343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7</v>
      </c>
      <c r="B172" s="340" t="n">
        <f aca="false">H7</f>
        <v>0.652958493002465</v>
      </c>
      <c r="C172" s="330" t="n">
        <f aca="false">B89</f>
        <v>-0.810011370482848</v>
      </c>
      <c r="D172" s="330" t="n">
        <f aca="false">C89-$H7</f>
        <v>-0.350249623602269</v>
      </c>
      <c r="E172" s="330" t="n">
        <f aca="false">D89-$H7</f>
        <v>-0.168407950737736</v>
      </c>
      <c r="F172" s="330" t="n">
        <f aca="false">E89-$H7</f>
        <v>0.584060789842838</v>
      </c>
      <c r="G172" s="330" t="n">
        <f aca="false">F89-$H7</f>
        <v>0.154273688478619</v>
      </c>
      <c r="H172" s="330" t="n">
        <f aca="false">G89-$H7</f>
        <v>-0.302923235442795</v>
      </c>
      <c r="I172" s="330" t="n">
        <f aca="false">H89-$H7</f>
        <v>-0.69215400495137</v>
      </c>
      <c r="J172" s="330" t="n">
        <f aca="false">I89-$H7</f>
        <v>-0.111932865860306</v>
      </c>
      <c r="K172" s="330" t="n">
        <f aca="false">J89-$H7</f>
        <v>-0.062508512430679</v>
      </c>
      <c r="L172" s="330" t="n">
        <f aca="false">K89-$H7</f>
        <v>-0.0857159478541807</v>
      </c>
      <c r="M172" s="330" t="n">
        <f aca="false">L89-$H7</f>
        <v>0.0194273581712584</v>
      </c>
      <c r="N172" s="330" t="n">
        <f aca="false">M89-$H7</f>
        <v>-0.24270064392975</v>
      </c>
      <c r="O172" s="330" t="n">
        <f aca="false">N89-$H7</f>
        <v>0.211387527825904</v>
      </c>
      <c r="P172" s="330" t="n">
        <f aca="false">O89-$H7</f>
        <v>0.385505857446491</v>
      </c>
      <c r="Q172" s="330" t="n">
        <f aca="false">P89-$H7</f>
        <v>-0.0684222237480394</v>
      </c>
      <c r="R172" s="330" t="n">
        <f aca="false">Q89-$H7</f>
        <v>-0.028528763706674</v>
      </c>
      <c r="S172" s="330" t="n">
        <f aca="false">R89-$H7</f>
        <v>0.0485237667017986</v>
      </c>
      <c r="T172" s="330" t="n">
        <f aca="false">S89-$H7</f>
        <v>0.496238120688968</v>
      </c>
      <c r="U172" s="330" t="n">
        <f aca="false">T89-$H7</f>
        <v>0.214126663107922</v>
      </c>
      <c r="V172" s="330" t="n">
        <f aca="false">U89</f>
        <v>-0.0540992633038462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8</v>
      </c>
      <c r="B173" s="340" t="n">
        <f aca="false">H8</f>
        <v>-0.548366237438301</v>
      </c>
      <c r="C173" s="330" t="n">
        <f aca="false">B90</f>
        <v>2.28806424197717</v>
      </c>
      <c r="D173" s="330" t="n">
        <f aca="false">C90-$H8</f>
        <v>0.228085909295023</v>
      </c>
      <c r="E173" s="330" t="n">
        <f aca="false">D90-$H8</f>
        <v>-0.0784381243678757</v>
      </c>
      <c r="F173" s="330" t="n">
        <f aca="false">E90-$H8</f>
        <v>-0.569879036145717</v>
      </c>
      <c r="G173" s="330" t="n">
        <f aca="false">F90-$H8</f>
        <v>-0.096101959286126</v>
      </c>
      <c r="H173" s="330" t="n">
        <f aca="false">G90-$H8</f>
        <v>-0.117343289672803</v>
      </c>
      <c r="I173" s="330" t="n">
        <f aca="false">H90-$H8</f>
        <v>-0.555655541042657</v>
      </c>
      <c r="J173" s="330" t="n">
        <f aca="false">I90-$H8</f>
        <v>0.420611973669475</v>
      </c>
      <c r="K173" s="330" t="n">
        <f aca="false">J90-$H8</f>
        <v>0.361548535948393</v>
      </c>
      <c r="L173" s="330" t="n">
        <f aca="false">K90-$H8</f>
        <v>0.555605370857872</v>
      </c>
      <c r="M173" s="330" t="n">
        <f aca="false">L90-$H8</f>
        <v>-0.311001321733196</v>
      </c>
      <c r="N173" s="330" t="n">
        <f aca="false">M90-$H8</f>
        <v>0.144642499047648</v>
      </c>
      <c r="O173" s="330" t="n">
        <f aca="false">N90-$H8</f>
        <v>0.169005910484389</v>
      </c>
      <c r="P173" s="330" t="n">
        <f aca="false">O90-$H8</f>
        <v>-0.255986162234415</v>
      </c>
      <c r="Q173" s="330" t="n">
        <f aca="false">P90-$H8</f>
        <v>-0.118322753905419</v>
      </c>
      <c r="R173" s="330" t="n">
        <f aca="false">Q90-$H8</f>
        <v>0.20447753357444</v>
      </c>
      <c r="S173" s="330" t="n">
        <f aca="false">R90-$H8</f>
        <v>-0.285697827586979</v>
      </c>
      <c r="T173" s="330" t="n">
        <f aca="false">S90-$H8</f>
        <v>0.0135443579064995</v>
      </c>
      <c r="U173" s="330" t="n">
        <f aca="false">T90-$H8</f>
        <v>0.29090392519145</v>
      </c>
      <c r="V173" s="330" t="n">
        <f aca="false">U90</f>
        <v>-0.322663413774433</v>
      </c>
      <c r="W173" s="331"/>
      <c r="Y173" s="339" t="n">
        <f aca="false">AVERAGE(D173:U173)</f>
        <v>5.85951040774388E-017</v>
      </c>
    </row>
    <row r="174" customFormat="false" ht="12.75" hidden="false" customHeight="false" outlineLevel="0" collapsed="false">
      <c r="A174" s="328" t="s">
        <v>309</v>
      </c>
      <c r="B174" s="340" t="n">
        <f aca="false">H9</f>
        <v>0.21248909936281</v>
      </c>
      <c r="C174" s="330" t="n">
        <f aca="false">B91</f>
        <v>2.54742909791865</v>
      </c>
      <c r="D174" s="330" t="n">
        <f aca="false">C91-$H9</f>
        <v>-0.168132354389564</v>
      </c>
      <c r="E174" s="330" t="n">
        <f aca="false">D91-$H9</f>
        <v>-0.086466747094093</v>
      </c>
      <c r="F174" s="330" t="n">
        <f aca="false">E91-$H9</f>
        <v>0.097686845266401</v>
      </c>
      <c r="G174" s="330" t="n">
        <f aca="false">F91-$H9</f>
        <v>0.199181863810523</v>
      </c>
      <c r="H174" s="330" t="n">
        <f aca="false">G91-$H9</f>
        <v>-0.177439398631851</v>
      </c>
      <c r="I174" s="330" t="n">
        <f aca="false">H91-$H9</f>
        <v>-0.129418362294003</v>
      </c>
      <c r="J174" s="330" t="n">
        <f aca="false">I91-$H9</f>
        <v>-0.00955249954312876</v>
      </c>
      <c r="K174" s="330" t="n">
        <f aca="false">J91-$H9</f>
        <v>-0.0183642754890047</v>
      </c>
      <c r="L174" s="330" t="n">
        <f aca="false">K91-$H9</f>
        <v>0.0600930153305724</v>
      </c>
      <c r="M174" s="330" t="n">
        <f aca="false">L91-$H9</f>
        <v>-0.0596493474807318</v>
      </c>
      <c r="N174" s="330" t="n">
        <f aca="false">M91-$H9</f>
        <v>-0.0662775238094275</v>
      </c>
      <c r="O174" s="330" t="n">
        <f aca="false">N91-$H9</f>
        <v>-0.0342085811343938</v>
      </c>
      <c r="P174" s="330" t="n">
        <f aca="false">O91-$H9</f>
        <v>0.121718192635155</v>
      </c>
      <c r="Q174" s="330" t="n">
        <f aca="false">P91-$H9</f>
        <v>-0.0530711450285071</v>
      </c>
      <c r="R174" s="330" t="n">
        <f aca="false">Q91-$H9</f>
        <v>0.00574117074467623</v>
      </c>
      <c r="S174" s="330" t="n">
        <f aca="false">R91-$H9</f>
        <v>0.0437638520635044</v>
      </c>
      <c r="T174" s="330" t="n">
        <f aca="false">S91-$H9</f>
        <v>0.215569011079563</v>
      </c>
      <c r="U174" s="330" t="n">
        <f aca="false">T91-$H9</f>
        <v>0.0588262839643097</v>
      </c>
      <c r="V174" s="330" t="n">
        <f aca="false">U91</f>
        <v>-0.101336973723216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0</v>
      </c>
      <c r="B175" s="340" t="n">
        <f aca="false">H10</f>
        <v>-0.0335206514847914</v>
      </c>
      <c r="C175" s="330" t="n">
        <f aca="false">B92</f>
        <v>0.208756978853634</v>
      </c>
      <c r="D175" s="330" t="n">
        <f aca="false">C92-$H10</f>
        <v>0.066752793194935</v>
      </c>
      <c r="E175" s="330" t="n">
        <f aca="false">D92-$H10</f>
        <v>0.00408492499527564</v>
      </c>
      <c r="F175" s="330" t="n">
        <f aca="false">E92-$H10</f>
        <v>-0.0325847337966786</v>
      </c>
      <c r="G175" s="330" t="n">
        <f aca="false">F92-$H10</f>
        <v>-0.0199682008269465</v>
      </c>
      <c r="H175" s="330" t="n">
        <f aca="false">G92-$H10</f>
        <v>-0.0450444275534814</v>
      </c>
      <c r="I175" s="330" t="n">
        <f aca="false">H92-$H10</f>
        <v>-0.087021503591375</v>
      </c>
      <c r="J175" s="330" t="n">
        <f aca="false">I92-$H10</f>
        <v>0.0242957902187299</v>
      </c>
      <c r="K175" s="330" t="n">
        <f aca="false">J92-$H10</f>
        <v>0.0264807146553464</v>
      </c>
      <c r="L175" s="330" t="n">
        <f aca="false">K92-$H10</f>
        <v>-0.0179170327824486</v>
      </c>
      <c r="M175" s="330" t="n">
        <f aca="false">L92-$H10</f>
        <v>-0.0496426921788692</v>
      </c>
      <c r="N175" s="330" t="n">
        <f aca="false">M92-$H10</f>
        <v>0.0659714119891523</v>
      </c>
      <c r="O175" s="330" t="n">
        <f aca="false">N92-$H10</f>
        <v>0.073439304972873</v>
      </c>
      <c r="P175" s="330" t="n">
        <f aca="false">O92-$H10</f>
        <v>0.0554761663102101</v>
      </c>
      <c r="Q175" s="330" t="n">
        <f aca="false">P92-$H10</f>
        <v>-0.0607489037333832</v>
      </c>
      <c r="R175" s="330" t="n">
        <f aca="false">Q92-$H10</f>
        <v>0.0549298944803731</v>
      </c>
      <c r="S175" s="330" t="n">
        <f aca="false">R92-$H10</f>
        <v>-0.0231429509686985</v>
      </c>
      <c r="T175" s="330" t="n">
        <f aca="false">S92-$H10</f>
        <v>-0.0583591485014283</v>
      </c>
      <c r="U175" s="330" t="n">
        <f aca="false">T92-$H10</f>
        <v>0.0229985931164137</v>
      </c>
      <c r="V175" s="330" t="n">
        <f aca="false">U92</f>
        <v>-0.0104021493640798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1</v>
      </c>
      <c r="B176" s="340" t="n">
        <f aca="false">H11</f>
        <v>-0.001131761076667</v>
      </c>
      <c r="C176" s="330" t="n">
        <f aca="false">B93</f>
        <v>1.54820423821454</v>
      </c>
      <c r="D176" s="330" t="n">
        <f aca="false">C93-$H11</f>
        <v>-0.123441514771108</v>
      </c>
      <c r="E176" s="330" t="n">
        <f aca="false">D93-$H11</f>
        <v>-0.0267873061946823</v>
      </c>
      <c r="F176" s="330" t="n">
        <f aca="false">E93-$H11</f>
        <v>-0.0106635723404486</v>
      </c>
      <c r="G176" s="330" t="n">
        <f aca="false">F93-$H11</f>
        <v>0.0494986790647966</v>
      </c>
      <c r="H176" s="330" t="n">
        <f aca="false">G93-$H11</f>
        <v>-0.00741796699286755</v>
      </c>
      <c r="I176" s="330" t="n">
        <f aca="false">H93-$H11</f>
        <v>-0.0268133768615136</v>
      </c>
      <c r="J176" s="330" t="n">
        <f aca="false">I93-$H11</f>
        <v>-0.00944975103598939</v>
      </c>
      <c r="K176" s="330" t="n">
        <f aca="false">J93-$H11</f>
        <v>0.00557018989142375</v>
      </c>
      <c r="L176" s="330" t="n">
        <f aca="false">K93-$H11</f>
        <v>-0.00826340580967779</v>
      </c>
      <c r="M176" s="330" t="n">
        <f aca="false">L93-$H11</f>
        <v>-0.00825656997758154</v>
      </c>
      <c r="N176" s="330" t="n">
        <f aca="false">M93-$H11</f>
        <v>-0.0369471963423829</v>
      </c>
      <c r="O176" s="330" t="n">
        <f aca="false">N93-$H11</f>
        <v>0.0186125541872838</v>
      </c>
      <c r="P176" s="330" t="n">
        <f aca="false">O93-$H11</f>
        <v>0.0581426069170801</v>
      </c>
      <c r="Q176" s="330" t="n">
        <f aca="false">P93-$H11</f>
        <v>0.00923639353752456</v>
      </c>
      <c r="R176" s="330" t="n">
        <f aca="false">Q93-$H11</f>
        <v>-0.00411860218871074</v>
      </c>
      <c r="S176" s="330" t="n">
        <f aca="false">R93-$H11</f>
        <v>0.0487638449451848</v>
      </c>
      <c r="T176" s="330" t="n">
        <f aca="false">S93-$H11</f>
        <v>0.0763150288133201</v>
      </c>
      <c r="U176" s="330" t="n">
        <f aca="false">T93-$H11</f>
        <v>-0.00398003484165127</v>
      </c>
      <c r="V176" s="330" t="n">
        <f aca="false">U93</f>
        <v>0.0559732602970494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2</v>
      </c>
      <c r="B177" s="340" t="n">
        <f aca="false">H12</f>
        <v>-0.0404905506389021</v>
      </c>
      <c r="C177" s="330" t="n">
        <f aca="false">B94</f>
        <v>-0.00309368488500947</v>
      </c>
      <c r="D177" s="330" t="n">
        <f aca="false">C94-$H12</f>
        <v>0.0199933735376684</v>
      </c>
      <c r="E177" s="330" t="n">
        <f aca="false">D94-$H12</f>
        <v>0.0125104477241123</v>
      </c>
      <c r="F177" s="330" t="n">
        <f aca="false">E94-$H12</f>
        <v>0.0234310132651982</v>
      </c>
      <c r="G177" s="330" t="n">
        <f aca="false">F94-$H12</f>
        <v>-0.00616242353416282</v>
      </c>
      <c r="H177" s="330" t="n">
        <f aca="false">G94-$H12</f>
        <v>0.000630484543448232</v>
      </c>
      <c r="I177" s="330" t="n">
        <f aca="false">H94-$H12</f>
        <v>-0.0260867334472991</v>
      </c>
      <c r="J177" s="330" t="n">
        <f aca="false">I94-$H12</f>
        <v>-0.0160396605456062</v>
      </c>
      <c r="K177" s="330" t="n">
        <f aca="false">J94-$H12</f>
        <v>-0.00944600965974645</v>
      </c>
      <c r="L177" s="330" t="n">
        <f aca="false">K94-$H12</f>
        <v>0.00319944627342444</v>
      </c>
      <c r="M177" s="330" t="n">
        <f aca="false">L94-$H12</f>
        <v>-0.0170327047954303</v>
      </c>
      <c r="N177" s="330" t="n">
        <f aca="false">M94-$H12</f>
        <v>0.0153047285301223</v>
      </c>
      <c r="O177" s="330" t="n">
        <f aca="false">N94-$H12</f>
        <v>-0.00142791328092152</v>
      </c>
      <c r="P177" s="330" t="n">
        <f aca="false">O94-$H12</f>
        <v>0.00328464053671016</v>
      </c>
      <c r="Q177" s="330" t="n">
        <f aca="false">P94-$H12</f>
        <v>0.000888508836540375</v>
      </c>
      <c r="R177" s="330" t="n">
        <f aca="false">Q94-$H12</f>
        <v>0.00460117227363757</v>
      </c>
      <c r="S177" s="330" t="n">
        <f aca="false">R94-$H12</f>
        <v>-0.0169200918218894</v>
      </c>
      <c r="T177" s="330" t="n">
        <f aca="false">S94-$H12</f>
        <v>-0.0159029136634721</v>
      </c>
      <c r="U177" s="330" t="n">
        <f aca="false">T94-$H12</f>
        <v>0.0251746352276659</v>
      </c>
      <c r="V177" s="330" t="n">
        <f aca="false">U94</f>
        <v>0.0153843978697827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3</v>
      </c>
      <c r="B178" s="340" t="n">
        <f aca="false">H13</f>
        <v>0.00995344619217926</v>
      </c>
      <c r="C178" s="330" t="n">
        <f aca="false">B95</f>
        <v>-0.20983925716048</v>
      </c>
      <c r="D178" s="330" t="n">
        <f aca="false">C95-$H13</f>
        <v>-0.0269568018902025</v>
      </c>
      <c r="E178" s="330" t="n">
        <f aca="false">D95-$H13</f>
        <v>-0.013218902123322</v>
      </c>
      <c r="F178" s="330" t="n">
        <f aca="false">E95-$H13</f>
        <v>0.0413232986593573</v>
      </c>
      <c r="G178" s="330" t="n">
        <f aca="false">F95-$H13</f>
        <v>0.00924649216223182</v>
      </c>
      <c r="H178" s="330" t="n">
        <f aca="false">G95-$H13</f>
        <v>-0.0117064165030959</v>
      </c>
      <c r="I178" s="330" t="n">
        <f aca="false">H95-$H13</f>
        <v>-0.00869159259317217</v>
      </c>
      <c r="J178" s="330" t="n">
        <f aca="false">I95-$H13</f>
        <v>-0.00285454829804523</v>
      </c>
      <c r="K178" s="330" t="n">
        <f aca="false">J95-$H13</f>
        <v>-0.0110728519562439</v>
      </c>
      <c r="L178" s="330" t="n">
        <f aca="false">K95-$H13</f>
        <v>-0.0100095009920281</v>
      </c>
      <c r="M178" s="330" t="n">
        <f aca="false">L95-$H13</f>
        <v>0.000649856421454181</v>
      </c>
      <c r="N178" s="330" t="n">
        <f aca="false">M95-$H13</f>
        <v>-0.00040985098509351</v>
      </c>
      <c r="O178" s="330" t="n">
        <f aca="false">N95-$H13</f>
        <v>0.0263699630512654</v>
      </c>
      <c r="P178" s="330" t="n">
        <f aca="false">O95-$H13</f>
        <v>0.0142323969679046</v>
      </c>
      <c r="Q178" s="330" t="n">
        <f aca="false">P95-$H13</f>
        <v>-0.0279214227056912</v>
      </c>
      <c r="R178" s="330" t="n">
        <f aca="false">Q95-$H13</f>
        <v>-0.00964460132145611</v>
      </c>
      <c r="S178" s="330" t="n">
        <f aca="false">R95-$H13</f>
        <v>0.00140109770411761</v>
      </c>
      <c r="T178" s="330" t="n">
        <f aca="false">S95-$H13</f>
        <v>0.0186979041123035</v>
      </c>
      <c r="U178" s="330" t="n">
        <f aca="false">T95-$H13</f>
        <v>0.0105654802897162</v>
      </c>
      <c r="V178" s="330" t="n">
        <f aca="false">U95</f>
        <v>-0.0449041525468997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4</v>
      </c>
      <c r="B179" s="340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5</v>
      </c>
      <c r="B180" s="340" t="n">
        <f aca="false">H15</f>
        <v>-0.041062266405763</v>
      </c>
      <c r="C180" s="330" t="n">
        <f aca="false">B97</f>
        <v>0.170974787103211</v>
      </c>
      <c r="D180" s="330" t="n">
        <f aca="false">C97-$H15</f>
        <v>-0.0192078229623044</v>
      </c>
      <c r="E180" s="330" t="n">
        <f aca="false">D97-$H15</f>
        <v>0.00051617551058207</v>
      </c>
      <c r="F180" s="330" t="n">
        <f aca="false">E97-$H15</f>
        <v>-0.00489633144103267</v>
      </c>
      <c r="G180" s="330" t="n">
        <f aca="false">F97-$H15</f>
        <v>0.000680379180614962</v>
      </c>
      <c r="H180" s="330" t="n">
        <f aca="false">G97-$H15</f>
        <v>-0.00627948635364906</v>
      </c>
      <c r="I180" s="330" t="n">
        <f aca="false">H97-$H15</f>
        <v>0.000334386862692097</v>
      </c>
      <c r="J180" s="330" t="n">
        <f aca="false">I97-$H15</f>
        <v>0.00939792405726103</v>
      </c>
      <c r="K180" s="330" t="n">
        <f aca="false">J97-$H15</f>
        <v>0.00149336866669553</v>
      </c>
      <c r="L180" s="330" t="n">
        <f aca="false">K97-$H15</f>
        <v>-0.00659844356051037</v>
      </c>
      <c r="M180" s="330" t="n">
        <f aca="false">L97-$H15</f>
        <v>-0.00308679181710313</v>
      </c>
      <c r="N180" s="330" t="n">
        <f aca="false">M97-$H15</f>
        <v>-0.00602068360537654</v>
      </c>
      <c r="O180" s="330" t="n">
        <f aca="false">N97-$H15</f>
        <v>0.00112413606632723</v>
      </c>
      <c r="P180" s="330" t="n">
        <f aca="false">O97-$H15</f>
        <v>0.00869937942193688</v>
      </c>
      <c r="Q180" s="330" t="n">
        <f aca="false">P97-$H15</f>
        <v>-0.000221550329856796</v>
      </c>
      <c r="R180" s="330" t="n">
        <f aca="false">Q97-$H15</f>
        <v>0.00166394781377446</v>
      </c>
      <c r="S180" s="330" t="n">
        <f aca="false">R97-$H15</f>
        <v>0.00894334424662158</v>
      </c>
      <c r="T180" s="330" t="n">
        <f aca="false">S97-$H15</f>
        <v>0.0109716138612361</v>
      </c>
      <c r="U180" s="330" t="n">
        <f aca="false">T97-$H15</f>
        <v>0.00248645438209098</v>
      </c>
      <c r="V180" s="330" t="n">
        <f aca="false">U97</f>
        <v>-0.0486026515944085</v>
      </c>
      <c r="W180" s="331"/>
      <c r="Y180" s="339" t="n">
        <f aca="false">AVERAGE(D180:U180)</f>
        <v>1.34922937020418E-018</v>
      </c>
    </row>
    <row r="181" customFormat="false" ht="12.75" hidden="false" customHeight="false" outlineLevel="0" collapsed="false">
      <c r="A181" s="328" t="s">
        <v>316</v>
      </c>
      <c r="B181" s="340" t="n">
        <f aca="false">H16</f>
        <v>-0.00268469335048916</v>
      </c>
      <c r="C181" s="330" t="n">
        <f aca="false">B98/10</f>
        <v>-0.00231541191826272</v>
      </c>
      <c r="D181" s="330" t="n">
        <f aca="false">C98/10-$H16</f>
        <v>0.00264590340430364</v>
      </c>
      <c r="E181" s="330" t="n">
        <f aca="false">D98/10-$H16</f>
        <v>0.00110443455118376</v>
      </c>
      <c r="F181" s="330" t="n">
        <f aca="false">E98/10-$H16</f>
        <v>0.00285939424074706</v>
      </c>
      <c r="G181" s="330" t="n">
        <f aca="false">F98/10-$H16</f>
        <v>-0.00175764611564669</v>
      </c>
      <c r="H181" s="330" t="n">
        <f aca="false">G98/10-$H16</f>
        <v>-0.00266860266647776</v>
      </c>
      <c r="I181" s="330" t="n">
        <f aca="false">H98/10-$H16</f>
        <v>-0.00245623381193146</v>
      </c>
      <c r="J181" s="330" t="n">
        <f aca="false">I98/10-$H16</f>
        <v>-0.00256997883473388</v>
      </c>
      <c r="K181" s="330" t="n">
        <f aca="false">J98/10-$H16</f>
        <v>-0.000345954398902833</v>
      </c>
      <c r="L181" s="330" t="n">
        <f aca="false">K98/10-$H16</f>
        <v>0.000226797354414907</v>
      </c>
      <c r="M181" s="330" t="n">
        <f aca="false">L98/10-$H16</f>
        <v>-0.000169708959311019</v>
      </c>
      <c r="N181" s="330" t="n">
        <f aca="false">M98/10-$H16</f>
        <v>0.00145281013087127</v>
      </c>
      <c r="O181" s="330" t="n">
        <f aca="false">N98/10-$H16</f>
        <v>5.09379780964455E-005</v>
      </c>
      <c r="P181" s="330" t="n">
        <f aca="false">O98/10-$H16</f>
        <v>0.00290813117068238</v>
      </c>
      <c r="Q181" s="330" t="n">
        <f aca="false">P98/10-$H16</f>
        <v>-0.000918897887506772</v>
      </c>
      <c r="R181" s="330" t="n">
        <f aca="false">Q98/10-$H16</f>
        <v>-0.0025700154710762</v>
      </c>
      <c r="S181" s="330" t="n">
        <f aca="false">R98/10-$H16</f>
        <v>0.000386468914792989</v>
      </c>
      <c r="T181" s="330" t="n">
        <f aca="false">S98/10-$H16</f>
        <v>-0.000280760627346948</v>
      </c>
      <c r="U181" s="330" t="n">
        <f aca="false">T98/10-$H16</f>
        <v>0.0021029210278411</v>
      </c>
      <c r="V181" s="330" t="n">
        <f aca="false">U98/10</f>
        <v>0.00649729490659584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7</v>
      </c>
      <c r="B182" s="340" t="n">
        <f aca="false">H17</f>
        <v>-0.000663964826466568</v>
      </c>
      <c r="C182" s="330" t="n">
        <f aca="false">B99/10</f>
        <v>-0.0153799591531168</v>
      </c>
      <c r="D182" s="330" t="n">
        <f aca="false">C99/10-$H17</f>
        <v>-0.00469912854492769</v>
      </c>
      <c r="E182" s="330" t="n">
        <f aca="false">D99/10-$H17</f>
        <v>-0.00186499605443016</v>
      </c>
      <c r="F182" s="330" t="n">
        <f aca="false">E99/10-$H17</f>
        <v>0.00166713618580442</v>
      </c>
      <c r="G182" s="330" t="n">
        <f aca="false">F99/10-$H17</f>
        <v>0.00403943986034862</v>
      </c>
      <c r="H182" s="330" t="n">
        <f aca="false">G99/10-$H17</f>
        <v>-0.00265632654527011</v>
      </c>
      <c r="I182" s="330" t="n">
        <f aca="false">H99/10-$H17</f>
        <v>-0.00236905857639051</v>
      </c>
      <c r="J182" s="330" t="n">
        <f aca="false">I99/10-$H17</f>
        <v>0.00124855452461655</v>
      </c>
      <c r="K182" s="330" t="n">
        <f aca="false">J99/10-$H17</f>
        <v>-0.0009777125498073</v>
      </c>
      <c r="L182" s="330" t="n">
        <f aca="false">K99/10-$H17</f>
        <v>0.000990861816365721</v>
      </c>
      <c r="M182" s="330" t="n">
        <f aca="false">L99/10-$H17</f>
        <v>8.90135415111362E-005</v>
      </c>
      <c r="N182" s="330" t="n">
        <f aca="false">M99/10-$H17</f>
        <v>-0.00151843377129483</v>
      </c>
      <c r="O182" s="330" t="n">
        <f aca="false">N99/10-$H17</f>
        <v>0.00249945353490156</v>
      </c>
      <c r="P182" s="330" t="n">
        <f aca="false">O99/10-$H17</f>
        <v>0.00426502052159708</v>
      </c>
      <c r="Q182" s="330" t="n">
        <f aca="false">P99/10-$H17</f>
        <v>-0.00323178202375234</v>
      </c>
      <c r="R182" s="330" t="n">
        <f aca="false">Q99/10-$H17</f>
        <v>-0.00272697495619773</v>
      </c>
      <c r="S182" s="330" t="n">
        <f aca="false">R99/10-$H17</f>
        <v>0.000252124241124737</v>
      </c>
      <c r="T182" s="330" t="n">
        <f aca="false">S99/10-$H17</f>
        <v>0.00352357917761747</v>
      </c>
      <c r="U182" s="330" t="n">
        <f aca="false">T99/10-$H17</f>
        <v>0.0014692296181834</v>
      </c>
      <c r="V182" s="330" t="n">
        <f aca="false">U99/10</f>
        <v>-0.00458442571477554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8</v>
      </c>
      <c r="B183" s="340" t="n">
        <f aca="false">H18</f>
        <v>-0.0123292421895339</v>
      </c>
      <c r="C183" s="330" t="n">
        <f aca="false">B100/10</f>
        <v>0.00373421533885266</v>
      </c>
      <c r="D183" s="330" t="n">
        <f aca="false">C100/10-$H18</f>
        <v>0.00114914877412455</v>
      </c>
      <c r="E183" s="330" t="n">
        <f aca="false">D100/10-$H18</f>
        <v>0.000505148223697616</v>
      </c>
      <c r="F183" s="330" t="n">
        <f aca="false">E100/10-$H18</f>
        <v>0.00139122013205754</v>
      </c>
      <c r="G183" s="330" t="n">
        <f aca="false">F100/10-$H18</f>
        <v>-0.000137080132551289</v>
      </c>
      <c r="H183" s="330" t="n">
        <f aca="false">G100/10-$H18</f>
        <v>0.000166271307172689</v>
      </c>
      <c r="I183" s="330" t="n">
        <f aca="false">H100/10-$H18</f>
        <v>-0.000498956313722893</v>
      </c>
      <c r="J183" s="330" t="n">
        <f aca="false">I100/10-$H18</f>
        <v>-0.000184274354157059</v>
      </c>
      <c r="K183" s="330" t="n">
        <f aca="false">J100/10-$H18</f>
        <v>-0.000520552894829909</v>
      </c>
      <c r="L183" s="330" t="n">
        <f aca="false">K100/10-$H18</f>
        <v>0.000217072582235143</v>
      </c>
      <c r="M183" s="330" t="n">
        <f aca="false">L100/10-$H18</f>
        <v>-0.000987223501969347</v>
      </c>
      <c r="N183" s="330" t="n">
        <f aca="false">M100/10-$H18</f>
        <v>-0.00061045592697921</v>
      </c>
      <c r="O183" s="330" t="n">
        <f aca="false">N100/10-$H18</f>
        <v>-0.000162989037812101</v>
      </c>
      <c r="P183" s="330" t="n">
        <f aca="false">O100/10-$H18</f>
        <v>-0.000419423947903057</v>
      </c>
      <c r="Q183" s="330" t="n">
        <f aca="false">P100/10-$H18</f>
        <v>-0.00176493033612775</v>
      </c>
      <c r="R183" s="330" t="n">
        <f aca="false">Q100/10-$H18</f>
        <v>-0.00106521278496401</v>
      </c>
      <c r="S183" s="330" t="n">
        <f aca="false">R100/10-$H18</f>
        <v>0.000256421092128496</v>
      </c>
      <c r="T183" s="330" t="n">
        <f aca="false">S100/10-$H18</f>
        <v>0.000602495843967477</v>
      </c>
      <c r="U183" s="330" t="n">
        <f aca="false">T100/10-$H18</f>
        <v>0.00206332127563308</v>
      </c>
      <c r="V183" s="330" t="n">
        <f aca="false">U100/10</f>
        <v>0.000832517950455341</v>
      </c>
      <c r="W183" s="331"/>
      <c r="Y183" s="339" t="n">
        <f aca="false">AVERAGE(D183:U183)</f>
        <v>-1.5419764230905E-018</v>
      </c>
    </row>
    <row r="184" customFormat="false" ht="13.5" hidden="false" customHeight="false" outlineLevel="0" collapsed="false">
      <c r="A184" s="344" t="s">
        <v>319</v>
      </c>
      <c r="B184" s="345" t="n">
        <f aca="false">H19</f>
        <v>-0.00254014679</v>
      </c>
      <c r="C184" s="346" t="n">
        <f aca="false">B101/10</f>
        <v>0.007718608</v>
      </c>
      <c r="D184" s="346" t="n">
        <f aca="false">C101/10-$H19</f>
        <v>-0.00666045021</v>
      </c>
      <c r="E184" s="346" t="n">
        <f aca="false">D101/10-$H19</f>
        <v>-0.00091374121</v>
      </c>
      <c r="F184" s="346" t="n">
        <f aca="false">E101/10-$H19</f>
        <v>-0.00059668321</v>
      </c>
      <c r="G184" s="346" t="n">
        <f aca="false">F101/10-$H19</f>
        <v>0.00160681489</v>
      </c>
      <c r="H184" s="346" t="n">
        <f aca="false">G101/10-$H19</f>
        <v>0.00416687979</v>
      </c>
      <c r="I184" s="346" t="n">
        <f aca="false">H101/10-$H19</f>
        <v>-0.00037038821</v>
      </c>
      <c r="J184" s="346" t="n">
        <f aca="false">I101/10-$H19</f>
        <v>-0.000251614209999999</v>
      </c>
      <c r="K184" s="346" t="n">
        <f aca="false">J101/10-$H19</f>
        <v>-0.00204508621</v>
      </c>
      <c r="L184" s="346" t="n">
        <f aca="false">K101/10-$H19</f>
        <v>-0.00134838621</v>
      </c>
      <c r="M184" s="346" t="n">
        <f aca="false">L101/10-$H19</f>
        <v>0.000706977790000001</v>
      </c>
      <c r="N184" s="346" t="n">
        <f aca="false">M101/10-$H19</f>
        <v>0.00569752179</v>
      </c>
      <c r="O184" s="346" t="n">
        <f aca="false">N101/10-$H19</f>
        <v>0.00435859879</v>
      </c>
      <c r="P184" s="346" t="n">
        <f aca="false">O101/10-$H19</f>
        <v>0.00238286509</v>
      </c>
      <c r="Q184" s="346" t="n">
        <f aca="false">P101/10-$H19</f>
        <v>-0.00870189321</v>
      </c>
      <c r="R184" s="346" t="n">
        <f aca="false">Q101/10-$H19</f>
        <v>-0.00700511221</v>
      </c>
      <c r="S184" s="346" t="n">
        <f aca="false">R101/10-$H19</f>
        <v>0.00341894499</v>
      </c>
      <c r="T184" s="346" t="n">
        <f aca="false">S101/10-$H19</f>
        <v>0.00258729947</v>
      </c>
      <c r="U184" s="346" t="n">
        <f aca="false">T101/10-$H19</f>
        <v>0.00296745229</v>
      </c>
      <c r="V184" s="346" t="n">
        <f aca="false">U101/10</f>
        <v>-0.00781392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0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6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7</v>
      </c>
      <c r="B187" s="323" t="n">
        <f aca="false">(C189+V189)/2</f>
        <v>-4023.59381197054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8</v>
      </c>
      <c r="C188" s="326" t="s">
        <v>14</v>
      </c>
      <c r="D188" s="326" t="s">
        <v>261</v>
      </c>
      <c r="E188" s="326" t="s">
        <v>262</v>
      </c>
      <c r="F188" s="326" t="s">
        <v>263</v>
      </c>
      <c r="G188" s="326" t="s">
        <v>264</v>
      </c>
      <c r="H188" s="326" t="s">
        <v>265</v>
      </c>
      <c r="I188" s="326" t="s">
        <v>266</v>
      </c>
      <c r="J188" s="326" t="s">
        <v>267</v>
      </c>
      <c r="K188" s="326" t="s">
        <v>268</v>
      </c>
      <c r="L188" s="326" t="s">
        <v>269</v>
      </c>
      <c r="M188" s="326" t="s">
        <v>270</v>
      </c>
      <c r="N188" s="326" t="s">
        <v>271</v>
      </c>
      <c r="O188" s="326" t="s">
        <v>272</v>
      </c>
      <c r="P188" s="326" t="s">
        <v>273</v>
      </c>
      <c r="Q188" s="326" t="s">
        <v>274</v>
      </c>
      <c r="R188" s="326" t="s">
        <v>275</v>
      </c>
      <c r="S188" s="326" t="s">
        <v>276</v>
      </c>
      <c r="T188" s="326" t="s">
        <v>277</v>
      </c>
      <c r="U188" s="326" t="s">
        <v>278</v>
      </c>
      <c r="V188" s="326" t="s">
        <v>15</v>
      </c>
      <c r="W188" s="327" t="s">
        <v>279</v>
      </c>
    </row>
    <row r="189" customFormat="false" ht="13.5" hidden="false" customHeight="false" outlineLevel="0" collapsed="false">
      <c r="A189" s="328" t="s">
        <v>321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37168125</v>
      </c>
      <c r="C189" s="330" t="n">
        <f aca="false">(B107/AVERAGE($D107:$S107)-1)*10000</f>
        <v>-4356.51021737272</v>
      </c>
      <c r="D189" s="330" t="n">
        <f aca="false">(C107/AVERAGE($D107:$S107)-1)*10000</f>
        <v>5.53467288380682</v>
      </c>
      <c r="E189" s="330" t="n">
        <f aca="false">(D107/AVERAGE($D107:$S107)-1)*10000</f>
        <v>-0.0299182856022817</v>
      </c>
      <c r="F189" s="330" t="n">
        <f aca="false">(E107/AVERAGE($D107:$S107)-1)*10000</f>
        <v>0.532755436628563</v>
      </c>
      <c r="G189" s="330" t="n">
        <f aca="false">(F107/AVERAGE($D107:$S107)-1)*10000</f>
        <v>-1.0864011849554</v>
      </c>
      <c r="H189" s="330" t="n">
        <f aca="false">(G107/AVERAGE($D107:$S107)-1)*10000</f>
        <v>0.398385592512707</v>
      </c>
      <c r="I189" s="330" t="n">
        <f aca="false">(H107/AVERAGE($D107:$S107)-1)*10000</f>
        <v>-0.293619104678733</v>
      </c>
      <c r="J189" s="330" t="n">
        <f aca="false">(I107/AVERAGE($D107:$S107)-1)*10000</f>
        <v>-0.874768680474425</v>
      </c>
      <c r="K189" s="330" t="n">
        <f aca="false">(J107/AVERAGE($D107:$S107)-1)*10000</f>
        <v>-0.869729811321385</v>
      </c>
      <c r="L189" s="330" t="n">
        <f aca="false">(K107/AVERAGE($D107:$S107)-1)*10000</f>
        <v>-0.179404737180588</v>
      </c>
      <c r="M189" s="330" t="n">
        <f aca="false">(L107/AVERAGE($D107:$S107)-1)*10000</f>
        <v>-0.955390586946381</v>
      </c>
      <c r="N189" s="330" t="n">
        <f aca="false">(M107/AVERAGE($D107:$S107)-1)*10000</f>
        <v>-0.3557651575814</v>
      </c>
      <c r="O189" s="330" t="n">
        <f aca="false">(N107/AVERAGE($D107:$S107)-1)*10000</f>
        <v>0.678882642104473</v>
      </c>
      <c r="P189" s="330" t="n">
        <f aca="false">(O107/AVERAGE($D107:$S107)-1)*10000</f>
        <v>0.450453907108184</v>
      </c>
      <c r="Q189" s="330" t="n">
        <f aca="false">(P107/AVERAGE($D107:$S107)-1)*10000</f>
        <v>0.126286658179708</v>
      </c>
      <c r="R189" s="330" t="n">
        <f aca="false">(Q107/AVERAGE($D107:$S107)-1)*10000</f>
        <v>-0.0215201703457346</v>
      </c>
      <c r="S189" s="330" t="n">
        <f aca="false">(R107/AVERAGE($D107:$S107)-1)*10000</f>
        <v>1.55228662884976</v>
      </c>
      <c r="T189" s="330" t="n">
        <f aca="false">(S107/AVERAGE($D107:$S107)-1)*10000</f>
        <v>0.927466853715142</v>
      </c>
      <c r="U189" s="330" t="n">
        <f aca="false">(T107/AVERAGE($D107:$S107)-1)*10000</f>
        <v>6.1510945436849</v>
      </c>
      <c r="V189" s="330" t="n">
        <f aca="false">(U107/AVERAGE($D107:$S107)-1)*10000</f>
        <v>-3690.67740656837</v>
      </c>
      <c r="W189" s="331"/>
    </row>
    <row r="190" customFormat="false" ht="13.5" hidden="false" customHeight="false" outlineLevel="0" collapsed="false">
      <c r="A190" s="320"/>
      <c r="B190" s="332" t="s">
        <v>290</v>
      </c>
      <c r="C190" s="333" t="s">
        <v>14</v>
      </c>
      <c r="D190" s="333" t="s">
        <v>261</v>
      </c>
      <c r="E190" s="333" t="s">
        <v>262</v>
      </c>
      <c r="F190" s="333" t="s">
        <v>263</v>
      </c>
      <c r="G190" s="333" t="s">
        <v>264</v>
      </c>
      <c r="H190" s="333" t="s">
        <v>265</v>
      </c>
      <c r="I190" s="333" t="s">
        <v>266</v>
      </c>
      <c r="J190" s="333" t="s">
        <v>267</v>
      </c>
      <c r="K190" s="333" t="s">
        <v>268</v>
      </c>
      <c r="L190" s="333" t="s">
        <v>269</v>
      </c>
      <c r="M190" s="333" t="s">
        <v>270</v>
      </c>
      <c r="N190" s="333" t="s">
        <v>271</v>
      </c>
      <c r="O190" s="333" t="s">
        <v>272</v>
      </c>
      <c r="P190" s="333" t="s">
        <v>273</v>
      </c>
      <c r="Q190" s="333" t="s">
        <v>274</v>
      </c>
      <c r="R190" s="333" t="s">
        <v>275</v>
      </c>
      <c r="S190" s="333" t="s">
        <v>276</v>
      </c>
      <c r="T190" s="333" t="s">
        <v>277</v>
      </c>
      <c r="U190" s="333" t="s">
        <v>278</v>
      </c>
      <c r="V190" s="333" t="s">
        <v>15</v>
      </c>
      <c r="W190" s="334" t="s">
        <v>279</v>
      </c>
    </row>
    <row r="191" customFormat="false" ht="13.5" hidden="false" customHeight="false" outlineLevel="0" collapsed="false">
      <c r="A191" s="335" t="s">
        <v>322</v>
      </c>
      <c r="B191" s="347" t="n">
        <f aca="false">P5/10</f>
        <v>-0.11117497095435</v>
      </c>
      <c r="C191" s="348" t="n">
        <f aca="false">(B127-$P5)/10</f>
        <v>4.63557624170139</v>
      </c>
      <c r="D191" s="348" t="n">
        <f aca="false">(C127-$P5)/10</f>
        <v>-0.408966198000823</v>
      </c>
      <c r="E191" s="348" t="n">
        <f aca="false">(D127-$P5)/10</f>
        <v>0.0926674452071193</v>
      </c>
      <c r="F191" s="348" t="n">
        <f aca="false">(E127-$P5)/10</f>
        <v>-0.487108548624664</v>
      </c>
      <c r="G191" s="348" t="n">
        <f aca="false">(F127-$P5)/10</f>
        <v>-0.0303287030830478</v>
      </c>
      <c r="H191" s="348" t="n">
        <f aca="false">(G127-$P5)/10</f>
        <v>0.35371451353489</v>
      </c>
      <c r="I191" s="348" t="n">
        <f aca="false">(H127-$P5)/10</f>
        <v>0.169978945615906</v>
      </c>
      <c r="J191" s="348" t="n">
        <f aca="false">(I127-$P5)/10</f>
        <v>0.570986688655402</v>
      </c>
      <c r="K191" s="348" t="n">
        <f aca="false">(J127-$P5)/10</f>
        <v>0.116022121378136</v>
      </c>
      <c r="L191" s="348" t="n">
        <f aca="false">(K127-$P5)/10</f>
        <v>-0.237902803008992</v>
      </c>
      <c r="M191" s="348" t="n">
        <f aca="false">(L127-$P5)/10</f>
        <v>-0.197785594557909</v>
      </c>
      <c r="N191" s="348" t="n">
        <f aca="false">(M127-$P5)/10</f>
        <v>0.0919594625005151</v>
      </c>
      <c r="O191" s="348" t="n">
        <f aca="false">(N127-$P5)/10</f>
        <v>0.411520166366611</v>
      </c>
      <c r="P191" s="348" t="n">
        <f aca="false">(O127-$P5)/10</f>
        <v>0.411723288441075</v>
      </c>
      <c r="Q191" s="348" t="n">
        <f aca="false">(P127-$P5)/10</f>
        <v>0.105857030561784</v>
      </c>
      <c r="R191" s="348" t="n">
        <f aca="false">(Q127-$P5)/10</f>
        <v>0.0969529953798718</v>
      </c>
      <c r="S191" s="348" t="n">
        <f aca="false">(R127-$P5)/10</f>
        <v>-0.296647421730513</v>
      </c>
      <c r="T191" s="348" t="n">
        <f aca="false">(S127-$P5)/10</f>
        <v>-0.347255714515658</v>
      </c>
      <c r="U191" s="348" t="n">
        <f aca="false">(T127-$P5)/10</f>
        <v>-0.415387674119705</v>
      </c>
      <c r="V191" s="348" t="n">
        <f aca="false">(U127-$P5)/10</f>
        <v>-0.784027461937873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2</v>
      </c>
      <c r="B192" s="340" t="n">
        <f aca="false">-L6</f>
        <v>-0.43098746852106</v>
      </c>
      <c r="C192" s="330" t="n">
        <f aca="false">B108</f>
        <v>-1.11096617774296</v>
      </c>
      <c r="D192" s="330" t="n">
        <f aca="false">C108-$L6</f>
        <v>0.7752388832864</v>
      </c>
      <c r="E192" s="330" t="n">
        <f aca="false">D108-$L6</f>
        <v>0.249157645180472</v>
      </c>
      <c r="F192" s="330" t="n">
        <f aca="false">E108-$L6</f>
        <v>-0.580777896907302</v>
      </c>
      <c r="G192" s="330" t="n">
        <f aca="false">F108-$L6</f>
        <v>0.200130501159413</v>
      </c>
      <c r="H192" s="330" t="n">
        <f aca="false">G108-$L6</f>
        <v>0.458917473464178</v>
      </c>
      <c r="I192" s="330" t="n">
        <f aca="false">H108-$L6</f>
        <v>-0.295123606743543</v>
      </c>
      <c r="J192" s="330" t="n">
        <f aca="false">I108-$L6</f>
        <v>-0.0421489431217996</v>
      </c>
      <c r="K192" s="330" t="n">
        <f aca="false">J108-$L6</f>
        <v>0.0870239186259571</v>
      </c>
      <c r="L192" s="330" t="n">
        <f aca="false">K108-$L6</f>
        <v>-0.0923248337129054</v>
      </c>
      <c r="M192" s="330" t="n">
        <f aca="false">L108-$L6</f>
        <v>0.128695071491738</v>
      </c>
      <c r="N192" s="330" t="n">
        <f aca="false">M108-$L6</f>
        <v>-0.130931819875728</v>
      </c>
      <c r="O192" s="330" t="n">
        <f aca="false">N108-$L6</f>
        <v>-0.773980227156331</v>
      </c>
      <c r="P192" s="330" t="n">
        <f aca="false">O108-$L6</f>
        <v>0.266275208352994</v>
      </c>
      <c r="Q192" s="330" t="n">
        <f aca="false">P108-$L6</f>
        <v>0.0125581443823561</v>
      </c>
      <c r="R192" s="330" t="n">
        <f aca="false">Q108-$L6</f>
        <v>0.241557020492922</v>
      </c>
      <c r="S192" s="330" t="n">
        <f aca="false">R108-$L6</f>
        <v>-0.505335864414812</v>
      </c>
      <c r="T192" s="330" t="n">
        <f aca="false">S108-$L6</f>
        <v>-0.214554372020724</v>
      </c>
      <c r="U192" s="330" t="n">
        <f aca="false">T108-$L6</f>
        <v>0.215623697516716</v>
      </c>
      <c r="V192" s="330" t="n">
        <f aca="false">U108</f>
        <v>0.0848571609707665</v>
      </c>
      <c r="W192" s="350"/>
      <c r="Y192" s="339" t="n">
        <f aca="false">AVERAGE(D192:U192)</f>
        <v>0</v>
      </c>
    </row>
    <row r="193" customFormat="false" ht="12.75" hidden="false" customHeight="false" outlineLevel="0" collapsed="false">
      <c r="A193" s="351" t="s">
        <v>293</v>
      </c>
      <c r="B193" s="340" t="n">
        <f aca="false">AVERAGE('Summary Data'!Z7:AQ7)-C225*(AVERAGE('Assembly Data'!O11:P12)-'Assembly Data'!C10)-D225*(AVERAGE('Assembly Data'!N11:N12,'Assembly Data'!Q11:Q12)-'Assembly Data'!F10)</f>
        <v>-2.66573113333333</v>
      </c>
      <c r="C193" s="330" t="n">
        <f aca="false">B109</f>
        <v>45.3295470772098</v>
      </c>
      <c r="D193" s="330" t="n">
        <f aca="false">C109-$L7</f>
        <v>0.559300011321147</v>
      </c>
      <c r="E193" s="330" t="n">
        <f aca="false">D109-$L7</f>
        <v>0.492152477261404</v>
      </c>
      <c r="F193" s="330" t="n">
        <f aca="false">E109-$L7</f>
        <v>-0.522230442932219</v>
      </c>
      <c r="G193" s="330" t="n">
        <f aca="false">F109-$L7</f>
        <v>1.15057191354218</v>
      </c>
      <c r="H193" s="330" t="n">
        <f aca="false">G109-$L7</f>
        <v>-1.1642038430881</v>
      </c>
      <c r="I193" s="330" t="n">
        <f aca="false">H109-$L7</f>
        <v>0.683501625795239</v>
      </c>
      <c r="J193" s="330" t="n">
        <f aca="false">I109-$L7</f>
        <v>-0.628769894975226</v>
      </c>
      <c r="K193" s="330" t="n">
        <f aca="false">J109-$L7</f>
        <v>0.582985516427727</v>
      </c>
      <c r="L193" s="330" t="n">
        <f aca="false">K109-$L7</f>
        <v>-1.12666266846214</v>
      </c>
      <c r="M193" s="330" t="n">
        <f aca="false">L109-$L7</f>
        <v>-1.209841996712</v>
      </c>
      <c r="N193" s="330" t="n">
        <f aca="false">M109-$L7</f>
        <v>0.282047010970323</v>
      </c>
      <c r="O193" s="330" t="n">
        <f aca="false">N109-$L7</f>
        <v>0.511847294055369</v>
      </c>
      <c r="P193" s="330" t="n">
        <f aca="false">O109-$L7</f>
        <v>-2.1640529260097</v>
      </c>
      <c r="Q193" s="330" t="n">
        <f aca="false">P109-$L7</f>
        <v>-1.16286398505287</v>
      </c>
      <c r="R193" s="330" t="n">
        <f aca="false">Q109-$L7</f>
        <v>-0.162998197865971</v>
      </c>
      <c r="S193" s="330" t="n">
        <f aca="false">R109-$L7</f>
        <v>1.3024814726175</v>
      </c>
      <c r="T193" s="330" t="n">
        <f aca="false">S109-$L7</f>
        <v>0.897490226803285</v>
      </c>
      <c r="U193" s="330" t="n">
        <f aca="false">T109-$L7</f>
        <v>1.67924640630406</v>
      </c>
      <c r="V193" s="330" t="n">
        <f aca="false">U109</f>
        <v>1.66787121125518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4</v>
      </c>
      <c r="B194" s="340" t="n">
        <f aca="false">-L8</f>
        <v>0.127457913619564</v>
      </c>
      <c r="C194" s="330" t="n">
        <f aca="false">B110</f>
        <v>-2.64710987749544</v>
      </c>
      <c r="D194" s="330" t="n">
        <f aca="false">C110-$L8</f>
        <v>0.0481127239610441</v>
      </c>
      <c r="E194" s="330" t="n">
        <f aca="false">D110-$L8</f>
        <v>-0.127846132751933</v>
      </c>
      <c r="F194" s="330" t="n">
        <f aca="false">E110-$L8</f>
        <v>-0.219997931946491</v>
      </c>
      <c r="G194" s="330" t="n">
        <f aca="false">F110-$L8</f>
        <v>-0.165867064794239</v>
      </c>
      <c r="H194" s="330" t="n">
        <f aca="false">G110-$L8</f>
        <v>-0.0631766753676661</v>
      </c>
      <c r="I194" s="330" t="n">
        <f aca="false">H110-$L8</f>
        <v>-0.0674371677537421</v>
      </c>
      <c r="J194" s="330" t="n">
        <f aca="false">I110-$L8</f>
        <v>0.0520507107876419</v>
      </c>
      <c r="K194" s="330" t="n">
        <f aca="false">J110-$L8</f>
        <v>0.0775323352764784</v>
      </c>
      <c r="L194" s="330" t="n">
        <f aca="false">K110-$L8</f>
        <v>0.039237905159911</v>
      </c>
      <c r="M194" s="330" t="n">
        <f aca="false">L110-$L8</f>
        <v>0.024961637825603</v>
      </c>
      <c r="N194" s="330" t="n">
        <f aca="false">M110-$L8</f>
        <v>0.0486552196307597</v>
      </c>
      <c r="O194" s="330" t="n">
        <f aca="false">N110-$L8</f>
        <v>0.0471488194066023</v>
      </c>
      <c r="P194" s="330" t="n">
        <f aca="false">O110-$L8</f>
        <v>0.277827598878457</v>
      </c>
      <c r="Q194" s="330" t="n">
        <f aca="false">P110-$L8</f>
        <v>0.039425891581709</v>
      </c>
      <c r="R194" s="330" t="n">
        <f aca="false">Q110-$L8</f>
        <v>0.0740297815598055</v>
      </c>
      <c r="S194" s="330" t="n">
        <f aca="false">R110-$L8</f>
        <v>-0.0846491081776947</v>
      </c>
      <c r="T194" s="330" t="n">
        <f aca="false">S110-$L8</f>
        <v>-0.0492186914936548</v>
      </c>
      <c r="U194" s="330" t="n">
        <f aca="false">T110-$L8</f>
        <v>0.0492101482174103</v>
      </c>
      <c r="V194" s="330" t="n">
        <f aca="false">U110</f>
        <v>-0.0903768290731945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5</v>
      </c>
      <c r="B195" s="340" t="n">
        <f aca="false">AVERAGE('Summary Data'!Z9:AQ9)-E225*(AVERAGE('Assembly Data'!O11:P12)-'Assembly Data'!C10)-F225*(AVERAGE('Assembly Data'!N11:N12,'Assembly Data'!Q11:Q12)-'Assembly Data'!F10)</f>
        <v>-0.431907479444444</v>
      </c>
      <c r="C195" s="330" t="n">
        <f aca="false">B111</f>
        <v>-5.42834001503244</v>
      </c>
      <c r="D195" s="330" t="n">
        <f aca="false">C111-$L9</f>
        <v>-0.451819370838151</v>
      </c>
      <c r="E195" s="330" t="n">
        <f aca="false">D111-$L9</f>
        <v>-0.484530694231967</v>
      </c>
      <c r="F195" s="330" t="n">
        <f aca="false">E111-$L9</f>
        <v>0.00365554460805423</v>
      </c>
      <c r="G195" s="330" t="n">
        <f aca="false">F111-$L9</f>
        <v>-0.154784535268963</v>
      </c>
      <c r="H195" s="330" t="n">
        <f aca="false">G111-$L9</f>
        <v>0.252710170606236</v>
      </c>
      <c r="I195" s="330" t="n">
        <f aca="false">H111-$L9</f>
        <v>0.221643828359075</v>
      </c>
      <c r="J195" s="330" t="n">
        <f aca="false">I111-$L9</f>
        <v>0.134743814238145</v>
      </c>
      <c r="K195" s="330" t="n">
        <f aca="false">J111-$L9</f>
        <v>-0.0346297650588676</v>
      </c>
      <c r="L195" s="330" t="n">
        <f aca="false">K111-$L9</f>
        <v>0.130686700538255</v>
      </c>
      <c r="M195" s="330" t="n">
        <f aca="false">L111-$L9</f>
        <v>0.347390010400215</v>
      </c>
      <c r="N195" s="330" t="n">
        <f aca="false">M111-$L9</f>
        <v>-0.0292300065733597</v>
      </c>
      <c r="O195" s="330" t="n">
        <f aca="false">N111-$L9</f>
        <v>0.117224053972524</v>
      </c>
      <c r="P195" s="330" t="n">
        <f aca="false">O111-$L9</f>
        <v>0.337574172591488</v>
      </c>
      <c r="Q195" s="330" t="n">
        <f aca="false">P111-$L9</f>
        <v>0.121339909122605</v>
      </c>
      <c r="R195" s="330" t="n">
        <f aca="false">Q111-$L9</f>
        <v>-0.106984476153244</v>
      </c>
      <c r="S195" s="330" t="n">
        <f aca="false">R111-$L9</f>
        <v>-0.122404911788727</v>
      </c>
      <c r="T195" s="330" t="n">
        <f aca="false">S111-$L9</f>
        <v>-0.0556406350793531</v>
      </c>
      <c r="U195" s="330" t="n">
        <f aca="false">T111-$L9</f>
        <v>-0.226943809443964</v>
      </c>
      <c r="V195" s="330" t="n">
        <f aca="false">U111</f>
        <v>-3.77699956487323</v>
      </c>
      <c r="W195" s="350"/>
      <c r="Y195" s="339" t="n">
        <f aca="false">AVERAGE(D195:U195)</f>
        <v>0</v>
      </c>
    </row>
    <row r="196" customFormat="false" ht="12.75" hidden="false" customHeight="false" outlineLevel="0" collapsed="false">
      <c r="A196" s="351" t="s">
        <v>296</v>
      </c>
      <c r="B196" s="340" t="n">
        <f aca="false">-L10</f>
        <v>-0.00224279234415007</v>
      </c>
      <c r="C196" s="330" t="n">
        <f aca="false">B112</f>
        <v>-0.671512718435441</v>
      </c>
      <c r="D196" s="330" t="n">
        <f aca="false">C112-$L10</f>
        <v>-0.0182115907982946</v>
      </c>
      <c r="E196" s="330" t="n">
        <f aca="false">D112-$L10</f>
        <v>-0.0327673788734538</v>
      </c>
      <c r="F196" s="330" t="n">
        <f aca="false">E112-$L10</f>
        <v>-0.0118961550906099</v>
      </c>
      <c r="G196" s="330" t="n">
        <f aca="false">F112-$L10</f>
        <v>0.00972616160273553</v>
      </c>
      <c r="H196" s="330" t="n">
        <f aca="false">G112-$L10</f>
        <v>-0.00692153639027898</v>
      </c>
      <c r="I196" s="330" t="n">
        <f aca="false">H112-$L10</f>
        <v>0.0612001294028049</v>
      </c>
      <c r="J196" s="330" t="n">
        <f aca="false">I112-$L10</f>
        <v>0.0183650832581131</v>
      </c>
      <c r="K196" s="330" t="n">
        <f aca="false">J112-$L10</f>
        <v>0.0478591748687748</v>
      </c>
      <c r="L196" s="330" t="n">
        <f aca="false">K112-$L10</f>
        <v>0.0363450048028841</v>
      </c>
      <c r="M196" s="330" t="n">
        <f aca="false">L112-$L10</f>
        <v>0.0217804985610807</v>
      </c>
      <c r="N196" s="330" t="n">
        <f aca="false">M112-$L10</f>
        <v>-0.0347585635342296</v>
      </c>
      <c r="O196" s="330" t="n">
        <f aca="false">N112-$L10</f>
        <v>-0.0118369143689702</v>
      </c>
      <c r="P196" s="330" t="n">
        <f aca="false">O112-$L10</f>
        <v>-0.0183483120612669</v>
      </c>
      <c r="Q196" s="330" t="n">
        <f aca="false">P112-$L10</f>
        <v>-0.0648832833974282</v>
      </c>
      <c r="R196" s="330" t="n">
        <f aca="false">Q112-$L10</f>
        <v>-0.0096849777750566</v>
      </c>
      <c r="S196" s="330" t="n">
        <f aca="false">R112-$L10</f>
        <v>-0.00558755931397684</v>
      </c>
      <c r="T196" s="330" t="n">
        <f aca="false">S112-$L10</f>
        <v>0.0196671622432584</v>
      </c>
      <c r="U196" s="330" t="n">
        <f aca="false">T112-$L10</f>
        <v>-4.69431360861946E-005</v>
      </c>
      <c r="V196" s="330" t="n">
        <f aca="false">U112</f>
        <v>0.0598556368504349</v>
      </c>
      <c r="W196" s="350"/>
      <c r="Y196" s="339" t="n">
        <f aca="false">AVERAGE(D196:U196)</f>
        <v>2.4093381610789E-020</v>
      </c>
    </row>
    <row r="197" customFormat="false" ht="12.75" hidden="false" customHeight="false" outlineLevel="0" collapsed="false">
      <c r="A197" s="351" t="s">
        <v>297</v>
      </c>
      <c r="B197" s="340" t="n">
        <f aca="false">AVERAGE('Summary Data'!Z11:AQ11)-G225*(AVERAGE('Assembly Data'!O11:P12)-'Assembly Data'!C10)-H225*(AVERAGE('Assembly Data'!N11:N12,'Assembly Data'!Q11:Q12)-'Assembly Data'!F10)</f>
        <v>1.13427238888889</v>
      </c>
      <c r="C197" s="330" t="n">
        <f aca="false">B113</f>
        <v>2.83108711357868</v>
      </c>
      <c r="D197" s="330" t="n">
        <f aca="false">C113-$L11</f>
        <v>-0.119399509566957</v>
      </c>
      <c r="E197" s="330" t="n">
        <f aca="false">D113-$L11</f>
        <v>-0.105007893496399</v>
      </c>
      <c r="F197" s="330" t="n">
        <f aca="false">E113-$L11</f>
        <v>0.0726661989711401</v>
      </c>
      <c r="G197" s="330" t="n">
        <f aca="false">F113-$L11</f>
        <v>0.020255299276871</v>
      </c>
      <c r="H197" s="330" t="n">
        <f aca="false">G113-$L11</f>
        <v>0.0508406949051887</v>
      </c>
      <c r="I197" s="330" t="n">
        <f aca="false">H113-$L11</f>
        <v>-0.00165212345962429</v>
      </c>
      <c r="J197" s="330" t="n">
        <f aca="false">I113-$L11</f>
        <v>-0.0253959245108795</v>
      </c>
      <c r="K197" s="330" t="n">
        <f aca="false">J113-$L11</f>
        <v>-0.0365178456960325</v>
      </c>
      <c r="L197" s="330" t="n">
        <f aca="false">K113-$L11</f>
        <v>0.0045615278949549</v>
      </c>
      <c r="M197" s="330" t="n">
        <f aca="false">L113-$L11</f>
        <v>0.0494061121387031</v>
      </c>
      <c r="N197" s="330" t="n">
        <f aca="false">M113-$L11</f>
        <v>-0.0120293800507059</v>
      </c>
      <c r="O197" s="330" t="n">
        <f aca="false">N113-$L11</f>
        <v>-0.00238433287958961</v>
      </c>
      <c r="P197" s="330" t="n">
        <f aca="false">O113-$L11</f>
        <v>0.0678899192411944</v>
      </c>
      <c r="Q197" s="330" t="n">
        <f aca="false">P113-$L11</f>
        <v>0.0061563600513459</v>
      </c>
      <c r="R197" s="330" t="n">
        <f aca="false">Q113-$L11</f>
        <v>0.0416150533175923</v>
      </c>
      <c r="S197" s="330" t="n">
        <f aca="false">R113-$L11</f>
        <v>-0.0135648238494328</v>
      </c>
      <c r="T197" s="330" t="n">
        <f aca="false">S113-$L11</f>
        <v>0.000634375754153593</v>
      </c>
      <c r="U197" s="330" t="n">
        <f aca="false">T113-$L11</f>
        <v>0.00192629195847904</v>
      </c>
      <c r="V197" s="330" t="n">
        <f aca="false">U113</f>
        <v>1.04648255411511</v>
      </c>
      <c r="W197" s="350"/>
      <c r="Y197" s="339" t="n">
        <f aca="false">AVERAGE(D197:U197)</f>
        <v>1.60365548001412E-016</v>
      </c>
    </row>
    <row r="198" customFormat="false" ht="12.75" hidden="false" customHeight="false" outlineLevel="0" collapsed="false">
      <c r="A198" s="351" t="s">
        <v>298</v>
      </c>
      <c r="B198" s="340" t="n">
        <f aca="false">-L12</f>
        <v>-0.00599222595992196</v>
      </c>
      <c r="C198" s="330" t="n">
        <f aca="false">B114</f>
        <v>-0.0969916886229865</v>
      </c>
      <c r="D198" s="330" t="n">
        <f aca="false">C114-$L12</f>
        <v>0.00532599919164831</v>
      </c>
      <c r="E198" s="330" t="n">
        <f aca="false">D114-$L12</f>
        <v>-0.0154404732468648</v>
      </c>
      <c r="F198" s="330" t="n">
        <f aca="false">E114-$L12</f>
        <v>-0.00804316042627999</v>
      </c>
      <c r="G198" s="330" t="n">
        <f aca="false">F114-$L12</f>
        <v>0.0157917116519985</v>
      </c>
      <c r="H198" s="330" t="n">
        <f aca="false">G114-$L12</f>
        <v>0.00510503436772917</v>
      </c>
      <c r="I198" s="330" t="n">
        <f aca="false">H114-$L12</f>
        <v>-0.0239006521927051</v>
      </c>
      <c r="J198" s="330" t="n">
        <f aca="false">I114-$L12</f>
        <v>0.0257868297593632</v>
      </c>
      <c r="K198" s="330" t="n">
        <f aca="false">J114-$L12</f>
        <v>0.0340669878903685</v>
      </c>
      <c r="L198" s="330" t="n">
        <f aca="false">K114-$L12</f>
        <v>-0.0131987727902805</v>
      </c>
      <c r="M198" s="330" t="n">
        <f aca="false">L114-$L12</f>
        <v>0.0184016782761689</v>
      </c>
      <c r="N198" s="330" t="n">
        <f aca="false">M114-$L12</f>
        <v>-0.0195764551318842</v>
      </c>
      <c r="O198" s="330" t="n">
        <f aca="false">N114-$L12</f>
        <v>-0.0343568673111611</v>
      </c>
      <c r="P198" s="330" t="n">
        <f aca="false">O114-$L12</f>
        <v>-0.00169313077038438</v>
      </c>
      <c r="Q198" s="330" t="n">
        <f aca="false">P114-$L12</f>
        <v>-0.0159294470327731</v>
      </c>
      <c r="R198" s="330" t="n">
        <f aca="false">Q114-$L12</f>
        <v>0.00557634900804831</v>
      </c>
      <c r="S198" s="330" t="n">
        <f aca="false">R114-$L12</f>
        <v>0.0093157756597501</v>
      </c>
      <c r="T198" s="330" t="n">
        <f aca="false">S114-$L12</f>
        <v>0.0114720871201687</v>
      </c>
      <c r="U198" s="330" t="n">
        <f aca="false">T114-$L12</f>
        <v>0.00129650597708946</v>
      </c>
      <c r="V198" s="330" t="n">
        <f aca="false">U114</f>
        <v>0.0121097737722182</v>
      </c>
      <c r="W198" s="350"/>
      <c r="Y198" s="339" t="n">
        <f aca="false">AVERAGE(D198:U198)</f>
        <v>0</v>
      </c>
    </row>
    <row r="199" customFormat="false" ht="12.75" hidden="false" customHeight="false" outlineLevel="0" collapsed="false">
      <c r="A199" s="351" t="s">
        <v>299</v>
      </c>
      <c r="B199" s="340" t="n">
        <f aca="false">AVERAGE('Summary Data'!Z13:AQ13)-I225*(AVERAGE('Assembly Data'!O11:P12)-'Assembly Data'!C10)-J225*(AVERAGE('Assembly Data'!N11:N12,'Assembly Data'!Q11:Q12)-'Assembly Data'!F10)</f>
        <v>0.4582531</v>
      </c>
      <c r="C199" s="330" t="n">
        <f aca="false">B115</f>
        <v>0.347708856147584</v>
      </c>
      <c r="D199" s="330" t="n">
        <f aca="false">C115-$L13</f>
        <v>0.012814386796679</v>
      </c>
      <c r="E199" s="330" t="n">
        <f aca="false">D115-$L13</f>
        <v>-0.0136225618913223</v>
      </c>
      <c r="F199" s="330" t="n">
        <f aca="false">E115-$L13</f>
        <v>0.00372264742687423</v>
      </c>
      <c r="G199" s="330" t="n">
        <f aca="false">F115-$L13</f>
        <v>0.0212428300725548</v>
      </c>
      <c r="H199" s="330" t="n">
        <f aca="false">G115-$L13</f>
        <v>-0.0200250703172389</v>
      </c>
      <c r="I199" s="330" t="n">
        <f aca="false">H115-$L13</f>
        <v>0.00441295554644922</v>
      </c>
      <c r="J199" s="330" t="n">
        <f aca="false">I115-$L13</f>
        <v>-0.0075104492836891</v>
      </c>
      <c r="K199" s="330" t="n">
        <f aca="false">J115-$L13</f>
        <v>0.0256433831082238</v>
      </c>
      <c r="L199" s="330" t="n">
        <f aca="false">K115-$L13</f>
        <v>-0.0250014495005715</v>
      </c>
      <c r="M199" s="330" t="n">
        <f aca="false">L115-$L13</f>
        <v>0.0030494022749451</v>
      </c>
      <c r="N199" s="330" t="n">
        <f aca="false">M115-$L13</f>
        <v>-0.0101686474664942</v>
      </c>
      <c r="O199" s="330" t="n">
        <f aca="false">N115-$L13</f>
        <v>-0.00573083389650492</v>
      </c>
      <c r="P199" s="330" t="n">
        <f aca="false">O115-$L13</f>
        <v>-0.0169300600500117</v>
      </c>
      <c r="Q199" s="330" t="n">
        <f aca="false">P115-$L13</f>
        <v>-0.0189670848552144</v>
      </c>
      <c r="R199" s="330" t="n">
        <f aca="false">Q115-$L13</f>
        <v>0.0141136612997914</v>
      </c>
      <c r="S199" s="330" t="n">
        <f aca="false">R115-$L13</f>
        <v>0.00175798905911978</v>
      </c>
      <c r="T199" s="330" t="n">
        <f aca="false">S115-$L13</f>
        <v>0.00828876890099717</v>
      </c>
      <c r="U199" s="330" t="n">
        <f aca="false">T115-$L13</f>
        <v>0.0229101327754134</v>
      </c>
      <c r="V199" s="330" t="n">
        <f aca="false">U115</f>
        <v>0.415460971203198</v>
      </c>
      <c r="W199" s="350"/>
      <c r="Y199" s="339" t="n">
        <f aca="false">AVERAGE(D199:U199)</f>
        <v>4.00913870003529E-017</v>
      </c>
    </row>
    <row r="200" customFormat="false" ht="12.75" hidden="false" customHeight="false" outlineLevel="0" collapsed="false">
      <c r="A200" s="351" t="s">
        <v>300</v>
      </c>
      <c r="B200" s="340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1</v>
      </c>
      <c r="B201" s="340" t="n">
        <f aca="false">AVERAGE('Summary Data'!Z15:AQ15)-K225*(AVERAGE('Assembly Data'!O11:P12)-'Assembly Data'!C10)-L225*(AVERAGE('Assembly Data'!N11:N12,'Assembly Data'!Q11:Q12)-'Assembly Data'!F10)</f>
        <v>0.726162161111111</v>
      </c>
      <c r="C201" s="330" t="n">
        <f aca="false">B117</f>
        <v>0.56669049315301</v>
      </c>
      <c r="D201" s="330" t="n">
        <f aca="false">C117-$L15</f>
        <v>-0.00906098597293215</v>
      </c>
      <c r="E201" s="330" t="n">
        <f aca="false">D117-$L15</f>
        <v>-0.00689967888763454</v>
      </c>
      <c r="F201" s="330" t="n">
        <f aca="false">E117-$L15</f>
        <v>-0.00309088849567829</v>
      </c>
      <c r="G201" s="330" t="n">
        <f aca="false">F117-$L15</f>
        <v>-0.00156532382935359</v>
      </c>
      <c r="H201" s="330" t="n">
        <f aca="false">G117-$L15</f>
        <v>0.0100531821832938</v>
      </c>
      <c r="I201" s="330" t="n">
        <f aca="false">H117-$L15</f>
        <v>-0.00369427793082389</v>
      </c>
      <c r="J201" s="330" t="n">
        <f aca="false">I117-$L15</f>
        <v>0.00119102051613484</v>
      </c>
      <c r="K201" s="330" t="n">
        <f aca="false">J117-$L15</f>
        <v>0.00614406674389723</v>
      </c>
      <c r="L201" s="330" t="n">
        <f aca="false">K117-$L15</f>
        <v>0.00444006385798956</v>
      </c>
      <c r="M201" s="330" t="n">
        <f aca="false">L117-$L15</f>
        <v>0.0105682910713814</v>
      </c>
      <c r="N201" s="330" t="n">
        <f aca="false">M117-$L15</f>
        <v>-0.0065195319126049</v>
      </c>
      <c r="O201" s="330" t="n">
        <f aca="false">N117-$L15</f>
        <v>0.000761448522677899</v>
      </c>
      <c r="P201" s="330" t="n">
        <f aca="false">O117-$L15</f>
        <v>0.011617061597447</v>
      </c>
      <c r="Q201" s="330" t="n">
        <f aca="false">P117-$L15</f>
        <v>0.00901588463839842</v>
      </c>
      <c r="R201" s="330" t="n">
        <f aca="false">Q117-$L15</f>
        <v>0.0040699789118035</v>
      </c>
      <c r="S201" s="330" t="n">
        <f aca="false">R117-$L15</f>
        <v>-0.00743886217596645</v>
      </c>
      <c r="T201" s="330" t="n">
        <f aca="false">S117-$L15</f>
        <v>-0.00777655021661072</v>
      </c>
      <c r="U201" s="330" t="n">
        <f aca="false">T117-$L15</f>
        <v>-0.0118148986214193</v>
      </c>
      <c r="V201" s="330" t="n">
        <f aca="false">U117</f>
        <v>0.615519188916641</v>
      </c>
      <c r="W201" s="350"/>
      <c r="Y201" s="339" t="n">
        <f aca="false">AVERAGE(D201:U201)</f>
        <v>-1.2335811384724E-017</v>
      </c>
    </row>
    <row r="202" customFormat="false" ht="12.75" hidden="false" customHeight="false" outlineLevel="0" collapsed="false">
      <c r="A202" s="351" t="s">
        <v>302</v>
      </c>
      <c r="B202" s="340" t="n">
        <f aca="false">-L16</f>
        <v>-0.00115981344008099</v>
      </c>
      <c r="C202" s="330" t="n">
        <f aca="false">B118/10</f>
        <v>0.00570759464038846</v>
      </c>
      <c r="D202" s="330" t="n">
        <f aca="false">C118/10-$L16</f>
        <v>0.00106776956232944</v>
      </c>
      <c r="E202" s="330" t="n">
        <f aca="false">D118/10-$L16</f>
        <v>-7.55988505395564E-005</v>
      </c>
      <c r="F202" s="330" t="n">
        <f aca="false">E118/10-$L16</f>
        <v>0.00431790633162634</v>
      </c>
      <c r="G202" s="330" t="n">
        <f aca="false">F118/10-$L16</f>
        <v>0.00518715879396419</v>
      </c>
      <c r="H202" s="330" t="n">
        <f aca="false">G118/10-$L16</f>
        <v>-0.00178889235913291</v>
      </c>
      <c r="I202" s="330" t="n">
        <f aca="false">H118/10-$L16</f>
        <v>-0.00369287592394389</v>
      </c>
      <c r="J202" s="330" t="n">
        <f aca="false">I118/10-$L16</f>
        <v>-0.000238740186487931</v>
      </c>
      <c r="K202" s="330" t="n">
        <f aca="false">J118/10-$L16</f>
        <v>0.000707202449139681</v>
      </c>
      <c r="L202" s="330" t="n">
        <f aca="false">K118/10-$L16</f>
        <v>-0.000834251751102563</v>
      </c>
      <c r="M202" s="330" t="n">
        <f aca="false">L118/10-$L16</f>
        <v>0.000609124886265512</v>
      </c>
      <c r="N202" s="330" t="n">
        <f aca="false">M118/10-$L16</f>
        <v>-0.000482153266785058</v>
      </c>
      <c r="O202" s="330" t="n">
        <f aca="false">N118/10-$L16</f>
        <v>-0.00559429407762652</v>
      </c>
      <c r="P202" s="330" t="n">
        <f aca="false">O118/10-$L16</f>
        <v>-5.55040020078961E-005</v>
      </c>
      <c r="Q202" s="330" t="n">
        <f aca="false">P118/10-$L16</f>
        <v>0.000736673208219295</v>
      </c>
      <c r="R202" s="330" t="n">
        <f aca="false">Q118/10-$L16</f>
        <v>0.000322482023239376</v>
      </c>
      <c r="S202" s="330" t="n">
        <f aca="false">R118/10-$L16</f>
        <v>-0.00104858594715784</v>
      </c>
      <c r="T202" s="330" t="n">
        <f aca="false">S118/10-$L16</f>
        <v>0.000412432444241682</v>
      </c>
      <c r="U202" s="330" t="n">
        <f aca="false">T118/10-$L16</f>
        <v>0.000450146665758644</v>
      </c>
      <c r="V202" s="330" t="n">
        <f aca="false">U118/10</f>
        <v>0.000817110329297055</v>
      </c>
      <c r="W202" s="350"/>
      <c r="Y202" s="339" t="n">
        <f aca="false">AVERAGE(D202:U202)</f>
        <v>0</v>
      </c>
    </row>
    <row r="203" customFormat="false" ht="12.75" hidden="false" customHeight="false" outlineLevel="0" collapsed="false">
      <c r="A203" s="351" t="s">
        <v>303</v>
      </c>
      <c r="B203" s="340" t="n">
        <f aca="false">L17</f>
        <v>0.0672398940258644</v>
      </c>
      <c r="C203" s="330" t="n">
        <f aca="false">B119/10</f>
        <v>0.0871687653519163</v>
      </c>
      <c r="D203" s="330" t="n">
        <f aca="false">C119/10-$L17</f>
        <v>0.00215721092594208</v>
      </c>
      <c r="E203" s="330" t="n">
        <f aca="false">D119/10-$L17</f>
        <v>0.00204577644157707</v>
      </c>
      <c r="F203" s="330" t="n">
        <f aca="false">E119/10-$L17</f>
        <v>-0.00142955764102509</v>
      </c>
      <c r="G203" s="330" t="n">
        <f aca="false">F119/10-$L17</f>
        <v>0.000499154134352295</v>
      </c>
      <c r="H203" s="330" t="n">
        <f aca="false">G119/10-$L17</f>
        <v>-0.00310934734892585</v>
      </c>
      <c r="I203" s="330" t="n">
        <f aca="false">H119/10-$L17</f>
        <v>-0.00184779428395432</v>
      </c>
      <c r="J203" s="330" t="n">
        <f aca="false">I119/10-$L17</f>
        <v>-0.000508435411855204</v>
      </c>
      <c r="K203" s="330" t="n">
        <f aca="false">J119/10-$L17</f>
        <v>-0.00192056605158734</v>
      </c>
      <c r="L203" s="330" t="n">
        <f aca="false">K119/10-$L17</f>
        <v>-0.000141140668499601</v>
      </c>
      <c r="M203" s="330" t="n">
        <f aca="false">L119/10-$L17</f>
        <v>-0.000555287939608531</v>
      </c>
      <c r="N203" s="330" t="n">
        <f aca="false">M119/10-$L17</f>
        <v>-0.000396060136150039</v>
      </c>
      <c r="O203" s="330" t="n">
        <f aca="false">N119/10-$L17</f>
        <v>-0.00139056349547216</v>
      </c>
      <c r="P203" s="330" t="n">
        <f aca="false">O119/10-$L17</f>
        <v>-0.0010367318399352</v>
      </c>
      <c r="Q203" s="330" t="n">
        <f aca="false">P119/10-$L17</f>
        <v>0.000161838317313479</v>
      </c>
      <c r="R203" s="330" t="n">
        <f aca="false">Q119/10-$L17</f>
        <v>0.00120567028804193</v>
      </c>
      <c r="S203" s="330" t="n">
        <f aca="false">R119/10-$L17</f>
        <v>0.00205739339213894</v>
      </c>
      <c r="T203" s="330" t="n">
        <f aca="false">S119/10-$L17</f>
        <v>0.0011169432897726</v>
      </c>
      <c r="U203" s="330" t="n">
        <f aca="false">T119/10-$L17</f>
        <v>0.00309149802787498</v>
      </c>
      <c r="V203" s="330" t="n">
        <f aca="false">U119/10</f>
        <v>0.0549084322277252</v>
      </c>
      <c r="W203" s="350"/>
      <c r="Y203" s="339" t="n">
        <f aca="false">AVERAGE(D203:U203)</f>
        <v>1.5419764230905E-018</v>
      </c>
    </row>
    <row r="204" customFormat="false" ht="12.75" hidden="false" customHeight="false" outlineLevel="0" collapsed="false">
      <c r="A204" s="351" t="s">
        <v>304</v>
      </c>
      <c r="B204" s="340" t="n">
        <f aca="false">-L18</f>
        <v>0.00778933621681963</v>
      </c>
      <c r="C204" s="330" t="n">
        <f aca="false">B120/10</f>
        <v>0.00558622389174747</v>
      </c>
      <c r="D204" s="330" t="n">
        <f aca="false">C120/10-$L18</f>
        <v>-0.000471611596531186</v>
      </c>
      <c r="E204" s="330" t="n">
        <f aca="false">D120/10-$L18</f>
        <v>-0.00203997992398855</v>
      </c>
      <c r="F204" s="330" t="n">
        <f aca="false">E120/10-$L18</f>
        <v>-7.75817847369267E-005</v>
      </c>
      <c r="G204" s="330" t="n">
        <f aca="false">F120/10-$L18</f>
        <v>-0.00166601126161372</v>
      </c>
      <c r="H204" s="330" t="n">
        <f aca="false">G120/10-$L18</f>
        <v>-0.000358998114610433</v>
      </c>
      <c r="I204" s="330" t="n">
        <f aca="false">H120/10-$L18</f>
        <v>7.40301200305923E-005</v>
      </c>
      <c r="J204" s="330" t="n">
        <f aca="false">I120/10-$L18</f>
        <v>0.000915157223348746</v>
      </c>
      <c r="K204" s="330" t="n">
        <f aca="false">J120/10-$L18</f>
        <v>0.000506571892914099</v>
      </c>
      <c r="L204" s="330" t="n">
        <f aca="false">K120/10-$L18</f>
        <v>0.000553910069985529</v>
      </c>
      <c r="M204" s="330" t="n">
        <f aca="false">L120/10-$L18</f>
        <v>0.00185029574364228</v>
      </c>
      <c r="N204" s="330" t="n">
        <f aca="false">M120/10-$L18</f>
        <v>0.000120941566448938</v>
      </c>
      <c r="O204" s="330" t="n">
        <f aca="false">N120/10-$L18</f>
        <v>-0.000855029184758833</v>
      </c>
      <c r="P204" s="330" t="n">
        <f aca="false">O120/10-$L18</f>
        <v>0.000593407877291738</v>
      </c>
      <c r="Q204" s="330" t="n">
        <f aca="false">P120/10-$L18</f>
        <v>-0.000430887478431157</v>
      </c>
      <c r="R204" s="330" t="n">
        <f aca="false">Q120/10-$L18</f>
        <v>0.000818147330296479</v>
      </c>
      <c r="S204" s="330" t="n">
        <f aca="false">R120/10-$L18</f>
        <v>0.000379666620605561</v>
      </c>
      <c r="T204" s="330" t="n">
        <f aca="false">S120/10-$L18</f>
        <v>-0.000165538538377159</v>
      </c>
      <c r="U204" s="330" t="n">
        <f aca="false">T120/10-$L18</f>
        <v>0.000253509438484008</v>
      </c>
      <c r="V204" s="330" t="n">
        <f aca="false">U120/10</f>
        <v>-0.00381486739694961</v>
      </c>
      <c r="W204" s="350"/>
      <c r="Y204" s="339" t="n">
        <f aca="false">AVERAGE(D204:U204)</f>
        <v>4.8186763221578E-019</v>
      </c>
    </row>
    <row r="205" customFormat="false" ht="13.5" hidden="false" customHeight="false" outlineLevel="0" collapsed="false">
      <c r="A205" s="351" t="s">
        <v>305</v>
      </c>
      <c r="B205" s="340" t="n">
        <f aca="false">L19</f>
        <v>0.0203182722222222</v>
      </c>
      <c r="C205" s="330" t="n">
        <f aca="false">B121/10</f>
        <v>-0.01299696</v>
      </c>
      <c r="D205" s="330" t="n">
        <f aca="false">C121/10-$L19</f>
        <v>0.00205876777777778</v>
      </c>
      <c r="E205" s="330" t="n">
        <f aca="false">D121/10-$L19</f>
        <v>-0.000496202222222221</v>
      </c>
      <c r="F205" s="330" t="n">
        <f aca="false">E121/10-$L19</f>
        <v>0.000605487777777778</v>
      </c>
      <c r="G205" s="330" t="n">
        <f aca="false">F121/10-$L19</f>
        <v>-0.00313116222222222</v>
      </c>
      <c r="H205" s="330" t="n">
        <f aca="false">G121/10-$L19</f>
        <v>-0.00275688222222222</v>
      </c>
      <c r="I205" s="330" t="n">
        <f aca="false">H121/10-$L19</f>
        <v>-0.00548246222222222</v>
      </c>
      <c r="J205" s="330" t="n">
        <f aca="false">I121/10-$L19</f>
        <v>-0.00126387222222222</v>
      </c>
      <c r="K205" s="330" t="n">
        <f aca="false">J121/10-$L19</f>
        <v>0.00151699777777778</v>
      </c>
      <c r="L205" s="330" t="n">
        <f aca="false">K121/10-$L19</f>
        <v>0.00381033777777778</v>
      </c>
      <c r="M205" s="330" t="n">
        <f aca="false">L121/10-$L19</f>
        <v>0.00105601777777778</v>
      </c>
      <c r="N205" s="330" t="n">
        <f aca="false">M121/10-$L19</f>
        <v>0.00424138777777778</v>
      </c>
      <c r="O205" s="330" t="n">
        <f aca="false">N121/10-$L19</f>
        <v>0.00186719777777778</v>
      </c>
      <c r="P205" s="330" t="n">
        <f aca="false">O121/10-$L19</f>
        <v>-0.00123198222222222</v>
      </c>
      <c r="Q205" s="330" t="n">
        <f aca="false">P121/10-$L19</f>
        <v>-0.00604949222222222</v>
      </c>
      <c r="R205" s="330" t="n">
        <f aca="false">Q121/10-$L19</f>
        <v>-0.00413973222222222</v>
      </c>
      <c r="S205" s="330" t="n">
        <f aca="false">R121/10-$L19</f>
        <v>0.00593401777777778</v>
      </c>
      <c r="T205" s="330" t="n">
        <f aca="false">S121/10-$L19</f>
        <v>0.00359033777777778</v>
      </c>
      <c r="U205" s="330" t="n">
        <f aca="false">T121/10-$L19</f>
        <v>-0.000128762222222221</v>
      </c>
      <c r="V205" s="330" t="n">
        <f aca="false">U121/10</f>
        <v>-0.002560407</v>
      </c>
      <c r="W205" s="350"/>
      <c r="Y205" s="339" t="n">
        <f aca="false">AVERAGE(D205:U205)</f>
        <v>7.70988211545248E-019</v>
      </c>
    </row>
    <row r="206" customFormat="false" ht="12.75" hidden="false" customHeight="false" outlineLevel="0" collapsed="false">
      <c r="A206" s="138" t="s">
        <v>306</v>
      </c>
      <c r="B206" s="341" t="n">
        <f aca="false">P6</f>
        <v>0.309606085227355</v>
      </c>
      <c r="C206" s="342" t="n">
        <f aca="false">B128</f>
        <v>17.862065709586</v>
      </c>
      <c r="D206" s="342" t="n">
        <f aca="false">C128-$P6</f>
        <v>-0.975955187507263</v>
      </c>
      <c r="E206" s="342" t="n">
        <f aca="false">D128-$P6</f>
        <v>-1.23402569666264</v>
      </c>
      <c r="F206" s="342" t="n">
        <f aca="false">E128-$P6</f>
        <v>-0.412398828269912</v>
      </c>
      <c r="G206" s="342" t="n">
        <f aca="false">F128-$P6</f>
        <v>-0.828185697135719</v>
      </c>
      <c r="H206" s="342" t="n">
        <f aca="false">G128-$P6</f>
        <v>-0.823214233451597</v>
      </c>
      <c r="I206" s="342" t="n">
        <f aca="false">H128-$P6</f>
        <v>-0.211413106874466</v>
      </c>
      <c r="J206" s="342" t="n">
        <f aca="false">I128-$P6</f>
        <v>0.403267442050503</v>
      </c>
      <c r="K206" s="342" t="n">
        <f aca="false">J128-$P6</f>
        <v>0.399489084598574</v>
      </c>
      <c r="L206" s="342" t="n">
        <f aca="false">K128-$P6</f>
        <v>0.82772389836294</v>
      </c>
      <c r="M206" s="342" t="n">
        <f aca="false">L128-$P6</f>
        <v>0.480722726029142</v>
      </c>
      <c r="N206" s="342" t="n">
        <f aca="false">M128-$P6</f>
        <v>-0.18622343702813</v>
      </c>
      <c r="O206" s="342" t="n">
        <f aca="false">N128-$P6</f>
        <v>-0.0415990151854934</v>
      </c>
      <c r="P206" s="342" t="n">
        <f aca="false">O128-$P6</f>
        <v>1.25212276334439</v>
      </c>
      <c r="Q206" s="342" t="n">
        <f aca="false">P128-$P6</f>
        <v>0.0752986109962154</v>
      </c>
      <c r="R206" s="342" t="n">
        <f aca="false">Q128-$P6</f>
        <v>0.515408422181526</v>
      </c>
      <c r="S206" s="342" t="n">
        <f aca="false">R128-$P6</f>
        <v>1.24340138224997</v>
      </c>
      <c r="T206" s="342" t="n">
        <f aca="false">S128-$P6</f>
        <v>0.0872645249772615</v>
      </c>
      <c r="U206" s="342" t="n">
        <f aca="false">T128-$P6</f>
        <v>-0.571683652675294</v>
      </c>
      <c r="V206" s="342" t="n">
        <f aca="false">U128</f>
        <v>1.79100939816336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7</v>
      </c>
      <c r="B207" s="340" t="n">
        <f aca="false">P7</f>
        <v>0.63783680108404</v>
      </c>
      <c r="C207" s="330" t="n">
        <f aca="false">B129</f>
        <v>1.04221787715939</v>
      </c>
      <c r="D207" s="330" t="n">
        <f aca="false">C129-$P7</f>
        <v>-0.282468655570316</v>
      </c>
      <c r="E207" s="330" t="n">
        <f aca="false">D129-$P7</f>
        <v>-0.157757252164802</v>
      </c>
      <c r="F207" s="330" t="n">
        <f aca="false">E129-$P7</f>
        <v>0.504438991665158</v>
      </c>
      <c r="G207" s="330" t="n">
        <f aca="false">F129-$P7</f>
        <v>0.46765355319104</v>
      </c>
      <c r="H207" s="330" t="n">
        <f aca="false">G129-$P7</f>
        <v>-0.484285682640818</v>
      </c>
      <c r="I207" s="330" t="n">
        <f aca="false">H129-$P7</f>
        <v>-0.899978675549435</v>
      </c>
      <c r="J207" s="330" t="n">
        <f aca="false">I129-$P7</f>
        <v>-0.134863184233967</v>
      </c>
      <c r="K207" s="330" t="n">
        <f aca="false">J129-$P7</f>
        <v>-0.349945692140747</v>
      </c>
      <c r="L207" s="330" t="n">
        <f aca="false">K129-$P7</f>
        <v>0.0621744416659223</v>
      </c>
      <c r="M207" s="330" t="n">
        <f aca="false">L129-$P7</f>
        <v>0.415865439517267</v>
      </c>
      <c r="N207" s="330" t="n">
        <f aca="false">M129-$P7</f>
        <v>-0.581761729252077</v>
      </c>
      <c r="O207" s="330" t="n">
        <f aca="false">N129-$P7</f>
        <v>-0.0583778723692077</v>
      </c>
      <c r="P207" s="330" t="n">
        <f aca="false">O129-$P7</f>
        <v>0.0323675331440331</v>
      </c>
      <c r="Q207" s="330" t="n">
        <f aca="false">P129-$P7</f>
        <v>0.0886775691060995</v>
      </c>
      <c r="R207" s="330" t="n">
        <f aca="false">Q129-$P7</f>
        <v>0.267651984215789</v>
      </c>
      <c r="S207" s="330" t="n">
        <f aca="false">R129-$P7</f>
        <v>0.573781349307631</v>
      </c>
      <c r="T207" s="330" t="n">
        <f aca="false">S129-$P7</f>
        <v>0.299575216376071</v>
      </c>
      <c r="U207" s="330" t="n">
        <f aca="false">T129-$P7</f>
        <v>0.237252665732358</v>
      </c>
      <c r="V207" s="330" t="n">
        <f aca="false">U129</f>
        <v>0.565451205960642</v>
      </c>
      <c r="W207" s="350"/>
      <c r="Y207" s="339" t="n">
        <f aca="false">AVERAGE(D207:U207)</f>
        <v>-5.85951040774388E-017</v>
      </c>
    </row>
    <row r="208" customFormat="false" ht="12.75" hidden="false" customHeight="false" outlineLevel="0" collapsed="false">
      <c r="A208" s="328" t="s">
        <v>308</v>
      </c>
      <c r="B208" s="340" t="n">
        <f aca="false">P8</f>
        <v>-0.604772353988549</v>
      </c>
      <c r="C208" s="330" t="n">
        <f aca="false">B130</f>
        <v>3.67446196354596</v>
      </c>
      <c r="D208" s="330" t="n">
        <f aca="false">C130-$P8</f>
        <v>0.284577059993165</v>
      </c>
      <c r="E208" s="330" t="n">
        <f aca="false">D130-$P8</f>
        <v>-0.00212328506089043</v>
      </c>
      <c r="F208" s="330" t="n">
        <f aca="false">E130-$P8</f>
        <v>-0.50591844307011</v>
      </c>
      <c r="G208" s="330" t="n">
        <f aca="false">F130-$P8</f>
        <v>0.0158738993172552</v>
      </c>
      <c r="H208" s="330" t="n">
        <f aca="false">G130-$P8</f>
        <v>0.273792944969057</v>
      </c>
      <c r="I208" s="330" t="n">
        <f aca="false">H130-$P8</f>
        <v>0.112042160496056</v>
      </c>
      <c r="J208" s="330" t="n">
        <f aca="false">I130-$P8</f>
        <v>0.0807530111631435</v>
      </c>
      <c r="K208" s="330" t="n">
        <f aca="false">J130-$P8</f>
        <v>0.148766220780115</v>
      </c>
      <c r="L208" s="330" t="n">
        <f aca="false">K130-$P8</f>
        <v>-0.398467163626776</v>
      </c>
      <c r="M208" s="330" t="n">
        <f aca="false">L130-$P8</f>
        <v>-0.131789912483979</v>
      </c>
      <c r="N208" s="330" t="n">
        <f aca="false">M130-$P8</f>
        <v>-0.37836503084835</v>
      </c>
      <c r="O208" s="330" t="n">
        <f aca="false">N130-$P8</f>
        <v>-0.23862580104086</v>
      </c>
      <c r="P208" s="330" t="n">
        <f aca="false">O130-$P8</f>
        <v>0.240260505722683</v>
      </c>
      <c r="Q208" s="330" t="n">
        <f aca="false">P130-$P8</f>
        <v>0.177496015076206</v>
      </c>
      <c r="R208" s="330" t="n">
        <f aca="false">Q130-$P8</f>
        <v>0.396831460619749</v>
      </c>
      <c r="S208" s="330" t="n">
        <f aca="false">R130-$P8</f>
        <v>-0.172544001537165</v>
      </c>
      <c r="T208" s="330" t="n">
        <f aca="false">S130-$P8</f>
        <v>-0.113521161275634</v>
      </c>
      <c r="U208" s="330" t="n">
        <f aca="false">T130-$P8</f>
        <v>0.210961520806334</v>
      </c>
      <c r="V208" s="330" t="n">
        <f aca="false">U130</f>
        <v>0.0966602497655717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9</v>
      </c>
      <c r="B209" s="340" t="n">
        <f aca="false">P9</f>
        <v>0.138439577345582</v>
      </c>
      <c r="C209" s="330" t="n">
        <f aca="false">B131</f>
        <v>2.6750320527086</v>
      </c>
      <c r="D209" s="330" t="n">
        <f aca="false">C131-$P9</f>
        <v>-0.14675041490798</v>
      </c>
      <c r="E209" s="330" t="n">
        <f aca="false">D131-$P9</f>
        <v>-0.00535066000237647</v>
      </c>
      <c r="F209" s="330" t="n">
        <f aca="false">E131-$P9</f>
        <v>0.101605047766384</v>
      </c>
      <c r="G209" s="330" t="n">
        <f aca="false">F131-$P9</f>
        <v>0.225602838055144</v>
      </c>
      <c r="H209" s="330" t="n">
        <f aca="false">G131-$P9</f>
        <v>-0.151128094363019</v>
      </c>
      <c r="I209" s="330" t="n">
        <f aca="false">H131-$P9</f>
        <v>-0.327138854380755</v>
      </c>
      <c r="J209" s="330" t="n">
        <f aca="false">I131-$P9</f>
        <v>-0.124909201170988</v>
      </c>
      <c r="K209" s="330" t="n">
        <f aca="false">J131-$P9</f>
        <v>-0.113185295353524</v>
      </c>
      <c r="L209" s="330" t="n">
        <f aca="false">K131-$P9</f>
        <v>0.0589747543588081</v>
      </c>
      <c r="M209" s="330" t="n">
        <f aca="false">L131-$P9</f>
        <v>0.0436096069045354</v>
      </c>
      <c r="N209" s="330" t="n">
        <f aca="false">M131-$P9</f>
        <v>-0.191812338130883</v>
      </c>
      <c r="O209" s="330" t="n">
        <f aca="false">N131-$P9</f>
        <v>-0.145831555130313</v>
      </c>
      <c r="P209" s="330" t="n">
        <f aca="false">O131-$P9</f>
        <v>0.108379224729062</v>
      </c>
      <c r="Q209" s="330" t="n">
        <f aca="false">P131-$P9</f>
        <v>0.0934764569282969</v>
      </c>
      <c r="R209" s="330" t="n">
        <f aca="false">Q131-$P9</f>
        <v>0.118696256968015</v>
      </c>
      <c r="S209" s="330" t="n">
        <f aca="false">R131-$P9</f>
        <v>0.202189210485107</v>
      </c>
      <c r="T209" s="330" t="n">
        <f aca="false">S131-$P9</f>
        <v>0.0953274993636148</v>
      </c>
      <c r="U209" s="330" t="n">
        <f aca="false">T131-$P9</f>
        <v>0.158245517880871</v>
      </c>
      <c r="V209" s="330" t="n">
        <f aca="false">U131</f>
        <v>-0.0953774646635142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0</v>
      </c>
      <c r="B210" s="340" t="n">
        <f aca="false">P10</f>
        <v>-0.0187994642233143</v>
      </c>
      <c r="C210" s="330" t="n">
        <f aca="false">B132</f>
        <v>0.521602247686461</v>
      </c>
      <c r="D210" s="330" t="n">
        <f aca="false">C132-$P10</f>
        <v>-0.00525429160952945</v>
      </c>
      <c r="E210" s="330" t="n">
        <f aca="false">D132-$P10</f>
        <v>0.00126708315553784</v>
      </c>
      <c r="F210" s="330" t="n">
        <f aca="false">E132-$P10</f>
        <v>-0.00508294338612298</v>
      </c>
      <c r="G210" s="330" t="n">
        <f aca="false">F132-$P10</f>
        <v>0.0219350567962182</v>
      </c>
      <c r="H210" s="330" t="n">
        <f aca="false">G132-$P10</f>
        <v>-0.00483082079109901</v>
      </c>
      <c r="I210" s="330" t="n">
        <f aca="false">H132-$P10</f>
        <v>0.076611771459192</v>
      </c>
      <c r="J210" s="330" t="n">
        <f aca="false">I132-$P10</f>
        <v>0.102204018426671</v>
      </c>
      <c r="K210" s="330" t="n">
        <f aca="false">J132-$P10</f>
        <v>0.0116134565514132</v>
      </c>
      <c r="L210" s="330" t="n">
        <f aca="false">K132-$P10</f>
        <v>0.0720458419173748</v>
      </c>
      <c r="M210" s="330" t="n">
        <f aca="false">L132-$P10</f>
        <v>-0.01673107258635</v>
      </c>
      <c r="N210" s="330" t="n">
        <f aca="false">M132-$P10</f>
        <v>-0.0262132708699418</v>
      </c>
      <c r="O210" s="330" t="n">
        <f aca="false">N132-$P10</f>
        <v>-0.0151498556430646</v>
      </c>
      <c r="P210" s="330" t="n">
        <f aca="false">O132-$P10</f>
        <v>0.10473232865967</v>
      </c>
      <c r="Q210" s="330" t="n">
        <f aca="false">P132-$P10</f>
        <v>-0.123273573019884</v>
      </c>
      <c r="R210" s="330" t="n">
        <f aca="false">Q132-$P10</f>
        <v>-0.10482864975442</v>
      </c>
      <c r="S210" s="330" t="n">
        <f aca="false">R132-$P10</f>
        <v>-0.0582812416390692</v>
      </c>
      <c r="T210" s="330" t="n">
        <f aca="false">S132-$P10</f>
        <v>-0.0396516277321992</v>
      </c>
      <c r="U210" s="330" t="n">
        <f aca="false">T132-$P10</f>
        <v>0.00888779006560315</v>
      </c>
      <c r="V210" s="330" t="n">
        <f aca="false">U132</f>
        <v>0.0832838284679261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1</v>
      </c>
      <c r="B211" s="340" t="n">
        <f aca="false">P11</f>
        <v>0.0482125387604096</v>
      </c>
      <c r="C211" s="330" t="n">
        <f aca="false">B133</f>
        <v>1.66014656472367</v>
      </c>
      <c r="D211" s="330" t="n">
        <f aca="false">C133-$P11</f>
        <v>-0.123644292066457</v>
      </c>
      <c r="E211" s="330" t="n">
        <f aca="false">D133-$P11</f>
        <v>-0.0547188631707005</v>
      </c>
      <c r="F211" s="330" t="n">
        <f aca="false">E133-$P11</f>
        <v>-0.0572459494745332</v>
      </c>
      <c r="G211" s="330" t="n">
        <f aca="false">F133-$P11</f>
        <v>0.0340487623927272</v>
      </c>
      <c r="H211" s="330" t="n">
        <f aca="false">G133-$P11</f>
        <v>-0.0515381888391948</v>
      </c>
      <c r="I211" s="330" t="n">
        <f aca="false">H133-$P11</f>
        <v>-0.0921217182779189</v>
      </c>
      <c r="J211" s="330" t="n">
        <f aca="false">I133-$P11</f>
        <v>-0.0247043341617006</v>
      </c>
      <c r="K211" s="330" t="n">
        <f aca="false">J133-$P11</f>
        <v>-0.0502587023410208</v>
      </c>
      <c r="L211" s="330" t="n">
        <f aca="false">K133-$P11</f>
        <v>0.0409833177082099</v>
      </c>
      <c r="M211" s="330" t="n">
        <f aca="false">L133-$P11</f>
        <v>0.101798520574144</v>
      </c>
      <c r="N211" s="330" t="n">
        <f aca="false">M133-$P11</f>
        <v>-0.00784117336765734</v>
      </c>
      <c r="O211" s="330" t="n">
        <f aca="false">N133-$P11</f>
        <v>-0.0177984530773291</v>
      </c>
      <c r="P211" s="330" t="n">
        <f aca="false">O133-$P11</f>
        <v>0.0213468526952493</v>
      </c>
      <c r="Q211" s="330" t="n">
        <f aca="false">P133-$P11</f>
        <v>0.060201170330935</v>
      </c>
      <c r="R211" s="330" t="n">
        <f aca="false">Q133-$P11</f>
        <v>0.0966003011616756</v>
      </c>
      <c r="S211" s="330" t="n">
        <f aca="false">R133-$P11</f>
        <v>0.0900294339548797</v>
      </c>
      <c r="T211" s="330" t="n">
        <f aca="false">S133-$P11</f>
        <v>0.0131137612218216</v>
      </c>
      <c r="U211" s="330" t="n">
        <f aca="false">T133-$P11</f>
        <v>0.0217495547368706</v>
      </c>
      <c r="V211" s="330" t="n">
        <f aca="false">U133</f>
        <v>0.0159150022734458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2</v>
      </c>
      <c r="B212" s="340" t="n">
        <f aca="false">P12</f>
        <v>-0.0343786189211251</v>
      </c>
      <c r="C212" s="330" t="n">
        <f aca="false">B134</f>
        <v>-0.0225784634432466</v>
      </c>
      <c r="D212" s="330" t="n">
        <f aca="false">C134-$P12</f>
        <v>-0.0274788900953587</v>
      </c>
      <c r="E212" s="330" t="n">
        <f aca="false">D134-$P12</f>
        <v>-0.0107735729754558</v>
      </c>
      <c r="F212" s="330" t="n">
        <f aca="false">E134-$P12</f>
        <v>-0.0188109522609503</v>
      </c>
      <c r="G212" s="330" t="n">
        <f aca="false">F134-$P12</f>
        <v>-0.00385395722962549</v>
      </c>
      <c r="H212" s="330" t="n">
        <f aca="false">G134-$P12</f>
        <v>-0.0522202270375535</v>
      </c>
      <c r="I212" s="330" t="n">
        <f aca="false">H134-$P12</f>
        <v>-0.0240319567215798</v>
      </c>
      <c r="J212" s="330" t="n">
        <f aca="false">I134-$P12</f>
        <v>0.0260218924303254</v>
      </c>
      <c r="K212" s="330" t="n">
        <f aca="false">J134-$P12</f>
        <v>-0.00352428979599292</v>
      </c>
      <c r="L212" s="330" t="n">
        <f aca="false">K134-$P12</f>
        <v>0.00315981556054032</v>
      </c>
      <c r="M212" s="330" t="n">
        <f aca="false">L134-$P12</f>
        <v>0.0107055762938072</v>
      </c>
      <c r="N212" s="330" t="n">
        <f aca="false">M134-$P12</f>
        <v>-0.00220936303968284</v>
      </c>
      <c r="O212" s="330" t="n">
        <f aca="false">N134-$P12</f>
        <v>-0.000861092695857726</v>
      </c>
      <c r="P212" s="330" t="n">
        <f aca="false">O134-$P12</f>
        <v>0.037496013297757</v>
      </c>
      <c r="Q212" s="330" t="n">
        <f aca="false">P134-$P12</f>
        <v>0.00502087314255431</v>
      </c>
      <c r="R212" s="330" t="n">
        <f aca="false">Q134-$P12</f>
        <v>0.030007076390768</v>
      </c>
      <c r="S212" s="330" t="n">
        <f aca="false">R134-$P12</f>
        <v>0.0299405411547948</v>
      </c>
      <c r="T212" s="330" t="n">
        <f aca="false">S134-$P12</f>
        <v>-0.00165809585675689</v>
      </c>
      <c r="U212" s="330" t="n">
        <f aca="false">T134-$P12</f>
        <v>0.0030706094382669</v>
      </c>
      <c r="V212" s="330" t="n">
        <f aca="false">U134</f>
        <v>-0.0314754708065453</v>
      </c>
      <c r="W212" s="350"/>
      <c r="Y212" s="339" t="n">
        <f aca="false">AVERAGE(D212:U212)</f>
        <v>-2.31296463463574E-018</v>
      </c>
    </row>
    <row r="213" customFormat="false" ht="12.75" hidden="false" customHeight="false" outlineLevel="0" collapsed="false">
      <c r="A213" s="328" t="s">
        <v>313</v>
      </c>
      <c r="B213" s="340" t="n">
        <f aca="false">P13</f>
        <v>0.0126430905057933</v>
      </c>
      <c r="C213" s="330" t="n">
        <f aca="false">B135</f>
        <v>-0.245841721497603</v>
      </c>
      <c r="D213" s="330" t="n">
        <f aca="false">C135-$P13</f>
        <v>0.00384437799070182</v>
      </c>
      <c r="E213" s="330" t="n">
        <f aca="false">D135-$P13</f>
        <v>0.00830424634449105</v>
      </c>
      <c r="F213" s="330" t="n">
        <f aca="false">E135-$P13</f>
        <v>0.0403035421666679</v>
      </c>
      <c r="G213" s="330" t="n">
        <f aca="false">F135-$P13</f>
        <v>0.0192147928953776</v>
      </c>
      <c r="H213" s="330" t="n">
        <f aca="false">G135-$P13</f>
        <v>-0.00757583111669204</v>
      </c>
      <c r="I213" s="330" t="n">
        <f aca="false">H135-$P13</f>
        <v>-0.0436196115997398</v>
      </c>
      <c r="J213" s="330" t="n">
        <f aca="false">I135-$P13</f>
        <v>0.00732820316505403</v>
      </c>
      <c r="K213" s="330" t="n">
        <f aca="false">J135-$P13</f>
        <v>-0.0262810829368931</v>
      </c>
      <c r="L213" s="330" t="n">
        <f aca="false">K135-$P13</f>
        <v>-0.017566840258985</v>
      </c>
      <c r="M213" s="330" t="n">
        <f aca="false">L135-$P13</f>
        <v>0.0166272937244278</v>
      </c>
      <c r="N213" s="330" t="n">
        <f aca="false">M135-$P13</f>
        <v>-0.0217394409499437</v>
      </c>
      <c r="O213" s="330" t="n">
        <f aca="false">N135-$P13</f>
        <v>-0.0155353313967019</v>
      </c>
      <c r="P213" s="330" t="n">
        <f aca="false">O135-$P13</f>
        <v>-0.00849735334102003</v>
      </c>
      <c r="Q213" s="330" t="n">
        <f aca="false">P135-$P13</f>
        <v>-0.0101045800618429</v>
      </c>
      <c r="R213" s="330" t="n">
        <f aca="false">Q135-$P13</f>
        <v>0.00510508392937917</v>
      </c>
      <c r="S213" s="330" t="n">
        <f aca="false">R135-$P13</f>
        <v>0.0358958189169011</v>
      </c>
      <c r="T213" s="330" t="n">
        <f aca="false">S135-$P13</f>
        <v>0.011539903758129</v>
      </c>
      <c r="U213" s="330" t="n">
        <f aca="false">T135-$P13</f>
        <v>0.00275680877068896</v>
      </c>
      <c r="V213" s="330" t="n">
        <f aca="false">U135</f>
        <v>-0.0173260998768289</v>
      </c>
      <c r="W213" s="350"/>
      <c r="Y213" s="339" t="n">
        <f aca="false">AVERAGE(D213:U213)</f>
        <v>5.78241158658936E-019</v>
      </c>
    </row>
    <row r="214" customFormat="false" ht="12.75" hidden="false" customHeight="false" outlineLevel="0" collapsed="false">
      <c r="A214" s="328" t="s">
        <v>314</v>
      </c>
      <c r="B214" s="340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5</v>
      </c>
      <c r="B215" s="340" t="n">
        <f aca="false">P15</f>
        <v>-0.00344894777825786</v>
      </c>
      <c r="C215" s="330" t="n">
        <f aca="false">B137</f>
        <v>0.201746401104065</v>
      </c>
      <c r="D215" s="330" t="n">
        <f aca="false">C137-$P15</f>
        <v>-0.0153373814055451</v>
      </c>
      <c r="E215" s="330" t="n">
        <f aca="false">D137-$P15</f>
        <v>-0.00168372281783967</v>
      </c>
      <c r="F215" s="330" t="n">
        <f aca="false">E137-$P15</f>
        <v>-0.00326546574773079</v>
      </c>
      <c r="G215" s="330" t="n">
        <f aca="false">F137-$P15</f>
        <v>0.00355789226823948</v>
      </c>
      <c r="H215" s="330" t="n">
        <f aca="false">G137-$P15</f>
        <v>-0.00581728426043292</v>
      </c>
      <c r="I215" s="330" t="n">
        <f aca="false">H137-$P15</f>
        <v>-0.012783307036786</v>
      </c>
      <c r="J215" s="330" t="n">
        <f aca="false">I137-$P15</f>
        <v>0.00373850808877298</v>
      </c>
      <c r="K215" s="330" t="n">
        <f aca="false">J137-$P15</f>
        <v>-0.00312903126595396</v>
      </c>
      <c r="L215" s="330" t="n">
        <f aca="false">K137-$P15</f>
        <v>-0.00327378188116668</v>
      </c>
      <c r="M215" s="330" t="n">
        <f aca="false">L137-$P15</f>
        <v>0.00507282167434015</v>
      </c>
      <c r="N215" s="330" t="n">
        <f aca="false">M137-$P15</f>
        <v>-0.00218496550755025</v>
      </c>
      <c r="O215" s="330" t="n">
        <f aca="false">N137-$P15</f>
        <v>-0.00198682809950541</v>
      </c>
      <c r="P215" s="330" t="n">
        <f aca="false">O137-$P15</f>
        <v>0.00958148017755187</v>
      </c>
      <c r="Q215" s="330" t="n">
        <f aca="false">P137-$P15</f>
        <v>0.00251416715803358</v>
      </c>
      <c r="R215" s="330" t="n">
        <f aca="false">Q137-$P15</f>
        <v>0.00747224664639878</v>
      </c>
      <c r="S215" s="330" t="n">
        <f aca="false">R137-$P15</f>
        <v>0.012234470933736</v>
      </c>
      <c r="T215" s="330" t="n">
        <f aca="false">S137-$P15</f>
        <v>0.00324288460692363</v>
      </c>
      <c r="U215" s="330" t="n">
        <f aca="false">T137-$P15</f>
        <v>0.00204729646851437</v>
      </c>
      <c r="V215" s="330" t="n">
        <f aca="false">U137</f>
        <v>-0.0085405775045402</v>
      </c>
      <c r="W215" s="350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6</v>
      </c>
      <c r="B216" s="340" t="n">
        <f aca="false">P16</f>
        <v>-0.00128833615439666</v>
      </c>
      <c r="C216" s="330" t="n">
        <f aca="false">B138/10</f>
        <v>-0.0042778678533102</v>
      </c>
      <c r="D216" s="330" t="n">
        <f aca="false">C138/10-$P16</f>
        <v>-0.00226001367732671</v>
      </c>
      <c r="E216" s="330" t="n">
        <f aca="false">D138/10-$P16</f>
        <v>-0.00155092350037779</v>
      </c>
      <c r="F216" s="330" t="n">
        <f aca="false">E138/10-$P16</f>
        <v>0.00191927517437117</v>
      </c>
      <c r="G216" s="330" t="n">
        <f aca="false">F138/10-$P16</f>
        <v>-0.000413421485011235</v>
      </c>
      <c r="H216" s="330" t="n">
        <f aca="false">G138/10-$P16</f>
        <v>-0.0029427806881973</v>
      </c>
      <c r="I216" s="330" t="n">
        <f aca="false">H138/10-$P16</f>
        <v>0.00104563978102605</v>
      </c>
      <c r="J216" s="330" t="n">
        <f aca="false">I138/10-$P16</f>
        <v>0.00124183976915648</v>
      </c>
      <c r="K216" s="330" t="n">
        <f aca="false">J138/10-$P16</f>
        <v>0.00134680761310198</v>
      </c>
      <c r="L216" s="330" t="n">
        <f aca="false">K138/10-$P16</f>
        <v>0.00414914018448924</v>
      </c>
      <c r="M216" s="330" t="n">
        <f aca="false">L138/10-$P16</f>
        <v>0.00247492103219138</v>
      </c>
      <c r="N216" s="330" t="n">
        <f aca="false">M138/10-$P16</f>
        <v>-0.000932632837690495</v>
      </c>
      <c r="O216" s="330" t="n">
        <f aca="false">N138/10-$P16</f>
        <v>-0.00155511398411368</v>
      </c>
      <c r="P216" s="330" t="n">
        <f aca="false">O138/10-$P16</f>
        <v>0.00400432397075256</v>
      </c>
      <c r="Q216" s="330" t="n">
        <f aca="false">P138/10-$P16</f>
        <v>-0.00211983536920931</v>
      </c>
      <c r="R216" s="330" t="n">
        <f aca="false">Q138/10-$P16</f>
        <v>-0.00330601618688889</v>
      </c>
      <c r="S216" s="330" t="n">
        <f aca="false">R138/10-$P16</f>
        <v>-0.00131686319495573</v>
      </c>
      <c r="T216" s="330" t="n">
        <f aca="false">S138/10-$P16</f>
        <v>-0.00119620152266349</v>
      </c>
      <c r="U216" s="330" t="n">
        <f aca="false">T138/10-$P16</f>
        <v>0.00141185492134576</v>
      </c>
      <c r="V216" s="330" t="n">
        <f aca="false">U138/10</f>
        <v>0.00166508294609885</v>
      </c>
      <c r="W216" s="350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7</v>
      </c>
      <c r="B217" s="340" t="n">
        <f aca="false">P17</f>
        <v>0.0039985172355642</v>
      </c>
      <c r="C217" s="330" t="n">
        <f aca="false">B139/10</f>
        <v>-0.0202992753110709</v>
      </c>
      <c r="D217" s="330" t="n">
        <f aca="false">C139/10-$P17</f>
        <v>0.000189596501776411</v>
      </c>
      <c r="E217" s="330" t="n">
        <f aca="false">D139/10-$P17</f>
        <v>0.00204980068573153</v>
      </c>
      <c r="F217" s="330" t="n">
        <f aca="false">E139/10-$P17</f>
        <v>0.00194231905582924</v>
      </c>
      <c r="G217" s="330" t="n">
        <f aca="false">F139/10-$P17</f>
        <v>0.00157481099807113</v>
      </c>
      <c r="H217" s="330" t="n">
        <f aca="false">G139/10-$P17</f>
        <v>-0.00378219774083205</v>
      </c>
      <c r="I217" s="330" t="n">
        <f aca="false">H139/10-$P17</f>
        <v>-0.00529729279529883</v>
      </c>
      <c r="J217" s="330" t="n">
        <f aca="false">I139/10-$P17</f>
        <v>0.000805416933518138</v>
      </c>
      <c r="K217" s="330" t="n">
        <f aca="false">J139/10-$P17</f>
        <v>-0.00264787826223498</v>
      </c>
      <c r="L217" s="330" t="n">
        <f aca="false">K139/10-$P17</f>
        <v>-0.000803330649103884</v>
      </c>
      <c r="M217" s="330" t="n">
        <f aca="false">L139/10-$P17</f>
        <v>0.00336019867178723</v>
      </c>
      <c r="N217" s="330" t="n">
        <f aca="false">M139/10-$P17</f>
        <v>-0.0023049845558327</v>
      </c>
      <c r="O217" s="330" t="n">
        <f aca="false">N139/10-$P17</f>
        <v>-0.000694060567674879</v>
      </c>
      <c r="P217" s="330" t="n">
        <f aca="false">O139/10-$P17</f>
        <v>0.000785320540382314</v>
      </c>
      <c r="Q217" s="330" t="n">
        <f aca="false">P139/10-$P17</f>
        <v>-0.000416302513245995</v>
      </c>
      <c r="R217" s="330" t="n">
        <f aca="false">Q139/10-$P17</f>
        <v>0.00043105135627828</v>
      </c>
      <c r="S217" s="330" t="n">
        <f aca="false">R139/10-$P17</f>
        <v>0.00386458453584339</v>
      </c>
      <c r="T217" s="330" t="n">
        <f aca="false">S139/10-$P17</f>
        <v>-5.1208593998848E-005</v>
      </c>
      <c r="U217" s="330" t="n">
        <f aca="false">T139/10-$P17</f>
        <v>0.00099415639900449</v>
      </c>
      <c r="V217" s="330" t="n">
        <f aca="false">U139/10</f>
        <v>-0.000333955288581847</v>
      </c>
      <c r="W217" s="350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8</v>
      </c>
      <c r="B218" s="340" t="n">
        <f aca="false">P18</f>
        <v>-0.00941892698340889</v>
      </c>
      <c r="C218" s="330" t="n">
        <f aca="false">B140/10</f>
        <v>0.00448159414059023</v>
      </c>
      <c r="D218" s="330" t="n">
        <f aca="false">C140/10-$P18</f>
        <v>0.000559189311809582</v>
      </c>
      <c r="E218" s="330" t="n">
        <f aca="false">D140/10-$P18</f>
        <v>-9.7666662587044E-005</v>
      </c>
      <c r="F218" s="330" t="n">
        <f aca="false">E140/10-$P18</f>
        <v>-0.00178213723050407</v>
      </c>
      <c r="G218" s="330" t="n">
        <f aca="false">F140/10-$P18</f>
        <v>-0.00220250547805471</v>
      </c>
      <c r="H218" s="330" t="n">
        <f aca="false">G140/10-$P18</f>
        <v>-0.00189036687291444</v>
      </c>
      <c r="I218" s="330" t="n">
        <f aca="false">H140/10-$P18</f>
        <v>-0.000994660197021111</v>
      </c>
      <c r="J218" s="330" t="n">
        <f aca="false">I140/10-$P18</f>
        <v>3.59146967204294E-005</v>
      </c>
      <c r="K218" s="330" t="n">
        <f aca="false">J140/10-$P18</f>
        <v>0.000291593731809073</v>
      </c>
      <c r="L218" s="330" t="n">
        <f aca="false">K140/10-$P18</f>
        <v>0.00104968168697256</v>
      </c>
      <c r="M218" s="330" t="n">
        <f aca="false">L140/10-$P18</f>
        <v>0.000200131741286299</v>
      </c>
      <c r="N218" s="330" t="n">
        <f aca="false">M140/10-$P18</f>
        <v>-5.06151719824877E-005</v>
      </c>
      <c r="O218" s="330" t="n">
        <f aca="false">N140/10-$P18</f>
        <v>0.000481943927933779</v>
      </c>
      <c r="P218" s="330" t="n">
        <f aca="false">O140/10-$P18</f>
        <v>0.00151373303591473</v>
      </c>
      <c r="Q218" s="330" t="n">
        <f aca="false">P140/10-$P18</f>
        <v>0.00124246900910233</v>
      </c>
      <c r="R218" s="330" t="n">
        <f aca="false">Q140/10-$P18</f>
        <v>0.00211521340937701</v>
      </c>
      <c r="S218" s="330" t="n">
        <f aca="false">R140/10-$P18</f>
        <v>-9.73531788627437E-005</v>
      </c>
      <c r="T218" s="330" t="n">
        <f aca="false">S140/10-$P18</f>
        <v>-0.0012421429386166</v>
      </c>
      <c r="U218" s="330" t="n">
        <f aca="false">T140/10-$P18</f>
        <v>0.000867577179617428</v>
      </c>
      <c r="V218" s="330" t="n">
        <f aca="false">U140/10</f>
        <v>-0.00202339601702174</v>
      </c>
      <c r="W218" s="350"/>
      <c r="Y218" s="339" t="n">
        <f aca="false">AVERAGE(D218:U218)</f>
        <v>7.70988211545248E-019</v>
      </c>
    </row>
    <row r="219" customFormat="false" ht="13.5" hidden="false" customHeight="false" outlineLevel="0" collapsed="false">
      <c r="A219" s="344" t="s">
        <v>319</v>
      </c>
      <c r="B219" s="345" t="n">
        <f aca="false">P19</f>
        <v>-0.00930964533333333</v>
      </c>
      <c r="C219" s="346" t="n">
        <f aca="false">B141/10</f>
        <v>-0.002326017</v>
      </c>
      <c r="D219" s="346" t="n">
        <f aca="false">C141/10-$P19</f>
        <v>-0.00112355466666667</v>
      </c>
      <c r="E219" s="346" t="n">
        <f aca="false">D141/10-$P19</f>
        <v>0.00104852133333333</v>
      </c>
      <c r="F219" s="346" t="n">
        <f aca="false">E141/10-$P19</f>
        <v>0.000169837333333334</v>
      </c>
      <c r="G219" s="346" t="n">
        <f aca="false">F141/10-$P19</f>
        <v>-0.00129390466666667</v>
      </c>
      <c r="H219" s="346" t="n">
        <f aca="false">G141/10-$P19</f>
        <v>-0.00435336466666667</v>
      </c>
      <c r="I219" s="346" t="n">
        <f aca="false">H141/10-$P19</f>
        <v>-0.00764546466666667</v>
      </c>
      <c r="J219" s="346" t="n">
        <f aca="false">I141/10-$P19</f>
        <v>0.000454558333333334</v>
      </c>
      <c r="K219" s="346" t="n">
        <f aca="false">J141/10-$P19</f>
        <v>0.00213037933333333</v>
      </c>
      <c r="L219" s="346" t="n">
        <f aca="false">K141/10-$P19</f>
        <v>-0.000765314666666668</v>
      </c>
      <c r="M219" s="346" t="n">
        <f aca="false">L141/10-$P19</f>
        <v>0.000502850333333334</v>
      </c>
      <c r="N219" s="346" t="n">
        <f aca="false">M141/10-$P19</f>
        <v>0.00515714833333333</v>
      </c>
      <c r="O219" s="346" t="n">
        <f aca="false">N141/10-$P19</f>
        <v>0.00274700833333333</v>
      </c>
      <c r="P219" s="346" t="n">
        <f aca="false">O141/10-$P19</f>
        <v>-0.00131820466666667</v>
      </c>
      <c r="Q219" s="346" t="n">
        <f aca="false">P141/10-$P19</f>
        <v>-0.00312492466666667</v>
      </c>
      <c r="R219" s="346" t="n">
        <f aca="false">Q141/10-$P19</f>
        <v>-0.000181887666666667</v>
      </c>
      <c r="S219" s="346" t="n">
        <f aca="false">R141/10-$P19</f>
        <v>0.00396436033333333</v>
      </c>
      <c r="T219" s="346" t="n">
        <f aca="false">S141/10-$P19</f>
        <v>0.00228456433333333</v>
      </c>
      <c r="U219" s="346" t="n">
        <f aca="false">T141/10-$P19</f>
        <v>0.00134739233333333</v>
      </c>
      <c r="V219" s="346" t="n">
        <f aca="false">U141/10</f>
        <v>-0.009029187</v>
      </c>
      <c r="W219" s="353"/>
      <c r="Y219" s="339" t="n">
        <f aca="false">AVERAGE(D219:U219)</f>
        <v>0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487071973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9</v>
      </c>
      <c r="B223" s="358"/>
      <c r="C223" s="359" t="s">
        <v>20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3</v>
      </c>
      <c r="B224" s="308" t="s">
        <v>324</v>
      </c>
      <c r="C224" s="307" t="s">
        <v>323</v>
      </c>
      <c r="D224" s="307" t="s">
        <v>324</v>
      </c>
      <c r="E224" s="306" t="s">
        <v>323</v>
      </c>
      <c r="F224" s="308" t="s">
        <v>324</v>
      </c>
      <c r="G224" s="307" t="s">
        <v>323</v>
      </c>
      <c r="H224" s="307" t="s">
        <v>324</v>
      </c>
      <c r="I224" s="306" t="s">
        <v>323</v>
      </c>
      <c r="J224" s="308" t="s">
        <v>324</v>
      </c>
      <c r="K224" s="307" t="s">
        <v>323</v>
      </c>
      <c r="L224" s="308" t="s">
        <v>324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5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6</v>
      </c>
      <c r="B228" s="257" t="s">
        <v>327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8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9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0</v>
      </c>
      <c r="B232" s="366" t="n">
        <f aca="false">'Summary Data'!B$3</f>
        <v>3.745308</v>
      </c>
      <c r="C232" s="366" t="n">
        <f aca="false">'Summary Data'!C$3</f>
        <v>-0.6227</v>
      </c>
      <c r="D232" s="366" t="n">
        <f aca="false">'Summary Data'!D$3</f>
        <v>0.068667</v>
      </c>
      <c r="E232" s="366" t="n">
        <f aca="false">'Summary Data'!E$3</f>
        <v>-0.336403</v>
      </c>
      <c r="F232" s="366" t="n">
        <f aca="false">'Summary Data'!F$3</f>
        <v>-0.070465</v>
      </c>
      <c r="G232" s="366" t="n">
        <f aca="false">'Summary Data'!G$3</f>
        <v>0.005175</v>
      </c>
      <c r="H232" s="366" t="n">
        <f aca="false">'Summary Data'!H$3</f>
        <v>-0.20677</v>
      </c>
      <c r="I232" s="366" t="n">
        <f aca="false">'Summary Data'!I$3</f>
        <v>0.490491</v>
      </c>
      <c r="J232" s="366" t="n">
        <f aca="false">'Summary Data'!J$3</f>
        <v>0.018569</v>
      </c>
      <c r="K232" s="366" t="n">
        <f aca="false">'Summary Data'!K$3</f>
        <v>-0.479473</v>
      </c>
      <c r="L232" s="366" t="n">
        <f aca="false">'Summary Data'!L$3</f>
        <v>-0.48104</v>
      </c>
      <c r="M232" s="366" t="n">
        <f aca="false">'Summary Data'!M$3</f>
        <v>-0.093736</v>
      </c>
      <c r="N232" s="366" t="n">
        <f aca="false">'Summary Data'!N$3</f>
        <v>0.215432</v>
      </c>
      <c r="O232" s="366" t="n">
        <f aca="false">'Summary Data'!O$3</f>
        <v>0.177918</v>
      </c>
      <c r="P232" s="366" t="n">
        <f aca="false">'Summary Data'!P$3</f>
        <v>0.216363</v>
      </c>
      <c r="Q232" s="366" t="n">
        <f aca="false">'Summary Data'!Q$3</f>
        <v>0.131279</v>
      </c>
      <c r="R232" s="366" t="n">
        <f aca="false">'Summary Data'!R$3</f>
        <v>-0.187212</v>
      </c>
      <c r="S232" s="366" t="n">
        <f aca="false">'Summary Data'!S$3</f>
        <v>-0.238574</v>
      </c>
      <c r="T232" s="366" t="n">
        <f aca="false">'Summary Data'!T$3</f>
        <v>-0.141359</v>
      </c>
      <c r="U232" s="367" t="n">
        <f aca="false">'Summary Data'!U$3</f>
        <v>-1.042658</v>
      </c>
    </row>
    <row r="233" customFormat="false" ht="11.25" hidden="false" customHeight="false" outlineLevel="0" collapsed="false">
      <c r="A233" s="316" t="s">
        <v>331</v>
      </c>
      <c r="B233" s="277" t="n">
        <f aca="false">B231*B232/2</f>
        <v>28.08981</v>
      </c>
      <c r="C233" s="277" t="n">
        <f aca="false">C231*C232</f>
        <v>-8.873475</v>
      </c>
      <c r="D233" s="277" t="n">
        <f aca="false">D231*D232</f>
        <v>0.9270045</v>
      </c>
      <c r="E233" s="277" t="n">
        <f aca="false">E231*E232</f>
        <v>-4.28913825</v>
      </c>
      <c r="F233" s="277" t="n">
        <f aca="false">F231*F232</f>
        <v>-0.84558</v>
      </c>
      <c r="G233" s="277" t="n">
        <f aca="false">G231*G232</f>
        <v>0.05821875</v>
      </c>
      <c r="H233" s="277" t="n">
        <f aca="false">H231*H232</f>
        <v>-2.171085</v>
      </c>
      <c r="I233" s="277" t="n">
        <f aca="false">I231*I232</f>
        <v>4.78228725</v>
      </c>
      <c r="J233" s="277" t="n">
        <f aca="false">J231*J232</f>
        <v>0.167121</v>
      </c>
      <c r="K233" s="277" t="n">
        <f aca="false">K231*K232</f>
        <v>-3.95565225</v>
      </c>
      <c r="L233" s="277" t="n">
        <f aca="false">L231*L232</f>
        <v>-3.6078</v>
      </c>
      <c r="M233" s="277" t="n">
        <f aca="false">M231*M232</f>
        <v>-0.632718</v>
      </c>
      <c r="N233" s="277" t="n">
        <f aca="false">N231*N232</f>
        <v>1.292592</v>
      </c>
      <c r="O233" s="277" t="n">
        <f aca="false">O231*O232</f>
        <v>0.9340695</v>
      </c>
      <c r="P233" s="277" t="n">
        <f aca="false">P231*P232</f>
        <v>0.9736335</v>
      </c>
      <c r="Q233" s="277" t="n">
        <f aca="false">Q231*Q232</f>
        <v>0.49229625</v>
      </c>
      <c r="R233" s="277" t="n">
        <f aca="false">R231*R232</f>
        <v>-0.561636</v>
      </c>
      <c r="S233" s="277" t="n">
        <f aca="false">S231*S232</f>
        <v>-0.5367915</v>
      </c>
      <c r="T233" s="277" t="n">
        <f aca="false">T231*T232</f>
        <v>-0.2120385</v>
      </c>
      <c r="U233" s="279" t="n">
        <f aca="false">U231*U232/2</f>
        <v>-0.39099675</v>
      </c>
    </row>
    <row r="234" customFormat="false" ht="12" hidden="false" customHeight="false" outlineLevel="0" collapsed="false">
      <c r="A234" s="368" t="s">
        <v>332</v>
      </c>
      <c r="B234" s="369" t="n">
        <f aca="false">SUM(B233:U233)*0.75/1000</f>
        <v>0.008730091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3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9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0</v>
      </c>
      <c r="B239" s="366" t="n">
        <f aca="false">'Summary Data'!Y$3</f>
        <v>4.544762</v>
      </c>
      <c r="C239" s="366" t="n">
        <f aca="false">'Summary Data'!Z$3</f>
        <v>-0.520321</v>
      </c>
      <c r="D239" s="366" t="n">
        <f aca="false">'Summary Data'!AA$3</f>
        <v>-0.01815</v>
      </c>
      <c r="E239" s="366" t="n">
        <f aca="false">'Summary Data'!AB$3</f>
        <v>-0.598219</v>
      </c>
      <c r="F239" s="366" t="n">
        <f aca="false">'Summary Data'!AC$3</f>
        <v>-0.141131</v>
      </c>
      <c r="G239" s="366" t="n">
        <f aca="false">'Summary Data'!AD$3</f>
        <v>0.243007</v>
      </c>
      <c r="H239" s="366" t="n">
        <f aca="false">'Summary Data'!AE$3</f>
        <v>0.058659</v>
      </c>
      <c r="I239" s="366" t="n">
        <f aca="false">'Summary Data'!AF$3</f>
        <v>0.4599</v>
      </c>
      <c r="J239" s="366" t="n">
        <f aca="false">'Summary Data'!AG$3</f>
        <v>0.005004</v>
      </c>
      <c r="K239" s="366" t="n">
        <f aca="false">'Summary Data'!AH$3</f>
        <v>-0.348477</v>
      </c>
      <c r="L239" s="366" t="n">
        <f aca="false">'Summary Data'!AI$3</f>
        <v>-0.308935</v>
      </c>
      <c r="M239" s="366" t="n">
        <f aca="false">'Summary Data'!AJ$3</f>
        <v>-0.019034</v>
      </c>
      <c r="N239" s="366" t="n">
        <f aca="false">'Summary Data'!AK$3</f>
        <v>0.300557</v>
      </c>
      <c r="O239" s="366" t="n">
        <f aca="false">'Summary Data'!AL$3</f>
        <v>0.300649</v>
      </c>
      <c r="P239" s="366" t="n">
        <f aca="false">'Summary Data'!AM$3</f>
        <v>-0.005634</v>
      </c>
      <c r="Q239" s="366" t="n">
        <f aca="false">'Summary Data'!AN$3</f>
        <v>-0.014438</v>
      </c>
      <c r="R239" s="366" t="n">
        <f aca="false">'Summary Data'!AO$3</f>
        <v>-0.406414</v>
      </c>
      <c r="S239" s="366" t="n">
        <f aca="false">'Summary Data'!AP$3</f>
        <v>-0.458278</v>
      </c>
      <c r="T239" s="366" t="n">
        <f aca="false">'Summary Data'!AQ$3</f>
        <v>-0.526562</v>
      </c>
      <c r="U239" s="367" t="n">
        <f aca="false">'Summary Data'!AR$3</f>
        <v>-0.897381</v>
      </c>
    </row>
    <row r="240" customFormat="false" ht="11.25" hidden="false" customHeight="false" outlineLevel="0" collapsed="false">
      <c r="A240" s="316" t="s">
        <v>331</v>
      </c>
      <c r="B240" s="277" t="n">
        <f aca="false">B238*B239/2</f>
        <v>34.085715</v>
      </c>
      <c r="C240" s="277" t="n">
        <f aca="false">C238*C239</f>
        <v>-7.41457425</v>
      </c>
      <c r="D240" s="277" t="n">
        <f aca="false">D238*D239</f>
        <v>-0.245025</v>
      </c>
      <c r="E240" s="277" t="n">
        <f aca="false">E238*E239</f>
        <v>-7.62729225</v>
      </c>
      <c r="F240" s="277" t="n">
        <f aca="false">F238*F239</f>
        <v>-1.693572</v>
      </c>
      <c r="G240" s="277" t="n">
        <f aca="false">G238*G239</f>
        <v>2.73382875</v>
      </c>
      <c r="H240" s="277" t="n">
        <f aca="false">H238*H239</f>
        <v>0.6159195</v>
      </c>
      <c r="I240" s="277" t="n">
        <f aca="false">I238*I239</f>
        <v>4.484025</v>
      </c>
      <c r="J240" s="277" t="n">
        <f aca="false">J238*J239</f>
        <v>0.045036</v>
      </c>
      <c r="K240" s="277" t="n">
        <f aca="false">K238*K239</f>
        <v>-2.87493525</v>
      </c>
      <c r="L240" s="277" t="n">
        <f aca="false">L238*L239</f>
        <v>-2.3170125</v>
      </c>
      <c r="M240" s="277" t="n">
        <f aca="false">M238*M239</f>
        <v>-0.1284795</v>
      </c>
      <c r="N240" s="277" t="n">
        <f aca="false">N238*N239</f>
        <v>1.803342</v>
      </c>
      <c r="O240" s="277" t="n">
        <f aca="false">O238*O239</f>
        <v>1.57840725</v>
      </c>
      <c r="P240" s="277" t="n">
        <f aca="false">P238*P239</f>
        <v>-0.025353</v>
      </c>
      <c r="Q240" s="277" t="n">
        <f aca="false">Q238*Q239</f>
        <v>-0.0541425</v>
      </c>
      <c r="R240" s="277" t="n">
        <f aca="false">R238*R239</f>
        <v>-1.219242</v>
      </c>
      <c r="S240" s="277" t="n">
        <f aca="false">S238*S239</f>
        <v>-1.0311255</v>
      </c>
      <c r="T240" s="277" t="n">
        <f aca="false">T238*T239</f>
        <v>-0.789843</v>
      </c>
      <c r="U240" s="279" t="n">
        <f aca="false">U238*U239/2</f>
        <v>-0.336517875</v>
      </c>
    </row>
    <row r="241" customFormat="false" ht="12" hidden="false" customHeight="false" outlineLevel="0" collapsed="false">
      <c r="A241" s="368" t="s">
        <v>332</v>
      </c>
      <c r="B241" s="369" t="n">
        <f aca="false">SUM(B240:U240)*0.75/1000</f>
        <v>0.014691869156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9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1</v>
      </c>
      <c r="C44" s="325"/>
      <c r="D44" s="325"/>
      <c r="E44" s="325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8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9</v>
      </c>
      <c r="B3" s="469" t="s">
        <v>20</v>
      </c>
      <c r="C3" s="469" t="s">
        <v>21</v>
      </c>
      <c r="D3" s="469" t="s">
        <v>22</v>
      </c>
      <c r="E3" s="469" t="s">
        <v>24</v>
      </c>
      <c r="F3" s="469" t="s">
        <v>212</v>
      </c>
      <c r="G3" s="469" t="s">
        <v>33</v>
      </c>
      <c r="H3" s="469" t="s">
        <v>34</v>
      </c>
      <c r="I3" s="469" t="s">
        <v>35</v>
      </c>
      <c r="J3" s="470" t="s">
        <v>389</v>
      </c>
      <c r="K3" s="471" t="s">
        <v>390</v>
      </c>
      <c r="L3" s="472" t="s">
        <v>19</v>
      </c>
      <c r="M3" s="470" t="s">
        <v>20</v>
      </c>
      <c r="N3" s="470" t="s">
        <v>21</v>
      </c>
      <c r="O3" s="470" t="s">
        <v>22</v>
      </c>
      <c r="P3" s="470" t="s">
        <v>24</v>
      </c>
      <c r="Q3" s="470" t="s">
        <v>212</v>
      </c>
      <c r="R3" s="470" t="s">
        <v>33</v>
      </c>
      <c r="S3" s="470" t="s">
        <v>34</v>
      </c>
      <c r="T3" s="470" t="s">
        <v>35</v>
      </c>
      <c r="U3" s="470" t="s">
        <v>389</v>
      </c>
      <c r="V3" s="471" t="s">
        <v>390</v>
      </c>
      <c r="W3" s="472" t="s">
        <v>19</v>
      </c>
      <c r="X3" s="470" t="s">
        <v>20</v>
      </c>
      <c r="Y3" s="470" t="s">
        <v>21</v>
      </c>
      <c r="Z3" s="470" t="s">
        <v>22</v>
      </c>
      <c r="AA3" s="470" t="s">
        <v>24</v>
      </c>
      <c r="AB3" s="470" t="s">
        <v>212</v>
      </c>
      <c r="AC3" s="470" t="s">
        <v>33</v>
      </c>
      <c r="AD3" s="470" t="s">
        <v>34</v>
      </c>
      <c r="AE3" s="470" t="s">
        <v>35</v>
      </c>
      <c r="AF3" s="473" t="s">
        <v>391</v>
      </c>
      <c r="AG3" s="472" t="s">
        <v>19</v>
      </c>
      <c r="AH3" s="470" t="s">
        <v>20</v>
      </c>
      <c r="AI3" s="470" t="s">
        <v>21</v>
      </c>
      <c r="AJ3" s="470" t="s">
        <v>22</v>
      </c>
      <c r="AK3" s="470" t="s">
        <v>24</v>
      </c>
      <c r="AL3" s="470" t="s">
        <v>212</v>
      </c>
      <c r="AM3" s="470" t="s">
        <v>33</v>
      </c>
      <c r="AN3" s="470" t="s">
        <v>34</v>
      </c>
      <c r="AO3" s="470" t="s">
        <v>35</v>
      </c>
      <c r="AP3" s="473" t="s">
        <v>391</v>
      </c>
    </row>
    <row r="4" customFormat="false" ht="15.75" hidden="false" customHeight="false" outlineLevel="0" collapsed="false">
      <c r="A4" s="474" t="n">
        <f aca="false">'Work sheet'!D6</f>
        <v>-0.562171626613442</v>
      </c>
      <c r="B4" s="475" t="n">
        <f aca="false">'Work sheet'!D7</f>
        <v>-2.7543906668385</v>
      </c>
      <c r="C4" s="475" t="n">
        <f aca="false">'Work sheet'!D8</f>
        <v>-0.0389255302214989</v>
      </c>
      <c r="D4" s="475" t="n">
        <f aca="false">'Work sheet'!D9</f>
        <v>-0.434072530071419</v>
      </c>
      <c r="E4" s="475" t="n">
        <f aca="false">'Work sheet'!D11</f>
        <v>1.13480392482833</v>
      </c>
      <c r="F4" s="475" t="n">
        <f aca="false">'Work sheet'!H5</f>
        <v>-0.85135782262638</v>
      </c>
      <c r="G4" s="475" t="n">
        <f aca="false">'Work sheet'!H6</f>
        <v>0.302409060335774</v>
      </c>
      <c r="H4" s="475" t="n">
        <f aca="false">'Work sheet'!H7</f>
        <v>0.652958493002465</v>
      </c>
      <c r="I4" s="475" t="n">
        <f aca="false">'Work sheet'!H8</f>
        <v>-0.548366237438301</v>
      </c>
      <c r="J4" s="476" t="n">
        <f aca="false">'Work sheet'!P35*1000</f>
        <v>16.4178271263095</v>
      </c>
      <c r="K4" s="477" t="n">
        <f aca="false">'Work sheet'!D5/1000</f>
        <v>0.595372166666667</v>
      </c>
      <c r="L4" s="474" t="n">
        <f aca="false">'Work sheet'!L6</f>
        <v>0.43098746852106</v>
      </c>
      <c r="M4" s="475" t="n">
        <f aca="false">'Work sheet'!L7</f>
        <v>-2.66493240707059</v>
      </c>
      <c r="N4" s="475" t="n">
        <f aca="false">'Work sheet'!L8</f>
        <v>-0.127457913619564</v>
      </c>
      <c r="O4" s="475" t="n">
        <f aca="false">'Work sheet'!L9</f>
        <v>-0.433176957197058</v>
      </c>
      <c r="P4" s="475" t="n">
        <f aca="false">'Work sheet'!L11</f>
        <v>1.13347793794925</v>
      </c>
      <c r="Q4" s="475" t="n">
        <f aca="false">'Work sheet'!P5</f>
        <v>-1.1117497095435</v>
      </c>
      <c r="R4" s="475" t="n">
        <f aca="false">'Work sheet'!P6</f>
        <v>0.309606085227355</v>
      </c>
      <c r="S4" s="475" t="n">
        <f aca="false">'Work sheet'!P7</f>
        <v>0.63783680108404</v>
      </c>
      <c r="T4" s="475" t="n">
        <f aca="false">'Work sheet'!P8</f>
        <v>-0.604772353988549</v>
      </c>
      <c r="U4" s="476" t="n">
        <f aca="false">'Work sheet'!Q35*1000</f>
        <v>18.7906860674155</v>
      </c>
      <c r="V4" s="477" t="n">
        <f aca="false">'Work sheet'!L5/1000</f>
        <v>0.595410333333333</v>
      </c>
      <c r="W4" s="474" t="n">
        <f aca="false">'Work sheet'!V68</f>
        <v>-0.599689743106326</v>
      </c>
      <c r="X4" s="475" t="n">
        <f aca="false">'Work sheet'!V69</f>
        <v>-1.20477247190969</v>
      </c>
      <c r="Y4" s="475" t="n">
        <f aca="false">'Work sheet'!V70</f>
        <v>-0.0552671518336808</v>
      </c>
      <c r="Z4" s="475" t="n">
        <f aca="false">'Work sheet'!V71</f>
        <v>-0.682765862242221</v>
      </c>
      <c r="AA4" s="475" t="n">
        <f aca="false">'Work sheet'!V73</f>
        <v>1.18706614679617</v>
      </c>
      <c r="AB4" s="475" t="n">
        <f aca="false">'Work sheet'!V87</f>
        <v>-0.00409147773627688</v>
      </c>
      <c r="AC4" s="475" t="n">
        <f aca="false">'Work sheet'!V88</f>
        <v>0.494202246814447</v>
      </c>
      <c r="AD4" s="475" t="n">
        <f aca="false">'Work sheet'!V89</f>
        <v>0.585833738712908</v>
      </c>
      <c r="AE4" s="475" t="n">
        <f aca="false">'Work sheet'!V90</f>
        <v>-0.45511847840384</v>
      </c>
      <c r="AF4" s="478" t="n">
        <f aca="false">'Summary Data'!$B$41*1000</f>
        <v>14418.553</v>
      </c>
      <c r="AG4" s="474" t="n">
        <f aca="false">'Work sheet'!V108</f>
        <v>0.374299974373</v>
      </c>
      <c r="AH4" s="475" t="n">
        <f aca="false">'Work sheet'!V109</f>
        <v>-1.11147843636479</v>
      </c>
      <c r="AI4" s="475" t="n">
        <f aca="false">'Work sheet'!V110</f>
        <v>-0.200311076352455</v>
      </c>
      <c r="AJ4" s="475" t="n">
        <f aca="false">'Work sheet'!V111</f>
        <v>-0.689951043779628</v>
      </c>
      <c r="AK4" s="475" t="n">
        <f aca="false">'Work sheet'!V113</f>
        <v>1.18052293010319</v>
      </c>
      <c r="AL4" s="475" t="n">
        <f aca="false">'Work sheet'!V127</f>
        <v>-0.00693708125320793</v>
      </c>
      <c r="AM4" s="475" t="n">
        <f aca="false">'Work sheet'!V128</f>
        <v>0.874276196126247</v>
      </c>
      <c r="AN4" s="475" t="n">
        <f aca="false">'Work sheet'!V129</f>
        <v>0.64735167947315</v>
      </c>
      <c r="AO4" s="475" t="n">
        <f aca="false">'Work sheet'!V130</f>
        <v>-0.455902322771058</v>
      </c>
      <c r="AP4" s="478" t="n">
        <f aca="false">'Summary Data'!$Y$41*1000</f>
        <v>14420.3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2</v>
      </c>
      <c r="B8" s="468"/>
      <c r="C8" s="468"/>
      <c r="D8" s="468"/>
      <c r="E8" s="469" t="s">
        <v>393</v>
      </c>
      <c r="F8" s="469"/>
      <c r="G8" s="469"/>
      <c r="H8" s="469"/>
      <c r="I8" s="469" t="s">
        <v>392</v>
      </c>
      <c r="J8" s="469"/>
      <c r="K8" s="469"/>
      <c r="L8" s="469"/>
      <c r="M8" s="471" t="s">
        <v>393</v>
      </c>
      <c r="N8" s="471"/>
      <c r="O8" s="471"/>
      <c r="P8" s="471"/>
    </row>
    <row r="9" customFormat="false" ht="15" hidden="false" customHeight="false" outlineLevel="0" collapsed="false">
      <c r="A9" s="468" t="s">
        <v>394</v>
      </c>
      <c r="B9" s="468"/>
      <c r="C9" s="469" t="s">
        <v>395</v>
      </c>
      <c r="D9" s="469"/>
      <c r="E9" s="469" t="s">
        <v>394</v>
      </c>
      <c r="F9" s="469"/>
      <c r="G9" s="469" t="s">
        <v>395</v>
      </c>
      <c r="H9" s="469"/>
      <c r="I9" s="469" t="s">
        <v>394</v>
      </c>
      <c r="J9" s="469"/>
      <c r="K9" s="469" t="s">
        <v>395</v>
      </c>
      <c r="L9" s="469"/>
      <c r="M9" s="469" t="s">
        <v>394</v>
      </c>
      <c r="N9" s="469"/>
      <c r="O9" s="471" t="s">
        <v>395</v>
      </c>
      <c r="P9" s="471"/>
    </row>
    <row r="10" customFormat="false" ht="15" hidden="false" customHeight="false" outlineLevel="0" collapsed="false">
      <c r="A10" s="480" t="s">
        <v>396</v>
      </c>
      <c r="B10" s="481" t="s">
        <v>397</v>
      </c>
      <c r="C10" s="481" t="s">
        <v>396</v>
      </c>
      <c r="D10" s="481" t="s">
        <v>397</v>
      </c>
      <c r="E10" s="481" t="s">
        <v>396</v>
      </c>
      <c r="F10" s="481" t="s">
        <v>397</v>
      </c>
      <c r="G10" s="481" t="s">
        <v>396</v>
      </c>
      <c r="H10" s="481" t="s">
        <v>397</v>
      </c>
      <c r="I10" s="481" t="s">
        <v>396</v>
      </c>
      <c r="J10" s="481" t="s">
        <v>397</v>
      </c>
      <c r="K10" s="481" t="s">
        <v>396</v>
      </c>
      <c r="L10" s="481" t="s">
        <v>397</v>
      </c>
      <c r="M10" s="481" t="s">
        <v>396</v>
      </c>
      <c r="N10" s="481" t="s">
        <v>397</v>
      </c>
      <c r="O10" s="481" t="s">
        <v>396</v>
      </c>
      <c r="P10" s="482" t="s">
        <v>397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608</v>
      </c>
      <c r="B2" s="45" t="str">
        <f aca="false">'Original data'!C2</f>
        <v>HCMB__A001</v>
      </c>
      <c r="C2" s="46" t="n">
        <f aca="false">'Original data'!I2</f>
        <v>3000294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310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310</v>
      </c>
      <c r="N5" s="51" t="s">
        <v>63</v>
      </c>
      <c r="O5" s="51"/>
      <c r="P5" s="51"/>
      <c r="Q5" s="52" t="n">
        <v>38310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94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94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1" t="s">
        <v>153</v>
      </c>
      <c r="N5" s="21"/>
      <c r="O5" s="21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21" t="s">
        <v>156</v>
      </c>
      <c r="B6" s="21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</row>
    <row r="9" customFormat="false" ht="12.75" hidden="false" customHeight="false" outlineLevel="0" collapsed="false">
      <c r="A9" s="7" t="s">
        <v>160</v>
      </c>
      <c r="B9" s="7"/>
      <c r="C9" s="120" t="n">
        <v>38308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308</v>
      </c>
      <c r="P9" s="120"/>
      <c r="Q9" s="120"/>
      <c r="R9" s="103" t="s">
        <v>161</v>
      </c>
      <c r="S9" s="103"/>
      <c r="T9" s="103"/>
      <c r="U9" s="121" t="s">
        <v>162</v>
      </c>
      <c r="V9" s="121"/>
      <c r="W9" s="121"/>
      <c r="X9" s="101"/>
      <c r="Y9" s="101"/>
      <c r="Z9" s="101"/>
    </row>
    <row r="10" customFormat="false" ht="12.75" hidden="false" customHeight="false" outlineLevel="0" collapsed="false">
      <c r="A10" s="7" t="s">
        <v>163</v>
      </c>
      <c r="B10" s="7"/>
      <c r="C10" s="122" t="s">
        <v>164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3</v>
      </c>
      <c r="N10" s="7"/>
      <c r="O10" s="122" t="s">
        <v>165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</row>
    <row r="11" customFormat="false" ht="12.75" hidden="false" customHeight="false" outlineLevel="0" collapsed="false">
      <c r="A11" s="7" t="s">
        <v>166</v>
      </c>
      <c r="B11" s="7"/>
      <c r="C11" s="102" t="n">
        <v>0.7499</v>
      </c>
      <c r="D11" s="102"/>
      <c r="E11" s="102"/>
      <c r="F11" s="103" t="s">
        <v>167</v>
      </c>
      <c r="G11" s="103"/>
      <c r="H11" s="103"/>
      <c r="I11" s="104" t="n">
        <v>22</v>
      </c>
      <c r="J11" s="104"/>
      <c r="K11" s="104"/>
      <c r="L11" s="101"/>
      <c r="M11" s="7" t="s">
        <v>166</v>
      </c>
      <c r="N11" s="7"/>
      <c r="O11" s="102" t="n">
        <v>0.7499</v>
      </c>
      <c r="P11" s="102"/>
      <c r="Q11" s="102"/>
      <c r="R11" s="103" t="s">
        <v>167</v>
      </c>
      <c r="S11" s="103"/>
      <c r="T11" s="103"/>
      <c r="U11" s="104" t="n">
        <v>22</v>
      </c>
      <c r="V11" s="104"/>
      <c r="W11" s="104"/>
      <c r="X11" s="101"/>
      <c r="Y11" s="101"/>
      <c r="Z11" s="101"/>
    </row>
    <row r="12" customFormat="false" ht="12.75" hidden="false" customHeight="false" outlineLevel="0" collapsed="false">
      <c r="A12" s="7" t="s">
        <v>168</v>
      </c>
      <c r="B12" s="7"/>
      <c r="C12" s="125" t="n">
        <v>10</v>
      </c>
      <c r="D12" s="125"/>
      <c r="E12" s="125"/>
      <c r="F12" s="103" t="s">
        <v>169</v>
      </c>
      <c r="G12" s="103"/>
      <c r="H12" s="103"/>
      <c r="I12" s="111" t="s">
        <v>170</v>
      </c>
      <c r="J12" s="111"/>
      <c r="K12" s="111"/>
      <c r="L12" s="1"/>
      <c r="M12" s="7" t="s">
        <v>168</v>
      </c>
      <c r="N12" s="7"/>
      <c r="O12" s="125" t="n">
        <v>10</v>
      </c>
      <c r="P12" s="125"/>
      <c r="Q12" s="125"/>
      <c r="R12" s="103" t="s">
        <v>169</v>
      </c>
      <c r="S12" s="103"/>
      <c r="T12" s="103"/>
      <c r="U12" s="111" t="s">
        <v>170</v>
      </c>
      <c r="V12" s="111"/>
      <c r="W12" s="111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2" t="n">
        <v>20</v>
      </c>
      <c r="D13" s="102"/>
      <c r="E13" s="102"/>
      <c r="F13" s="103" t="s">
        <v>172</v>
      </c>
      <c r="G13" s="103"/>
      <c r="H13" s="103"/>
      <c r="I13" s="111" t="s">
        <v>173</v>
      </c>
      <c r="J13" s="111"/>
      <c r="K13" s="111"/>
      <c r="L13" s="101"/>
      <c r="M13" s="7" t="s">
        <v>171</v>
      </c>
      <c r="N13" s="7"/>
      <c r="O13" s="102" t="n">
        <v>20</v>
      </c>
      <c r="P13" s="102"/>
      <c r="Q13" s="102"/>
      <c r="R13" s="103" t="s">
        <v>172</v>
      </c>
      <c r="S13" s="103"/>
      <c r="T13" s="103"/>
      <c r="U13" s="111" t="s">
        <v>173</v>
      </c>
      <c r="V13" s="111"/>
      <c r="W13" s="111"/>
      <c r="X13" s="101"/>
      <c r="Y13" s="101"/>
      <c r="Z13" s="101"/>
    </row>
    <row r="14" customFormat="false" ht="12.75" hidden="false" customHeight="false" outlineLevel="0" collapsed="false">
      <c r="A14" s="126" t="s">
        <v>174</v>
      </c>
      <c r="B14" s="126"/>
      <c r="C14" s="127" t="n">
        <v>0.63</v>
      </c>
      <c r="D14" s="127"/>
      <c r="E14" s="127"/>
      <c r="F14" s="128" t="s">
        <v>175</v>
      </c>
      <c r="G14" s="128"/>
      <c r="H14" s="128"/>
      <c r="I14" s="129" t="s">
        <v>176</v>
      </c>
      <c r="J14" s="129"/>
      <c r="K14" s="129"/>
      <c r="L14" s="101"/>
      <c r="M14" s="126" t="s">
        <v>174</v>
      </c>
      <c r="N14" s="126"/>
      <c r="O14" s="127" t="n">
        <v>0.63</v>
      </c>
      <c r="P14" s="127"/>
      <c r="Q14" s="127"/>
      <c r="R14" s="128" t="s">
        <v>175</v>
      </c>
      <c r="S14" s="128"/>
      <c r="T14" s="128"/>
      <c r="U14" s="129" t="s">
        <v>176</v>
      </c>
      <c r="V14" s="129"/>
      <c r="W14" s="129"/>
      <c r="X14" s="101"/>
      <c r="Y14" s="101"/>
      <c r="Z14" s="101"/>
    </row>
    <row r="15" customFormat="false" ht="12.75" hidden="false" customHeight="false" outlineLevel="0" collapsed="false">
      <c r="A15" s="130" t="s">
        <v>177</v>
      </c>
      <c r="B15" s="130"/>
      <c r="C15" s="131" t="n">
        <f aca="false">V57</f>
        <v>0.0001091585</v>
      </c>
      <c r="D15" s="131"/>
      <c r="E15" s="131"/>
      <c r="F15" s="132" t="s">
        <v>178</v>
      </c>
      <c r="G15" s="132"/>
      <c r="H15" s="132"/>
      <c r="I15" s="133" t="n">
        <f aca="false">V58</f>
        <v>0.0005219153</v>
      </c>
      <c r="J15" s="133"/>
      <c r="K15" s="133"/>
      <c r="L15" s="101"/>
      <c r="M15" s="130" t="s">
        <v>177</v>
      </c>
      <c r="N15" s="130"/>
      <c r="O15" s="131" t="n">
        <f aca="false">AS57</f>
        <v>0.0004486122</v>
      </c>
      <c r="P15" s="131"/>
      <c r="Q15" s="131"/>
      <c r="R15" s="132" t="s">
        <v>178</v>
      </c>
      <c r="S15" s="132"/>
      <c r="T15" s="132"/>
      <c r="U15" s="133" t="n">
        <f aca="false">AS58</f>
        <v>0.0004762415</v>
      </c>
      <c r="V15" s="133"/>
      <c r="W15" s="133"/>
      <c r="X15" s="101"/>
      <c r="Y15" s="101"/>
      <c r="Z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8553</v>
      </c>
      <c r="D16" s="125"/>
      <c r="E16" s="125"/>
      <c r="F16" s="103" t="s">
        <v>179</v>
      </c>
      <c r="G16" s="103"/>
      <c r="H16" s="103"/>
      <c r="I16" s="134" t="n">
        <f aca="false">C60</f>
        <v>595.372166666667</v>
      </c>
      <c r="J16" s="134"/>
      <c r="K16" s="134"/>
      <c r="L16" s="1"/>
      <c r="M16" s="7" t="s">
        <v>7</v>
      </c>
      <c r="N16" s="7"/>
      <c r="O16" s="125" t="n">
        <f aca="false">Z59</f>
        <v>14.420383</v>
      </c>
      <c r="P16" s="125"/>
      <c r="Q16" s="125"/>
      <c r="R16" s="103" t="s">
        <v>179</v>
      </c>
      <c r="S16" s="103"/>
      <c r="T16" s="103"/>
      <c r="U16" s="134" t="n">
        <f aca="false">Z60</f>
        <v>595.410333333333</v>
      </c>
      <c r="V16" s="134"/>
      <c r="W16" s="134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0</v>
      </c>
      <c r="B17" s="21"/>
      <c r="C17" s="135" t="n">
        <f aca="false">V21</f>
        <v>0.185931539</v>
      </c>
      <c r="D17" s="135"/>
      <c r="E17" s="135"/>
      <c r="F17" s="117" t="s">
        <v>181</v>
      </c>
      <c r="G17" s="117"/>
      <c r="H17" s="117"/>
      <c r="I17" s="136" t="n">
        <f aca="false">V20</f>
        <v>85.725553135</v>
      </c>
      <c r="J17" s="136"/>
      <c r="K17" s="136"/>
      <c r="L17" s="101"/>
      <c r="M17" s="21" t="s">
        <v>180</v>
      </c>
      <c r="N17" s="21"/>
      <c r="O17" s="135" t="n">
        <f aca="false">AS21</f>
        <v>0.673003512</v>
      </c>
      <c r="P17" s="135"/>
      <c r="Q17" s="135"/>
      <c r="R17" s="117" t="s">
        <v>181</v>
      </c>
      <c r="S17" s="117"/>
      <c r="T17" s="117"/>
      <c r="U17" s="136" t="n">
        <f aca="false">AS20</f>
        <v>85.706280908</v>
      </c>
      <c r="V17" s="136"/>
      <c r="W17" s="136"/>
      <c r="X17" s="101"/>
      <c r="Y17" s="101"/>
      <c r="Z17" s="101"/>
    </row>
    <row r="18" customFormat="false" ht="13.5" hidden="false" customHeight="false" outlineLevel="0" collapsed="false">
      <c r="C18" s="137" t="s">
        <v>54</v>
      </c>
    </row>
    <row r="19" customFormat="false" ht="13.5" hidden="false" customHeight="false" outlineLevel="0" collapsed="false">
      <c r="A19" s="138" t="s">
        <v>182</v>
      </c>
      <c r="B19" s="139" t="s">
        <v>18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4</v>
      </c>
      <c r="X19" s="138" t="s">
        <v>182</v>
      </c>
      <c r="Y19" s="139" t="s">
        <v>185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4</v>
      </c>
    </row>
    <row r="20" customFormat="false" ht="12.75" hidden="false" customHeight="false" outlineLevel="0" collapsed="false">
      <c r="A20" s="138" t="s">
        <v>186</v>
      </c>
      <c r="B20" s="141" t="n">
        <v>3.464697</v>
      </c>
      <c r="C20" s="142" t="n">
        <v>5.956391</v>
      </c>
      <c r="D20" s="142" t="n">
        <v>5.953152</v>
      </c>
      <c r="E20" s="142" t="n">
        <v>5.953918</v>
      </c>
      <c r="F20" s="142" t="n">
        <v>5.952785</v>
      </c>
      <c r="G20" s="142" t="n">
        <v>5.953587</v>
      </c>
      <c r="H20" s="143" t="n">
        <v>5.953244</v>
      </c>
      <c r="I20" s="143" t="n">
        <v>5.952826</v>
      </c>
      <c r="J20" s="143" t="n">
        <v>5.952694</v>
      </c>
      <c r="K20" s="143" t="n">
        <v>5.953104</v>
      </c>
      <c r="L20" s="143" t="n">
        <v>5.952853</v>
      </c>
      <c r="M20" s="143" t="n">
        <v>5.953376</v>
      </c>
      <c r="N20" s="143" t="n">
        <v>5.953101</v>
      </c>
      <c r="O20" s="143" t="n">
        <v>5.953044</v>
      </c>
      <c r="P20" s="143" t="n">
        <v>5.953714</v>
      </c>
      <c r="Q20" s="143" t="n">
        <v>5.953513</v>
      </c>
      <c r="R20" s="143" t="n">
        <v>5.954583</v>
      </c>
      <c r="S20" s="143" t="n">
        <v>5.954115</v>
      </c>
      <c r="T20" s="143" t="n">
        <v>5.95699</v>
      </c>
      <c r="U20" s="144" t="n">
        <v>3.684316</v>
      </c>
      <c r="V20" s="145" t="n">
        <v>85.725553135</v>
      </c>
      <c r="W20" s="146"/>
      <c r="X20" s="138" t="s">
        <v>186</v>
      </c>
      <c r="Y20" s="147" t="n">
        <v>3.359974</v>
      </c>
      <c r="Z20" s="143" t="n">
        <v>5.957012</v>
      </c>
      <c r="AA20" s="143" t="n">
        <v>5.953699</v>
      </c>
      <c r="AB20" s="143" t="n">
        <v>5.954034</v>
      </c>
      <c r="AC20" s="143" t="n">
        <v>5.95307</v>
      </c>
      <c r="AD20" s="143" t="n">
        <v>5.953954</v>
      </c>
      <c r="AE20" s="143" t="n">
        <v>5.953542</v>
      </c>
      <c r="AF20" s="143" t="n">
        <v>5.953196</v>
      </c>
      <c r="AG20" s="143" t="n">
        <v>5.953199</v>
      </c>
      <c r="AH20" s="143" t="n">
        <v>5.95361</v>
      </c>
      <c r="AI20" s="143" t="n">
        <v>5.953148</v>
      </c>
      <c r="AJ20" s="143" t="n">
        <v>5.953505</v>
      </c>
      <c r="AK20" s="143" t="n">
        <v>5.954121</v>
      </c>
      <c r="AL20" s="143" t="n">
        <v>5.953985</v>
      </c>
      <c r="AM20" s="143" t="n">
        <v>5.953792</v>
      </c>
      <c r="AN20" s="143" t="n">
        <v>5.953704</v>
      </c>
      <c r="AO20" s="143" t="n">
        <v>5.954641</v>
      </c>
      <c r="AP20" s="143" t="n">
        <v>5.954269</v>
      </c>
      <c r="AQ20" s="143" t="n">
        <v>5.957379</v>
      </c>
      <c r="AR20" s="144" t="n">
        <v>3.756392</v>
      </c>
      <c r="AS20" s="144" t="n">
        <v>85.706280908</v>
      </c>
    </row>
    <row r="21" customFormat="false" ht="13.5" hidden="false" customHeight="false" outlineLevel="0" collapsed="false">
      <c r="A21" s="148" t="s">
        <v>187</v>
      </c>
      <c r="B21" s="149" t="n">
        <v>3.745308</v>
      </c>
      <c r="C21" s="150" t="n">
        <v>-0.6227</v>
      </c>
      <c r="D21" s="150" t="n">
        <v>0.068667</v>
      </c>
      <c r="E21" s="150" t="n">
        <v>-0.336403</v>
      </c>
      <c r="F21" s="150" t="n">
        <v>-0.070465</v>
      </c>
      <c r="G21" s="150" t="n">
        <v>0.005175</v>
      </c>
      <c r="H21" s="151" t="n">
        <v>-0.20677</v>
      </c>
      <c r="I21" s="151" t="n">
        <v>0.490491</v>
      </c>
      <c r="J21" s="151" t="n">
        <v>0.018569</v>
      </c>
      <c r="K21" s="151" t="n">
        <v>-0.479473</v>
      </c>
      <c r="L21" s="151" t="n">
        <v>-0.48104</v>
      </c>
      <c r="M21" s="151" t="n">
        <v>-0.093736</v>
      </c>
      <c r="N21" s="151" t="n">
        <v>0.215432</v>
      </c>
      <c r="O21" s="151" t="n">
        <v>0.177918</v>
      </c>
      <c r="P21" s="151" t="n">
        <v>0.216363</v>
      </c>
      <c r="Q21" s="151" t="n">
        <v>0.131279</v>
      </c>
      <c r="R21" s="151" t="n">
        <v>-0.187212</v>
      </c>
      <c r="S21" s="151" t="n">
        <v>-0.238574</v>
      </c>
      <c r="T21" s="151" t="n">
        <v>-0.141359</v>
      </c>
      <c r="U21" s="152" t="n">
        <v>-1.042658</v>
      </c>
      <c r="V21" s="153" t="n">
        <v>0.185931539</v>
      </c>
      <c r="W21" s="146"/>
      <c r="X21" s="154" t="s">
        <v>187</v>
      </c>
      <c r="Y21" s="155" t="n">
        <v>4.544762</v>
      </c>
      <c r="Z21" s="151" t="n">
        <v>-0.520321</v>
      </c>
      <c r="AA21" s="151" t="n">
        <v>-0.01815</v>
      </c>
      <c r="AB21" s="151" t="n">
        <v>-0.598219</v>
      </c>
      <c r="AC21" s="151" t="n">
        <v>-0.141131</v>
      </c>
      <c r="AD21" s="151" t="n">
        <v>0.243007</v>
      </c>
      <c r="AE21" s="151" t="n">
        <v>0.058659</v>
      </c>
      <c r="AF21" s="151" t="n">
        <v>0.4599</v>
      </c>
      <c r="AG21" s="151" t="n">
        <v>0.005004</v>
      </c>
      <c r="AH21" s="151" t="n">
        <v>-0.348477</v>
      </c>
      <c r="AI21" s="151" t="n">
        <v>-0.308935</v>
      </c>
      <c r="AJ21" s="151" t="n">
        <v>-0.019034</v>
      </c>
      <c r="AK21" s="151" t="n">
        <v>0.300557</v>
      </c>
      <c r="AL21" s="151" t="n">
        <v>0.300649</v>
      </c>
      <c r="AM21" s="151" t="n">
        <v>-0.005634</v>
      </c>
      <c r="AN21" s="151" t="n">
        <v>-0.014438</v>
      </c>
      <c r="AO21" s="151" t="n">
        <v>-0.406414</v>
      </c>
      <c r="AP21" s="151" t="n">
        <v>-0.458278</v>
      </c>
      <c r="AQ21" s="151" t="n">
        <v>-0.526562</v>
      </c>
      <c r="AR21" s="152" t="n">
        <v>-0.897381</v>
      </c>
      <c r="AS21" s="152" t="n">
        <v>0.673003512</v>
      </c>
    </row>
    <row r="22" customFormat="false" ht="13.5" hidden="false" customHeight="false" outlineLevel="0" collapsed="false">
      <c r="A22" s="156" t="s">
        <v>188</v>
      </c>
      <c r="B22" s="157" t="s">
        <v>189</v>
      </c>
      <c r="C22" s="157" t="s">
        <v>190</v>
      </c>
      <c r="D22" s="157" t="s">
        <v>191</v>
      </c>
      <c r="E22" s="157" t="s">
        <v>192</v>
      </c>
      <c r="F22" s="157" t="s">
        <v>193</v>
      </c>
      <c r="G22" s="157" t="s">
        <v>194</v>
      </c>
      <c r="H22" s="158" t="s">
        <v>195</v>
      </c>
      <c r="I22" s="158" t="s">
        <v>196</v>
      </c>
      <c r="J22" s="158" t="s">
        <v>197</v>
      </c>
      <c r="K22" s="158" t="s">
        <v>198</v>
      </c>
      <c r="L22" s="158" t="s">
        <v>199</v>
      </c>
      <c r="M22" s="158" t="s">
        <v>200</v>
      </c>
      <c r="N22" s="158" t="s">
        <v>201</v>
      </c>
      <c r="O22" s="158" t="s">
        <v>202</v>
      </c>
      <c r="P22" s="158" t="s">
        <v>203</v>
      </c>
      <c r="Q22" s="158" t="s">
        <v>204</v>
      </c>
      <c r="R22" s="158" t="s">
        <v>205</v>
      </c>
      <c r="S22" s="158" t="s">
        <v>206</v>
      </c>
      <c r="T22" s="158" t="s">
        <v>207</v>
      </c>
      <c r="U22" s="159" t="s">
        <v>208</v>
      </c>
      <c r="V22" s="160"/>
      <c r="X22" s="156" t="s">
        <v>188</v>
      </c>
      <c r="Y22" s="158" t="s">
        <v>189</v>
      </c>
      <c r="Z22" s="158" t="s">
        <v>190</v>
      </c>
      <c r="AA22" s="158" t="s">
        <v>191</v>
      </c>
      <c r="AB22" s="158" t="s">
        <v>192</v>
      </c>
      <c r="AC22" s="158" t="s">
        <v>193</v>
      </c>
      <c r="AD22" s="158" t="s">
        <v>194</v>
      </c>
      <c r="AE22" s="158" t="s">
        <v>195</v>
      </c>
      <c r="AF22" s="158" t="s">
        <v>196</v>
      </c>
      <c r="AG22" s="158" t="s">
        <v>197</v>
      </c>
      <c r="AH22" s="158" t="s">
        <v>198</v>
      </c>
      <c r="AI22" s="158" t="s">
        <v>199</v>
      </c>
      <c r="AJ22" s="158" t="s">
        <v>200</v>
      </c>
      <c r="AK22" s="158" t="s">
        <v>201</v>
      </c>
      <c r="AL22" s="158" t="s">
        <v>202</v>
      </c>
      <c r="AM22" s="158" t="s">
        <v>203</v>
      </c>
      <c r="AN22" s="158" t="s">
        <v>204</v>
      </c>
      <c r="AO22" s="158" t="s">
        <v>205</v>
      </c>
      <c r="AP22" s="158" t="s">
        <v>206</v>
      </c>
      <c r="AQ22" s="158" t="s">
        <v>207</v>
      </c>
      <c r="AR22" s="159" t="s">
        <v>208</v>
      </c>
      <c r="AS22" s="161"/>
    </row>
    <row r="23" customFormat="false" ht="12.75" hidden="false" customHeight="false" outlineLevel="0" collapsed="false">
      <c r="A23" s="162" t="s">
        <v>209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9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9</v>
      </c>
      <c r="B24" s="168" t="n">
        <v>-1.552804</v>
      </c>
      <c r="C24" s="168" t="n">
        <v>0.1368229</v>
      </c>
      <c r="D24" s="168" t="n">
        <v>-0.3249411</v>
      </c>
      <c r="E24" s="168" t="n">
        <v>-0.2711183</v>
      </c>
      <c r="F24" s="168" t="n">
        <v>-0.6026483</v>
      </c>
      <c r="G24" s="168" t="n">
        <v>-0.7826136</v>
      </c>
      <c r="H24" s="169" t="n">
        <v>-0.2463026</v>
      </c>
      <c r="I24" s="169" t="n">
        <v>-0.318316</v>
      </c>
      <c r="J24" s="169" t="n">
        <v>-0.6158591</v>
      </c>
      <c r="K24" s="169" t="n">
        <v>-0.6071122</v>
      </c>
      <c r="L24" s="169" t="n">
        <v>-0.9747076</v>
      </c>
      <c r="M24" s="169" t="n">
        <v>-0.454675</v>
      </c>
      <c r="N24" s="169" t="n">
        <v>-0.2436479</v>
      </c>
      <c r="O24" s="169" t="n">
        <v>-0.8208213</v>
      </c>
      <c r="P24" s="169" t="n">
        <v>-0.9642689</v>
      </c>
      <c r="Q24" s="169" t="n">
        <v>-0.5386306</v>
      </c>
      <c r="R24" s="169" t="n">
        <v>-0.9448935</v>
      </c>
      <c r="S24" s="169" t="n">
        <v>-0.669193</v>
      </c>
      <c r="T24" s="169" t="n">
        <v>-0.8557498</v>
      </c>
      <c r="U24" s="169" t="n">
        <v>0.03739031</v>
      </c>
      <c r="V24" s="170" t="n">
        <v>-0.571803</v>
      </c>
      <c r="W24" s="171"/>
      <c r="X24" s="172" t="s">
        <v>19</v>
      </c>
      <c r="Y24" s="169" t="n">
        <v>-0.02515002</v>
      </c>
      <c r="Z24" s="169" t="n">
        <v>1.203426</v>
      </c>
      <c r="AA24" s="169" t="n">
        <v>0.6734683</v>
      </c>
      <c r="AB24" s="169" t="n">
        <v>-0.1224121</v>
      </c>
      <c r="AC24" s="169" t="n">
        <v>0.6569299</v>
      </c>
      <c r="AD24" s="169" t="n">
        <v>0.9401593</v>
      </c>
      <c r="AE24" s="169" t="n">
        <v>0.17353</v>
      </c>
      <c r="AF24" s="169" t="n">
        <v>0.3918911</v>
      </c>
      <c r="AG24" s="169" t="n">
        <v>0.5050333</v>
      </c>
      <c r="AH24" s="169" t="n">
        <v>0.2972308</v>
      </c>
      <c r="AI24" s="169" t="n">
        <v>0.5469523</v>
      </c>
      <c r="AJ24" s="169" t="n">
        <v>0.2377039</v>
      </c>
      <c r="AK24" s="169" t="n">
        <v>-0.3737861</v>
      </c>
      <c r="AL24" s="169" t="n">
        <v>0.7010484</v>
      </c>
      <c r="AM24" s="169" t="n">
        <v>0.5333922</v>
      </c>
      <c r="AN24" s="169" t="n">
        <v>0.6950808</v>
      </c>
      <c r="AO24" s="169" t="n">
        <v>-0.08980745</v>
      </c>
      <c r="AP24" s="169" t="n">
        <v>0.2030754</v>
      </c>
      <c r="AQ24" s="169" t="n">
        <v>0.6438707</v>
      </c>
      <c r="AR24" s="169" t="n">
        <v>0.04087514</v>
      </c>
      <c r="AS24" s="170" t="n">
        <v>0.4078513</v>
      </c>
    </row>
    <row r="25" customFormat="false" ht="12.75" hidden="false" customHeight="false" outlineLevel="0" collapsed="false">
      <c r="A25" s="162" t="s">
        <v>20</v>
      </c>
      <c r="B25" s="168" t="n">
        <v>43.05018</v>
      </c>
      <c r="C25" s="168" t="n">
        <v>-2.147825</v>
      </c>
      <c r="D25" s="168" t="n">
        <v>-2.153589</v>
      </c>
      <c r="E25" s="168" t="n">
        <v>-3.499343</v>
      </c>
      <c r="F25" s="168" t="n">
        <v>-1.846841</v>
      </c>
      <c r="G25" s="168" t="n">
        <v>-4.005044</v>
      </c>
      <c r="H25" s="169" t="n">
        <v>-3.342952</v>
      </c>
      <c r="I25" s="169" t="n">
        <v>-2.391921</v>
      </c>
      <c r="J25" s="169" t="n">
        <v>-1.986373</v>
      </c>
      <c r="K25" s="169" t="n">
        <v>-4.325023</v>
      </c>
      <c r="L25" s="169" t="n">
        <v>-3.867655</v>
      </c>
      <c r="M25" s="169" t="n">
        <v>-2.528542</v>
      </c>
      <c r="N25" s="169" t="n">
        <v>-2.21658</v>
      </c>
      <c r="O25" s="169" t="n">
        <v>-5.322094</v>
      </c>
      <c r="P25" s="169" t="n">
        <v>-4.343442</v>
      </c>
      <c r="Q25" s="169" t="n">
        <v>-1.453976</v>
      </c>
      <c r="R25" s="169" t="n">
        <v>-1.625428</v>
      </c>
      <c r="S25" s="169" t="n">
        <v>-1.234082</v>
      </c>
      <c r="T25" s="169" t="n">
        <v>-1.259324</v>
      </c>
      <c r="U25" s="169" t="n">
        <v>2.22011</v>
      </c>
      <c r="V25" s="170" t="n">
        <v>-1.204278</v>
      </c>
      <c r="W25" s="171"/>
      <c r="X25" s="172" t="s">
        <v>20</v>
      </c>
      <c r="Y25" s="169" t="n">
        <v>45.31026</v>
      </c>
      <c r="Z25" s="169" t="n">
        <v>-2.106824</v>
      </c>
      <c r="AA25" s="169" t="n">
        <v>-2.162248</v>
      </c>
      <c r="AB25" s="169" t="n">
        <v>-3.193303</v>
      </c>
      <c r="AC25" s="169" t="n">
        <v>-1.509268</v>
      </c>
      <c r="AD25" s="169" t="n">
        <v>-3.824184</v>
      </c>
      <c r="AE25" s="169" t="n">
        <v>-1.978947</v>
      </c>
      <c r="AF25" s="169" t="n">
        <v>-3.286816</v>
      </c>
      <c r="AG25" s="169" t="n">
        <v>-2.084713</v>
      </c>
      <c r="AH25" s="169" t="n">
        <v>-3.809191</v>
      </c>
      <c r="AI25" s="169" t="n">
        <v>-3.882975</v>
      </c>
      <c r="AJ25" s="169" t="n">
        <v>-2.383511</v>
      </c>
      <c r="AK25" s="169" t="n">
        <v>-2.155797</v>
      </c>
      <c r="AL25" s="169" t="n">
        <v>-4.825745</v>
      </c>
      <c r="AM25" s="169" t="n">
        <v>-3.822297</v>
      </c>
      <c r="AN25" s="169" t="n">
        <v>-2.825719</v>
      </c>
      <c r="AO25" s="169" t="n">
        <v>-1.376418</v>
      </c>
      <c r="AP25" s="169" t="n">
        <v>-1.769772</v>
      </c>
      <c r="AQ25" s="169" t="n">
        <v>-0.9854324</v>
      </c>
      <c r="AR25" s="169" t="n">
        <v>1.66384</v>
      </c>
      <c r="AS25" s="170" t="n">
        <v>-1.113007</v>
      </c>
    </row>
    <row r="26" customFormat="false" ht="12.75" hidden="false" customHeight="false" outlineLevel="0" collapsed="false">
      <c r="A26" s="162" t="s">
        <v>21</v>
      </c>
      <c r="B26" s="169" t="n">
        <v>-0.9517739</v>
      </c>
      <c r="C26" s="169" t="n">
        <v>0.1960202</v>
      </c>
      <c r="D26" s="169" t="n">
        <v>-0.02554356</v>
      </c>
      <c r="E26" s="169" t="n">
        <v>-0.1077706</v>
      </c>
      <c r="F26" s="169" t="n">
        <v>0.008802056</v>
      </c>
      <c r="G26" s="169" t="n">
        <v>0.009999649</v>
      </c>
      <c r="H26" s="169" t="n">
        <v>0.005506755</v>
      </c>
      <c r="I26" s="169" t="n">
        <v>-0.05079386</v>
      </c>
      <c r="J26" s="169" t="n">
        <v>-0.1189225</v>
      </c>
      <c r="K26" s="169" t="n">
        <v>-0.05780077</v>
      </c>
      <c r="L26" s="169" t="n">
        <v>-0.313552</v>
      </c>
      <c r="M26" s="169" t="n">
        <v>0.147793</v>
      </c>
      <c r="N26" s="169" t="n">
        <v>0.1661408</v>
      </c>
      <c r="O26" s="169" t="n">
        <v>0.03581879</v>
      </c>
      <c r="P26" s="169" t="n">
        <v>-0.2937593</v>
      </c>
      <c r="Q26" s="169" t="n">
        <v>-0.02393353</v>
      </c>
      <c r="R26" s="169" t="n">
        <v>-0.07604763</v>
      </c>
      <c r="S26" s="169" t="n">
        <v>-0.1002445</v>
      </c>
      <c r="T26" s="169" t="n">
        <v>-0.08313959</v>
      </c>
      <c r="U26" s="169" t="n">
        <v>0.2015034</v>
      </c>
      <c r="V26" s="170" t="n">
        <v>-0.05783666</v>
      </c>
      <c r="W26" s="171"/>
      <c r="X26" s="172" t="s">
        <v>21</v>
      </c>
      <c r="Y26" s="169" t="n">
        <v>-2.829322</v>
      </c>
      <c r="Z26" s="169" t="n">
        <v>-0.08235121</v>
      </c>
      <c r="AA26" s="169" t="n">
        <v>-0.259388</v>
      </c>
      <c r="AB26" s="169" t="n">
        <v>-0.3391148</v>
      </c>
      <c r="AC26" s="169" t="n">
        <v>-0.2734977</v>
      </c>
      <c r="AD26" s="169" t="n">
        <v>-0.1858378</v>
      </c>
      <c r="AE26" s="169" t="n">
        <v>-0.1882468</v>
      </c>
      <c r="AF26" s="169" t="n">
        <v>-0.07429746</v>
      </c>
      <c r="AG26" s="169" t="n">
        <v>-0.05599129</v>
      </c>
      <c r="AH26" s="169" t="n">
        <v>-0.09170228</v>
      </c>
      <c r="AI26" s="169" t="n">
        <v>-0.1009379</v>
      </c>
      <c r="AJ26" s="169" t="n">
        <v>-0.1025273</v>
      </c>
      <c r="AK26" s="169" t="n">
        <v>-0.08940705</v>
      </c>
      <c r="AL26" s="169" t="n">
        <v>0.1474656</v>
      </c>
      <c r="AM26" s="169" t="n">
        <v>-0.07535656</v>
      </c>
      <c r="AN26" s="169" t="n">
        <v>-0.04567385</v>
      </c>
      <c r="AO26" s="169" t="n">
        <v>-0.2266346</v>
      </c>
      <c r="AP26" s="169" t="n">
        <v>-0.1840516</v>
      </c>
      <c r="AQ26" s="169" t="n">
        <v>-0.08142901</v>
      </c>
      <c r="AR26" s="169" t="n">
        <v>0.09601752</v>
      </c>
      <c r="AS26" s="170" t="n">
        <v>-0.2003053</v>
      </c>
    </row>
    <row r="27" customFormat="false" ht="12.75" hidden="false" customHeight="false" outlineLevel="0" collapsed="false">
      <c r="A27" s="162" t="s">
        <v>22</v>
      </c>
      <c r="B27" s="169" t="n">
        <v>-4.92392</v>
      </c>
      <c r="C27" s="169" t="n">
        <v>-0.9849877</v>
      </c>
      <c r="D27" s="169" t="n">
        <v>-0.9996995</v>
      </c>
      <c r="E27" s="169" t="n">
        <v>-0.4888456</v>
      </c>
      <c r="F27" s="169" t="n">
        <v>-0.5811257</v>
      </c>
      <c r="G27" s="169" t="n">
        <v>-0.332988</v>
      </c>
      <c r="H27" s="169" t="n">
        <v>-0.181267</v>
      </c>
      <c r="I27" s="169" t="n">
        <v>-0.4232891</v>
      </c>
      <c r="J27" s="169" t="n">
        <v>-0.6689133</v>
      </c>
      <c r="K27" s="169" t="n">
        <v>-0.08208656</v>
      </c>
      <c r="L27" s="169" t="n">
        <v>-0.0002668386</v>
      </c>
      <c r="M27" s="169" t="n">
        <v>-0.3699063</v>
      </c>
      <c r="N27" s="169" t="n">
        <v>-0.4223069</v>
      </c>
      <c r="O27" s="169" t="n">
        <v>-0.1324543</v>
      </c>
      <c r="P27" s="169" t="n">
        <v>-0.1429142</v>
      </c>
      <c r="Q27" s="169" t="n">
        <v>-0.4200506</v>
      </c>
      <c r="R27" s="169" t="n">
        <v>-0.4297807</v>
      </c>
      <c r="S27" s="169" t="n">
        <v>-0.4882964</v>
      </c>
      <c r="T27" s="169" t="n">
        <v>-0.6404413</v>
      </c>
      <c r="U27" s="169" t="n">
        <v>-3.940413</v>
      </c>
      <c r="V27" s="170" t="n">
        <v>-0.6819425</v>
      </c>
      <c r="W27" s="171"/>
      <c r="X27" s="172" t="s">
        <v>22</v>
      </c>
      <c r="Y27" s="169" t="n">
        <v>-5.434314</v>
      </c>
      <c r="Z27" s="169" t="n">
        <v>-0.8852032</v>
      </c>
      <c r="AA27" s="169" t="n">
        <v>-0.9182554</v>
      </c>
      <c r="AB27" s="169" t="n">
        <v>-0.4296077</v>
      </c>
      <c r="AC27" s="169" t="n">
        <v>-0.5862876</v>
      </c>
      <c r="AD27" s="169" t="n">
        <v>-0.1786587</v>
      </c>
      <c r="AE27" s="169" t="n">
        <v>-0.2108767</v>
      </c>
      <c r="AF27" s="169" t="n">
        <v>-0.3008256</v>
      </c>
      <c r="AG27" s="169" t="n">
        <v>-0.4667521</v>
      </c>
      <c r="AH27" s="169" t="n">
        <v>-0.2992363</v>
      </c>
      <c r="AI27" s="169" t="n">
        <v>-0.08617669</v>
      </c>
      <c r="AJ27" s="169" t="n">
        <v>-0.4585864</v>
      </c>
      <c r="AK27" s="169" t="n">
        <v>-0.3145813</v>
      </c>
      <c r="AL27" s="169" t="n">
        <v>-0.09729894</v>
      </c>
      <c r="AM27" s="169" t="n">
        <v>-0.3014621</v>
      </c>
      <c r="AN27" s="169" t="n">
        <v>-0.5378152</v>
      </c>
      <c r="AO27" s="169" t="n">
        <v>-0.554721</v>
      </c>
      <c r="AP27" s="169" t="n">
        <v>-0.4879282</v>
      </c>
      <c r="AQ27" s="169" t="n">
        <v>-0.6600615</v>
      </c>
      <c r="AR27" s="169" t="n">
        <v>-3.777327</v>
      </c>
      <c r="AS27" s="170" t="n">
        <v>-0.6889386</v>
      </c>
    </row>
    <row r="28" customFormat="false" ht="12.75" hidden="false" customHeight="false" outlineLevel="0" collapsed="false">
      <c r="A28" s="162" t="s">
        <v>23</v>
      </c>
      <c r="B28" s="169" t="n">
        <v>-0.0514582</v>
      </c>
      <c r="C28" s="169" t="n">
        <v>-0.04415816</v>
      </c>
      <c r="D28" s="169" t="n">
        <v>-0.02579056</v>
      </c>
      <c r="E28" s="169" t="n">
        <v>-0.05647004</v>
      </c>
      <c r="F28" s="169" t="n">
        <v>-0.01034294</v>
      </c>
      <c r="G28" s="169" t="n">
        <v>0.1113457</v>
      </c>
      <c r="H28" s="169" t="n">
        <v>0.0176567</v>
      </c>
      <c r="I28" s="169" t="n">
        <v>-0.03351863</v>
      </c>
      <c r="J28" s="169" t="n">
        <v>-0.06919333</v>
      </c>
      <c r="K28" s="169" t="n">
        <v>-0.02971124</v>
      </c>
      <c r="L28" s="169" t="n">
        <v>-0.02194952</v>
      </c>
      <c r="M28" s="169" t="n">
        <v>0.01080356</v>
      </c>
      <c r="N28" s="169" t="n">
        <v>-0.0233849</v>
      </c>
      <c r="O28" s="169" t="n">
        <v>0.0006929872</v>
      </c>
      <c r="P28" s="169" t="n">
        <v>-0.1089776</v>
      </c>
      <c r="Q28" s="169" t="n">
        <v>-0.06044891</v>
      </c>
      <c r="R28" s="169" t="n">
        <v>0.01043728</v>
      </c>
      <c r="S28" s="169" t="n">
        <v>0.00411377</v>
      </c>
      <c r="T28" s="169" t="n">
        <v>0.0117049</v>
      </c>
      <c r="U28" s="169" t="n">
        <v>-0.07559773</v>
      </c>
      <c r="V28" s="170" t="n">
        <v>-0.020515</v>
      </c>
      <c r="W28" s="171"/>
      <c r="X28" s="172" t="s">
        <v>23</v>
      </c>
      <c r="Y28" s="169" t="n">
        <v>-0.4039667</v>
      </c>
      <c r="Z28" s="169" t="n">
        <v>-0.01133713</v>
      </c>
      <c r="AA28" s="169" t="n">
        <v>-0.02850255</v>
      </c>
      <c r="AB28" s="169" t="n">
        <v>-0.03333608</v>
      </c>
      <c r="AC28" s="169" t="n">
        <v>-0.04271975</v>
      </c>
      <c r="AD28" s="169" t="n">
        <v>-0.05179841</v>
      </c>
      <c r="AE28" s="169" t="n">
        <v>-0.003610374</v>
      </c>
      <c r="AF28" s="169" t="n">
        <v>0.01265165</v>
      </c>
      <c r="AG28" s="169" t="n">
        <v>0.07202225</v>
      </c>
      <c r="AH28" s="169" t="n">
        <v>0.08494666</v>
      </c>
      <c r="AI28" s="169" t="n">
        <v>0.04513524</v>
      </c>
      <c r="AJ28" s="169" t="n">
        <v>0.05544761</v>
      </c>
      <c r="AK28" s="169" t="n">
        <v>0.03946098</v>
      </c>
      <c r="AL28" s="169" t="n">
        <v>-0.02360577</v>
      </c>
      <c r="AM28" s="169" t="n">
        <v>-0.1474827</v>
      </c>
      <c r="AN28" s="169" t="n">
        <v>-0.04303757</v>
      </c>
      <c r="AO28" s="169" t="n">
        <v>0.05808647</v>
      </c>
      <c r="AP28" s="169" t="n">
        <v>0.04800659</v>
      </c>
      <c r="AQ28" s="169" t="n">
        <v>0.008927875</v>
      </c>
      <c r="AR28" s="169" t="n">
        <v>-0.0176261</v>
      </c>
      <c r="AS28" s="170" t="n">
        <v>-0.01040994</v>
      </c>
    </row>
    <row r="29" customFormat="false" ht="12.75" hidden="false" customHeight="false" outlineLevel="0" collapsed="false">
      <c r="A29" s="162" t="s">
        <v>24</v>
      </c>
      <c r="B29" s="169" t="n">
        <v>2.953738</v>
      </c>
      <c r="C29" s="169" t="n">
        <v>1.053256</v>
      </c>
      <c r="D29" s="169" t="n">
        <v>1.08693</v>
      </c>
      <c r="E29" s="169" t="n">
        <v>1.182742</v>
      </c>
      <c r="F29" s="169" t="n">
        <v>1.145966</v>
      </c>
      <c r="G29" s="169" t="n">
        <v>1.132359</v>
      </c>
      <c r="H29" s="169" t="n">
        <v>1.174331</v>
      </c>
      <c r="I29" s="169" t="n">
        <v>1.128197</v>
      </c>
      <c r="J29" s="169" t="n">
        <v>1.106195</v>
      </c>
      <c r="K29" s="169" t="n">
        <v>1.114067</v>
      </c>
      <c r="L29" s="169" t="n">
        <v>1.144089</v>
      </c>
      <c r="M29" s="169" t="n">
        <v>1.148101</v>
      </c>
      <c r="N29" s="169" t="n">
        <v>1.151548</v>
      </c>
      <c r="O29" s="169" t="n">
        <v>1.162458</v>
      </c>
      <c r="P29" s="169" t="n">
        <v>1.153045</v>
      </c>
      <c r="Q29" s="169" t="n">
        <v>1.157984</v>
      </c>
      <c r="R29" s="169" t="n">
        <v>1.139786</v>
      </c>
      <c r="S29" s="169" t="n">
        <v>1.14636</v>
      </c>
      <c r="T29" s="169" t="n">
        <v>1.133872</v>
      </c>
      <c r="U29" s="169" t="n">
        <v>1.036512</v>
      </c>
      <c r="V29" s="170" t="n">
        <v>1.188574</v>
      </c>
      <c r="W29" s="171"/>
      <c r="X29" s="172" t="s">
        <v>24</v>
      </c>
      <c r="Y29" s="169" t="n">
        <v>2.82157</v>
      </c>
      <c r="Z29" s="169" t="n">
        <v>1.013688</v>
      </c>
      <c r="AA29" s="169" t="n">
        <v>1.02945</v>
      </c>
      <c r="AB29" s="169" t="n">
        <v>1.205142</v>
      </c>
      <c r="AC29" s="169" t="n">
        <v>1.153972</v>
      </c>
      <c r="AD29" s="169" t="n">
        <v>1.185614</v>
      </c>
      <c r="AE29" s="169" t="n">
        <v>1.134643</v>
      </c>
      <c r="AF29" s="169" t="n">
        <v>1.107683</v>
      </c>
      <c r="AG29" s="169" t="n">
        <v>1.097684</v>
      </c>
      <c r="AH29" s="169" t="n">
        <v>1.136821</v>
      </c>
      <c r="AI29" s="169" t="n">
        <v>1.182662</v>
      </c>
      <c r="AJ29" s="169" t="n">
        <v>1.124849</v>
      </c>
      <c r="AK29" s="169" t="n">
        <v>1.130906</v>
      </c>
      <c r="AL29" s="169" t="n">
        <v>1.201024</v>
      </c>
      <c r="AM29" s="169" t="n">
        <v>1.144492</v>
      </c>
      <c r="AN29" s="169" t="n">
        <v>1.175248</v>
      </c>
      <c r="AO29" s="169" t="n">
        <v>1.122517</v>
      </c>
      <c r="AP29" s="169" t="n">
        <v>1.134937</v>
      </c>
      <c r="AQ29" s="169" t="n">
        <v>1.135571</v>
      </c>
      <c r="AR29" s="169" t="n">
        <v>1.049357</v>
      </c>
      <c r="AS29" s="170" t="n">
        <v>1.18108</v>
      </c>
    </row>
    <row r="30" customFormat="false" ht="12.75" hidden="false" customHeight="false" outlineLevel="0" collapsed="false">
      <c r="A30" s="162" t="s">
        <v>25</v>
      </c>
      <c r="B30" s="169" t="n">
        <v>-0.04074592</v>
      </c>
      <c r="C30" s="169" t="n">
        <v>-0.02908815</v>
      </c>
      <c r="D30" s="169" t="n">
        <v>-0.004401987</v>
      </c>
      <c r="E30" s="169" t="n">
        <v>-0.006085875</v>
      </c>
      <c r="F30" s="169" t="n">
        <v>0.004657124</v>
      </c>
      <c r="G30" s="169" t="n">
        <v>0.03722587</v>
      </c>
      <c r="H30" s="169" t="n">
        <v>0.01862543</v>
      </c>
      <c r="I30" s="169" t="n">
        <v>0.004626641</v>
      </c>
      <c r="J30" s="169" t="n">
        <v>-0.01883905</v>
      </c>
      <c r="K30" s="169" t="n">
        <v>0.01202477</v>
      </c>
      <c r="L30" s="169" t="n">
        <v>0.003897629</v>
      </c>
      <c r="M30" s="169" t="n">
        <v>0.07061112</v>
      </c>
      <c r="N30" s="169" t="n">
        <v>0.05982204</v>
      </c>
      <c r="O30" s="169" t="n">
        <v>0.007722611</v>
      </c>
      <c r="P30" s="169" t="n">
        <v>-0.08438617</v>
      </c>
      <c r="Q30" s="169" t="n">
        <v>-0.04271612</v>
      </c>
      <c r="R30" s="169" t="n">
        <v>0.04522474</v>
      </c>
      <c r="S30" s="169" t="n">
        <v>0.0260036</v>
      </c>
      <c r="T30" s="169" t="n">
        <v>0.04055764</v>
      </c>
      <c r="U30" s="169" t="n">
        <v>-0.003113461</v>
      </c>
      <c r="V30" s="170" t="n">
        <v>0.006241975</v>
      </c>
      <c r="W30" s="171"/>
      <c r="X30" s="172" t="s">
        <v>25</v>
      </c>
      <c r="Y30" s="169" t="n">
        <v>-0.07723301</v>
      </c>
      <c r="Z30" s="169" t="n">
        <v>0.01460115</v>
      </c>
      <c r="AA30" s="169" t="n">
        <v>-0.009398318</v>
      </c>
      <c r="AB30" s="169" t="n">
        <v>-0.01280703</v>
      </c>
      <c r="AC30" s="169" t="n">
        <v>-0.008648361</v>
      </c>
      <c r="AD30" s="169" t="n">
        <v>-0.01219183</v>
      </c>
      <c r="AE30" s="169" t="n">
        <v>-0.0548699</v>
      </c>
      <c r="AF30" s="169" t="n">
        <v>0.02717374</v>
      </c>
      <c r="AG30" s="169" t="n">
        <v>0.05273294</v>
      </c>
      <c r="AH30" s="169" t="n">
        <v>0.01447288</v>
      </c>
      <c r="AI30" s="169" t="n">
        <v>0.03451613</v>
      </c>
      <c r="AJ30" s="169" t="n">
        <v>0.03425743</v>
      </c>
      <c r="AK30" s="169" t="n">
        <v>-0.002161484</v>
      </c>
      <c r="AL30" s="169" t="n">
        <v>0.001216852</v>
      </c>
      <c r="AM30" s="169" t="n">
        <v>-0.05335043</v>
      </c>
      <c r="AN30" s="169" t="n">
        <v>-0.006666007</v>
      </c>
      <c r="AO30" s="169" t="n">
        <v>0.04868726</v>
      </c>
      <c r="AP30" s="169" t="n">
        <v>0.03172759</v>
      </c>
      <c r="AQ30" s="169" t="n">
        <v>0.01112223</v>
      </c>
      <c r="AR30" s="169" t="n">
        <v>-0.02892844</v>
      </c>
      <c r="AS30" s="170" t="n">
        <v>0.00253137</v>
      </c>
    </row>
    <row r="31" customFormat="false" ht="12.75" hidden="false" customHeight="false" outlineLevel="0" collapsed="false">
      <c r="A31" s="162" t="s">
        <v>26</v>
      </c>
      <c r="B31" s="169" t="n">
        <v>0.3937538</v>
      </c>
      <c r="C31" s="169" t="n">
        <v>0.4747002</v>
      </c>
      <c r="D31" s="169" t="n">
        <v>0.4496519</v>
      </c>
      <c r="E31" s="169" t="n">
        <v>0.4602134</v>
      </c>
      <c r="F31" s="169" t="n">
        <v>0.4931484</v>
      </c>
      <c r="G31" s="169" t="n">
        <v>0.4358599</v>
      </c>
      <c r="H31" s="169" t="n">
        <v>0.4603227</v>
      </c>
      <c r="I31" s="169" t="n">
        <v>0.4681705</v>
      </c>
      <c r="J31" s="169" t="n">
        <v>0.4886332</v>
      </c>
      <c r="K31" s="169" t="n">
        <v>0.4575636</v>
      </c>
      <c r="L31" s="169" t="n">
        <v>0.4499607</v>
      </c>
      <c r="M31" s="169" t="n">
        <v>0.4521866</v>
      </c>
      <c r="N31" s="169" t="n">
        <v>0.4714717</v>
      </c>
      <c r="O31" s="169" t="n">
        <v>0.4695206</v>
      </c>
      <c r="P31" s="169" t="n">
        <v>0.4644765</v>
      </c>
      <c r="Q31" s="169" t="n">
        <v>0.4716912</v>
      </c>
      <c r="R31" s="169" t="n">
        <v>0.4663862</v>
      </c>
      <c r="S31" s="169" t="n">
        <v>0.4830711</v>
      </c>
      <c r="T31" s="169" t="n">
        <v>0.482054</v>
      </c>
      <c r="U31" s="169" t="n">
        <v>0.4208883</v>
      </c>
      <c r="V31" s="170" t="n">
        <v>0.4629342</v>
      </c>
      <c r="W31" s="171"/>
      <c r="X31" s="172" t="s">
        <v>26</v>
      </c>
      <c r="Y31" s="169" t="n">
        <v>0.3553182</v>
      </c>
      <c r="Z31" s="169" t="n">
        <v>0.4687988</v>
      </c>
      <c r="AA31" s="169" t="n">
        <v>0.4402847</v>
      </c>
      <c r="AB31" s="169" t="n">
        <v>0.4599102</v>
      </c>
      <c r="AC31" s="169" t="n">
        <v>0.4813395</v>
      </c>
      <c r="AD31" s="169" t="n">
        <v>0.4387736</v>
      </c>
      <c r="AE31" s="169" t="n">
        <v>0.4664201</v>
      </c>
      <c r="AF31" s="169" t="n">
        <v>0.4474362</v>
      </c>
      <c r="AG31" s="169" t="n">
        <v>0.4822065</v>
      </c>
      <c r="AH31" s="169" t="n">
        <v>0.43179</v>
      </c>
      <c r="AI31" s="169" t="n">
        <v>0.4587391</v>
      </c>
      <c r="AJ31" s="169" t="n">
        <v>0.4568599</v>
      </c>
      <c r="AK31" s="169" t="n">
        <v>0.4536831</v>
      </c>
      <c r="AL31" s="169" t="n">
        <v>0.4384148</v>
      </c>
      <c r="AM31" s="169" t="n">
        <v>0.4465439</v>
      </c>
      <c r="AN31" s="169" t="n">
        <v>0.4712448</v>
      </c>
      <c r="AO31" s="169" t="n">
        <v>0.4618885</v>
      </c>
      <c r="AP31" s="169" t="n">
        <v>0.4652461</v>
      </c>
      <c r="AQ31" s="169" t="n">
        <v>0.478976</v>
      </c>
      <c r="AR31" s="169" t="n">
        <v>0.4233006</v>
      </c>
      <c r="AS31" s="170" t="n">
        <v>0.4540791</v>
      </c>
    </row>
    <row r="32" customFormat="false" ht="12.75" hidden="false" customHeight="false" outlineLevel="0" collapsed="false">
      <c r="A32" s="162" t="s">
        <v>27</v>
      </c>
      <c r="B32" s="169" t="n">
        <v>0.06392383</v>
      </c>
      <c r="C32" s="169" t="n">
        <v>-0.07375322</v>
      </c>
      <c r="D32" s="169" t="n">
        <v>-0.02288341</v>
      </c>
      <c r="E32" s="169" t="n">
        <v>-0.0433362</v>
      </c>
      <c r="F32" s="169" t="n">
        <v>0.009087368</v>
      </c>
      <c r="G32" s="169" t="n">
        <v>0.06685724</v>
      </c>
      <c r="H32" s="169" t="n">
        <v>0.01685593</v>
      </c>
      <c r="I32" s="169" t="n">
        <v>-0.01111609</v>
      </c>
      <c r="J32" s="169" t="n">
        <v>-0.05248016</v>
      </c>
      <c r="K32" s="169" t="n">
        <v>-0.01228978</v>
      </c>
      <c r="L32" s="169" t="n">
        <v>0.006376028</v>
      </c>
      <c r="M32" s="169" t="n">
        <v>0.1006001</v>
      </c>
      <c r="N32" s="169" t="n">
        <v>0.07524826</v>
      </c>
      <c r="O32" s="169" t="n">
        <v>0.04716164</v>
      </c>
      <c r="P32" s="169" t="n">
        <v>-0.1506037</v>
      </c>
      <c r="Q32" s="169" t="n">
        <v>-0.1034992</v>
      </c>
      <c r="R32" s="169" t="n">
        <v>0.05008031</v>
      </c>
      <c r="S32" s="169" t="n">
        <v>0.03497492</v>
      </c>
      <c r="T32" s="169" t="n">
        <v>0.0530571</v>
      </c>
      <c r="U32" s="169" t="n">
        <v>-0.0444927</v>
      </c>
      <c r="V32" s="170" t="n">
        <v>0</v>
      </c>
      <c r="W32" s="171"/>
      <c r="X32" s="172" t="s">
        <v>27</v>
      </c>
      <c r="Y32" s="169" t="n">
        <v>0.08051741</v>
      </c>
      <c r="Z32" s="169" t="n">
        <v>0.005819448</v>
      </c>
      <c r="AA32" s="169" t="n">
        <v>0.002366129</v>
      </c>
      <c r="AB32" s="169" t="n">
        <v>-0.02373453</v>
      </c>
      <c r="AC32" s="169" t="n">
        <v>-0.05763157</v>
      </c>
      <c r="AD32" s="169" t="n">
        <v>-0.04865903</v>
      </c>
      <c r="AE32" s="169" t="n">
        <v>-0.07104886</v>
      </c>
      <c r="AF32" s="169" t="n">
        <v>-0.008046358</v>
      </c>
      <c r="AG32" s="169" t="n">
        <v>0.02429926</v>
      </c>
      <c r="AH32" s="169" t="n">
        <v>0.04632266</v>
      </c>
      <c r="AI32" s="169" t="n">
        <v>0.01883828</v>
      </c>
      <c r="AJ32" s="169" t="n">
        <v>0.09430717</v>
      </c>
      <c r="AK32" s="169" t="n">
        <v>0.05246446</v>
      </c>
      <c r="AL32" s="169" t="n">
        <v>-0.006471261</v>
      </c>
      <c r="AM32" s="169" t="n">
        <v>-0.08945994</v>
      </c>
      <c r="AN32" s="169" t="n">
        <v>-0.03481293</v>
      </c>
      <c r="AO32" s="169" t="n">
        <v>0.06277083</v>
      </c>
      <c r="AP32" s="169" t="n">
        <v>0.02748823</v>
      </c>
      <c r="AQ32" s="169" t="n">
        <v>0.007247636</v>
      </c>
      <c r="AR32" s="169" t="n">
        <v>-0.07531139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5949704</v>
      </c>
      <c r="C33" s="169" t="n">
        <v>0.7138049</v>
      </c>
      <c r="D33" s="169" t="n">
        <v>0.7211182</v>
      </c>
      <c r="E33" s="169" t="n">
        <v>0.7278181</v>
      </c>
      <c r="F33" s="169" t="n">
        <v>0.7247547</v>
      </c>
      <c r="G33" s="169" t="n">
        <v>0.7369973</v>
      </c>
      <c r="H33" s="169" t="n">
        <v>0.732262</v>
      </c>
      <c r="I33" s="169" t="n">
        <v>0.7308808</v>
      </c>
      <c r="J33" s="169" t="n">
        <v>0.7274453</v>
      </c>
      <c r="K33" s="169" t="n">
        <v>0.7391299</v>
      </c>
      <c r="L33" s="169" t="n">
        <v>0.7403734</v>
      </c>
      <c r="M33" s="169" t="n">
        <v>0.7282811</v>
      </c>
      <c r="N33" s="169" t="n">
        <v>0.734331</v>
      </c>
      <c r="O33" s="169" t="n">
        <v>0.7423763</v>
      </c>
      <c r="P33" s="169" t="n">
        <v>0.7432964</v>
      </c>
      <c r="Q33" s="169" t="n">
        <v>0.7286694</v>
      </c>
      <c r="R33" s="169" t="n">
        <v>0.7255144</v>
      </c>
      <c r="S33" s="169" t="n">
        <v>0.7219651</v>
      </c>
      <c r="T33" s="169" t="n">
        <v>0.7163858</v>
      </c>
      <c r="U33" s="169" t="n">
        <v>0.6268152</v>
      </c>
      <c r="V33" s="170" t="n">
        <v>0.7223417</v>
      </c>
      <c r="W33" s="171"/>
      <c r="X33" s="172" t="s">
        <v>28</v>
      </c>
      <c r="Y33" s="169" t="n">
        <v>0.567768</v>
      </c>
      <c r="Z33" s="169" t="n">
        <v>0.7167884</v>
      </c>
      <c r="AA33" s="169" t="n">
        <v>0.7188515</v>
      </c>
      <c r="AB33" s="169" t="n">
        <v>0.7226097</v>
      </c>
      <c r="AC33" s="169" t="n">
        <v>0.7242938</v>
      </c>
      <c r="AD33" s="169" t="n">
        <v>0.7363949</v>
      </c>
      <c r="AE33" s="169" t="n">
        <v>0.7232442</v>
      </c>
      <c r="AF33" s="169" t="n">
        <v>0.7269147</v>
      </c>
      <c r="AG33" s="169" t="n">
        <v>0.7321593</v>
      </c>
      <c r="AH33" s="169" t="n">
        <v>0.7306351</v>
      </c>
      <c r="AI33" s="169" t="n">
        <v>0.7365076</v>
      </c>
      <c r="AJ33" s="169" t="n">
        <v>0.7209652</v>
      </c>
      <c r="AK33" s="169" t="n">
        <v>0.7267208</v>
      </c>
      <c r="AL33" s="169" t="n">
        <v>0.7372949</v>
      </c>
      <c r="AM33" s="169" t="n">
        <v>0.7360499</v>
      </c>
      <c r="AN33" s="169" t="n">
        <v>0.7301527</v>
      </c>
      <c r="AO33" s="169" t="n">
        <v>0.7189644</v>
      </c>
      <c r="AP33" s="169" t="n">
        <v>0.7182903</v>
      </c>
      <c r="AQ33" s="169" t="n">
        <v>0.7140815</v>
      </c>
      <c r="AR33" s="169" t="n">
        <v>0.6163953</v>
      </c>
      <c r="AS33" s="170" t="n">
        <v>0.7178974</v>
      </c>
    </row>
    <row r="34" customFormat="false" ht="12.75" hidden="false" customHeight="false" outlineLevel="0" collapsed="false">
      <c r="A34" s="162" t="s">
        <v>29</v>
      </c>
      <c r="B34" s="169" t="n">
        <v>0.007879071</v>
      </c>
      <c r="C34" s="169" t="n">
        <v>-0.007288239</v>
      </c>
      <c r="D34" s="169" t="n">
        <v>-0.001156518</v>
      </c>
      <c r="E34" s="169" t="n">
        <v>-0.002700418</v>
      </c>
      <c r="F34" s="169" t="n">
        <v>0.002407501</v>
      </c>
      <c r="G34" s="169" t="n">
        <v>0.007372945</v>
      </c>
      <c r="H34" s="169" t="n">
        <v>0.0001871169</v>
      </c>
      <c r="I34" s="169" t="n">
        <v>-0.0001036196</v>
      </c>
      <c r="J34" s="169" t="n">
        <v>0.0004588105</v>
      </c>
      <c r="K34" s="169" t="n">
        <v>-0.001828145</v>
      </c>
      <c r="L34" s="169" t="n">
        <v>0.002750908</v>
      </c>
      <c r="M34" s="169" t="n">
        <v>0.01066922</v>
      </c>
      <c r="N34" s="169" t="n">
        <v>0.009926523</v>
      </c>
      <c r="O34" s="169" t="n">
        <v>0.004109016</v>
      </c>
      <c r="P34" s="169" t="n">
        <v>-0.01752027</v>
      </c>
      <c r="Q34" s="169" t="n">
        <v>-0.01286722</v>
      </c>
      <c r="R34" s="169" t="n">
        <v>0.007528421</v>
      </c>
      <c r="S34" s="169" t="n">
        <v>0.005922632</v>
      </c>
      <c r="T34" s="169" t="n">
        <v>0.006126605</v>
      </c>
      <c r="U34" s="169" t="n">
        <v>-0.006733495</v>
      </c>
      <c r="V34" s="170" t="n">
        <v>0.0007506193</v>
      </c>
      <c r="W34" s="171"/>
      <c r="X34" s="172" t="s">
        <v>29</v>
      </c>
      <c r="Y34" s="169" t="n">
        <v>0.01656518</v>
      </c>
      <c r="Z34" s="169" t="n">
        <v>0.002976433</v>
      </c>
      <c r="AA34" s="169" t="n">
        <v>0.000960076</v>
      </c>
      <c r="AB34" s="169" t="n">
        <v>0.003137299</v>
      </c>
      <c r="AC34" s="169" t="n">
        <v>-0.000159032</v>
      </c>
      <c r="AD34" s="169" t="n">
        <v>-0.005817841</v>
      </c>
      <c r="AE34" s="169" t="n">
        <v>-0.01032976</v>
      </c>
      <c r="AF34" s="169" t="n">
        <v>-0.0002001997</v>
      </c>
      <c r="AG34" s="169" t="n">
        <v>0.004481096</v>
      </c>
      <c r="AH34" s="169" t="n">
        <v>0.005547482</v>
      </c>
      <c r="AI34" s="169" t="n">
        <v>0.004084442</v>
      </c>
      <c r="AJ34" s="169" t="n">
        <v>0.01110325</v>
      </c>
      <c r="AK34" s="169" t="n">
        <v>0.001225312</v>
      </c>
      <c r="AL34" s="169" t="n">
        <v>0.0002447435</v>
      </c>
      <c r="AM34" s="169" t="n">
        <v>-0.008299854</v>
      </c>
      <c r="AN34" s="169" t="n">
        <v>-0.002591682</v>
      </c>
      <c r="AO34" s="169" t="n">
        <v>0.00751868</v>
      </c>
      <c r="AP34" s="169" t="n">
        <v>0.00469961</v>
      </c>
      <c r="AQ34" s="169" t="n">
        <v>0.002440633</v>
      </c>
      <c r="AR34" s="169" t="n">
        <v>-0.007323208</v>
      </c>
      <c r="AS34" s="170" t="n">
        <v>0.001341499</v>
      </c>
    </row>
    <row r="35" customFormat="false" ht="12.75" hidden="false" customHeight="false" outlineLevel="0" collapsed="false">
      <c r="A35" s="162" t="s">
        <v>30</v>
      </c>
      <c r="B35" s="169" t="n">
        <v>0.09007302</v>
      </c>
      <c r="C35" s="169" t="n">
        <v>0.07220545</v>
      </c>
      <c r="D35" s="169" t="n">
        <v>0.07046276</v>
      </c>
      <c r="E35" s="169" t="n">
        <v>0.06632757</v>
      </c>
      <c r="F35" s="169" t="n">
        <v>0.0673944</v>
      </c>
      <c r="G35" s="169" t="n">
        <v>0.06369592</v>
      </c>
      <c r="H35" s="169" t="n">
        <v>0.06336852</v>
      </c>
      <c r="I35" s="169" t="n">
        <v>0.06358879</v>
      </c>
      <c r="J35" s="169" t="n">
        <v>0.06583866</v>
      </c>
      <c r="K35" s="169" t="n">
        <v>0.06386134</v>
      </c>
      <c r="L35" s="169" t="n">
        <v>0.06383826</v>
      </c>
      <c r="M35" s="169" t="n">
        <v>0.06837467</v>
      </c>
      <c r="N35" s="169" t="n">
        <v>0.06570398</v>
      </c>
      <c r="O35" s="169" t="n">
        <v>0.06226953</v>
      </c>
      <c r="P35" s="169" t="n">
        <v>0.06528554</v>
      </c>
      <c r="Q35" s="169" t="n">
        <v>0.06923896</v>
      </c>
      <c r="R35" s="169" t="n">
        <v>0.06817959</v>
      </c>
      <c r="S35" s="169" t="n">
        <v>0.06984876</v>
      </c>
      <c r="T35" s="169" t="n">
        <v>0.0701695</v>
      </c>
      <c r="U35" s="169" t="n">
        <v>0.06113429</v>
      </c>
      <c r="V35" s="170" t="n">
        <v>0.06717995</v>
      </c>
      <c r="W35" s="171"/>
      <c r="X35" s="172" t="s">
        <v>30</v>
      </c>
      <c r="Y35" s="169" t="n">
        <v>0.08813546</v>
      </c>
      <c r="Z35" s="169" t="n">
        <v>0.0691828</v>
      </c>
      <c r="AA35" s="169" t="n">
        <v>0.06984298</v>
      </c>
      <c r="AB35" s="169" t="n">
        <v>0.06577018</v>
      </c>
      <c r="AC35" s="169" t="n">
        <v>0.06881695</v>
      </c>
      <c r="AD35" s="169" t="n">
        <v>0.06511171</v>
      </c>
      <c r="AE35" s="169" t="n">
        <v>0.06646196</v>
      </c>
      <c r="AF35" s="169" t="n">
        <v>0.06726915</v>
      </c>
      <c r="AG35" s="169" t="n">
        <v>0.06483046</v>
      </c>
      <c r="AH35" s="169" t="n">
        <v>0.06584869</v>
      </c>
      <c r="AI35" s="169" t="n">
        <v>0.06603651</v>
      </c>
      <c r="AJ35" s="169" t="n">
        <v>0.06646224</v>
      </c>
      <c r="AK35" s="169" t="n">
        <v>0.06520711</v>
      </c>
      <c r="AL35" s="169" t="n">
        <v>0.06657478</v>
      </c>
      <c r="AM35" s="169" t="n">
        <v>0.06917988</v>
      </c>
      <c r="AN35" s="169" t="n">
        <v>0.06911356</v>
      </c>
      <c r="AO35" s="169" t="n">
        <v>0.06826255</v>
      </c>
      <c r="AP35" s="169" t="n">
        <v>0.06800976</v>
      </c>
      <c r="AQ35" s="169" t="n">
        <v>0.07028359</v>
      </c>
      <c r="AR35" s="169" t="n">
        <v>0.05541065</v>
      </c>
      <c r="AS35" s="170" t="n">
        <v>0.06756694</v>
      </c>
    </row>
    <row r="36" customFormat="false" ht="12.75" hidden="false" customHeight="false" outlineLevel="0" collapsed="false">
      <c r="A36" s="162" t="s">
        <v>31</v>
      </c>
      <c r="B36" s="169" t="n">
        <v>0.002025315</v>
      </c>
      <c r="C36" s="169" t="n">
        <v>-0.005009288</v>
      </c>
      <c r="D36" s="169" t="n">
        <v>-0.002395843</v>
      </c>
      <c r="E36" s="169" t="n">
        <v>-0.00276589</v>
      </c>
      <c r="F36" s="169" t="n">
        <v>-0.001166603</v>
      </c>
      <c r="G36" s="169" t="n">
        <v>-0.001143413</v>
      </c>
      <c r="H36" s="169" t="n">
        <v>-0.001412397</v>
      </c>
      <c r="I36" s="169" t="n">
        <v>-0.002680336</v>
      </c>
      <c r="J36" s="169" t="n">
        <v>-0.002617659</v>
      </c>
      <c r="K36" s="169" t="n">
        <v>-0.002109152</v>
      </c>
      <c r="L36" s="169" t="n">
        <v>-0.001485563</v>
      </c>
      <c r="M36" s="169" t="n">
        <v>0.002108085</v>
      </c>
      <c r="N36" s="169" t="n">
        <v>0.002478825</v>
      </c>
      <c r="O36" s="169" t="n">
        <v>0.0005703976</v>
      </c>
      <c r="P36" s="169" t="n">
        <v>-0.008628303</v>
      </c>
      <c r="Q36" s="169" t="n">
        <v>-0.007566381</v>
      </c>
      <c r="R36" s="169" t="n">
        <v>0.0007067073</v>
      </c>
      <c r="S36" s="169" t="n">
        <v>0.0002292951</v>
      </c>
      <c r="T36" s="169" t="n">
        <v>0.0007936229</v>
      </c>
      <c r="U36" s="169" t="n">
        <v>-0.001725719</v>
      </c>
      <c r="V36" s="170" t="n">
        <v>-0.001665735</v>
      </c>
      <c r="W36" s="171"/>
      <c r="X36" s="172" t="s">
        <v>31</v>
      </c>
      <c r="Y36" s="169" t="n">
        <v>0.003217892</v>
      </c>
      <c r="Z36" s="169" t="n">
        <v>-0.008149451</v>
      </c>
      <c r="AA36" s="169" t="n">
        <v>-0.009088514</v>
      </c>
      <c r="AB36" s="169" t="n">
        <v>-0.009184947</v>
      </c>
      <c r="AC36" s="169" t="n">
        <v>-0.01148878</v>
      </c>
      <c r="AD36" s="169" t="n">
        <v>-0.009534522</v>
      </c>
      <c r="AE36" s="169" t="n">
        <v>-0.01024339</v>
      </c>
      <c r="AF36" s="169" t="n">
        <v>-0.006650516</v>
      </c>
      <c r="AG36" s="169" t="n">
        <v>-0.006426957</v>
      </c>
      <c r="AH36" s="169" t="n">
        <v>-0.005826943</v>
      </c>
      <c r="AI36" s="169" t="n">
        <v>-0.005591785</v>
      </c>
      <c r="AJ36" s="169" t="n">
        <v>-0.003107319</v>
      </c>
      <c r="AK36" s="169" t="n">
        <v>-0.006429462</v>
      </c>
      <c r="AL36" s="169" t="n">
        <v>-0.006933952</v>
      </c>
      <c r="AM36" s="169" t="n">
        <v>-0.01028692</v>
      </c>
      <c r="AN36" s="169" t="n">
        <v>-0.007731089</v>
      </c>
      <c r="AO36" s="169" t="n">
        <v>-0.004480652</v>
      </c>
      <c r="AP36" s="169" t="n">
        <v>-0.006683864</v>
      </c>
      <c r="AQ36" s="169" t="n">
        <v>-0.007201865</v>
      </c>
      <c r="AR36" s="169" t="n">
        <v>-0.003018702</v>
      </c>
      <c r="AS36" s="170" t="n">
        <v>-0.007039762</v>
      </c>
    </row>
    <row r="37" customFormat="false" ht="12.75" hidden="false" customHeight="false" outlineLevel="0" collapsed="false">
      <c r="A37" s="162" t="s">
        <v>32</v>
      </c>
      <c r="B37" s="169" t="n">
        <v>-0.00763745</v>
      </c>
      <c r="C37" s="169" t="n">
        <v>0.02660333</v>
      </c>
      <c r="D37" s="169" t="n">
        <v>0.02565335</v>
      </c>
      <c r="E37" s="169" t="n">
        <v>0.02541307</v>
      </c>
      <c r="F37" s="169" t="n">
        <v>0.02639645</v>
      </c>
      <c r="G37" s="169" t="n">
        <v>0.02566764</v>
      </c>
      <c r="H37" s="169" t="n">
        <v>0.02582673</v>
      </c>
      <c r="I37" s="169" t="n">
        <v>0.02393472</v>
      </c>
      <c r="J37" s="169" t="n">
        <v>0.02674752</v>
      </c>
      <c r="K37" s="169" t="n">
        <v>0.02775026</v>
      </c>
      <c r="L37" s="169" t="n">
        <v>0.02664403</v>
      </c>
      <c r="M37" s="169" t="n">
        <v>0.02562925</v>
      </c>
      <c r="N37" s="169" t="n">
        <v>0.02843239</v>
      </c>
      <c r="O37" s="169" t="n">
        <v>0.02972594</v>
      </c>
      <c r="P37" s="169" t="n">
        <v>0.02384523</v>
      </c>
      <c r="Q37" s="169" t="n">
        <v>0.02385887</v>
      </c>
      <c r="R37" s="169" t="n">
        <v>0.02750989</v>
      </c>
      <c r="S37" s="169" t="n">
        <v>0.02826125</v>
      </c>
      <c r="T37" s="169" t="n">
        <v>0.02528239</v>
      </c>
      <c r="U37" s="169" t="n">
        <v>0.02005061</v>
      </c>
      <c r="V37" s="170" t="n">
        <v>0.02505868</v>
      </c>
      <c r="W37" s="171"/>
      <c r="X37" s="172" t="s">
        <v>32</v>
      </c>
      <c r="Y37" s="169" t="n">
        <v>-0.01299696</v>
      </c>
      <c r="Z37" s="169" t="n">
        <v>0.02237704</v>
      </c>
      <c r="AA37" s="169" t="n">
        <v>0.01982207</v>
      </c>
      <c r="AB37" s="169" t="n">
        <v>0.02092376</v>
      </c>
      <c r="AC37" s="169" t="n">
        <v>0.01718711</v>
      </c>
      <c r="AD37" s="169" t="n">
        <v>0.01756139</v>
      </c>
      <c r="AE37" s="169" t="n">
        <v>0.01483581</v>
      </c>
      <c r="AF37" s="169" t="n">
        <v>0.0190544</v>
      </c>
      <c r="AG37" s="169" t="n">
        <v>0.02183527</v>
      </c>
      <c r="AH37" s="169" t="n">
        <v>0.02412861</v>
      </c>
      <c r="AI37" s="169" t="n">
        <v>0.02137429</v>
      </c>
      <c r="AJ37" s="169" t="n">
        <v>0.02455966</v>
      </c>
      <c r="AK37" s="169" t="n">
        <v>0.02218547</v>
      </c>
      <c r="AL37" s="169" t="n">
        <v>0.01908629</v>
      </c>
      <c r="AM37" s="169" t="n">
        <v>0.01426878</v>
      </c>
      <c r="AN37" s="169" t="n">
        <v>0.01617854</v>
      </c>
      <c r="AO37" s="169" t="n">
        <v>0.02625229</v>
      </c>
      <c r="AP37" s="169" t="n">
        <v>0.02390861</v>
      </c>
      <c r="AQ37" s="169" t="n">
        <v>0.02018951</v>
      </c>
      <c r="AR37" s="169" t="n">
        <v>-0.002560407</v>
      </c>
      <c r="AS37" s="170" t="n">
        <v>0.01858708</v>
      </c>
    </row>
    <row r="38" customFormat="false" ht="12.75" hidden="false" customHeight="false" outlineLevel="0" collapsed="false">
      <c r="A38" s="162" t="s">
        <v>21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0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1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2</v>
      </c>
      <c r="B40" s="177" t="n">
        <v>37.45325</v>
      </c>
      <c r="C40" s="177" t="n">
        <v>-6.226997</v>
      </c>
      <c r="D40" s="177" t="n">
        <v>0.6866674</v>
      </c>
      <c r="E40" s="177" t="n">
        <v>-3.364033</v>
      </c>
      <c r="F40" s="177" t="n">
        <v>-0.7046486</v>
      </c>
      <c r="G40" s="177" t="n">
        <v>0.05175379</v>
      </c>
      <c r="H40" s="177" t="n">
        <v>-2.067701</v>
      </c>
      <c r="I40" s="177" t="n">
        <v>4.904915</v>
      </c>
      <c r="J40" s="177" t="n">
        <v>0.1856851</v>
      </c>
      <c r="K40" s="177" t="n">
        <v>-4.794734</v>
      </c>
      <c r="L40" s="177" t="n">
        <v>-4.810402</v>
      </c>
      <c r="M40" s="177" t="n">
        <v>-0.9373629</v>
      </c>
      <c r="N40" s="177" t="n">
        <v>2.154325</v>
      </c>
      <c r="O40" s="177" t="n">
        <v>1.779178</v>
      </c>
      <c r="P40" s="177" t="n">
        <v>2.163631</v>
      </c>
      <c r="Q40" s="177" t="n">
        <v>1.312786</v>
      </c>
      <c r="R40" s="177" t="n">
        <v>-1.87212</v>
      </c>
      <c r="S40" s="177" t="n">
        <v>-2.385737</v>
      </c>
      <c r="T40" s="177" t="n">
        <v>-1.413595</v>
      </c>
      <c r="U40" s="177" t="n">
        <v>-10.42659</v>
      </c>
      <c r="V40" s="178" t="n">
        <v>0</v>
      </c>
      <c r="W40" s="171"/>
      <c r="X40" s="172" t="s">
        <v>212</v>
      </c>
      <c r="Y40" s="169" t="n">
        <v>45.44793</v>
      </c>
      <c r="Z40" s="169" t="n">
        <v>-5.203214</v>
      </c>
      <c r="AA40" s="169" t="n">
        <v>-0.1815025</v>
      </c>
      <c r="AB40" s="169" t="n">
        <v>-5.982187</v>
      </c>
      <c r="AC40" s="169" t="n">
        <v>-1.411313</v>
      </c>
      <c r="AD40" s="169" t="n">
        <v>2.430066</v>
      </c>
      <c r="AE40" s="169" t="n">
        <v>0.5865879</v>
      </c>
      <c r="AF40" s="169" t="n">
        <v>4.599</v>
      </c>
      <c r="AG40" s="169" t="n">
        <v>0.05004383</v>
      </c>
      <c r="AH40" s="169" t="n">
        <v>-3.484775</v>
      </c>
      <c r="AI40" s="169" t="n">
        <v>-3.089355</v>
      </c>
      <c r="AJ40" s="169" t="n">
        <v>-0.1903356</v>
      </c>
      <c r="AK40" s="169" t="n">
        <v>3.00557</v>
      </c>
      <c r="AL40" s="169" t="n">
        <v>3.006488</v>
      </c>
      <c r="AM40" s="169" t="n">
        <v>-0.05633779</v>
      </c>
      <c r="AN40" s="169" t="n">
        <v>-0.144379</v>
      </c>
      <c r="AO40" s="169" t="n">
        <v>-4.064143</v>
      </c>
      <c r="AP40" s="169" t="n">
        <v>-4.58278</v>
      </c>
      <c r="AQ40" s="169" t="n">
        <v>-5.265618</v>
      </c>
      <c r="AR40" s="169" t="n">
        <v>-8.973813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2.24096</v>
      </c>
      <c r="C41" s="169" t="n">
        <v>0.1837343</v>
      </c>
      <c r="D41" s="169" t="n">
        <v>0.1989705</v>
      </c>
      <c r="E41" s="169" t="n">
        <v>1.01099</v>
      </c>
      <c r="F41" s="169" t="n">
        <v>0.6013218</v>
      </c>
      <c r="G41" s="169" t="n">
        <v>0.01865632</v>
      </c>
      <c r="H41" s="169" t="n">
        <v>0.8555096</v>
      </c>
      <c r="I41" s="169" t="n">
        <v>-0.4095776</v>
      </c>
      <c r="J41" s="169" t="n">
        <v>0.6331404</v>
      </c>
      <c r="K41" s="169" t="n">
        <v>-0.155013</v>
      </c>
      <c r="L41" s="169" t="n">
        <v>1.372284</v>
      </c>
      <c r="M41" s="169" t="n">
        <v>0.7922406</v>
      </c>
      <c r="N41" s="169" t="n">
        <v>0.08923573</v>
      </c>
      <c r="O41" s="169" t="n">
        <v>1.41363</v>
      </c>
      <c r="P41" s="169" t="n">
        <v>0.474666</v>
      </c>
      <c r="Q41" s="169" t="n">
        <v>0.2402815</v>
      </c>
      <c r="R41" s="169" t="n">
        <v>-0.2998316</v>
      </c>
      <c r="S41" s="169" t="n">
        <v>-0.9224534</v>
      </c>
      <c r="T41" s="169" t="n">
        <v>-0.645955</v>
      </c>
      <c r="U41" s="169" t="n">
        <v>-5.105471</v>
      </c>
      <c r="V41" s="170" t="n">
        <v>0.4903231</v>
      </c>
      <c r="W41" s="171"/>
      <c r="X41" s="172" t="s">
        <v>33</v>
      </c>
      <c r="Y41" s="169" t="n">
        <v>17.27333</v>
      </c>
      <c r="Z41" s="169" t="n">
        <v>-0.6613863</v>
      </c>
      <c r="AA41" s="169" t="n">
        <v>-0.9488468</v>
      </c>
      <c r="AB41" s="169" t="n">
        <v>-0.09217505</v>
      </c>
      <c r="AC41" s="169" t="n">
        <v>-0.5339966</v>
      </c>
      <c r="AD41" s="169" t="n">
        <v>-0.5254059</v>
      </c>
      <c r="AE41" s="169" t="n">
        <v>0.1113091</v>
      </c>
      <c r="AF41" s="169" t="n">
        <v>0.6842618</v>
      </c>
      <c r="AG41" s="169" t="n">
        <v>0.71776</v>
      </c>
      <c r="AH41" s="169" t="n">
        <v>1.186603</v>
      </c>
      <c r="AI41" s="169" t="n">
        <v>0.8218947</v>
      </c>
      <c r="AJ41" s="169" t="n">
        <v>0.1183669</v>
      </c>
      <c r="AK41" s="169" t="n">
        <v>0.2774344</v>
      </c>
      <c r="AL41" s="169" t="n">
        <v>1.528849</v>
      </c>
      <c r="AM41" s="169" t="n">
        <v>0.350978</v>
      </c>
      <c r="AN41" s="169" t="n">
        <v>0.8028963</v>
      </c>
      <c r="AO41" s="169" t="n">
        <v>1.583524</v>
      </c>
      <c r="AP41" s="169" t="n">
        <v>0.404341</v>
      </c>
      <c r="AQ41" s="169" t="n">
        <v>-0.2611418</v>
      </c>
      <c r="AR41" s="169" t="n">
        <v>1.786567</v>
      </c>
      <c r="AS41" s="170" t="n">
        <v>0.8563943</v>
      </c>
    </row>
    <row r="42" customFormat="false" ht="12.75" hidden="false" customHeight="false" outlineLevel="0" collapsed="false">
      <c r="A42" s="162" t="s">
        <v>34</v>
      </c>
      <c r="B42" s="169" t="n">
        <v>-0.7321662</v>
      </c>
      <c r="C42" s="169" t="n">
        <v>0.3115798</v>
      </c>
      <c r="D42" s="169" t="n">
        <v>0.4907519</v>
      </c>
      <c r="E42" s="169" t="n">
        <v>1.256877</v>
      </c>
      <c r="F42" s="169" t="n">
        <v>0.8048823</v>
      </c>
      <c r="G42" s="169" t="n">
        <v>0.3319745</v>
      </c>
      <c r="H42" s="169" t="n">
        <v>-0.04686559</v>
      </c>
      <c r="I42" s="169" t="n">
        <v>0.5410634</v>
      </c>
      <c r="J42" s="169" t="n">
        <v>0.594702</v>
      </c>
      <c r="K42" s="169" t="n">
        <v>0.5672753</v>
      </c>
      <c r="L42" s="169" t="n">
        <v>0.6712375</v>
      </c>
      <c r="M42" s="169" t="n">
        <v>0.3952797</v>
      </c>
      <c r="N42" s="169" t="n">
        <v>0.8522304</v>
      </c>
      <c r="O42" s="169" t="n">
        <v>1.02231</v>
      </c>
      <c r="P42" s="169" t="n">
        <v>0.6273846</v>
      </c>
      <c r="Q42" s="169" t="n">
        <v>0.6395875</v>
      </c>
      <c r="R42" s="169" t="n">
        <v>0.6844814</v>
      </c>
      <c r="S42" s="169" t="n">
        <v>1.141821</v>
      </c>
      <c r="T42" s="169" t="n">
        <v>0.859378</v>
      </c>
      <c r="U42" s="169" t="n">
        <v>-0.06561855</v>
      </c>
      <c r="V42" s="170" t="n">
        <v>0.5874428</v>
      </c>
      <c r="W42" s="171"/>
      <c r="X42" s="172" t="s">
        <v>34</v>
      </c>
      <c r="Y42" s="169" t="n">
        <v>1.239913</v>
      </c>
      <c r="Z42" s="169" t="n">
        <v>0.3548273</v>
      </c>
      <c r="AA42" s="169" t="n">
        <v>0.4750906</v>
      </c>
      <c r="AB42" s="169" t="n">
        <v>1.156006</v>
      </c>
      <c r="AC42" s="169" t="n">
        <v>1.120437</v>
      </c>
      <c r="AD42" s="169" t="n">
        <v>0.1594331</v>
      </c>
      <c r="AE42" s="169" t="n">
        <v>-0.2467762</v>
      </c>
      <c r="AF42" s="169" t="n">
        <v>0.5037961</v>
      </c>
      <c r="AG42" s="169" t="n">
        <v>0.283637</v>
      </c>
      <c r="AH42" s="169" t="n">
        <v>0.6824556</v>
      </c>
      <c r="AI42" s="169" t="n">
        <v>1.04911</v>
      </c>
      <c r="AJ42" s="169" t="n">
        <v>0.01697334</v>
      </c>
      <c r="AK42" s="169" t="n">
        <v>0.5612716</v>
      </c>
      <c r="AL42" s="169" t="n">
        <v>0.6725945</v>
      </c>
      <c r="AM42" s="169" t="n">
        <v>0.7421416</v>
      </c>
      <c r="AN42" s="169" t="n">
        <v>0.9082714</v>
      </c>
      <c r="AO42" s="169" t="n">
        <v>1.19427</v>
      </c>
      <c r="AP42" s="169" t="n">
        <v>0.9292644</v>
      </c>
      <c r="AQ42" s="169" t="n">
        <v>0.8737879</v>
      </c>
      <c r="AR42" s="169" t="n">
        <v>0.5640933</v>
      </c>
      <c r="AS42" s="170" t="n">
        <v>0.650801</v>
      </c>
    </row>
    <row r="43" customFormat="false" ht="12.75" hidden="false" customHeight="false" outlineLevel="0" collapsed="false">
      <c r="A43" s="162" t="s">
        <v>35</v>
      </c>
      <c r="B43" s="169" t="n">
        <v>2.405106</v>
      </c>
      <c r="C43" s="169" t="n">
        <v>-0.3164967</v>
      </c>
      <c r="D43" s="169" t="n">
        <v>-0.6409912</v>
      </c>
      <c r="E43" s="169" t="n">
        <v>-1.132784</v>
      </c>
      <c r="F43" s="169" t="n">
        <v>-0.6436917</v>
      </c>
      <c r="G43" s="169" t="n">
        <v>-0.6648345</v>
      </c>
      <c r="H43" s="169" t="n">
        <v>-1.103076</v>
      </c>
      <c r="I43" s="169" t="n">
        <v>-0.1364909</v>
      </c>
      <c r="J43" s="169" t="n">
        <v>-0.1915447</v>
      </c>
      <c r="K43" s="169" t="n">
        <v>0.005561172</v>
      </c>
      <c r="L43" s="169" t="n">
        <v>-0.858791</v>
      </c>
      <c r="M43" s="169" t="n">
        <v>-0.4001229</v>
      </c>
      <c r="N43" s="169" t="n">
        <v>-0.369657</v>
      </c>
      <c r="O43" s="169" t="n">
        <v>-0.7929847</v>
      </c>
      <c r="P43" s="169" t="n">
        <v>-0.6793736</v>
      </c>
      <c r="Q43" s="169" t="n">
        <v>-0.3555874</v>
      </c>
      <c r="R43" s="169" t="n">
        <v>-0.8256062</v>
      </c>
      <c r="S43" s="169" t="n">
        <v>-0.5244475</v>
      </c>
      <c r="T43" s="169" t="n">
        <v>-0.2707737</v>
      </c>
      <c r="U43" s="169" t="n">
        <v>-0.01406313</v>
      </c>
      <c r="V43" s="170" t="n">
        <v>-0.4432479</v>
      </c>
      <c r="W43" s="171"/>
      <c r="X43" s="172" t="s">
        <v>35</v>
      </c>
      <c r="Y43" s="169" t="n">
        <v>3.951018</v>
      </c>
      <c r="Z43" s="169" t="n">
        <v>-0.3165535</v>
      </c>
      <c r="AA43" s="169" t="n">
        <v>-0.6277232</v>
      </c>
      <c r="AB43" s="169" t="n">
        <v>-1.108951</v>
      </c>
      <c r="AC43" s="169" t="n">
        <v>-0.5986235</v>
      </c>
      <c r="AD43" s="169" t="n">
        <v>-0.3315524</v>
      </c>
      <c r="AE43" s="169" t="n">
        <v>-0.4834969</v>
      </c>
      <c r="AF43" s="169" t="n">
        <v>-0.5291111</v>
      </c>
      <c r="AG43" s="169" t="n">
        <v>-0.452648</v>
      </c>
      <c r="AH43" s="169" t="n">
        <v>-0.9918626</v>
      </c>
      <c r="AI43" s="169" t="n">
        <v>-0.7335562</v>
      </c>
      <c r="AJ43" s="169" t="n">
        <v>-0.9881296</v>
      </c>
      <c r="AK43" s="169" t="n">
        <v>-0.8432643</v>
      </c>
      <c r="AL43" s="169" t="n">
        <v>-0.3666284</v>
      </c>
      <c r="AM43" s="169" t="n">
        <v>-0.4413856</v>
      </c>
      <c r="AN43" s="169" t="n">
        <v>-0.2180033</v>
      </c>
      <c r="AO43" s="169" t="n">
        <v>-0.7577873</v>
      </c>
      <c r="AP43" s="169" t="n">
        <v>-0.714535</v>
      </c>
      <c r="AQ43" s="169" t="n">
        <v>-0.393728</v>
      </c>
      <c r="AR43" s="169" t="n">
        <v>0.05901647</v>
      </c>
      <c r="AS43" s="170" t="n">
        <v>-0.4496226</v>
      </c>
    </row>
    <row r="44" customFormat="false" ht="12.75" hidden="false" customHeight="false" outlineLevel="0" collapsed="false">
      <c r="A44" s="162" t="s">
        <v>36</v>
      </c>
      <c r="B44" s="169" t="n">
        <v>2.56348</v>
      </c>
      <c r="C44" s="169" t="n">
        <v>0.04304063</v>
      </c>
      <c r="D44" s="169" t="n">
        <v>0.1257614</v>
      </c>
      <c r="E44" s="169" t="n">
        <v>0.3104429</v>
      </c>
      <c r="F44" s="169" t="n">
        <v>0.4113406</v>
      </c>
      <c r="G44" s="169" t="n">
        <v>0.03164046</v>
      </c>
      <c r="H44" s="169" t="n">
        <v>0.0816255</v>
      </c>
      <c r="I44" s="169" t="n">
        <v>0.2020352</v>
      </c>
      <c r="J44" s="169" t="n">
        <v>0.1945802</v>
      </c>
      <c r="K44" s="169" t="n">
        <v>0.2730738</v>
      </c>
      <c r="L44" s="169" t="n">
        <v>0.1525529</v>
      </c>
      <c r="M44" s="169" t="n">
        <v>0.1498224</v>
      </c>
      <c r="N44" s="169" t="n">
        <v>0.1800625</v>
      </c>
      <c r="O44" s="169" t="n">
        <v>0.3338597</v>
      </c>
      <c r="P44" s="169" t="n">
        <v>0.1716053</v>
      </c>
      <c r="Q44" s="169" t="n">
        <v>0.2169933</v>
      </c>
      <c r="R44" s="169" t="n">
        <v>0.2541147</v>
      </c>
      <c r="S44" s="169" t="n">
        <v>0.4256665</v>
      </c>
      <c r="T44" s="169" t="n">
        <v>0.2733642</v>
      </c>
      <c r="U44" s="169" t="n">
        <v>-0.09021881</v>
      </c>
      <c r="V44" s="170" t="n">
        <v>0.2743357</v>
      </c>
      <c r="W44" s="171"/>
      <c r="X44" s="172" t="s">
        <v>36</v>
      </c>
      <c r="Y44" s="169" t="n">
        <v>2.719682</v>
      </c>
      <c r="Z44" s="169" t="n">
        <v>-0.008381062</v>
      </c>
      <c r="AA44" s="169" t="n">
        <v>0.1323005</v>
      </c>
      <c r="AB44" s="169" t="n">
        <v>0.2412398</v>
      </c>
      <c r="AC44" s="169" t="n">
        <v>0.3644698</v>
      </c>
      <c r="AD44" s="169" t="n">
        <v>-0.01253177</v>
      </c>
      <c r="AE44" s="169" t="n">
        <v>-0.1909018</v>
      </c>
      <c r="AF44" s="169" t="n">
        <v>0.01318117</v>
      </c>
      <c r="AG44" s="169" t="n">
        <v>0.02436988</v>
      </c>
      <c r="AH44" s="169" t="n">
        <v>0.1958011</v>
      </c>
      <c r="AI44" s="169" t="n">
        <v>0.1805577</v>
      </c>
      <c r="AJ44" s="169" t="n">
        <v>-0.05529922</v>
      </c>
      <c r="AK44" s="169" t="n">
        <v>-0.008708619</v>
      </c>
      <c r="AL44" s="169" t="n">
        <v>0.245966</v>
      </c>
      <c r="AM44" s="169" t="n">
        <v>0.2386376</v>
      </c>
      <c r="AN44" s="169" t="n">
        <v>0.2592596</v>
      </c>
      <c r="AO44" s="169" t="n">
        <v>0.3355209</v>
      </c>
      <c r="AP44" s="169" t="n">
        <v>0.2326377</v>
      </c>
      <c r="AQ44" s="169" t="n">
        <v>0.2966706</v>
      </c>
      <c r="AR44" s="169" t="n">
        <v>-0.1017438</v>
      </c>
      <c r="AS44" s="170" t="n">
        <v>0.2060581</v>
      </c>
    </row>
    <row r="45" customFormat="false" ht="12.75" hidden="false" customHeight="false" outlineLevel="0" collapsed="false">
      <c r="A45" s="162" t="s">
        <v>37</v>
      </c>
      <c r="B45" s="169" t="n">
        <v>0.3001038</v>
      </c>
      <c r="C45" s="169" t="n">
        <v>0.03185204</v>
      </c>
      <c r="D45" s="169" t="n">
        <v>-0.008491365</v>
      </c>
      <c r="E45" s="169" t="n">
        <v>-0.04074889</v>
      </c>
      <c r="F45" s="169" t="n">
        <v>-0.04947523</v>
      </c>
      <c r="G45" s="169" t="n">
        <v>-0.07777781</v>
      </c>
      <c r="H45" s="169" t="n">
        <v>-0.1227872</v>
      </c>
      <c r="I45" s="169" t="n">
        <v>0.02028458</v>
      </c>
      <c r="J45" s="169" t="n">
        <v>-0.009513509</v>
      </c>
      <c r="K45" s="169" t="n">
        <v>-0.05366692</v>
      </c>
      <c r="L45" s="169" t="n">
        <v>-0.09255849</v>
      </c>
      <c r="M45" s="169" t="n">
        <v>0.05059281</v>
      </c>
      <c r="N45" s="169" t="n">
        <v>0.03148634</v>
      </c>
      <c r="O45" s="169" t="n">
        <v>-0.01006567</v>
      </c>
      <c r="P45" s="169" t="n">
        <v>-0.1100693</v>
      </c>
      <c r="Q45" s="169" t="n">
        <v>0.01899619</v>
      </c>
      <c r="R45" s="169" t="n">
        <v>-0.06039908</v>
      </c>
      <c r="S45" s="169" t="n">
        <v>-0.09696166</v>
      </c>
      <c r="T45" s="169" t="n">
        <v>0.04501104</v>
      </c>
      <c r="U45" s="169" t="n">
        <v>-0.133339</v>
      </c>
      <c r="V45" s="170" t="n">
        <v>-0.02302603</v>
      </c>
      <c r="W45" s="171"/>
      <c r="X45" s="172" t="s">
        <v>37</v>
      </c>
      <c r="Y45" s="169" t="n">
        <v>0.5235212</v>
      </c>
      <c r="Z45" s="169" t="n">
        <v>-0.03073993</v>
      </c>
      <c r="AA45" s="169" t="n">
        <v>0.01773716</v>
      </c>
      <c r="AB45" s="169" t="n">
        <v>-0.04428939</v>
      </c>
      <c r="AC45" s="169" t="n">
        <v>-0.00644774</v>
      </c>
      <c r="AD45" s="169" t="n">
        <v>-0.01463692</v>
      </c>
      <c r="AE45" s="169" t="n">
        <v>0.0458244</v>
      </c>
      <c r="AF45" s="169" t="n">
        <v>0.1110446</v>
      </c>
      <c r="AG45" s="169" t="n">
        <v>-0.01795959</v>
      </c>
      <c r="AH45" s="169" t="n">
        <v>0.02025647</v>
      </c>
      <c r="AI45" s="169" t="n">
        <v>-0.05720796</v>
      </c>
      <c r="AJ45" s="169" t="n">
        <v>-0.03433336</v>
      </c>
      <c r="AK45" s="169" t="n">
        <v>-0.03478965</v>
      </c>
      <c r="AL45" s="169" t="n">
        <v>0.1092732</v>
      </c>
      <c r="AM45" s="169" t="n">
        <v>-0.1357921</v>
      </c>
      <c r="AN45" s="169" t="n">
        <v>-0.1109309</v>
      </c>
      <c r="AO45" s="169" t="n">
        <v>-0.09385321</v>
      </c>
      <c r="AP45" s="169" t="n">
        <v>-0.05775397</v>
      </c>
      <c r="AQ45" s="169" t="n">
        <v>-0.006595156</v>
      </c>
      <c r="AR45" s="169" t="n">
        <v>0.09979553</v>
      </c>
      <c r="AS45" s="170" t="n">
        <v>0.0008936957</v>
      </c>
    </row>
    <row r="46" customFormat="false" ht="12.75" hidden="false" customHeight="false" outlineLevel="0" collapsed="false">
      <c r="A46" s="162" t="s">
        <v>38</v>
      </c>
      <c r="B46" s="169" t="n">
        <v>1.546676</v>
      </c>
      <c r="C46" s="169" t="n">
        <v>-0.1225312</v>
      </c>
      <c r="D46" s="169" t="n">
        <v>-0.02762597</v>
      </c>
      <c r="E46" s="169" t="n">
        <v>-0.01166315</v>
      </c>
      <c r="F46" s="169" t="n">
        <v>0.04800412</v>
      </c>
      <c r="G46" s="169" t="n">
        <v>-0.01098759</v>
      </c>
      <c r="H46" s="169" t="n">
        <v>-0.02907403</v>
      </c>
      <c r="I46" s="169" t="n">
        <v>-0.009958203</v>
      </c>
      <c r="J46" s="169" t="n">
        <v>0.007058616</v>
      </c>
      <c r="K46" s="169" t="n">
        <v>-0.008981569</v>
      </c>
      <c r="L46" s="169" t="n">
        <v>-0.009836741</v>
      </c>
      <c r="M46" s="169" t="n">
        <v>-0.03774555</v>
      </c>
      <c r="N46" s="169" t="n">
        <v>0.01372702</v>
      </c>
      <c r="O46" s="169" t="n">
        <v>0.05423716</v>
      </c>
      <c r="P46" s="169" t="n">
        <v>0.0156154</v>
      </c>
      <c r="Q46" s="169" t="n">
        <v>-0.001437714</v>
      </c>
      <c r="R46" s="169" t="n">
        <v>0.04446495</v>
      </c>
      <c r="S46" s="169" t="n">
        <v>0.07296088</v>
      </c>
      <c r="T46" s="169" t="n">
        <v>-0.001923111</v>
      </c>
      <c r="U46" s="169" t="n">
        <v>0.05832307</v>
      </c>
      <c r="V46" s="170" t="n">
        <v>0.04793457</v>
      </c>
      <c r="W46" s="171"/>
      <c r="X46" s="172" t="s">
        <v>38</v>
      </c>
      <c r="Y46" s="169" t="n">
        <v>1.658402</v>
      </c>
      <c r="Z46" s="169" t="n">
        <v>-0.07592323</v>
      </c>
      <c r="AA46" s="169" t="n">
        <v>-0.006932634</v>
      </c>
      <c r="AB46" s="169" t="n">
        <v>-0.007294926</v>
      </c>
      <c r="AC46" s="169" t="n">
        <v>0.08472681</v>
      </c>
      <c r="AD46" s="169" t="n">
        <v>0.0003848556</v>
      </c>
      <c r="AE46" s="169" t="n">
        <v>-0.03872405</v>
      </c>
      <c r="AF46" s="169" t="n">
        <v>0.02425401</v>
      </c>
      <c r="AG46" s="169" t="n">
        <v>-0.003685547</v>
      </c>
      <c r="AH46" s="169" t="n">
        <v>0.08641563</v>
      </c>
      <c r="AI46" s="169" t="n">
        <v>0.1485618</v>
      </c>
      <c r="AJ46" s="169" t="n">
        <v>0.03761187</v>
      </c>
      <c r="AK46" s="169" t="n">
        <v>0.02857171</v>
      </c>
      <c r="AL46" s="169" t="n">
        <v>0.06950033</v>
      </c>
      <c r="AM46" s="169" t="n">
        <v>0.1094976</v>
      </c>
      <c r="AN46" s="169" t="n">
        <v>0.1445683</v>
      </c>
      <c r="AO46" s="169" t="n">
        <v>0.1361558</v>
      </c>
      <c r="AP46" s="169" t="n">
        <v>0.06034818</v>
      </c>
      <c r="AQ46" s="169" t="n">
        <v>0.06978532</v>
      </c>
      <c r="AR46" s="169" t="n">
        <v>0.01704571</v>
      </c>
      <c r="AS46" s="170" t="n">
        <v>0.09451997</v>
      </c>
    </row>
    <row r="47" customFormat="false" ht="12.75" hidden="false" customHeight="false" outlineLevel="0" collapsed="false">
      <c r="A47" s="162" t="s">
        <v>39</v>
      </c>
      <c r="B47" s="169" t="n">
        <v>-0.02211725</v>
      </c>
      <c r="C47" s="169" t="n">
        <v>-0.02455529</v>
      </c>
      <c r="D47" s="169" t="n">
        <v>-0.01660965</v>
      </c>
      <c r="E47" s="169" t="n">
        <v>-0.006516927</v>
      </c>
      <c r="F47" s="169" t="n">
        <v>-0.04436353</v>
      </c>
      <c r="G47" s="169" t="n">
        <v>-0.03928445</v>
      </c>
      <c r="H47" s="169" t="n">
        <v>-0.06751791</v>
      </c>
      <c r="I47" s="169" t="n">
        <v>-0.04034356</v>
      </c>
      <c r="J47" s="169" t="n">
        <v>-0.05115665</v>
      </c>
      <c r="K47" s="169" t="n">
        <v>-0.0385604</v>
      </c>
      <c r="L47" s="169" t="n">
        <v>-0.06234211</v>
      </c>
      <c r="M47" s="169" t="n">
        <v>-0.01248105</v>
      </c>
      <c r="N47" s="169" t="n">
        <v>-0.04416934</v>
      </c>
      <c r="O47" s="169" t="n">
        <v>-0.05455966</v>
      </c>
      <c r="P47" s="169" t="n">
        <v>-0.04481898</v>
      </c>
      <c r="Q47" s="169" t="n">
        <v>-0.03729941</v>
      </c>
      <c r="R47" s="169" t="n">
        <v>-0.05987716</v>
      </c>
      <c r="S47" s="169" t="n">
        <v>-0.05935918</v>
      </c>
      <c r="T47" s="169" t="n">
        <v>0.01776827</v>
      </c>
      <c r="U47" s="169" t="n">
        <v>-0.04870194</v>
      </c>
      <c r="V47" s="170" t="n">
        <v>-0.037968</v>
      </c>
      <c r="W47" s="171"/>
      <c r="X47" s="172" t="s">
        <v>39</v>
      </c>
      <c r="Y47" s="169" t="n">
        <v>-0.06578106</v>
      </c>
      <c r="Z47" s="169" t="n">
        <v>-0.06563472</v>
      </c>
      <c r="AA47" s="169" t="n">
        <v>-0.02498386</v>
      </c>
      <c r="AB47" s="169" t="n">
        <v>-0.0650572</v>
      </c>
      <c r="AC47" s="169" t="n">
        <v>-0.04339362</v>
      </c>
      <c r="AD47" s="169" t="n">
        <v>-0.08236135</v>
      </c>
      <c r="AE47" s="169" t="n">
        <v>-0.06400163</v>
      </c>
      <c r="AF47" s="169" t="n">
        <v>0.006445163</v>
      </c>
      <c r="AG47" s="169" t="n">
        <v>-0.04455299</v>
      </c>
      <c r="AH47" s="169" t="n">
        <v>-0.05008527</v>
      </c>
      <c r="AI47" s="169" t="n">
        <v>-0.03548625</v>
      </c>
      <c r="AJ47" s="169" t="n">
        <v>-0.03315933</v>
      </c>
      <c r="AK47" s="169" t="n">
        <v>-0.03653675</v>
      </c>
      <c r="AL47" s="169" t="n">
        <v>0.0146244</v>
      </c>
      <c r="AM47" s="169" t="n">
        <v>-0.02185587</v>
      </c>
      <c r="AN47" s="169" t="n">
        <v>0.004003072</v>
      </c>
      <c r="AO47" s="169" t="n">
        <v>-0.01443456</v>
      </c>
      <c r="AP47" s="169" t="n">
        <v>-0.03567424</v>
      </c>
      <c r="AQ47" s="169" t="n">
        <v>-0.02955625</v>
      </c>
      <c r="AR47" s="169" t="n">
        <v>-0.01983266</v>
      </c>
      <c r="AS47" s="170" t="n">
        <v>-0.03497474</v>
      </c>
    </row>
    <row r="48" customFormat="false" ht="12.75" hidden="false" customHeight="false" outlineLevel="0" collapsed="false">
      <c r="A48" s="162" t="s">
        <v>40</v>
      </c>
      <c r="B48" s="169" t="n">
        <v>-0.2085768</v>
      </c>
      <c r="C48" s="169" t="n">
        <v>-0.01571067</v>
      </c>
      <c r="D48" s="169" t="n">
        <v>-0.004629994</v>
      </c>
      <c r="E48" s="169" t="n">
        <v>0.04832682</v>
      </c>
      <c r="F48" s="169" t="n">
        <v>0.01928055</v>
      </c>
      <c r="G48" s="169" t="n">
        <v>-0.001861616</v>
      </c>
      <c r="H48" s="169" t="n">
        <v>0.001162593</v>
      </c>
      <c r="I48" s="169" t="n">
        <v>0.006167605</v>
      </c>
      <c r="J48" s="169" t="n">
        <v>-0.0009943589</v>
      </c>
      <c r="K48" s="169" t="n">
        <v>8.601842E-006</v>
      </c>
      <c r="L48" s="169" t="n">
        <v>0.01043625</v>
      </c>
      <c r="M48" s="169" t="n">
        <v>0.01430533</v>
      </c>
      <c r="N48" s="169" t="n">
        <v>0.03410882</v>
      </c>
      <c r="O48" s="169" t="n">
        <v>0.01982997</v>
      </c>
      <c r="P48" s="169" t="n">
        <v>-0.01398565</v>
      </c>
      <c r="Q48" s="169" t="n">
        <v>0.000290843</v>
      </c>
      <c r="R48" s="169" t="n">
        <v>0.01047566</v>
      </c>
      <c r="S48" s="169" t="n">
        <v>0.02792203</v>
      </c>
      <c r="T48" s="169" t="n">
        <v>0.02793561</v>
      </c>
      <c r="U48" s="169" t="n">
        <v>-0.03105133</v>
      </c>
      <c r="V48" s="170" t="n">
        <v>0.002212433</v>
      </c>
      <c r="W48" s="171"/>
      <c r="X48" s="172" t="s">
        <v>40</v>
      </c>
      <c r="Y48" s="169" t="n">
        <v>-0.2524064</v>
      </c>
      <c r="Z48" s="169" t="n">
        <v>0.01637588</v>
      </c>
      <c r="AA48" s="169" t="n">
        <v>0.0211757</v>
      </c>
      <c r="AB48" s="169" t="n">
        <v>0.05414942</v>
      </c>
      <c r="AC48" s="169" t="n">
        <v>0.03268979</v>
      </c>
      <c r="AD48" s="169" t="n">
        <v>0.003920814</v>
      </c>
      <c r="AE48" s="169" t="n">
        <v>-0.02843986</v>
      </c>
      <c r="AF48" s="169" t="n">
        <v>0.01936585</v>
      </c>
      <c r="AG48" s="169" t="n">
        <v>-0.01435687</v>
      </c>
      <c r="AH48" s="169" t="n">
        <v>-0.009406041</v>
      </c>
      <c r="AI48" s="169" t="n">
        <v>0.02812815</v>
      </c>
      <c r="AJ48" s="169" t="n">
        <v>-0.007240294</v>
      </c>
      <c r="AK48" s="169" t="n">
        <v>-0.003208148</v>
      </c>
      <c r="AL48" s="169" t="n">
        <v>0.003769047</v>
      </c>
      <c r="AM48" s="169" t="n">
        <v>-0.0008183634</v>
      </c>
      <c r="AN48" s="169" t="n">
        <v>0.0162638</v>
      </c>
      <c r="AO48" s="169" t="n">
        <v>0.04459776</v>
      </c>
      <c r="AP48" s="169" t="n">
        <v>0.02413255</v>
      </c>
      <c r="AQ48" s="169" t="n">
        <v>0.01545512</v>
      </c>
      <c r="AR48" s="169" t="n">
        <v>-0.02128297</v>
      </c>
      <c r="AS48" s="170" t="n">
        <v>0.003162808</v>
      </c>
    </row>
    <row r="49" customFormat="false" ht="12.75" hidden="false" customHeight="false" outlineLevel="0" collapsed="false">
      <c r="A49" s="162" t="s">
        <v>41</v>
      </c>
      <c r="B49" s="169" t="n">
        <v>0.0156673</v>
      </c>
      <c r="C49" s="169" t="n">
        <v>-0.003905152</v>
      </c>
      <c r="D49" s="169" t="n">
        <v>0.02390598</v>
      </c>
      <c r="E49" s="169" t="n">
        <v>0.02841996</v>
      </c>
      <c r="F49" s="169" t="n">
        <v>0.003364155</v>
      </c>
      <c r="G49" s="169" t="n">
        <v>-0.002836642</v>
      </c>
      <c r="H49" s="169" t="n">
        <v>-0.0028599</v>
      </c>
      <c r="I49" s="169" t="n">
        <v>0.03229221</v>
      </c>
      <c r="J49" s="169" t="n">
        <v>0.0004522215</v>
      </c>
      <c r="K49" s="169" t="n">
        <v>-0.001781829</v>
      </c>
      <c r="L49" s="169" t="n">
        <v>-0.01048999</v>
      </c>
      <c r="M49" s="169" t="n">
        <v>0.01609159</v>
      </c>
      <c r="N49" s="169" t="n">
        <v>-0.01404592</v>
      </c>
      <c r="O49" s="169" t="n">
        <v>-0.03851406</v>
      </c>
      <c r="P49" s="169" t="n">
        <v>-0.006928766</v>
      </c>
      <c r="Q49" s="169" t="n">
        <v>0.002803672</v>
      </c>
      <c r="R49" s="169" t="n">
        <v>-0.008176882</v>
      </c>
      <c r="S49" s="169" t="n">
        <v>-0.009064589</v>
      </c>
      <c r="T49" s="169" t="n">
        <v>0.05594211</v>
      </c>
      <c r="U49" s="169" t="n">
        <v>-0.1192766</v>
      </c>
      <c r="V49" s="170" t="n">
        <v>0</v>
      </c>
      <c r="W49" s="171"/>
      <c r="X49" s="172" t="s">
        <v>41</v>
      </c>
      <c r="Y49" s="169" t="n">
        <v>-0.01528737</v>
      </c>
      <c r="Z49" s="169" t="n">
        <v>-0.007587524</v>
      </c>
      <c r="AA49" s="169" t="n">
        <v>0.04104645</v>
      </c>
      <c r="AB49" s="169" t="n">
        <v>-0.02031631</v>
      </c>
      <c r="AC49" s="169" t="n">
        <v>-0.005823123</v>
      </c>
      <c r="AD49" s="169" t="n">
        <v>0.009928711</v>
      </c>
      <c r="AE49" s="169" t="n">
        <v>-0.01360538</v>
      </c>
      <c r="AF49" s="169" t="n">
        <v>0.03040451</v>
      </c>
      <c r="AG49" s="169" t="n">
        <v>-0.01211813</v>
      </c>
      <c r="AH49" s="169" t="n">
        <v>-0.03934336</v>
      </c>
      <c r="AI49" s="169" t="n">
        <v>-0.02482316</v>
      </c>
      <c r="AJ49" s="169" t="n">
        <v>0.007514129</v>
      </c>
      <c r="AK49" s="169" t="n">
        <v>-0.002635258</v>
      </c>
      <c r="AL49" s="169" t="n">
        <v>0.02419168</v>
      </c>
      <c r="AM49" s="169" t="n">
        <v>0.01539232</v>
      </c>
      <c r="AN49" s="169" t="n">
        <v>0.01722256</v>
      </c>
      <c r="AO49" s="169" t="n">
        <v>-0.02478553</v>
      </c>
      <c r="AP49" s="169" t="n">
        <v>-0.0007382864</v>
      </c>
      <c r="AQ49" s="169" t="n">
        <v>0.003016806</v>
      </c>
      <c r="AR49" s="169" t="n">
        <v>0.01852702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703975</v>
      </c>
      <c r="C50" s="169" t="n">
        <v>-0.06006962</v>
      </c>
      <c r="D50" s="169" t="n">
        <v>-0.04062825</v>
      </c>
      <c r="E50" s="169" t="n">
        <v>-0.04625653</v>
      </c>
      <c r="F50" s="169" t="n">
        <v>-0.04042118</v>
      </c>
      <c r="G50" s="169" t="n">
        <v>-0.04789427</v>
      </c>
      <c r="H50" s="169" t="n">
        <v>-0.0408669</v>
      </c>
      <c r="I50" s="169" t="n">
        <v>-0.03163257</v>
      </c>
      <c r="J50" s="169" t="n">
        <v>-0.03931334</v>
      </c>
      <c r="K50" s="169" t="n">
        <v>-0.04760438</v>
      </c>
      <c r="L50" s="169" t="n">
        <v>-0.04423071</v>
      </c>
      <c r="M50" s="169" t="n">
        <v>-0.04662717</v>
      </c>
      <c r="N50" s="169" t="n">
        <v>-0.04050299</v>
      </c>
      <c r="O50" s="169" t="n">
        <v>-0.03281945</v>
      </c>
      <c r="P50" s="169" t="n">
        <v>-0.03978207</v>
      </c>
      <c r="Q50" s="169" t="n">
        <v>-0.03851166</v>
      </c>
      <c r="R50" s="169" t="n">
        <v>-0.03242274</v>
      </c>
      <c r="S50" s="169" t="n">
        <v>-0.03035927</v>
      </c>
      <c r="T50" s="169" t="n">
        <v>-0.03753978</v>
      </c>
      <c r="U50" s="169" t="n">
        <v>-0.04669534</v>
      </c>
      <c r="V50" s="170" t="n">
        <v>-0.03475014</v>
      </c>
      <c r="W50" s="171"/>
      <c r="X50" s="172" t="s">
        <v>42</v>
      </c>
      <c r="Y50" s="169" t="n">
        <v>0.1986499</v>
      </c>
      <c r="Z50" s="169" t="n">
        <v>-0.01886057</v>
      </c>
      <c r="AA50" s="169" t="n">
        <v>-0.005066097</v>
      </c>
      <c r="AB50" s="169" t="n">
        <v>-0.006745228</v>
      </c>
      <c r="AC50" s="169" t="n">
        <v>0.0003738911</v>
      </c>
      <c r="AD50" s="169" t="n">
        <v>-0.009105903</v>
      </c>
      <c r="AE50" s="169" t="n">
        <v>-0.01578766</v>
      </c>
      <c r="AF50" s="169" t="n">
        <v>0.000240586</v>
      </c>
      <c r="AG50" s="169" t="n">
        <v>-0.006700716</v>
      </c>
      <c r="AH50" s="169" t="n">
        <v>-0.007127636</v>
      </c>
      <c r="AI50" s="169" t="n">
        <v>0.001436692</v>
      </c>
      <c r="AJ50" s="169" t="n">
        <v>-0.005682593</v>
      </c>
      <c r="AK50" s="169" t="n">
        <v>-0.005668166</v>
      </c>
      <c r="AL50" s="169" t="n">
        <v>0.006091833</v>
      </c>
      <c r="AM50" s="169" t="n">
        <v>-0.0008175152</v>
      </c>
      <c r="AN50" s="169" t="n">
        <v>0.004105735</v>
      </c>
      <c r="AO50" s="169" t="n">
        <v>0.008033269</v>
      </c>
      <c r="AP50" s="169" t="n">
        <v>-0.0003127713</v>
      </c>
      <c r="AQ50" s="169" t="n">
        <v>-0.001384228</v>
      </c>
      <c r="AR50" s="169" t="n">
        <v>-0.009252477</v>
      </c>
      <c r="AS50" s="170" t="n">
        <v>0.002254415</v>
      </c>
    </row>
    <row r="51" customFormat="false" ht="12.75" hidden="false" customHeight="false" outlineLevel="0" collapsed="false">
      <c r="A51" s="162" t="s">
        <v>43</v>
      </c>
      <c r="B51" s="169" t="n">
        <v>-0.004634535</v>
      </c>
      <c r="C51" s="169" t="n">
        <v>-0.0007805481</v>
      </c>
      <c r="D51" s="169" t="n">
        <v>0.001150408</v>
      </c>
      <c r="E51" s="169" t="n">
        <v>0.002849109</v>
      </c>
      <c r="F51" s="169" t="n">
        <v>-0.003965133</v>
      </c>
      <c r="G51" s="169" t="n">
        <v>-0.005710901</v>
      </c>
      <c r="H51" s="169" t="n">
        <v>-0.005434682</v>
      </c>
      <c r="I51" s="169" t="n">
        <v>-0.001953581</v>
      </c>
      <c r="J51" s="169" t="n">
        <v>-0.003249073</v>
      </c>
      <c r="K51" s="169" t="n">
        <v>-0.002735328</v>
      </c>
      <c r="L51" s="169" t="n">
        <v>-0.003904786</v>
      </c>
      <c r="M51" s="169" t="n">
        <v>0.0006286449</v>
      </c>
      <c r="N51" s="169" t="n">
        <v>-0.003683158</v>
      </c>
      <c r="O51" s="169" t="n">
        <v>-0.003254792</v>
      </c>
      <c r="P51" s="169" t="n">
        <v>-0.005025914</v>
      </c>
      <c r="Q51" s="169" t="n">
        <v>-0.005351577</v>
      </c>
      <c r="R51" s="169" t="n">
        <v>-0.003093936</v>
      </c>
      <c r="S51" s="169" t="n">
        <v>-0.003723214</v>
      </c>
      <c r="T51" s="169" t="n">
        <v>0.006320316</v>
      </c>
      <c r="U51" s="169" t="n">
        <v>-0.007510087</v>
      </c>
      <c r="V51" s="170" t="n">
        <v>-0.002513252</v>
      </c>
      <c r="W51" s="171"/>
      <c r="X51" s="172" t="s">
        <v>43</v>
      </c>
      <c r="Y51" s="169" t="n">
        <v>-0.01428811</v>
      </c>
      <c r="Z51" s="169" t="n">
        <v>-0.004366559</v>
      </c>
      <c r="AA51" s="169" t="n">
        <v>0.001966616</v>
      </c>
      <c r="AB51" s="169" t="n">
        <v>-0.001876801</v>
      </c>
      <c r="AC51" s="169" t="n">
        <v>-0.00301091</v>
      </c>
      <c r="AD51" s="169" t="n">
        <v>-0.003312952</v>
      </c>
      <c r="AE51" s="169" t="n">
        <v>-0.001920756</v>
      </c>
      <c r="AF51" s="169" t="n">
        <v>0.003269699</v>
      </c>
      <c r="AG51" s="169" t="n">
        <v>-0.001163225</v>
      </c>
      <c r="AH51" s="169" t="n">
        <v>-0.001139462</v>
      </c>
      <c r="AI51" s="169" t="n">
        <v>-0.001266093</v>
      </c>
      <c r="AJ51" s="169" t="n">
        <v>-0.001311353</v>
      </c>
      <c r="AK51" s="169" t="n">
        <v>-0.00287342</v>
      </c>
      <c r="AL51" s="169" t="n">
        <v>0.005296317</v>
      </c>
      <c r="AM51" s="169" t="n">
        <v>-0.002295516</v>
      </c>
      <c r="AN51" s="169" t="n">
        <v>-0.002876578</v>
      </c>
      <c r="AO51" s="169" t="n">
        <v>-0.004802228</v>
      </c>
      <c r="AP51" s="169" t="n">
        <v>-0.002410679</v>
      </c>
      <c r="AQ51" s="169" t="n">
        <v>0.0005403969</v>
      </c>
      <c r="AR51" s="169" t="n">
        <v>0.003593236</v>
      </c>
      <c r="AS51" s="170" t="n">
        <v>-0.001529053</v>
      </c>
    </row>
    <row r="52" customFormat="false" ht="12.75" hidden="false" customHeight="false" outlineLevel="0" collapsed="false">
      <c r="A52" s="162" t="s">
        <v>44</v>
      </c>
      <c r="B52" s="169" t="n">
        <v>-0.0147102</v>
      </c>
      <c r="C52" s="169" t="n">
        <v>-0.003892103</v>
      </c>
      <c r="D52" s="169" t="n">
        <v>-0.002167423</v>
      </c>
      <c r="E52" s="169" t="n">
        <v>0.00163315</v>
      </c>
      <c r="F52" s="169" t="n">
        <v>0.003171887</v>
      </c>
      <c r="G52" s="169" t="n">
        <v>-0.004722695</v>
      </c>
      <c r="H52" s="169" t="n">
        <v>-0.003420225</v>
      </c>
      <c r="I52" s="169" t="n">
        <v>0.0006773939</v>
      </c>
      <c r="J52" s="169" t="n">
        <v>-0.0004601496</v>
      </c>
      <c r="K52" s="169" t="n">
        <v>0.0005956672</v>
      </c>
      <c r="L52" s="169" t="n">
        <v>-0.0007183454</v>
      </c>
      <c r="M52" s="169" t="n">
        <v>-0.004086163</v>
      </c>
      <c r="N52" s="169" t="n">
        <v>7.953201E-005</v>
      </c>
      <c r="O52" s="169" t="n">
        <v>0.002300694</v>
      </c>
      <c r="P52" s="169" t="n">
        <v>-0.0006326932</v>
      </c>
      <c r="Q52" s="169" t="n">
        <v>-0.001212174</v>
      </c>
      <c r="R52" s="169" t="n">
        <v>-0.001529118</v>
      </c>
      <c r="S52" s="169" t="n">
        <v>0.002085039</v>
      </c>
      <c r="T52" s="169" t="n">
        <v>0.0002246144</v>
      </c>
      <c r="U52" s="169" t="n">
        <v>-0.003853642</v>
      </c>
      <c r="V52" s="170" t="n">
        <v>-0.001198886</v>
      </c>
      <c r="W52" s="171"/>
      <c r="X52" s="172" t="s">
        <v>44</v>
      </c>
      <c r="Y52" s="169" t="n">
        <v>-0.01976597</v>
      </c>
      <c r="Z52" s="169" t="n">
        <v>0.00419639</v>
      </c>
      <c r="AA52" s="169" t="n">
        <v>0.005343523</v>
      </c>
      <c r="AB52" s="169" t="n">
        <v>0.006772192</v>
      </c>
      <c r="AC52" s="169" t="n">
        <v>0.006792689</v>
      </c>
      <c r="AD52" s="169" t="n">
        <v>0.0008972324</v>
      </c>
      <c r="AE52" s="169" t="n">
        <v>6.412274E-005</v>
      </c>
      <c r="AF52" s="169" t="n">
        <v>0.004559127</v>
      </c>
      <c r="AG52" s="169" t="n">
        <v>0.001054768</v>
      </c>
      <c r="AH52" s="169" t="n">
        <v>0.002678598</v>
      </c>
      <c r="AI52" s="169" t="n">
        <v>0.007254404</v>
      </c>
      <c r="AJ52" s="169" t="n">
        <v>-2.412261E-005</v>
      </c>
      <c r="AK52" s="169" t="n">
        <v>0.002419808</v>
      </c>
      <c r="AL52" s="169" t="n">
        <v>0.004563731</v>
      </c>
      <c r="AM52" s="169" t="n">
        <v>0.004196487</v>
      </c>
      <c r="AN52" s="169" t="n">
        <v>0.004568801</v>
      </c>
      <c r="AO52" s="169" t="n">
        <v>0.006773699</v>
      </c>
      <c r="AP52" s="169" t="n">
        <v>0.003405295</v>
      </c>
      <c r="AQ52" s="169" t="n">
        <v>0.004840288</v>
      </c>
      <c r="AR52" s="169" t="n">
        <v>-0.0003530843</v>
      </c>
      <c r="AS52" s="170" t="n">
        <v>0.003072736</v>
      </c>
    </row>
    <row r="53" customFormat="false" ht="12.75" hidden="false" customHeight="false" outlineLevel="0" collapsed="false">
      <c r="A53" s="162" t="s">
        <v>45</v>
      </c>
      <c r="B53" s="169" t="n">
        <v>0.004926381</v>
      </c>
      <c r="C53" s="169" t="n">
        <v>-0.01038834</v>
      </c>
      <c r="D53" s="169" t="n">
        <v>-0.01053929</v>
      </c>
      <c r="E53" s="169" t="n">
        <v>-0.009417151</v>
      </c>
      <c r="F53" s="169" t="n">
        <v>-0.01228555</v>
      </c>
      <c r="G53" s="169" t="n">
        <v>-0.01188345</v>
      </c>
      <c r="H53" s="169" t="n">
        <v>-0.01301706</v>
      </c>
      <c r="I53" s="169" t="n">
        <v>-0.01099101</v>
      </c>
      <c r="J53" s="169" t="n">
        <v>-0.01251018</v>
      </c>
      <c r="K53" s="169" t="n">
        <v>-0.01215757</v>
      </c>
      <c r="L53" s="169" t="n">
        <v>-0.01384816</v>
      </c>
      <c r="M53" s="169" t="n">
        <v>-0.01123223</v>
      </c>
      <c r="N53" s="169" t="n">
        <v>-0.01276424</v>
      </c>
      <c r="O53" s="169" t="n">
        <v>-0.0148013</v>
      </c>
      <c r="P53" s="169" t="n">
        <v>-0.01159345</v>
      </c>
      <c r="Q53" s="169" t="n">
        <v>-0.01162081</v>
      </c>
      <c r="R53" s="169" t="n">
        <v>-0.01230208</v>
      </c>
      <c r="S53" s="169" t="n">
        <v>-0.01213895</v>
      </c>
      <c r="T53" s="169" t="n">
        <v>-0.007330754</v>
      </c>
      <c r="U53" s="169" t="n">
        <v>-0.004009216</v>
      </c>
      <c r="V53" s="170" t="n">
        <v>-0.01095957</v>
      </c>
      <c r="W53" s="171"/>
      <c r="X53" s="172" t="s">
        <v>45</v>
      </c>
      <c r="Y53" s="169" t="n">
        <v>0.005338344</v>
      </c>
      <c r="Z53" s="169" t="n">
        <v>-0.00930701</v>
      </c>
      <c r="AA53" s="169" t="n">
        <v>-0.007964864</v>
      </c>
      <c r="AB53" s="169" t="n">
        <v>-0.01161667</v>
      </c>
      <c r="AC53" s="169" t="n">
        <v>-0.01063263</v>
      </c>
      <c r="AD53" s="169" t="n">
        <v>-0.009731004</v>
      </c>
      <c r="AE53" s="169" t="n">
        <v>-0.008527641</v>
      </c>
      <c r="AF53" s="169" t="n">
        <v>-0.008130082</v>
      </c>
      <c r="AG53" s="169" t="n">
        <v>-0.009959038</v>
      </c>
      <c r="AH53" s="169" t="n">
        <v>-0.01106876</v>
      </c>
      <c r="AI53" s="169" t="n">
        <v>-0.01054339</v>
      </c>
      <c r="AJ53" s="169" t="n">
        <v>-0.009835681</v>
      </c>
      <c r="AK53" s="169" t="n">
        <v>-0.009695628</v>
      </c>
      <c r="AL53" s="169" t="n">
        <v>-0.006900018</v>
      </c>
      <c r="AM53" s="169" t="n">
        <v>-0.005645181</v>
      </c>
      <c r="AN53" s="169" t="n">
        <v>-0.006131617</v>
      </c>
      <c r="AO53" s="169" t="n">
        <v>-0.01146939</v>
      </c>
      <c r="AP53" s="169" t="n">
        <v>-0.0110713</v>
      </c>
      <c r="AQ53" s="169" t="n">
        <v>-0.008544428</v>
      </c>
      <c r="AR53" s="169" t="n">
        <v>-0.0005747218</v>
      </c>
      <c r="AS53" s="170" t="n">
        <v>-0.008550301</v>
      </c>
    </row>
    <row r="54" customFormat="false" ht="12.75" hidden="false" customHeight="false" outlineLevel="0" collapsed="false">
      <c r="A54" s="162" t="s">
        <v>46</v>
      </c>
      <c r="B54" s="169" t="n">
        <v>0.007718608</v>
      </c>
      <c r="C54" s="169" t="n">
        <v>-0.009200597</v>
      </c>
      <c r="D54" s="169" t="n">
        <v>-0.003453888</v>
      </c>
      <c r="E54" s="169" t="n">
        <v>-0.00313683</v>
      </c>
      <c r="F54" s="169" t="n">
        <v>-0.0009333319</v>
      </c>
      <c r="G54" s="169" t="n">
        <v>0.001626733</v>
      </c>
      <c r="H54" s="169" t="n">
        <v>-0.002910535</v>
      </c>
      <c r="I54" s="169" t="n">
        <v>-0.002791761</v>
      </c>
      <c r="J54" s="169" t="n">
        <v>-0.004585233</v>
      </c>
      <c r="K54" s="169" t="n">
        <v>-0.003888533</v>
      </c>
      <c r="L54" s="169" t="n">
        <v>-0.001833169</v>
      </c>
      <c r="M54" s="169" t="n">
        <v>0.003157375</v>
      </c>
      <c r="N54" s="169" t="n">
        <v>0.001818452</v>
      </c>
      <c r="O54" s="169" t="n">
        <v>-0.0001572817</v>
      </c>
      <c r="P54" s="169" t="n">
        <v>-0.01124204</v>
      </c>
      <c r="Q54" s="169" t="n">
        <v>-0.009545259</v>
      </c>
      <c r="R54" s="169" t="n">
        <v>0.0008787982</v>
      </c>
      <c r="S54" s="169" t="n">
        <v>4.715268E-005</v>
      </c>
      <c r="T54" s="169" t="n">
        <v>0.0004273055</v>
      </c>
      <c r="U54" s="169" t="n">
        <v>-0.00781392</v>
      </c>
      <c r="V54" s="170" t="n">
        <v>-0.002399276</v>
      </c>
      <c r="W54" s="171"/>
      <c r="X54" s="172" t="s">
        <v>46</v>
      </c>
      <c r="Y54" s="169" t="n">
        <v>-0.002326017</v>
      </c>
      <c r="Z54" s="169" t="n">
        <v>-0.0104332</v>
      </c>
      <c r="AA54" s="169" t="n">
        <v>-0.008261124</v>
      </c>
      <c r="AB54" s="169" t="n">
        <v>-0.009139808</v>
      </c>
      <c r="AC54" s="169" t="n">
        <v>-0.01060355</v>
      </c>
      <c r="AD54" s="169" t="n">
        <v>-0.01366301</v>
      </c>
      <c r="AE54" s="169" t="n">
        <v>-0.01695511</v>
      </c>
      <c r="AF54" s="169" t="n">
        <v>-0.008855087</v>
      </c>
      <c r="AG54" s="169" t="n">
        <v>-0.007179266</v>
      </c>
      <c r="AH54" s="169" t="n">
        <v>-0.01007496</v>
      </c>
      <c r="AI54" s="169" t="n">
        <v>-0.008806795</v>
      </c>
      <c r="AJ54" s="169" t="n">
        <v>-0.004152497</v>
      </c>
      <c r="AK54" s="169" t="n">
        <v>-0.006562637</v>
      </c>
      <c r="AL54" s="169" t="n">
        <v>-0.01062785</v>
      </c>
      <c r="AM54" s="169" t="n">
        <v>-0.01243457</v>
      </c>
      <c r="AN54" s="169" t="n">
        <v>-0.009491533</v>
      </c>
      <c r="AO54" s="169" t="n">
        <v>-0.005345285</v>
      </c>
      <c r="AP54" s="169" t="n">
        <v>-0.007025081</v>
      </c>
      <c r="AQ54" s="169" t="n">
        <v>-0.007962253</v>
      </c>
      <c r="AR54" s="169" t="n">
        <v>-0.009029187</v>
      </c>
      <c r="AS54" s="170" t="n">
        <v>-0.009095086</v>
      </c>
    </row>
    <row r="55" customFormat="false" ht="12.75" hidden="false" customHeight="false" outlineLevel="0" collapsed="false">
      <c r="A55" s="162" t="s">
        <v>213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3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4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4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5</v>
      </c>
      <c r="B57" s="180" t="n">
        <v>-0.000180694</v>
      </c>
      <c r="C57" s="181" t="n">
        <v>0.0001736921</v>
      </c>
      <c r="D57" s="181" t="n">
        <v>5.694037E-005</v>
      </c>
      <c r="E57" s="181" t="n">
        <v>0.0001050105</v>
      </c>
      <c r="F57" s="181" t="n">
        <v>-2.081172E-005</v>
      </c>
      <c r="G57" s="181" t="n">
        <v>-0.0001540503</v>
      </c>
      <c r="H57" s="181" t="n">
        <v>-3.937926E-005</v>
      </c>
      <c r="I57" s="181" t="n">
        <v>2.905868E-005</v>
      </c>
      <c r="J57" s="181" t="n">
        <v>0.0001223245</v>
      </c>
      <c r="K57" s="181" t="n">
        <v>2.788689E-005</v>
      </c>
      <c r="L57" s="181" t="n">
        <v>-1.602058E-005</v>
      </c>
      <c r="M57" s="181" t="n">
        <v>-0.0002316241</v>
      </c>
      <c r="N57" s="181" t="n">
        <v>-0.0001755499</v>
      </c>
      <c r="O57" s="181" t="n">
        <v>-0.0001116682</v>
      </c>
      <c r="P57" s="181" t="n">
        <v>0.0003431714</v>
      </c>
      <c r="Q57" s="181" t="n">
        <v>0.0002413531</v>
      </c>
      <c r="R57" s="181" t="n">
        <v>-0.0001179986</v>
      </c>
      <c r="S57" s="181" t="n">
        <v>-8.311498E-005</v>
      </c>
      <c r="T57" s="181" t="n">
        <v>-0.0001185512</v>
      </c>
      <c r="U57" s="181" t="n">
        <v>9.56845E-005</v>
      </c>
      <c r="V57" s="182" t="n">
        <v>0.0001091585</v>
      </c>
      <c r="X57" s="179" t="s">
        <v>215</v>
      </c>
      <c r="Y57" s="180" t="n">
        <v>-0.0002002787</v>
      </c>
      <c r="Z57" s="181" t="n">
        <v>-1.42645E-005</v>
      </c>
      <c r="AA57" s="181" t="n">
        <v>0</v>
      </c>
      <c r="AB57" s="181" t="n">
        <v>5.538281E-005</v>
      </c>
      <c r="AC57" s="181" t="n">
        <v>0.0001352544</v>
      </c>
      <c r="AD57" s="181" t="n">
        <v>0.0001126272</v>
      </c>
      <c r="AE57" s="181" t="n">
        <v>0.0001663072</v>
      </c>
      <c r="AF57" s="181" t="n">
        <v>1.879188E-005</v>
      </c>
      <c r="AG57" s="181" t="n">
        <v>-5.667611E-005</v>
      </c>
      <c r="AH57" s="181" t="n">
        <v>-0.0001086717</v>
      </c>
      <c r="AI57" s="181" t="n">
        <v>-4.336736E-005</v>
      </c>
      <c r="AJ57" s="181" t="n">
        <v>-0.0002223924</v>
      </c>
      <c r="AK57" s="181" t="n">
        <v>-0.0001227635</v>
      </c>
      <c r="AL57" s="181" t="n">
        <v>1.445668E-005</v>
      </c>
      <c r="AM57" s="181" t="n">
        <v>0.0002067649</v>
      </c>
      <c r="AN57" s="181" t="n">
        <v>8.083894E-005</v>
      </c>
      <c r="AO57" s="181" t="n">
        <v>-0.0001477569</v>
      </c>
      <c r="AP57" s="181" t="n">
        <v>-6.506473E-005</v>
      </c>
      <c r="AQ57" s="181" t="n">
        <v>-1.724051E-005</v>
      </c>
      <c r="AR57" s="183" t="n">
        <v>0.0002084969</v>
      </c>
      <c r="AS57" s="182" t="n">
        <v>0.0004486122</v>
      </c>
    </row>
    <row r="58" customFormat="false" ht="13.5" hidden="false" customHeight="false" outlineLevel="0" collapsed="false">
      <c r="A58" s="179" t="s">
        <v>216</v>
      </c>
      <c r="B58" s="184" t="n">
        <v>0</v>
      </c>
      <c r="C58" s="185" t="n">
        <v>2.394091E-005</v>
      </c>
      <c r="D58" s="185" t="n">
        <v>-5.31498E-005</v>
      </c>
      <c r="E58" s="185" t="n">
        <v>-5.972021E-005</v>
      </c>
      <c r="F58" s="185" t="n">
        <v>0</v>
      </c>
      <c r="G58" s="185" t="n">
        <v>0</v>
      </c>
      <c r="H58" s="185" t="n">
        <v>0</v>
      </c>
      <c r="I58" s="185" t="n">
        <v>-7.385833E-005</v>
      </c>
      <c r="J58" s="185" t="n">
        <v>0</v>
      </c>
      <c r="K58" s="185" t="n">
        <v>0</v>
      </c>
      <c r="L58" s="185" t="n">
        <v>2.312976E-005</v>
      </c>
      <c r="M58" s="185" t="n">
        <v>-5.246588E-005</v>
      </c>
      <c r="N58" s="185" t="n">
        <v>2.290416E-005</v>
      </c>
      <c r="O58" s="185" t="n">
        <v>8.328303E-005</v>
      </c>
      <c r="P58" s="185" t="n">
        <v>3.457208E-005</v>
      </c>
      <c r="Q58" s="185" t="n">
        <v>0</v>
      </c>
      <c r="R58" s="185" t="n">
        <v>1.39121E-005</v>
      </c>
      <c r="S58" s="185" t="n">
        <v>1.786549E-005</v>
      </c>
      <c r="T58" s="185" t="n">
        <v>-0.0001390168</v>
      </c>
      <c r="U58" s="185" t="n">
        <v>0.0003306392</v>
      </c>
      <c r="V58" s="186" t="n">
        <v>0.0005219153</v>
      </c>
      <c r="X58" s="179" t="s">
        <v>216</v>
      </c>
      <c r="Y58" s="187" t="n">
        <v>0.0001163562</v>
      </c>
      <c r="Z58" s="188" t="n">
        <v>1.762034E-005</v>
      </c>
      <c r="AA58" s="185" t="n">
        <v>-9.710354E-005</v>
      </c>
      <c r="AB58" s="185" t="n">
        <v>4.830376E-005</v>
      </c>
      <c r="AC58" s="185" t="n">
        <v>1.361526E-005</v>
      </c>
      <c r="AD58" s="185" t="n">
        <v>-2.151744E-005</v>
      </c>
      <c r="AE58" s="185" t="n">
        <v>3.566718E-005</v>
      </c>
      <c r="AF58" s="185" t="n">
        <v>-7.110702E-005</v>
      </c>
      <c r="AG58" s="185" t="n">
        <v>2.76242E-005</v>
      </c>
      <c r="AH58" s="185" t="n">
        <v>9.051457E-005</v>
      </c>
      <c r="AI58" s="185" t="n">
        <v>5.738814E-005</v>
      </c>
      <c r="AJ58" s="185" t="n">
        <v>-1.946473E-005</v>
      </c>
      <c r="AK58" s="185" t="n">
        <v>0</v>
      </c>
      <c r="AL58" s="185" t="n">
        <v>-5.589278E-005</v>
      </c>
      <c r="AM58" s="185" t="n">
        <v>-3.530368E-005</v>
      </c>
      <c r="AN58" s="185" t="n">
        <v>-4.054961E-005</v>
      </c>
      <c r="AO58" s="185" t="n">
        <v>6.033042E-005</v>
      </c>
      <c r="AP58" s="185" t="n">
        <v>0</v>
      </c>
      <c r="AQ58" s="185" t="n">
        <v>0</v>
      </c>
      <c r="AR58" s="189" t="n">
        <v>-4.807956E-005</v>
      </c>
      <c r="AS58" s="186" t="n">
        <v>0.0004762415</v>
      </c>
    </row>
    <row r="59" customFormat="false" ht="12.75" hidden="false" customHeight="false" outlineLevel="0" collapsed="false">
      <c r="A59" s="190" t="s">
        <v>217</v>
      </c>
      <c r="B59" s="190"/>
      <c r="C59" s="0" t="n">
        <v>14.418553</v>
      </c>
      <c r="D59" s="191"/>
      <c r="X59" s="190" t="s">
        <v>217</v>
      </c>
      <c r="Y59" s="190"/>
      <c r="Z59" s="0" t="n">
        <v>14.420383</v>
      </c>
      <c r="AA59" s="191"/>
    </row>
    <row r="60" customFormat="false" ht="12.75" hidden="false" customHeight="false" outlineLevel="0" collapsed="false">
      <c r="A60" s="192" t="s">
        <v>218</v>
      </c>
      <c r="B60" s="192"/>
      <c r="C60" s="193" t="n">
        <f aca="false">AVERAGE(C20:T20)/C62*1000</f>
        <v>595.372166666667</v>
      </c>
      <c r="D60" s="194"/>
      <c r="X60" s="192" t="s">
        <v>218</v>
      </c>
      <c r="Y60" s="192"/>
      <c r="Z60" s="193" t="n">
        <f aca="false">AVERAGE(Z20:AQ20)/Z62*1000</f>
        <v>595.410333333333</v>
      </c>
      <c r="AA60" s="194"/>
    </row>
    <row r="61" customFormat="false" ht="12.75" hidden="false" customHeight="false" outlineLevel="0" collapsed="false">
      <c r="A61" s="195" t="s">
        <v>219</v>
      </c>
      <c r="B61" s="195"/>
      <c r="C61" s="170" t="n">
        <f aca="false">'Work sheet'!P35</f>
        <v>0.0164178271263095</v>
      </c>
      <c r="D61" s="171"/>
      <c r="E61" s="171"/>
      <c r="X61" s="195" t="s">
        <v>219</v>
      </c>
      <c r="Y61" s="195"/>
      <c r="Z61" s="170" t="n">
        <f aca="false">'Work sheet'!Q35</f>
        <v>0.0187906860674155</v>
      </c>
    </row>
    <row r="62" customFormat="false" ht="13.5" hidden="false" customHeight="false" outlineLevel="0" collapsed="false">
      <c r="A62" s="196" t="s">
        <v>220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0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1</v>
      </c>
      <c r="B65" s="201" t="s">
        <v>222</v>
      </c>
      <c r="C65" s="202"/>
      <c r="X65" s="200" t="s">
        <v>221</v>
      </c>
      <c r="Y65" s="201" t="s">
        <v>222</v>
      </c>
      <c r="Z65" s="202"/>
    </row>
    <row r="66" customFormat="false" ht="13.5" hidden="false" customHeight="false" outlineLevel="0" collapsed="false">
      <c r="A66" s="203" t="s">
        <v>223</v>
      </c>
      <c r="B66" s="204" t="n">
        <v>0.466157</v>
      </c>
      <c r="C66" s="204" t="n">
        <v>0.397733</v>
      </c>
      <c r="D66" s="204" t="n">
        <v>0.229865</v>
      </c>
      <c r="E66" s="204" t="n">
        <v>0.445503</v>
      </c>
      <c r="F66" s="204" t="n">
        <v>0.27766</v>
      </c>
      <c r="G66" s="204" t="n">
        <v>0.097065</v>
      </c>
      <c r="H66" s="204" t="n">
        <v>0.128096</v>
      </c>
      <c r="I66" s="204" t="n">
        <v>0.189936</v>
      </c>
      <c r="J66" s="204" t="n">
        <v>0.017794</v>
      </c>
      <c r="K66" s="204" t="n">
        <v>0.16442</v>
      </c>
      <c r="L66" s="204" t="n">
        <v>-0.20667</v>
      </c>
      <c r="M66" s="204" t="n">
        <v>-0.236029</v>
      </c>
      <c r="N66" s="204" t="n">
        <v>-0.345518</v>
      </c>
      <c r="O66" s="204" t="n">
        <v>-0.115983</v>
      </c>
      <c r="P66" s="204" t="n">
        <v>-0.449701</v>
      </c>
      <c r="Q66" s="204" t="n">
        <v>-0.278292</v>
      </c>
      <c r="R66" s="204" t="n">
        <v>-0.158067</v>
      </c>
      <c r="S66" s="204" t="n">
        <v>0.245706</v>
      </c>
      <c r="T66" s="204" t="n">
        <v>0.044369</v>
      </c>
      <c r="U66" s="205" t="n">
        <v>0.224496</v>
      </c>
      <c r="X66" s="203" t="s">
        <v>223</v>
      </c>
      <c r="Y66" s="204" t="n">
        <v>-0.326938</v>
      </c>
      <c r="Z66" s="204" t="n">
        <v>-0.21868</v>
      </c>
      <c r="AA66" s="204" t="n">
        <v>-0.283342</v>
      </c>
      <c r="AB66" s="204" t="n">
        <v>-0.187407</v>
      </c>
      <c r="AC66" s="204" t="n">
        <v>-0.140627</v>
      </c>
      <c r="AD66" s="204" t="n">
        <v>-0.37492</v>
      </c>
      <c r="AE66" s="204" t="n">
        <v>-0.380937</v>
      </c>
      <c r="AF66" s="204" t="n">
        <v>0.36685</v>
      </c>
      <c r="AG66" s="204" t="n">
        <v>-0.326392</v>
      </c>
      <c r="AH66" s="204" t="n">
        <v>-0.314356</v>
      </c>
      <c r="AI66" s="204" t="n">
        <v>-0.301683</v>
      </c>
      <c r="AJ66" s="204" t="n">
        <v>-0.290674</v>
      </c>
      <c r="AK66" s="204" t="n">
        <v>-0.169404</v>
      </c>
      <c r="AL66" s="204" t="n">
        <v>-0.295576</v>
      </c>
      <c r="AM66" s="204" t="n">
        <v>-0.227129</v>
      </c>
      <c r="AN66" s="204" t="n">
        <v>-0.351766</v>
      </c>
      <c r="AO66" s="204" t="n">
        <v>-0.474625</v>
      </c>
      <c r="AP66" s="204" t="n">
        <v>-0.529226</v>
      </c>
      <c r="AQ66" s="204" t="n">
        <v>-0.069928</v>
      </c>
      <c r="AR66" s="205" t="n">
        <v>-0.492979</v>
      </c>
    </row>
    <row r="67" customFormat="false" ht="13.5" hidden="false" customHeight="false" outlineLevel="0" collapsed="false">
      <c r="A67" s="203" t="s">
        <v>224</v>
      </c>
      <c r="B67" s="204" t="n">
        <v>0.042814</v>
      </c>
      <c r="C67" s="204" t="n">
        <v>0.069147</v>
      </c>
      <c r="D67" s="204" t="n">
        <v>0.011056</v>
      </c>
      <c r="E67" s="204" t="n">
        <v>0.028011</v>
      </c>
      <c r="F67" s="204" t="n">
        <v>0.033479</v>
      </c>
      <c r="G67" s="204" t="n">
        <v>0.017754</v>
      </c>
      <c r="H67" s="204" t="n">
        <v>0.108379</v>
      </c>
      <c r="I67" s="204" t="n">
        <v>0.001621</v>
      </c>
      <c r="J67" s="204" t="n">
        <v>0.008245</v>
      </c>
      <c r="K67" s="204" t="n">
        <v>0.005874</v>
      </c>
      <c r="L67" s="204" t="n">
        <v>0.054607</v>
      </c>
      <c r="M67" s="204" t="n">
        <v>0.02433</v>
      </c>
      <c r="N67" s="204" t="n">
        <v>0.039679</v>
      </c>
      <c r="O67" s="204" t="n">
        <v>0.639505</v>
      </c>
      <c r="P67" s="204" t="n">
        <v>0.011293</v>
      </c>
      <c r="Q67" s="204" t="n">
        <v>0.158993</v>
      </c>
      <c r="R67" s="204" t="n">
        <v>0.015095</v>
      </c>
      <c r="S67" s="204" t="n">
        <v>0.025967</v>
      </c>
      <c r="T67" s="204" t="n">
        <v>0.000327</v>
      </c>
      <c r="U67" s="205" t="n">
        <v>1.309491</v>
      </c>
      <c r="X67" s="203" t="s">
        <v>224</v>
      </c>
      <c r="Y67" s="204" t="n">
        <v>0.042774</v>
      </c>
      <c r="Z67" s="204" t="n">
        <v>0.156243</v>
      </c>
      <c r="AA67" s="204" t="n">
        <v>0.060307</v>
      </c>
      <c r="AB67" s="204" t="n">
        <v>0.007522</v>
      </c>
      <c r="AC67" s="204" t="n">
        <v>0.020101</v>
      </c>
      <c r="AD67" s="204" t="n">
        <v>0.024528</v>
      </c>
      <c r="AE67" s="204" t="n">
        <v>0.046861</v>
      </c>
      <c r="AF67" s="204" t="n">
        <v>0.008612</v>
      </c>
      <c r="AG67" s="204" t="n">
        <v>0.002542</v>
      </c>
      <c r="AH67" s="204" t="n">
        <v>0.020465</v>
      </c>
      <c r="AI67" s="204" t="n">
        <v>0.126244</v>
      </c>
      <c r="AJ67" s="204" t="n">
        <v>0.116615</v>
      </c>
      <c r="AK67" s="204" t="n">
        <v>0.02331</v>
      </c>
      <c r="AL67" s="204" t="n">
        <v>0.028789</v>
      </c>
      <c r="AM67" s="204" t="n">
        <v>0.064128</v>
      </c>
      <c r="AN67" s="204" t="n">
        <v>0.032899</v>
      </c>
      <c r="AO67" s="204" t="n">
        <v>0.598616</v>
      </c>
      <c r="AP67" s="204" t="n">
        <v>0.371568</v>
      </c>
      <c r="AQ67" s="204" t="n">
        <v>0.075505</v>
      </c>
      <c r="AR67" s="205" t="n">
        <v>0.161317</v>
      </c>
    </row>
    <row r="68" customFormat="false" ht="13.5" hidden="false" customHeight="false" outlineLevel="0" collapsed="false">
      <c r="A68" s="203" t="s">
        <v>225</v>
      </c>
      <c r="B68" s="204" t="n">
        <v>0</v>
      </c>
      <c r="C68" s="204" t="n">
        <v>749</v>
      </c>
      <c r="D68" s="204" t="n">
        <v>1501</v>
      </c>
      <c r="E68" s="204" t="n">
        <v>2250</v>
      </c>
      <c r="F68" s="204" t="n">
        <v>3002</v>
      </c>
      <c r="G68" s="204" t="n">
        <v>3749</v>
      </c>
      <c r="H68" s="204" t="n">
        <v>4509</v>
      </c>
      <c r="I68" s="204" t="n">
        <v>5256</v>
      </c>
      <c r="J68" s="204" t="n">
        <v>6005</v>
      </c>
      <c r="K68" s="204" t="n">
        <v>6757</v>
      </c>
      <c r="L68" s="204" t="n">
        <v>7510</v>
      </c>
      <c r="M68" s="204" t="n">
        <v>8260</v>
      </c>
      <c r="N68" s="204" t="n">
        <v>9012</v>
      </c>
      <c r="O68" s="204" t="n">
        <v>9763</v>
      </c>
      <c r="P68" s="204" t="n">
        <v>10514</v>
      </c>
      <c r="Q68" s="204" t="n">
        <v>11264</v>
      </c>
      <c r="R68" s="204" t="n">
        <v>12015</v>
      </c>
      <c r="S68" s="204" t="n">
        <v>12766</v>
      </c>
      <c r="T68" s="204" t="n">
        <v>13517</v>
      </c>
      <c r="U68" s="205" t="n">
        <v>14268</v>
      </c>
      <c r="X68" s="203" t="s">
        <v>225</v>
      </c>
      <c r="Y68" s="204" t="n">
        <v>0</v>
      </c>
      <c r="Z68" s="204" t="n">
        <v>752</v>
      </c>
      <c r="AA68" s="204" t="n">
        <v>1503</v>
      </c>
      <c r="AB68" s="204" t="n">
        <v>2254</v>
      </c>
      <c r="AC68" s="204" t="n">
        <v>3005</v>
      </c>
      <c r="AD68" s="204" t="n">
        <v>3757</v>
      </c>
      <c r="AE68" s="204" t="n">
        <v>4510</v>
      </c>
      <c r="AF68" s="204" t="n">
        <v>5259</v>
      </c>
      <c r="AG68" s="204" t="n">
        <v>6010</v>
      </c>
      <c r="AH68" s="204" t="n">
        <v>6761</v>
      </c>
      <c r="AI68" s="204" t="n">
        <v>7513</v>
      </c>
      <c r="AJ68" s="204" t="n">
        <v>8264</v>
      </c>
      <c r="AK68" s="204" t="n">
        <v>9016</v>
      </c>
      <c r="AL68" s="204" t="n">
        <v>9767</v>
      </c>
      <c r="AM68" s="204" t="n">
        <v>10518</v>
      </c>
      <c r="AN68" s="204" t="n">
        <v>11269</v>
      </c>
      <c r="AO68" s="204" t="n">
        <v>12021</v>
      </c>
      <c r="AP68" s="204" t="n">
        <v>12772</v>
      </c>
      <c r="AQ68" s="204" t="n">
        <v>13523</v>
      </c>
      <c r="AR68" s="205" t="n">
        <v>14274</v>
      </c>
    </row>
    <row r="69" customFormat="false" ht="13.5" hidden="false" customHeight="false" outlineLevel="0" collapsed="false">
      <c r="A69" s="203" t="s">
        <v>226</v>
      </c>
      <c r="B69" s="204" t="s">
        <v>227</v>
      </c>
      <c r="C69" s="204" t="n">
        <v>941.146666</v>
      </c>
      <c r="D69" s="204" t="s">
        <v>228</v>
      </c>
      <c r="E69" s="205" t="n">
        <v>951.148588</v>
      </c>
      <c r="X69" s="203" t="s">
        <v>226</v>
      </c>
      <c r="Y69" s="204" t="s">
        <v>227</v>
      </c>
      <c r="Z69" s="204"/>
      <c r="AA69" s="204" t="s">
        <v>228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2</v>
      </c>
      <c r="B1" s="207" t="str">
        <f aca="false">'Original data'!C2&amp;"-"&amp;'Original data'!I2</f>
        <v>HCMB__A001-3000294</v>
      </c>
      <c r="C1" s="207"/>
      <c r="D1" s="207"/>
      <c r="E1" s="208" t="s">
        <v>18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2</v>
      </c>
      <c r="Y1" s="210" t="str">
        <f aca="false">'Original data'!C2&amp;"-"&amp;'Original data'!I2</f>
        <v>HCMB__A001-3000294</v>
      </c>
      <c r="Z1" s="210"/>
      <c r="AA1" s="210"/>
      <c r="AB1" s="211" t="s">
        <v>229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0</v>
      </c>
      <c r="B2" s="212" t="n">
        <f aca="false">'Original data'!B20/'Original data'!$C62*1000</f>
        <v>346.4697</v>
      </c>
      <c r="C2" s="213" t="n">
        <f aca="false">'Original data'!C20/'Original data'!$C62*1000</f>
        <v>595.6391</v>
      </c>
      <c r="D2" s="213" t="n">
        <f aca="false">'Original data'!D20/'Original data'!$C62*1000</f>
        <v>595.3152</v>
      </c>
      <c r="E2" s="213" t="n">
        <f aca="false">'Original data'!E20/'Original data'!$C62*1000</f>
        <v>595.3918</v>
      </c>
      <c r="F2" s="213" t="n">
        <f aca="false">'Original data'!F20/'Original data'!$C62*1000</f>
        <v>595.2785</v>
      </c>
      <c r="G2" s="213" t="n">
        <f aca="false">'Original data'!G20/'Original data'!$C62*1000</f>
        <v>595.3587</v>
      </c>
      <c r="H2" s="213" t="n">
        <f aca="false">'Original data'!H20/'Original data'!$C62*1000</f>
        <v>595.3244</v>
      </c>
      <c r="I2" s="213" t="n">
        <f aca="false">'Original data'!I20/'Original data'!$C62*1000</f>
        <v>595.2826</v>
      </c>
      <c r="J2" s="213" t="n">
        <f aca="false">'Original data'!J20/'Original data'!$C62*1000</f>
        <v>595.2694</v>
      </c>
      <c r="K2" s="213" t="n">
        <f aca="false">'Original data'!K20/'Original data'!$C62*1000</f>
        <v>595.3104</v>
      </c>
      <c r="L2" s="213" t="n">
        <f aca="false">'Original data'!L20/'Original data'!$C62*1000</f>
        <v>595.2853</v>
      </c>
      <c r="M2" s="213" t="n">
        <f aca="false">'Original data'!M20/'Original data'!$C62*1000</f>
        <v>595.3376</v>
      </c>
      <c r="N2" s="213" t="n">
        <f aca="false">'Original data'!N20/'Original data'!$C62*1000</f>
        <v>595.3101</v>
      </c>
      <c r="O2" s="213" t="n">
        <f aca="false">'Original data'!O20/'Original data'!$C62*1000</f>
        <v>595.3044</v>
      </c>
      <c r="P2" s="213" t="n">
        <f aca="false">'Original data'!P20/'Original data'!$C62*1000</f>
        <v>595.3714</v>
      </c>
      <c r="Q2" s="213" t="n">
        <f aca="false">'Original data'!Q20/'Original data'!$C62*1000</f>
        <v>595.3513</v>
      </c>
      <c r="R2" s="213" t="n">
        <f aca="false">'Original data'!R20/'Original data'!$C62*1000</f>
        <v>595.4583</v>
      </c>
      <c r="S2" s="213" t="n">
        <f aca="false">'Original data'!S20/'Original data'!$C62*1000</f>
        <v>595.4115</v>
      </c>
      <c r="T2" s="213" t="n">
        <f aca="false">'Original data'!T20/'Original data'!$C62*1000</f>
        <v>595.699</v>
      </c>
      <c r="U2" s="214" t="n">
        <f aca="false">'Original data'!U20/'Original data'!$C62*1000</f>
        <v>368.4316</v>
      </c>
      <c r="V2" s="215" t="n">
        <f aca="false">'Original data'!V20/'Original data'!$C62*1000</f>
        <v>8572.5553135</v>
      </c>
      <c r="W2" s="216"/>
      <c r="X2" s="206" t="s">
        <v>230</v>
      </c>
      <c r="Y2" s="212" t="n">
        <f aca="false">'Original data'!Y20/'Original data'!$C62*1000</f>
        <v>335.9974</v>
      </c>
      <c r="Z2" s="213" t="n">
        <f aca="false">'Original data'!Z20/'Original data'!$C62*1000</f>
        <v>595.7012</v>
      </c>
      <c r="AA2" s="213" t="n">
        <f aca="false">'Original data'!AA20/'Original data'!$C62*1000</f>
        <v>595.3699</v>
      </c>
      <c r="AB2" s="213" t="n">
        <f aca="false">'Original data'!AB20/'Original data'!$C62*1000</f>
        <v>595.4034</v>
      </c>
      <c r="AC2" s="213" t="n">
        <f aca="false">'Original data'!AC20/'Original data'!$C62*1000</f>
        <v>595.307</v>
      </c>
      <c r="AD2" s="213" t="n">
        <f aca="false">'Original data'!AD20/'Original data'!$C62*1000</f>
        <v>595.3954</v>
      </c>
      <c r="AE2" s="213" t="n">
        <f aca="false">'Original data'!AE20/'Original data'!$C62*1000</f>
        <v>595.3542</v>
      </c>
      <c r="AF2" s="213" t="n">
        <f aca="false">'Original data'!AF20/'Original data'!$C62*1000</f>
        <v>595.3196</v>
      </c>
      <c r="AG2" s="213" t="n">
        <f aca="false">'Original data'!AG20/'Original data'!$C62*1000</f>
        <v>595.3199</v>
      </c>
      <c r="AH2" s="213" t="n">
        <f aca="false">'Original data'!AH20/'Original data'!$C62*1000</f>
        <v>595.361</v>
      </c>
      <c r="AI2" s="213" t="n">
        <f aca="false">'Original data'!AI20/'Original data'!$C62*1000</f>
        <v>595.3148</v>
      </c>
      <c r="AJ2" s="213" t="n">
        <f aca="false">'Original data'!AJ20/'Original data'!$C62*1000</f>
        <v>595.3505</v>
      </c>
      <c r="AK2" s="213" t="n">
        <f aca="false">'Original data'!AK20/'Original data'!$C62*1000</f>
        <v>595.4121</v>
      </c>
      <c r="AL2" s="213" t="n">
        <f aca="false">'Original data'!AL20/'Original data'!$C62*1000</f>
        <v>595.3985</v>
      </c>
      <c r="AM2" s="213" t="n">
        <f aca="false">'Original data'!AM20/'Original data'!$C62*1000</f>
        <v>595.3792</v>
      </c>
      <c r="AN2" s="213" t="n">
        <f aca="false">'Original data'!AN20/'Original data'!$C62*1000</f>
        <v>595.3704</v>
      </c>
      <c r="AO2" s="213" t="n">
        <f aca="false">'Original data'!AO20/'Original data'!$C62*1000</f>
        <v>595.4641</v>
      </c>
      <c r="AP2" s="213" t="n">
        <f aca="false">'Original data'!AP20/'Original data'!$C62*1000</f>
        <v>595.4269</v>
      </c>
      <c r="AQ2" s="213" t="n">
        <f aca="false">'Original data'!AQ20/'Original data'!$C62*1000</f>
        <v>595.7379</v>
      </c>
      <c r="AR2" s="214" t="n">
        <f aca="false">'Original data'!AR20/'Original data'!$C62*1000</f>
        <v>375.6392</v>
      </c>
      <c r="AS2" s="214" t="n">
        <f aca="false">'Original data'!AS20/'Original data'!$C62*1000</f>
        <v>8570.6280908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3.745308</v>
      </c>
      <c r="C3" s="219" t="n">
        <f aca="false">'Original data'!C21*'Original data'!$U4</f>
        <v>-0.6227</v>
      </c>
      <c r="D3" s="219" t="n">
        <f aca="false">'Original data'!D21*'Original data'!$U4</f>
        <v>0.068667</v>
      </c>
      <c r="E3" s="219" t="n">
        <f aca="false">'Original data'!E21*'Original data'!$U4</f>
        <v>-0.336403</v>
      </c>
      <c r="F3" s="219" t="n">
        <f aca="false">'Original data'!F21*'Original data'!$U4</f>
        <v>-0.070465</v>
      </c>
      <c r="G3" s="219" t="n">
        <f aca="false">'Original data'!G21*'Original data'!$U4</f>
        <v>0.005175</v>
      </c>
      <c r="H3" s="219" t="n">
        <f aca="false">'Original data'!H21*'Original data'!$U4</f>
        <v>-0.20677</v>
      </c>
      <c r="I3" s="219" t="n">
        <f aca="false">'Original data'!I21*'Original data'!$U4</f>
        <v>0.490491</v>
      </c>
      <c r="J3" s="219" t="n">
        <f aca="false">'Original data'!J21*'Original data'!$U4</f>
        <v>0.018569</v>
      </c>
      <c r="K3" s="219" t="n">
        <f aca="false">'Original data'!K21*'Original data'!$U4</f>
        <v>-0.479473</v>
      </c>
      <c r="L3" s="219" t="n">
        <f aca="false">'Original data'!L21*'Original data'!$U4</f>
        <v>-0.48104</v>
      </c>
      <c r="M3" s="219" t="n">
        <f aca="false">'Original data'!M21*'Original data'!$U4</f>
        <v>-0.093736</v>
      </c>
      <c r="N3" s="219" t="n">
        <f aca="false">'Original data'!N21*'Original data'!$U4</f>
        <v>0.215432</v>
      </c>
      <c r="O3" s="219" t="n">
        <f aca="false">'Original data'!O21*'Original data'!$U4</f>
        <v>0.177918</v>
      </c>
      <c r="P3" s="219" t="n">
        <f aca="false">'Original data'!P21*'Original data'!$U4</f>
        <v>0.216363</v>
      </c>
      <c r="Q3" s="219" t="n">
        <f aca="false">'Original data'!Q21*'Original data'!$U4</f>
        <v>0.131279</v>
      </c>
      <c r="R3" s="219" t="n">
        <f aca="false">'Original data'!R21*'Original data'!$U4</f>
        <v>-0.187212</v>
      </c>
      <c r="S3" s="219" t="n">
        <f aca="false">'Original data'!S21*'Original data'!$U4</f>
        <v>-0.238574</v>
      </c>
      <c r="T3" s="219" t="n">
        <f aca="false">'Original data'!T21*'Original data'!$U4</f>
        <v>-0.141359</v>
      </c>
      <c r="U3" s="220" t="n">
        <f aca="false">'Original data'!U21*'Original data'!$U4</f>
        <v>-1.042658</v>
      </c>
      <c r="V3" s="220" t="n">
        <f aca="false">'Original data'!V21*'Original data'!$U4</f>
        <v>0.185931539</v>
      </c>
      <c r="W3" s="216"/>
      <c r="X3" s="221" t="str">
        <f aca="false">'Original data'!X21</f>
        <v>Angle (mrad)</v>
      </c>
      <c r="Y3" s="218" t="n">
        <f aca="false">'Original data'!Y21*'Original data'!$U4</f>
        <v>4.544762</v>
      </c>
      <c r="Z3" s="219" t="n">
        <f aca="false">'Original data'!Z21*'Original data'!$U4</f>
        <v>-0.520321</v>
      </c>
      <c r="AA3" s="219" t="n">
        <f aca="false">'Original data'!AA21*'Original data'!$U4</f>
        <v>-0.01815</v>
      </c>
      <c r="AB3" s="219" t="n">
        <f aca="false">'Original data'!AB21*'Original data'!$U4</f>
        <v>-0.598219</v>
      </c>
      <c r="AC3" s="219" t="n">
        <f aca="false">'Original data'!AC21*'Original data'!$U4</f>
        <v>-0.141131</v>
      </c>
      <c r="AD3" s="219" t="n">
        <f aca="false">'Original data'!AD21*'Original data'!$U4</f>
        <v>0.243007</v>
      </c>
      <c r="AE3" s="219" t="n">
        <f aca="false">'Original data'!AE21*'Original data'!$U4</f>
        <v>0.058659</v>
      </c>
      <c r="AF3" s="219" t="n">
        <f aca="false">'Original data'!AF21*'Original data'!$U4</f>
        <v>0.4599</v>
      </c>
      <c r="AG3" s="219" t="n">
        <f aca="false">'Original data'!AG21*'Original data'!$U4</f>
        <v>0.005004</v>
      </c>
      <c r="AH3" s="219" t="n">
        <f aca="false">'Original data'!AH21*'Original data'!$U4</f>
        <v>-0.348477</v>
      </c>
      <c r="AI3" s="219" t="n">
        <f aca="false">'Original data'!AI21*'Original data'!$U4</f>
        <v>-0.308935</v>
      </c>
      <c r="AJ3" s="219" t="n">
        <f aca="false">'Original data'!AJ21*'Original data'!$U4</f>
        <v>-0.019034</v>
      </c>
      <c r="AK3" s="219" t="n">
        <f aca="false">'Original data'!AK21*'Original data'!$U4</f>
        <v>0.300557</v>
      </c>
      <c r="AL3" s="219" t="n">
        <f aca="false">'Original data'!AL21*'Original data'!$U4</f>
        <v>0.300649</v>
      </c>
      <c r="AM3" s="219" t="n">
        <f aca="false">'Original data'!AM21*'Original data'!$U4</f>
        <v>-0.005634</v>
      </c>
      <c r="AN3" s="219" t="n">
        <f aca="false">'Original data'!AN21*'Original data'!$U4</f>
        <v>-0.014438</v>
      </c>
      <c r="AO3" s="219" t="n">
        <f aca="false">'Original data'!AO21*'Original data'!$U4</f>
        <v>-0.406414</v>
      </c>
      <c r="AP3" s="219" t="n">
        <f aca="false">'Original data'!AP21*'Original data'!$U4</f>
        <v>-0.458278</v>
      </c>
      <c r="AQ3" s="219" t="n">
        <f aca="false">'Original data'!AQ21*'Original data'!$U4</f>
        <v>-0.526562</v>
      </c>
      <c r="AR3" s="220" t="n">
        <f aca="false">'Original data'!AR21*'Original data'!$U4</f>
        <v>-0.897381</v>
      </c>
      <c r="AS3" s="220" t="n">
        <f aca="false">'Original data'!AS21*'Original data'!$U4</f>
        <v>0.673003512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9</v>
      </c>
      <c r="B6" s="232" t="n">
        <f aca="false">'Original data'!B24*'Original data'!$U$3</f>
        <v>-1.552804</v>
      </c>
      <c r="C6" s="232" t="n">
        <f aca="false">'Original data'!C24*'Original data'!$U$3</f>
        <v>0.1368229</v>
      </c>
      <c r="D6" s="232" t="n">
        <f aca="false">'Original data'!D24*'Original data'!$U$3</f>
        <v>-0.3249411</v>
      </c>
      <c r="E6" s="232" t="n">
        <f aca="false">'Original data'!E24*'Original data'!$U$3</f>
        <v>-0.2711183</v>
      </c>
      <c r="F6" s="232" t="n">
        <f aca="false">'Original data'!F24*'Original data'!$U$3</f>
        <v>-0.6026483</v>
      </c>
      <c r="G6" s="232" t="n">
        <f aca="false">'Original data'!G24*'Original data'!$U$3</f>
        <v>-0.7826136</v>
      </c>
      <c r="H6" s="232" t="n">
        <f aca="false">'Original data'!H24*'Original data'!$U$3</f>
        <v>-0.2463026</v>
      </c>
      <c r="I6" s="232" t="n">
        <f aca="false">'Original data'!I24*'Original data'!$U$3</f>
        <v>-0.318316</v>
      </c>
      <c r="J6" s="232" t="n">
        <f aca="false">'Original data'!J24*'Original data'!$U$3</f>
        <v>-0.6158591</v>
      </c>
      <c r="K6" s="232" t="n">
        <f aca="false">'Original data'!K24*'Original data'!$U$3</f>
        <v>-0.6071122</v>
      </c>
      <c r="L6" s="232" t="n">
        <f aca="false">'Original data'!L24*'Original data'!$U$3</f>
        <v>-0.9747076</v>
      </c>
      <c r="M6" s="232" t="n">
        <f aca="false">'Original data'!M24*'Original data'!$U$3</f>
        <v>-0.454675</v>
      </c>
      <c r="N6" s="232" t="n">
        <f aca="false">'Original data'!N24*'Original data'!$U$3</f>
        <v>-0.2436479</v>
      </c>
      <c r="O6" s="232" t="n">
        <f aca="false">'Original data'!O24*'Original data'!$U$3</f>
        <v>-0.8208213</v>
      </c>
      <c r="P6" s="232" t="n">
        <f aca="false">'Original data'!P24*'Original data'!$U$3</f>
        <v>-0.9642689</v>
      </c>
      <c r="Q6" s="232" t="n">
        <f aca="false">'Original data'!Q24*'Original data'!$U$3</f>
        <v>-0.5386306</v>
      </c>
      <c r="R6" s="232" t="n">
        <f aca="false">'Original data'!R24*'Original data'!$U$3</f>
        <v>-0.9448935</v>
      </c>
      <c r="S6" s="232" t="n">
        <f aca="false">'Original data'!S24*'Original data'!$U$3</f>
        <v>-0.669193</v>
      </c>
      <c r="T6" s="232" t="n">
        <f aca="false">'Original data'!T24*'Original data'!$U$3</f>
        <v>-0.8557498</v>
      </c>
      <c r="U6" s="232" t="n">
        <f aca="false">'Original data'!U24*'Original data'!$U$3</f>
        <v>0.03739031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0.02515002</v>
      </c>
      <c r="Z6" s="232" t="n">
        <f aca="false">'Original data'!Z24*'Original data'!$U$3</f>
        <v>1.203426</v>
      </c>
      <c r="AA6" s="232" t="n">
        <f aca="false">'Original data'!AA24*'Original data'!$U$3</f>
        <v>0.6734683</v>
      </c>
      <c r="AB6" s="232" t="n">
        <f aca="false">'Original data'!AB24*'Original data'!$U$3</f>
        <v>-0.1224121</v>
      </c>
      <c r="AC6" s="232" t="n">
        <f aca="false">'Original data'!AC24*'Original data'!$U$3</f>
        <v>0.6569299</v>
      </c>
      <c r="AD6" s="232" t="n">
        <f aca="false">'Original data'!AD24*'Original data'!$U$3</f>
        <v>0.9401593</v>
      </c>
      <c r="AE6" s="232" t="n">
        <f aca="false">'Original data'!AE24*'Original data'!$U$3</f>
        <v>0.17353</v>
      </c>
      <c r="AF6" s="232" t="n">
        <f aca="false">'Original data'!AF24*'Original data'!$U$3</f>
        <v>0.3918911</v>
      </c>
      <c r="AG6" s="232" t="n">
        <f aca="false">'Original data'!AG24*'Original data'!$U$3</f>
        <v>0.5050333</v>
      </c>
      <c r="AH6" s="232" t="n">
        <f aca="false">'Original data'!AH24*'Original data'!$U$3</f>
        <v>0.2972308</v>
      </c>
      <c r="AI6" s="232" t="n">
        <f aca="false">'Original data'!AI24*'Original data'!$U$3</f>
        <v>0.5469523</v>
      </c>
      <c r="AJ6" s="232" t="n">
        <f aca="false">'Original data'!AJ24*'Original data'!$U$3</f>
        <v>0.2377039</v>
      </c>
      <c r="AK6" s="232" t="n">
        <f aca="false">'Original data'!AK24*'Original data'!$U$3</f>
        <v>-0.3737861</v>
      </c>
      <c r="AL6" s="232" t="n">
        <f aca="false">'Original data'!AL24*'Original data'!$U$3</f>
        <v>0.7010484</v>
      </c>
      <c r="AM6" s="232" t="n">
        <f aca="false">'Original data'!AM24*'Original data'!$U$3</f>
        <v>0.5333922</v>
      </c>
      <c r="AN6" s="232" t="n">
        <f aca="false">'Original data'!AN24*'Original data'!$U$3</f>
        <v>0.6950808</v>
      </c>
      <c r="AO6" s="232" t="n">
        <f aca="false">'Original data'!AO24*'Original data'!$U$3</f>
        <v>-0.08980745</v>
      </c>
      <c r="AP6" s="232" t="n">
        <f aca="false">'Original data'!AP24*'Original data'!$U$3</f>
        <v>0.2030754</v>
      </c>
      <c r="AQ6" s="232" t="n">
        <f aca="false">'Original data'!AQ24*'Original data'!$U$3</f>
        <v>0.6438707</v>
      </c>
      <c r="AR6" s="232" t="n">
        <f aca="false">'Original data'!AR24*'Original data'!$U$3</f>
        <v>0.04087514</v>
      </c>
      <c r="AS6" s="233"/>
    </row>
    <row r="7" customFormat="false" ht="12.75" hidden="false" customHeight="false" outlineLevel="0" collapsed="false">
      <c r="A7" s="227" t="s">
        <v>20</v>
      </c>
      <c r="B7" s="232" t="n">
        <f aca="false">'Original data'!B25</f>
        <v>43.05018</v>
      </c>
      <c r="C7" s="232" t="n">
        <f aca="false">'Original data'!C25</f>
        <v>-2.147825</v>
      </c>
      <c r="D7" s="232" t="n">
        <f aca="false">'Original data'!D25</f>
        <v>-2.153589</v>
      </c>
      <c r="E7" s="232" t="n">
        <f aca="false">'Original data'!E25</f>
        <v>-3.499343</v>
      </c>
      <c r="F7" s="232" t="n">
        <f aca="false">'Original data'!F25</f>
        <v>-1.846841</v>
      </c>
      <c r="G7" s="232" t="n">
        <f aca="false">'Original data'!G25</f>
        <v>-4.005044</v>
      </c>
      <c r="H7" s="232" t="n">
        <f aca="false">'Original data'!H25</f>
        <v>-3.342952</v>
      </c>
      <c r="I7" s="232" t="n">
        <f aca="false">'Original data'!I25</f>
        <v>-2.391921</v>
      </c>
      <c r="J7" s="232" t="n">
        <f aca="false">'Original data'!J25</f>
        <v>-1.986373</v>
      </c>
      <c r="K7" s="232" t="n">
        <f aca="false">'Original data'!K25</f>
        <v>-4.325023</v>
      </c>
      <c r="L7" s="232" t="n">
        <f aca="false">'Original data'!L25</f>
        <v>-3.867655</v>
      </c>
      <c r="M7" s="232" t="n">
        <f aca="false">'Original data'!M25</f>
        <v>-2.528542</v>
      </c>
      <c r="N7" s="232" t="n">
        <f aca="false">'Original data'!N25</f>
        <v>-2.21658</v>
      </c>
      <c r="O7" s="232" t="n">
        <f aca="false">'Original data'!O25</f>
        <v>-5.322094</v>
      </c>
      <c r="P7" s="232" t="n">
        <f aca="false">'Original data'!P25</f>
        <v>-4.343442</v>
      </c>
      <c r="Q7" s="232" t="n">
        <f aca="false">'Original data'!Q25</f>
        <v>-1.453976</v>
      </c>
      <c r="R7" s="232" t="n">
        <f aca="false">'Original data'!R25</f>
        <v>-1.625428</v>
      </c>
      <c r="S7" s="232" t="n">
        <f aca="false">'Original data'!S25</f>
        <v>-1.234082</v>
      </c>
      <c r="T7" s="232" t="n">
        <f aca="false">'Original data'!T25</f>
        <v>-1.259324</v>
      </c>
      <c r="U7" s="232" t="n">
        <f aca="false">'Original data'!U25</f>
        <v>2.22011</v>
      </c>
      <c r="V7" s="233"/>
      <c r="W7" s="234"/>
      <c r="X7" s="235" t="str">
        <f aca="false">'Original data'!X25</f>
        <v>b3</v>
      </c>
      <c r="Y7" s="232" t="n">
        <f aca="false">'Original data'!Y25</f>
        <v>45.31026</v>
      </c>
      <c r="Z7" s="232" t="n">
        <f aca="false">'Original data'!Z25</f>
        <v>-2.106824</v>
      </c>
      <c r="AA7" s="232" t="n">
        <f aca="false">'Original data'!AA25</f>
        <v>-2.162248</v>
      </c>
      <c r="AB7" s="232" t="n">
        <f aca="false">'Original data'!AB25</f>
        <v>-3.193303</v>
      </c>
      <c r="AC7" s="232" t="n">
        <f aca="false">'Original data'!AC25</f>
        <v>-1.509268</v>
      </c>
      <c r="AD7" s="232" t="n">
        <f aca="false">'Original data'!AD25</f>
        <v>-3.824184</v>
      </c>
      <c r="AE7" s="232" t="n">
        <f aca="false">'Original data'!AE25</f>
        <v>-1.978947</v>
      </c>
      <c r="AF7" s="232" t="n">
        <f aca="false">'Original data'!AF25</f>
        <v>-3.286816</v>
      </c>
      <c r="AG7" s="232" t="n">
        <f aca="false">'Original data'!AG25</f>
        <v>-2.084713</v>
      </c>
      <c r="AH7" s="232" t="n">
        <f aca="false">'Original data'!AH25</f>
        <v>-3.809191</v>
      </c>
      <c r="AI7" s="232" t="n">
        <f aca="false">'Original data'!AI25</f>
        <v>-3.882975</v>
      </c>
      <c r="AJ7" s="232" t="n">
        <f aca="false">'Original data'!AJ25</f>
        <v>-2.383511</v>
      </c>
      <c r="AK7" s="232" t="n">
        <f aca="false">'Original data'!AK25</f>
        <v>-2.155797</v>
      </c>
      <c r="AL7" s="232" t="n">
        <f aca="false">'Original data'!AL25</f>
        <v>-4.825745</v>
      </c>
      <c r="AM7" s="232" t="n">
        <f aca="false">'Original data'!AM25</f>
        <v>-3.822297</v>
      </c>
      <c r="AN7" s="232" t="n">
        <f aca="false">'Original data'!AN25</f>
        <v>-2.825719</v>
      </c>
      <c r="AO7" s="232" t="n">
        <f aca="false">'Original data'!AO25</f>
        <v>-1.376418</v>
      </c>
      <c r="AP7" s="232" t="n">
        <f aca="false">'Original data'!AP25</f>
        <v>-1.769772</v>
      </c>
      <c r="AQ7" s="232" t="n">
        <f aca="false">'Original data'!AQ25</f>
        <v>-0.9854324</v>
      </c>
      <c r="AR7" s="232" t="n">
        <f aca="false">'Original data'!AR25</f>
        <v>1.66384</v>
      </c>
      <c r="AS7" s="233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-0.9517739</v>
      </c>
      <c r="C8" s="232" t="n">
        <f aca="false">'Original data'!C26*'Original data'!$U$3</f>
        <v>0.1960202</v>
      </c>
      <c r="D8" s="232" t="n">
        <f aca="false">'Original data'!D26*'Original data'!$U$3</f>
        <v>-0.02554356</v>
      </c>
      <c r="E8" s="232" t="n">
        <f aca="false">'Original data'!E26*'Original data'!$U$3</f>
        <v>-0.1077706</v>
      </c>
      <c r="F8" s="232" t="n">
        <f aca="false">'Original data'!F26*'Original data'!$U$3</f>
        <v>0.008802056</v>
      </c>
      <c r="G8" s="232" t="n">
        <f aca="false">'Original data'!G26*'Original data'!$U$3</f>
        <v>0.009999649</v>
      </c>
      <c r="H8" s="232" t="n">
        <f aca="false">'Original data'!H26*'Original data'!$U$3</f>
        <v>0.005506755</v>
      </c>
      <c r="I8" s="232" t="n">
        <f aca="false">'Original data'!I26*'Original data'!$U$3</f>
        <v>-0.05079386</v>
      </c>
      <c r="J8" s="232" t="n">
        <f aca="false">'Original data'!J26*'Original data'!$U$3</f>
        <v>-0.1189225</v>
      </c>
      <c r="K8" s="232" t="n">
        <f aca="false">'Original data'!K26*'Original data'!$U$3</f>
        <v>-0.05780077</v>
      </c>
      <c r="L8" s="232" t="n">
        <f aca="false">'Original data'!L26*'Original data'!$U$3</f>
        <v>-0.313552</v>
      </c>
      <c r="M8" s="232" t="n">
        <f aca="false">'Original data'!M26*'Original data'!$U$3</f>
        <v>0.147793</v>
      </c>
      <c r="N8" s="232" t="n">
        <f aca="false">'Original data'!N26*'Original data'!$U$3</f>
        <v>0.1661408</v>
      </c>
      <c r="O8" s="232" t="n">
        <f aca="false">'Original data'!O26*'Original data'!$U$3</f>
        <v>0.03581879</v>
      </c>
      <c r="P8" s="232" t="n">
        <f aca="false">'Original data'!P26*'Original data'!$U$3</f>
        <v>-0.2937593</v>
      </c>
      <c r="Q8" s="232" t="n">
        <f aca="false">'Original data'!Q26*'Original data'!$U$3</f>
        <v>-0.02393353</v>
      </c>
      <c r="R8" s="232" t="n">
        <f aca="false">'Original data'!R26*'Original data'!$U$3</f>
        <v>-0.07604763</v>
      </c>
      <c r="S8" s="232" t="n">
        <f aca="false">'Original data'!S26*'Original data'!$U$3</f>
        <v>-0.1002445</v>
      </c>
      <c r="T8" s="232" t="n">
        <f aca="false">'Original data'!T26*'Original data'!$U$3</f>
        <v>-0.08313959</v>
      </c>
      <c r="U8" s="232" t="n">
        <f aca="false">'Original data'!U26*'Original data'!$U$3</f>
        <v>0.2015034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2.829322</v>
      </c>
      <c r="Z8" s="232" t="n">
        <f aca="false">'Original data'!Z26*'Original data'!$U$3</f>
        <v>-0.08235121</v>
      </c>
      <c r="AA8" s="232" t="n">
        <f aca="false">'Original data'!AA26*'Original data'!$U$3</f>
        <v>-0.259388</v>
      </c>
      <c r="AB8" s="232" t="n">
        <f aca="false">'Original data'!AB26*'Original data'!$U$3</f>
        <v>-0.3391148</v>
      </c>
      <c r="AC8" s="232" t="n">
        <f aca="false">'Original data'!AC26*'Original data'!$U$3</f>
        <v>-0.2734977</v>
      </c>
      <c r="AD8" s="232" t="n">
        <f aca="false">'Original data'!AD26*'Original data'!$U$3</f>
        <v>-0.1858378</v>
      </c>
      <c r="AE8" s="232" t="n">
        <f aca="false">'Original data'!AE26*'Original data'!$U$3</f>
        <v>-0.1882468</v>
      </c>
      <c r="AF8" s="232" t="n">
        <f aca="false">'Original data'!AF26*'Original data'!$U$3</f>
        <v>-0.07429746</v>
      </c>
      <c r="AG8" s="232" t="n">
        <f aca="false">'Original data'!AG26*'Original data'!$U$3</f>
        <v>-0.05599129</v>
      </c>
      <c r="AH8" s="232" t="n">
        <f aca="false">'Original data'!AH26*'Original data'!$U$3</f>
        <v>-0.09170228</v>
      </c>
      <c r="AI8" s="232" t="n">
        <f aca="false">'Original data'!AI26*'Original data'!$U$3</f>
        <v>-0.1009379</v>
      </c>
      <c r="AJ8" s="232" t="n">
        <f aca="false">'Original data'!AJ26*'Original data'!$U$3</f>
        <v>-0.1025273</v>
      </c>
      <c r="AK8" s="232" t="n">
        <f aca="false">'Original data'!AK26*'Original data'!$U$3</f>
        <v>-0.08940705</v>
      </c>
      <c r="AL8" s="232" t="n">
        <f aca="false">'Original data'!AL26*'Original data'!$U$3</f>
        <v>0.1474656</v>
      </c>
      <c r="AM8" s="232" t="n">
        <f aca="false">'Original data'!AM26*'Original data'!$U$3</f>
        <v>-0.07535656</v>
      </c>
      <c r="AN8" s="232" t="n">
        <f aca="false">'Original data'!AN26*'Original data'!$U$3</f>
        <v>-0.04567385</v>
      </c>
      <c r="AO8" s="232" t="n">
        <f aca="false">'Original data'!AO26*'Original data'!$U$3</f>
        <v>-0.2266346</v>
      </c>
      <c r="AP8" s="232" t="n">
        <f aca="false">'Original data'!AP26*'Original data'!$U$3</f>
        <v>-0.1840516</v>
      </c>
      <c r="AQ8" s="232" t="n">
        <f aca="false">'Original data'!AQ26*'Original data'!$U$3</f>
        <v>-0.08142901</v>
      </c>
      <c r="AR8" s="232" t="n">
        <f aca="false">'Original data'!AR26*'Original data'!$U$3</f>
        <v>0.09601752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4.92392</v>
      </c>
      <c r="C9" s="232" t="n">
        <f aca="false">'Original data'!C27</f>
        <v>-0.9849877</v>
      </c>
      <c r="D9" s="232" t="n">
        <f aca="false">'Original data'!D27</f>
        <v>-0.9996995</v>
      </c>
      <c r="E9" s="232" t="n">
        <f aca="false">'Original data'!E27</f>
        <v>-0.4888456</v>
      </c>
      <c r="F9" s="232" t="n">
        <f aca="false">'Original data'!F27</f>
        <v>-0.5811257</v>
      </c>
      <c r="G9" s="232" t="n">
        <f aca="false">'Original data'!G27</f>
        <v>-0.332988</v>
      </c>
      <c r="H9" s="232" t="n">
        <f aca="false">'Original data'!H27</f>
        <v>-0.181267</v>
      </c>
      <c r="I9" s="232" t="n">
        <f aca="false">'Original data'!I27</f>
        <v>-0.4232891</v>
      </c>
      <c r="J9" s="232" t="n">
        <f aca="false">'Original data'!J27</f>
        <v>-0.6689133</v>
      </c>
      <c r="K9" s="232" t="n">
        <f aca="false">'Original data'!K27</f>
        <v>-0.08208656</v>
      </c>
      <c r="L9" s="232" t="n">
        <f aca="false">'Original data'!L27</f>
        <v>-0.0002668386</v>
      </c>
      <c r="M9" s="232" t="n">
        <f aca="false">'Original data'!M27</f>
        <v>-0.3699063</v>
      </c>
      <c r="N9" s="232" t="n">
        <f aca="false">'Original data'!N27</f>
        <v>-0.4223069</v>
      </c>
      <c r="O9" s="232" t="n">
        <f aca="false">'Original data'!O27</f>
        <v>-0.1324543</v>
      </c>
      <c r="P9" s="232" t="n">
        <f aca="false">'Original data'!P27</f>
        <v>-0.1429142</v>
      </c>
      <c r="Q9" s="232" t="n">
        <f aca="false">'Original data'!Q27</f>
        <v>-0.4200506</v>
      </c>
      <c r="R9" s="232" t="n">
        <f aca="false">'Original data'!R27</f>
        <v>-0.4297807</v>
      </c>
      <c r="S9" s="232" t="n">
        <f aca="false">'Original data'!S27</f>
        <v>-0.4882964</v>
      </c>
      <c r="T9" s="232" t="n">
        <f aca="false">'Original data'!T27</f>
        <v>-0.6404413</v>
      </c>
      <c r="U9" s="232" t="n">
        <f aca="false">'Original data'!U27</f>
        <v>-3.940413</v>
      </c>
      <c r="V9" s="233"/>
      <c r="W9" s="234"/>
      <c r="X9" s="235" t="str">
        <f aca="false">'Original data'!X27</f>
        <v>b5</v>
      </c>
      <c r="Y9" s="232" t="n">
        <f aca="false">'Original data'!Y27</f>
        <v>-5.434314</v>
      </c>
      <c r="Z9" s="232" t="n">
        <f aca="false">'Original data'!Z27</f>
        <v>-0.8852032</v>
      </c>
      <c r="AA9" s="232" t="n">
        <f aca="false">'Original data'!AA27</f>
        <v>-0.9182554</v>
      </c>
      <c r="AB9" s="232" t="n">
        <f aca="false">'Original data'!AB27</f>
        <v>-0.4296077</v>
      </c>
      <c r="AC9" s="232" t="n">
        <f aca="false">'Original data'!AC27</f>
        <v>-0.5862876</v>
      </c>
      <c r="AD9" s="232" t="n">
        <f aca="false">'Original data'!AD27</f>
        <v>-0.1786587</v>
      </c>
      <c r="AE9" s="232" t="n">
        <f aca="false">'Original data'!AE27</f>
        <v>-0.2108767</v>
      </c>
      <c r="AF9" s="232" t="n">
        <f aca="false">'Original data'!AF27</f>
        <v>-0.3008256</v>
      </c>
      <c r="AG9" s="232" t="n">
        <f aca="false">'Original data'!AG27</f>
        <v>-0.4667521</v>
      </c>
      <c r="AH9" s="232" t="n">
        <f aca="false">'Original data'!AH27</f>
        <v>-0.2992363</v>
      </c>
      <c r="AI9" s="232" t="n">
        <f aca="false">'Original data'!AI27</f>
        <v>-0.08617669</v>
      </c>
      <c r="AJ9" s="232" t="n">
        <f aca="false">'Original data'!AJ27</f>
        <v>-0.4585864</v>
      </c>
      <c r="AK9" s="232" t="n">
        <f aca="false">'Original data'!AK27</f>
        <v>-0.3145813</v>
      </c>
      <c r="AL9" s="232" t="n">
        <f aca="false">'Original data'!AL27</f>
        <v>-0.09729894</v>
      </c>
      <c r="AM9" s="232" t="n">
        <f aca="false">'Original data'!AM27</f>
        <v>-0.3014621</v>
      </c>
      <c r="AN9" s="232" t="n">
        <f aca="false">'Original data'!AN27</f>
        <v>-0.5378152</v>
      </c>
      <c r="AO9" s="232" t="n">
        <f aca="false">'Original data'!AO27</f>
        <v>-0.554721</v>
      </c>
      <c r="AP9" s="232" t="n">
        <f aca="false">'Original data'!AP27</f>
        <v>-0.4879282</v>
      </c>
      <c r="AQ9" s="232" t="n">
        <f aca="false">'Original data'!AQ27</f>
        <v>-0.6600615</v>
      </c>
      <c r="AR9" s="232" t="n">
        <f aca="false">'Original data'!AR27</f>
        <v>-3.777327</v>
      </c>
      <c r="AS9" s="233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-0.0514582</v>
      </c>
      <c r="C10" s="232" t="n">
        <f aca="false">'Original data'!C28*'Original data'!$U$3</f>
        <v>-0.04415816</v>
      </c>
      <c r="D10" s="232" t="n">
        <f aca="false">'Original data'!D28*'Original data'!$U$3</f>
        <v>-0.02579056</v>
      </c>
      <c r="E10" s="232" t="n">
        <f aca="false">'Original data'!E28*'Original data'!$U$3</f>
        <v>-0.05647004</v>
      </c>
      <c r="F10" s="232" t="n">
        <f aca="false">'Original data'!F28*'Original data'!$U$3</f>
        <v>-0.01034294</v>
      </c>
      <c r="G10" s="232" t="n">
        <f aca="false">'Original data'!G28*'Original data'!$U$3</f>
        <v>0.1113457</v>
      </c>
      <c r="H10" s="232" t="n">
        <f aca="false">'Original data'!H28*'Original data'!$U$3</f>
        <v>0.0176567</v>
      </c>
      <c r="I10" s="232" t="n">
        <f aca="false">'Original data'!I28*'Original data'!$U$3</f>
        <v>-0.03351863</v>
      </c>
      <c r="J10" s="232" t="n">
        <f aca="false">'Original data'!J28*'Original data'!$U$3</f>
        <v>-0.06919333</v>
      </c>
      <c r="K10" s="232" t="n">
        <f aca="false">'Original data'!K28*'Original data'!$U$3</f>
        <v>-0.02971124</v>
      </c>
      <c r="L10" s="232" t="n">
        <f aca="false">'Original data'!L28*'Original data'!$U$3</f>
        <v>-0.02194952</v>
      </c>
      <c r="M10" s="232" t="n">
        <f aca="false">'Original data'!M28*'Original data'!$U$3</f>
        <v>0.01080356</v>
      </c>
      <c r="N10" s="232" t="n">
        <f aca="false">'Original data'!N28*'Original data'!$U$3</f>
        <v>-0.0233849</v>
      </c>
      <c r="O10" s="232" t="n">
        <f aca="false">'Original data'!O28*'Original data'!$U$3</f>
        <v>0.0006929872</v>
      </c>
      <c r="P10" s="232" t="n">
        <f aca="false">'Original data'!P28*'Original data'!$U$3</f>
        <v>-0.1089776</v>
      </c>
      <c r="Q10" s="232" t="n">
        <f aca="false">'Original data'!Q28*'Original data'!$U$3</f>
        <v>-0.06044891</v>
      </c>
      <c r="R10" s="232" t="n">
        <f aca="false">'Original data'!R28*'Original data'!$U$3</f>
        <v>0.01043728</v>
      </c>
      <c r="S10" s="232" t="n">
        <f aca="false">'Original data'!S28*'Original data'!$U$3</f>
        <v>0.00411377</v>
      </c>
      <c r="T10" s="232" t="n">
        <f aca="false">'Original data'!T28*'Original data'!$U$3</f>
        <v>0.0117049</v>
      </c>
      <c r="U10" s="232" t="n">
        <f aca="false">'Original data'!U28*'Original data'!$U$3</f>
        <v>-0.07559773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4039667</v>
      </c>
      <c r="Z10" s="232" t="n">
        <f aca="false">'Original data'!Z28*'Original data'!$U$3</f>
        <v>-0.01133713</v>
      </c>
      <c r="AA10" s="232" t="n">
        <f aca="false">'Original data'!AA28*'Original data'!$U$3</f>
        <v>-0.02850255</v>
      </c>
      <c r="AB10" s="232" t="n">
        <f aca="false">'Original data'!AB28*'Original data'!$U$3</f>
        <v>-0.03333608</v>
      </c>
      <c r="AC10" s="232" t="n">
        <f aca="false">'Original data'!AC28*'Original data'!$U$3</f>
        <v>-0.04271975</v>
      </c>
      <c r="AD10" s="232" t="n">
        <f aca="false">'Original data'!AD28*'Original data'!$U$3</f>
        <v>-0.05179841</v>
      </c>
      <c r="AE10" s="232" t="n">
        <f aca="false">'Original data'!AE28*'Original data'!$U$3</f>
        <v>-0.003610374</v>
      </c>
      <c r="AF10" s="232" t="n">
        <f aca="false">'Original data'!AF28*'Original data'!$U$3</f>
        <v>0.01265165</v>
      </c>
      <c r="AG10" s="232" t="n">
        <f aca="false">'Original data'!AG28*'Original data'!$U$3</f>
        <v>0.07202225</v>
      </c>
      <c r="AH10" s="232" t="n">
        <f aca="false">'Original data'!AH28*'Original data'!$U$3</f>
        <v>0.08494666</v>
      </c>
      <c r="AI10" s="232" t="n">
        <f aca="false">'Original data'!AI28*'Original data'!$U$3</f>
        <v>0.04513524</v>
      </c>
      <c r="AJ10" s="232" t="n">
        <f aca="false">'Original data'!AJ28*'Original data'!$U$3</f>
        <v>0.05544761</v>
      </c>
      <c r="AK10" s="232" t="n">
        <f aca="false">'Original data'!AK28*'Original data'!$U$3</f>
        <v>0.03946098</v>
      </c>
      <c r="AL10" s="232" t="n">
        <f aca="false">'Original data'!AL28*'Original data'!$U$3</f>
        <v>-0.02360577</v>
      </c>
      <c r="AM10" s="232" t="n">
        <f aca="false">'Original data'!AM28*'Original data'!$U$3</f>
        <v>-0.1474827</v>
      </c>
      <c r="AN10" s="232" t="n">
        <f aca="false">'Original data'!AN28*'Original data'!$U$3</f>
        <v>-0.04303757</v>
      </c>
      <c r="AO10" s="232" t="n">
        <f aca="false">'Original data'!AO28*'Original data'!$U$3</f>
        <v>0.05808647</v>
      </c>
      <c r="AP10" s="232" t="n">
        <f aca="false">'Original data'!AP28*'Original data'!$U$3</f>
        <v>0.04800659</v>
      </c>
      <c r="AQ10" s="232" t="n">
        <f aca="false">'Original data'!AQ28*'Original data'!$U$3</f>
        <v>0.008927875</v>
      </c>
      <c r="AR10" s="232" t="n">
        <f aca="false">'Original data'!AR28*'Original data'!$U$3</f>
        <v>-0.0176261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953738</v>
      </c>
      <c r="C11" s="232" t="n">
        <f aca="false">'Original data'!C29</f>
        <v>1.053256</v>
      </c>
      <c r="D11" s="232" t="n">
        <f aca="false">'Original data'!D29</f>
        <v>1.08693</v>
      </c>
      <c r="E11" s="232" t="n">
        <f aca="false">'Original data'!E29</f>
        <v>1.182742</v>
      </c>
      <c r="F11" s="232" t="n">
        <f aca="false">'Original data'!F29</f>
        <v>1.145966</v>
      </c>
      <c r="G11" s="232" t="n">
        <f aca="false">'Original data'!G29</f>
        <v>1.132359</v>
      </c>
      <c r="H11" s="232" t="n">
        <f aca="false">'Original data'!H29</f>
        <v>1.174331</v>
      </c>
      <c r="I11" s="232" t="n">
        <f aca="false">'Original data'!I29</f>
        <v>1.128197</v>
      </c>
      <c r="J11" s="232" t="n">
        <f aca="false">'Original data'!J29</f>
        <v>1.106195</v>
      </c>
      <c r="K11" s="232" t="n">
        <f aca="false">'Original data'!K29</f>
        <v>1.114067</v>
      </c>
      <c r="L11" s="232" t="n">
        <f aca="false">'Original data'!L29</f>
        <v>1.144089</v>
      </c>
      <c r="M11" s="232" t="n">
        <f aca="false">'Original data'!M29</f>
        <v>1.148101</v>
      </c>
      <c r="N11" s="232" t="n">
        <f aca="false">'Original data'!N29</f>
        <v>1.151548</v>
      </c>
      <c r="O11" s="232" t="n">
        <f aca="false">'Original data'!O29</f>
        <v>1.162458</v>
      </c>
      <c r="P11" s="232" t="n">
        <f aca="false">'Original data'!P29</f>
        <v>1.153045</v>
      </c>
      <c r="Q11" s="232" t="n">
        <f aca="false">'Original data'!Q29</f>
        <v>1.157984</v>
      </c>
      <c r="R11" s="232" t="n">
        <f aca="false">'Original data'!R29</f>
        <v>1.139786</v>
      </c>
      <c r="S11" s="232" t="n">
        <f aca="false">'Original data'!S29</f>
        <v>1.14636</v>
      </c>
      <c r="T11" s="232" t="n">
        <f aca="false">'Original data'!T29</f>
        <v>1.133872</v>
      </c>
      <c r="U11" s="232" t="n">
        <f aca="false">'Original data'!U29</f>
        <v>1.036512</v>
      </c>
      <c r="V11" s="233"/>
      <c r="W11" s="234"/>
      <c r="X11" s="235" t="str">
        <f aca="false">'Original data'!X29</f>
        <v>b7</v>
      </c>
      <c r="Y11" s="232" t="n">
        <f aca="false">'Original data'!Y29</f>
        <v>2.82157</v>
      </c>
      <c r="Z11" s="232" t="n">
        <f aca="false">'Original data'!Z29</f>
        <v>1.013688</v>
      </c>
      <c r="AA11" s="232" t="n">
        <f aca="false">'Original data'!AA29</f>
        <v>1.02945</v>
      </c>
      <c r="AB11" s="232" t="n">
        <f aca="false">'Original data'!AB29</f>
        <v>1.205142</v>
      </c>
      <c r="AC11" s="232" t="n">
        <f aca="false">'Original data'!AC29</f>
        <v>1.153972</v>
      </c>
      <c r="AD11" s="232" t="n">
        <f aca="false">'Original data'!AD29</f>
        <v>1.185614</v>
      </c>
      <c r="AE11" s="232" t="n">
        <f aca="false">'Original data'!AE29</f>
        <v>1.134643</v>
      </c>
      <c r="AF11" s="232" t="n">
        <f aca="false">'Original data'!AF29</f>
        <v>1.107683</v>
      </c>
      <c r="AG11" s="232" t="n">
        <f aca="false">'Original data'!AG29</f>
        <v>1.097684</v>
      </c>
      <c r="AH11" s="232" t="n">
        <f aca="false">'Original data'!AH29</f>
        <v>1.136821</v>
      </c>
      <c r="AI11" s="232" t="n">
        <f aca="false">'Original data'!AI29</f>
        <v>1.182662</v>
      </c>
      <c r="AJ11" s="232" t="n">
        <f aca="false">'Original data'!AJ29</f>
        <v>1.124849</v>
      </c>
      <c r="AK11" s="232" t="n">
        <f aca="false">'Original data'!AK29</f>
        <v>1.130906</v>
      </c>
      <c r="AL11" s="232" t="n">
        <f aca="false">'Original data'!AL29</f>
        <v>1.201024</v>
      </c>
      <c r="AM11" s="232" t="n">
        <f aca="false">'Original data'!AM29</f>
        <v>1.144492</v>
      </c>
      <c r="AN11" s="232" t="n">
        <f aca="false">'Original data'!AN29</f>
        <v>1.175248</v>
      </c>
      <c r="AO11" s="232" t="n">
        <f aca="false">'Original data'!AO29</f>
        <v>1.122517</v>
      </c>
      <c r="AP11" s="232" t="n">
        <f aca="false">'Original data'!AP29</f>
        <v>1.134937</v>
      </c>
      <c r="AQ11" s="232" t="n">
        <f aca="false">'Original data'!AQ29</f>
        <v>1.135571</v>
      </c>
      <c r="AR11" s="232" t="n">
        <f aca="false">'Original data'!AR29</f>
        <v>1.049357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-0.04074592</v>
      </c>
      <c r="C12" s="232" t="n">
        <f aca="false">'Original data'!C30*'Original data'!$U$3</f>
        <v>-0.02908815</v>
      </c>
      <c r="D12" s="232" t="n">
        <f aca="false">'Original data'!D30*'Original data'!$U$3</f>
        <v>-0.004401987</v>
      </c>
      <c r="E12" s="232" t="n">
        <f aca="false">'Original data'!E30*'Original data'!$U$3</f>
        <v>-0.006085875</v>
      </c>
      <c r="F12" s="232" t="n">
        <f aca="false">'Original data'!F30*'Original data'!$U$3</f>
        <v>0.004657124</v>
      </c>
      <c r="G12" s="232" t="n">
        <f aca="false">'Original data'!G30*'Original data'!$U$3</f>
        <v>0.03722587</v>
      </c>
      <c r="H12" s="232" t="n">
        <f aca="false">'Original data'!H30*'Original data'!$U$3</f>
        <v>0.01862543</v>
      </c>
      <c r="I12" s="232" t="n">
        <f aca="false">'Original data'!I30*'Original data'!$U$3</f>
        <v>0.004626641</v>
      </c>
      <c r="J12" s="232" t="n">
        <f aca="false">'Original data'!J30*'Original data'!$U$3</f>
        <v>-0.01883905</v>
      </c>
      <c r="K12" s="232" t="n">
        <f aca="false">'Original data'!K30*'Original data'!$U$3</f>
        <v>0.01202477</v>
      </c>
      <c r="L12" s="232" t="n">
        <f aca="false">'Original data'!L30*'Original data'!$U$3</f>
        <v>0.003897629</v>
      </c>
      <c r="M12" s="232" t="n">
        <f aca="false">'Original data'!M30*'Original data'!$U$3</f>
        <v>0.07061112</v>
      </c>
      <c r="N12" s="232" t="n">
        <f aca="false">'Original data'!N30*'Original data'!$U$3</f>
        <v>0.05982204</v>
      </c>
      <c r="O12" s="232" t="n">
        <f aca="false">'Original data'!O30*'Original data'!$U$3</f>
        <v>0.007722611</v>
      </c>
      <c r="P12" s="232" t="n">
        <f aca="false">'Original data'!P30*'Original data'!$U$3</f>
        <v>-0.08438617</v>
      </c>
      <c r="Q12" s="232" t="n">
        <f aca="false">'Original data'!Q30*'Original data'!$U$3</f>
        <v>-0.04271612</v>
      </c>
      <c r="R12" s="232" t="n">
        <f aca="false">'Original data'!R30*'Original data'!$U$3</f>
        <v>0.04522474</v>
      </c>
      <c r="S12" s="232" t="n">
        <f aca="false">'Original data'!S30*'Original data'!$U$3</f>
        <v>0.0260036</v>
      </c>
      <c r="T12" s="232" t="n">
        <f aca="false">'Original data'!T30*'Original data'!$U$3</f>
        <v>0.04055764</v>
      </c>
      <c r="U12" s="232" t="n">
        <f aca="false">'Original data'!U30*'Original data'!$U$3</f>
        <v>-0.003113461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7723301</v>
      </c>
      <c r="Z12" s="232" t="n">
        <f aca="false">'Original data'!Z30*'Original data'!$U$3</f>
        <v>0.01460115</v>
      </c>
      <c r="AA12" s="232" t="n">
        <f aca="false">'Original data'!AA30*'Original data'!$U$3</f>
        <v>-0.009398318</v>
      </c>
      <c r="AB12" s="232" t="n">
        <f aca="false">'Original data'!AB30*'Original data'!$U$3</f>
        <v>-0.01280703</v>
      </c>
      <c r="AC12" s="232" t="n">
        <f aca="false">'Original data'!AC30*'Original data'!$U$3</f>
        <v>-0.008648361</v>
      </c>
      <c r="AD12" s="232" t="n">
        <f aca="false">'Original data'!AD30*'Original data'!$U$3</f>
        <v>-0.01219183</v>
      </c>
      <c r="AE12" s="232" t="n">
        <f aca="false">'Original data'!AE30*'Original data'!$U$3</f>
        <v>-0.0548699</v>
      </c>
      <c r="AF12" s="232" t="n">
        <f aca="false">'Original data'!AF30*'Original data'!$U$3</f>
        <v>0.02717374</v>
      </c>
      <c r="AG12" s="232" t="n">
        <f aca="false">'Original data'!AG30*'Original data'!$U$3</f>
        <v>0.05273294</v>
      </c>
      <c r="AH12" s="232" t="n">
        <f aca="false">'Original data'!AH30*'Original data'!$U$3</f>
        <v>0.01447288</v>
      </c>
      <c r="AI12" s="232" t="n">
        <f aca="false">'Original data'!AI30*'Original data'!$U$3</f>
        <v>0.03451613</v>
      </c>
      <c r="AJ12" s="232" t="n">
        <f aca="false">'Original data'!AJ30*'Original data'!$U$3</f>
        <v>0.03425743</v>
      </c>
      <c r="AK12" s="232" t="n">
        <f aca="false">'Original data'!AK30*'Original data'!$U$3</f>
        <v>-0.002161484</v>
      </c>
      <c r="AL12" s="232" t="n">
        <f aca="false">'Original data'!AL30*'Original data'!$U$3</f>
        <v>0.001216852</v>
      </c>
      <c r="AM12" s="232" t="n">
        <f aca="false">'Original data'!AM30*'Original data'!$U$3</f>
        <v>-0.05335043</v>
      </c>
      <c r="AN12" s="232" t="n">
        <f aca="false">'Original data'!AN30*'Original data'!$U$3</f>
        <v>-0.006666007</v>
      </c>
      <c r="AO12" s="232" t="n">
        <f aca="false">'Original data'!AO30*'Original data'!$U$3</f>
        <v>0.04868726</v>
      </c>
      <c r="AP12" s="232" t="n">
        <f aca="false">'Original data'!AP30*'Original data'!$U$3</f>
        <v>0.03172759</v>
      </c>
      <c r="AQ12" s="232" t="n">
        <f aca="false">'Original data'!AQ30*'Original data'!$U$3</f>
        <v>0.01112223</v>
      </c>
      <c r="AR12" s="232" t="n">
        <f aca="false">'Original data'!AR30*'Original data'!$U$3</f>
        <v>-0.02892844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3937538</v>
      </c>
      <c r="C13" s="232" t="n">
        <f aca="false">'Original data'!C31</f>
        <v>0.4747002</v>
      </c>
      <c r="D13" s="232" t="n">
        <f aca="false">'Original data'!D31</f>
        <v>0.4496519</v>
      </c>
      <c r="E13" s="232" t="n">
        <f aca="false">'Original data'!E31</f>
        <v>0.4602134</v>
      </c>
      <c r="F13" s="232" t="n">
        <f aca="false">'Original data'!F31</f>
        <v>0.4931484</v>
      </c>
      <c r="G13" s="232" t="n">
        <f aca="false">'Original data'!G31</f>
        <v>0.4358599</v>
      </c>
      <c r="H13" s="232" t="n">
        <f aca="false">'Original data'!H31</f>
        <v>0.4603227</v>
      </c>
      <c r="I13" s="232" t="n">
        <f aca="false">'Original data'!I31</f>
        <v>0.4681705</v>
      </c>
      <c r="J13" s="232" t="n">
        <f aca="false">'Original data'!J31</f>
        <v>0.4886332</v>
      </c>
      <c r="K13" s="232" t="n">
        <f aca="false">'Original data'!K31</f>
        <v>0.4575636</v>
      </c>
      <c r="L13" s="232" t="n">
        <f aca="false">'Original data'!L31</f>
        <v>0.4499607</v>
      </c>
      <c r="M13" s="232" t="n">
        <f aca="false">'Original data'!M31</f>
        <v>0.4521866</v>
      </c>
      <c r="N13" s="232" t="n">
        <f aca="false">'Original data'!N31</f>
        <v>0.4714717</v>
      </c>
      <c r="O13" s="232" t="n">
        <f aca="false">'Original data'!O31</f>
        <v>0.4695206</v>
      </c>
      <c r="P13" s="232" t="n">
        <f aca="false">'Original data'!P31</f>
        <v>0.4644765</v>
      </c>
      <c r="Q13" s="232" t="n">
        <f aca="false">'Original data'!Q31</f>
        <v>0.4716912</v>
      </c>
      <c r="R13" s="232" t="n">
        <f aca="false">'Original data'!R31</f>
        <v>0.4663862</v>
      </c>
      <c r="S13" s="232" t="n">
        <f aca="false">'Original data'!S31</f>
        <v>0.4830711</v>
      </c>
      <c r="T13" s="232" t="n">
        <f aca="false">'Original data'!T31</f>
        <v>0.482054</v>
      </c>
      <c r="U13" s="232" t="n">
        <f aca="false">'Original data'!U31</f>
        <v>0.4208883</v>
      </c>
      <c r="V13" s="233"/>
      <c r="W13" s="234"/>
      <c r="X13" s="235" t="str">
        <f aca="false">'Original data'!X31</f>
        <v>b9</v>
      </c>
      <c r="Y13" s="232" t="n">
        <f aca="false">'Original data'!Y31</f>
        <v>0.3553182</v>
      </c>
      <c r="Z13" s="232" t="n">
        <f aca="false">'Original data'!Z31</f>
        <v>0.4687988</v>
      </c>
      <c r="AA13" s="232" t="n">
        <f aca="false">'Original data'!AA31</f>
        <v>0.4402847</v>
      </c>
      <c r="AB13" s="232" t="n">
        <f aca="false">'Original data'!AB31</f>
        <v>0.4599102</v>
      </c>
      <c r="AC13" s="232" t="n">
        <f aca="false">'Original data'!AC31</f>
        <v>0.4813395</v>
      </c>
      <c r="AD13" s="232" t="n">
        <f aca="false">'Original data'!AD31</f>
        <v>0.4387736</v>
      </c>
      <c r="AE13" s="232" t="n">
        <f aca="false">'Original data'!AE31</f>
        <v>0.4664201</v>
      </c>
      <c r="AF13" s="232" t="n">
        <f aca="false">'Original data'!AF31</f>
        <v>0.4474362</v>
      </c>
      <c r="AG13" s="232" t="n">
        <f aca="false">'Original data'!AG31</f>
        <v>0.4822065</v>
      </c>
      <c r="AH13" s="232" t="n">
        <f aca="false">'Original data'!AH31</f>
        <v>0.43179</v>
      </c>
      <c r="AI13" s="232" t="n">
        <f aca="false">'Original data'!AI31</f>
        <v>0.4587391</v>
      </c>
      <c r="AJ13" s="232" t="n">
        <f aca="false">'Original data'!AJ31</f>
        <v>0.4568599</v>
      </c>
      <c r="AK13" s="232" t="n">
        <f aca="false">'Original data'!AK31</f>
        <v>0.4536831</v>
      </c>
      <c r="AL13" s="232" t="n">
        <f aca="false">'Original data'!AL31</f>
        <v>0.4384148</v>
      </c>
      <c r="AM13" s="232" t="n">
        <f aca="false">'Original data'!AM31</f>
        <v>0.4465439</v>
      </c>
      <c r="AN13" s="232" t="n">
        <f aca="false">'Original data'!AN31</f>
        <v>0.4712448</v>
      </c>
      <c r="AO13" s="232" t="n">
        <f aca="false">'Original data'!AO31</f>
        <v>0.4618885</v>
      </c>
      <c r="AP13" s="232" t="n">
        <f aca="false">'Original data'!AP31</f>
        <v>0.4652461</v>
      </c>
      <c r="AQ13" s="232" t="n">
        <f aca="false">'Original data'!AQ31</f>
        <v>0.478976</v>
      </c>
      <c r="AR13" s="232" t="n">
        <f aca="false">'Original data'!AR31</f>
        <v>0.4233006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06392383</v>
      </c>
      <c r="C14" s="232" t="n">
        <f aca="false">'Original data'!C32*'Original data'!$U$3</f>
        <v>-0.07375322</v>
      </c>
      <c r="D14" s="232" t="n">
        <f aca="false">'Original data'!D32*'Original data'!$U$3</f>
        <v>-0.02288341</v>
      </c>
      <c r="E14" s="232" t="n">
        <f aca="false">'Original data'!E32*'Original data'!$U$3</f>
        <v>-0.0433362</v>
      </c>
      <c r="F14" s="232" t="n">
        <f aca="false">'Original data'!F32*'Original data'!$U$3</f>
        <v>0.009087368</v>
      </c>
      <c r="G14" s="232" t="n">
        <f aca="false">'Original data'!G32*'Original data'!$U$3</f>
        <v>0.06685724</v>
      </c>
      <c r="H14" s="232" t="n">
        <f aca="false">'Original data'!H32*'Original data'!$U$3</f>
        <v>0.01685593</v>
      </c>
      <c r="I14" s="232" t="n">
        <f aca="false">'Original data'!I32*'Original data'!$U$3</f>
        <v>-0.01111609</v>
      </c>
      <c r="J14" s="232" t="n">
        <f aca="false">'Original data'!J32*'Original data'!$U$3</f>
        <v>-0.05248016</v>
      </c>
      <c r="K14" s="232" t="n">
        <f aca="false">'Original data'!K32*'Original data'!$U$3</f>
        <v>-0.01228978</v>
      </c>
      <c r="L14" s="232" t="n">
        <f aca="false">'Original data'!L32*'Original data'!$U$3</f>
        <v>0.006376028</v>
      </c>
      <c r="M14" s="232" t="n">
        <f aca="false">'Original data'!M32*'Original data'!$U$3</f>
        <v>0.1006001</v>
      </c>
      <c r="N14" s="232" t="n">
        <f aca="false">'Original data'!N32*'Original data'!$U$3</f>
        <v>0.07524826</v>
      </c>
      <c r="O14" s="232" t="n">
        <f aca="false">'Original data'!O32*'Original data'!$U$3</f>
        <v>0.04716164</v>
      </c>
      <c r="P14" s="232" t="n">
        <f aca="false">'Original data'!P32*'Original data'!$U$3</f>
        <v>-0.1506037</v>
      </c>
      <c r="Q14" s="232" t="n">
        <f aca="false">'Original data'!Q32*'Original data'!$U$3</f>
        <v>-0.1034992</v>
      </c>
      <c r="R14" s="232" t="n">
        <f aca="false">'Original data'!R32*'Original data'!$U$3</f>
        <v>0.05008031</v>
      </c>
      <c r="S14" s="232" t="n">
        <f aca="false">'Original data'!S32*'Original data'!$U$3</f>
        <v>0.03497492</v>
      </c>
      <c r="T14" s="232" t="n">
        <f aca="false">'Original data'!T32*'Original data'!$U$3</f>
        <v>0.0530571</v>
      </c>
      <c r="U14" s="232" t="n">
        <f aca="false">'Original data'!U32*'Original data'!$U$3</f>
        <v>-0.0444927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8051741</v>
      </c>
      <c r="Z14" s="232" t="n">
        <f aca="false">'Original data'!Z32*'Original data'!$U$3</f>
        <v>0.005819448</v>
      </c>
      <c r="AA14" s="232" t="n">
        <f aca="false">'Original data'!AA32*'Original data'!$U$3</f>
        <v>0.002366129</v>
      </c>
      <c r="AB14" s="232" t="n">
        <f aca="false">'Original data'!AB32*'Original data'!$U$3</f>
        <v>-0.02373453</v>
      </c>
      <c r="AC14" s="232" t="n">
        <f aca="false">'Original data'!AC32*'Original data'!$U$3</f>
        <v>-0.05763157</v>
      </c>
      <c r="AD14" s="232" t="n">
        <f aca="false">'Original data'!AD32*'Original data'!$U$3</f>
        <v>-0.04865903</v>
      </c>
      <c r="AE14" s="232" t="n">
        <f aca="false">'Original data'!AE32*'Original data'!$U$3</f>
        <v>-0.07104886</v>
      </c>
      <c r="AF14" s="232" t="n">
        <f aca="false">'Original data'!AF32*'Original data'!$U$3</f>
        <v>-0.008046358</v>
      </c>
      <c r="AG14" s="232" t="n">
        <f aca="false">'Original data'!AG32*'Original data'!$U$3</f>
        <v>0.02429926</v>
      </c>
      <c r="AH14" s="232" t="n">
        <f aca="false">'Original data'!AH32*'Original data'!$U$3</f>
        <v>0.04632266</v>
      </c>
      <c r="AI14" s="232" t="n">
        <f aca="false">'Original data'!AI32*'Original data'!$U$3</f>
        <v>0.01883828</v>
      </c>
      <c r="AJ14" s="232" t="n">
        <f aca="false">'Original data'!AJ32*'Original data'!$U$3</f>
        <v>0.09430717</v>
      </c>
      <c r="AK14" s="232" t="n">
        <f aca="false">'Original data'!AK32*'Original data'!$U$3</f>
        <v>0.05246446</v>
      </c>
      <c r="AL14" s="232" t="n">
        <f aca="false">'Original data'!AL32*'Original data'!$U$3</f>
        <v>-0.006471261</v>
      </c>
      <c r="AM14" s="232" t="n">
        <f aca="false">'Original data'!AM32*'Original data'!$U$3</f>
        <v>-0.08945994</v>
      </c>
      <c r="AN14" s="232" t="n">
        <f aca="false">'Original data'!AN32*'Original data'!$U$3</f>
        <v>-0.03481293</v>
      </c>
      <c r="AO14" s="232" t="n">
        <f aca="false">'Original data'!AO32*'Original data'!$U$3</f>
        <v>0.06277083</v>
      </c>
      <c r="AP14" s="232" t="n">
        <f aca="false">'Original data'!AP32*'Original data'!$U$3</f>
        <v>0.02748823</v>
      </c>
      <c r="AQ14" s="232" t="n">
        <f aca="false">'Original data'!AQ32*'Original data'!$U$3</f>
        <v>0.007247636</v>
      </c>
      <c r="AR14" s="232" t="n">
        <f aca="false">'Original data'!AR32*'Original data'!$U$3</f>
        <v>-0.07531139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5949704</v>
      </c>
      <c r="C15" s="232" t="n">
        <f aca="false">'Original data'!C33</f>
        <v>0.7138049</v>
      </c>
      <c r="D15" s="232" t="n">
        <f aca="false">'Original data'!D33</f>
        <v>0.7211182</v>
      </c>
      <c r="E15" s="232" t="n">
        <f aca="false">'Original data'!E33</f>
        <v>0.7278181</v>
      </c>
      <c r="F15" s="232" t="n">
        <f aca="false">'Original data'!F33</f>
        <v>0.7247547</v>
      </c>
      <c r="G15" s="232" t="n">
        <f aca="false">'Original data'!G33</f>
        <v>0.7369973</v>
      </c>
      <c r="H15" s="232" t="n">
        <f aca="false">'Original data'!H33</f>
        <v>0.732262</v>
      </c>
      <c r="I15" s="232" t="n">
        <f aca="false">'Original data'!I33</f>
        <v>0.7308808</v>
      </c>
      <c r="J15" s="232" t="n">
        <f aca="false">'Original data'!J33</f>
        <v>0.7274453</v>
      </c>
      <c r="K15" s="232" t="n">
        <f aca="false">'Original data'!K33</f>
        <v>0.7391299</v>
      </c>
      <c r="L15" s="232" t="n">
        <f aca="false">'Original data'!L33</f>
        <v>0.7403734</v>
      </c>
      <c r="M15" s="232" t="n">
        <f aca="false">'Original data'!M33</f>
        <v>0.7282811</v>
      </c>
      <c r="N15" s="232" t="n">
        <f aca="false">'Original data'!N33</f>
        <v>0.734331</v>
      </c>
      <c r="O15" s="232" t="n">
        <f aca="false">'Original data'!O33</f>
        <v>0.7423763</v>
      </c>
      <c r="P15" s="232" t="n">
        <f aca="false">'Original data'!P33</f>
        <v>0.7432964</v>
      </c>
      <c r="Q15" s="232" t="n">
        <f aca="false">'Original data'!Q33</f>
        <v>0.7286694</v>
      </c>
      <c r="R15" s="232" t="n">
        <f aca="false">'Original data'!R33</f>
        <v>0.7255144</v>
      </c>
      <c r="S15" s="232" t="n">
        <f aca="false">'Original data'!S33</f>
        <v>0.7219651</v>
      </c>
      <c r="T15" s="232" t="n">
        <f aca="false">'Original data'!T33</f>
        <v>0.7163858</v>
      </c>
      <c r="U15" s="232" t="n">
        <f aca="false">'Original data'!U33</f>
        <v>0.6268152</v>
      </c>
      <c r="V15" s="233"/>
      <c r="W15" s="234"/>
      <c r="X15" s="235" t="str">
        <f aca="false">'Original data'!X33</f>
        <v>b11</v>
      </c>
      <c r="Y15" s="232" t="n">
        <f aca="false">'Original data'!Y33</f>
        <v>0.567768</v>
      </c>
      <c r="Z15" s="232" t="n">
        <f aca="false">'Original data'!Z33</f>
        <v>0.7167884</v>
      </c>
      <c r="AA15" s="232" t="n">
        <f aca="false">'Original data'!AA33</f>
        <v>0.7188515</v>
      </c>
      <c r="AB15" s="232" t="n">
        <f aca="false">'Original data'!AB33</f>
        <v>0.7226097</v>
      </c>
      <c r="AC15" s="232" t="n">
        <f aca="false">'Original data'!AC33</f>
        <v>0.7242938</v>
      </c>
      <c r="AD15" s="232" t="n">
        <f aca="false">'Original data'!AD33</f>
        <v>0.7363949</v>
      </c>
      <c r="AE15" s="232" t="n">
        <f aca="false">'Original data'!AE33</f>
        <v>0.7232442</v>
      </c>
      <c r="AF15" s="232" t="n">
        <f aca="false">'Original data'!AF33</f>
        <v>0.7269147</v>
      </c>
      <c r="AG15" s="232" t="n">
        <f aca="false">'Original data'!AG33</f>
        <v>0.7321593</v>
      </c>
      <c r="AH15" s="232" t="n">
        <f aca="false">'Original data'!AH33</f>
        <v>0.7306351</v>
      </c>
      <c r="AI15" s="232" t="n">
        <f aca="false">'Original data'!AI33</f>
        <v>0.7365076</v>
      </c>
      <c r="AJ15" s="232" t="n">
        <f aca="false">'Original data'!AJ33</f>
        <v>0.7209652</v>
      </c>
      <c r="AK15" s="232" t="n">
        <f aca="false">'Original data'!AK33</f>
        <v>0.7267208</v>
      </c>
      <c r="AL15" s="232" t="n">
        <f aca="false">'Original data'!AL33</f>
        <v>0.7372949</v>
      </c>
      <c r="AM15" s="232" t="n">
        <f aca="false">'Original data'!AM33</f>
        <v>0.7360499</v>
      </c>
      <c r="AN15" s="232" t="n">
        <f aca="false">'Original data'!AN33</f>
        <v>0.7301527</v>
      </c>
      <c r="AO15" s="232" t="n">
        <f aca="false">'Original data'!AO33</f>
        <v>0.7189644</v>
      </c>
      <c r="AP15" s="232" t="n">
        <f aca="false">'Original data'!AP33</f>
        <v>0.7182903</v>
      </c>
      <c r="AQ15" s="232" t="n">
        <f aca="false">'Original data'!AQ33</f>
        <v>0.7140815</v>
      </c>
      <c r="AR15" s="232" t="n">
        <f aca="false">'Original data'!AR33</f>
        <v>0.6163953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07879071</v>
      </c>
      <c r="C16" s="232" t="n">
        <f aca="false">'Original data'!C34*'Original data'!$U$3</f>
        <v>-0.007288239</v>
      </c>
      <c r="D16" s="232" t="n">
        <f aca="false">'Original data'!D34*'Original data'!$U$3</f>
        <v>-0.001156518</v>
      </c>
      <c r="E16" s="232" t="n">
        <f aca="false">'Original data'!E34*'Original data'!$U$3</f>
        <v>-0.002700418</v>
      </c>
      <c r="F16" s="232" t="n">
        <f aca="false">'Original data'!F34*'Original data'!$U$3</f>
        <v>0.002407501</v>
      </c>
      <c r="G16" s="232" t="n">
        <f aca="false">'Original data'!G34*'Original data'!$U$3</f>
        <v>0.007372945</v>
      </c>
      <c r="H16" s="232" t="n">
        <f aca="false">'Original data'!H34*'Original data'!$U$3</f>
        <v>0.0001871169</v>
      </c>
      <c r="I16" s="232" t="n">
        <f aca="false">'Original data'!I34*'Original data'!$U$3</f>
        <v>-0.0001036196</v>
      </c>
      <c r="J16" s="232" t="n">
        <f aca="false">'Original data'!J34*'Original data'!$U$3</f>
        <v>0.0004588105</v>
      </c>
      <c r="K16" s="232" t="n">
        <f aca="false">'Original data'!K34*'Original data'!$U$3</f>
        <v>-0.001828145</v>
      </c>
      <c r="L16" s="232" t="n">
        <f aca="false">'Original data'!L34*'Original data'!$U$3</f>
        <v>0.002750908</v>
      </c>
      <c r="M16" s="232" t="n">
        <f aca="false">'Original data'!M34*'Original data'!$U$3</f>
        <v>0.01066922</v>
      </c>
      <c r="N16" s="232" t="n">
        <f aca="false">'Original data'!N34*'Original data'!$U$3</f>
        <v>0.009926523</v>
      </c>
      <c r="O16" s="232" t="n">
        <f aca="false">'Original data'!O34*'Original data'!$U$3</f>
        <v>0.004109016</v>
      </c>
      <c r="P16" s="232" t="n">
        <f aca="false">'Original data'!P34*'Original data'!$U$3</f>
        <v>-0.01752027</v>
      </c>
      <c r="Q16" s="232" t="n">
        <f aca="false">'Original data'!Q34*'Original data'!$U$3</f>
        <v>-0.01286722</v>
      </c>
      <c r="R16" s="232" t="n">
        <f aca="false">'Original data'!R34*'Original data'!$U$3</f>
        <v>0.007528421</v>
      </c>
      <c r="S16" s="232" t="n">
        <f aca="false">'Original data'!S34*'Original data'!$U$3</f>
        <v>0.005922632</v>
      </c>
      <c r="T16" s="232" t="n">
        <f aca="false">'Original data'!T34*'Original data'!$U$3</f>
        <v>0.006126605</v>
      </c>
      <c r="U16" s="232" t="n">
        <f aca="false">'Original data'!U34*'Original data'!$U$3</f>
        <v>-0.006733495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1656518</v>
      </c>
      <c r="Z16" s="232" t="n">
        <f aca="false">'Original data'!Z34*'Original data'!$U$3</f>
        <v>0.002976433</v>
      </c>
      <c r="AA16" s="232" t="n">
        <f aca="false">'Original data'!AA34*'Original data'!$U$3</f>
        <v>0.000960076</v>
      </c>
      <c r="AB16" s="232" t="n">
        <f aca="false">'Original data'!AB34*'Original data'!$U$3</f>
        <v>0.003137299</v>
      </c>
      <c r="AC16" s="232" t="n">
        <f aca="false">'Original data'!AC34*'Original data'!$U$3</f>
        <v>-0.000159032</v>
      </c>
      <c r="AD16" s="232" t="n">
        <f aca="false">'Original data'!AD34*'Original data'!$U$3</f>
        <v>-0.005817841</v>
      </c>
      <c r="AE16" s="232" t="n">
        <f aca="false">'Original data'!AE34*'Original data'!$U$3</f>
        <v>-0.01032976</v>
      </c>
      <c r="AF16" s="232" t="n">
        <f aca="false">'Original data'!AF34*'Original data'!$U$3</f>
        <v>-0.0002001997</v>
      </c>
      <c r="AG16" s="232" t="n">
        <f aca="false">'Original data'!AG34*'Original data'!$U$3</f>
        <v>0.004481096</v>
      </c>
      <c r="AH16" s="232" t="n">
        <f aca="false">'Original data'!AH34*'Original data'!$U$3</f>
        <v>0.005547482</v>
      </c>
      <c r="AI16" s="232" t="n">
        <f aca="false">'Original data'!AI34*'Original data'!$U$3</f>
        <v>0.004084442</v>
      </c>
      <c r="AJ16" s="232" t="n">
        <f aca="false">'Original data'!AJ34*'Original data'!$U$3</f>
        <v>0.01110325</v>
      </c>
      <c r="AK16" s="232" t="n">
        <f aca="false">'Original data'!AK34*'Original data'!$U$3</f>
        <v>0.001225312</v>
      </c>
      <c r="AL16" s="232" t="n">
        <f aca="false">'Original data'!AL34*'Original data'!$U$3</f>
        <v>0.0002447435</v>
      </c>
      <c r="AM16" s="232" t="n">
        <f aca="false">'Original data'!AM34*'Original data'!$U$3</f>
        <v>-0.008299854</v>
      </c>
      <c r="AN16" s="232" t="n">
        <f aca="false">'Original data'!AN34*'Original data'!$U$3</f>
        <v>-0.002591682</v>
      </c>
      <c r="AO16" s="232" t="n">
        <f aca="false">'Original data'!AO34*'Original data'!$U$3</f>
        <v>0.00751868</v>
      </c>
      <c r="AP16" s="232" t="n">
        <f aca="false">'Original data'!AP34*'Original data'!$U$3</f>
        <v>0.00469961</v>
      </c>
      <c r="AQ16" s="232" t="n">
        <f aca="false">'Original data'!AQ34*'Original data'!$U$3</f>
        <v>0.002440633</v>
      </c>
      <c r="AR16" s="232" t="n">
        <f aca="false">'Original data'!AR34*'Original data'!$U$3</f>
        <v>-0.007323208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9007302</v>
      </c>
      <c r="C17" s="232" t="n">
        <f aca="false">'Original data'!C35</f>
        <v>0.07220545</v>
      </c>
      <c r="D17" s="232" t="n">
        <f aca="false">'Original data'!D35</f>
        <v>0.07046276</v>
      </c>
      <c r="E17" s="232" t="n">
        <f aca="false">'Original data'!E35</f>
        <v>0.06632757</v>
      </c>
      <c r="F17" s="232" t="n">
        <f aca="false">'Original data'!F35</f>
        <v>0.0673944</v>
      </c>
      <c r="G17" s="232" t="n">
        <f aca="false">'Original data'!G35</f>
        <v>0.06369592</v>
      </c>
      <c r="H17" s="232" t="n">
        <f aca="false">'Original data'!H35</f>
        <v>0.06336852</v>
      </c>
      <c r="I17" s="232" t="n">
        <f aca="false">'Original data'!I35</f>
        <v>0.06358879</v>
      </c>
      <c r="J17" s="232" t="n">
        <f aca="false">'Original data'!J35</f>
        <v>0.06583866</v>
      </c>
      <c r="K17" s="232" t="n">
        <f aca="false">'Original data'!K35</f>
        <v>0.06386134</v>
      </c>
      <c r="L17" s="232" t="n">
        <f aca="false">'Original data'!L35</f>
        <v>0.06383826</v>
      </c>
      <c r="M17" s="232" t="n">
        <f aca="false">'Original data'!M35</f>
        <v>0.06837467</v>
      </c>
      <c r="N17" s="232" t="n">
        <f aca="false">'Original data'!N35</f>
        <v>0.06570398</v>
      </c>
      <c r="O17" s="232" t="n">
        <f aca="false">'Original data'!O35</f>
        <v>0.06226953</v>
      </c>
      <c r="P17" s="232" t="n">
        <f aca="false">'Original data'!P35</f>
        <v>0.06528554</v>
      </c>
      <c r="Q17" s="232" t="n">
        <f aca="false">'Original data'!Q35</f>
        <v>0.06923896</v>
      </c>
      <c r="R17" s="232" t="n">
        <f aca="false">'Original data'!R35</f>
        <v>0.06817959</v>
      </c>
      <c r="S17" s="232" t="n">
        <f aca="false">'Original data'!S35</f>
        <v>0.06984876</v>
      </c>
      <c r="T17" s="232" t="n">
        <f aca="false">'Original data'!T35</f>
        <v>0.0701695</v>
      </c>
      <c r="U17" s="232" t="n">
        <f aca="false">'Original data'!U35</f>
        <v>0.06113429</v>
      </c>
      <c r="V17" s="233"/>
      <c r="W17" s="234"/>
      <c r="X17" s="235" t="str">
        <f aca="false">'Original data'!X35</f>
        <v>b13</v>
      </c>
      <c r="Y17" s="232" t="n">
        <f aca="false">'Original data'!Y35</f>
        <v>0.08813546</v>
      </c>
      <c r="Z17" s="232" t="n">
        <f aca="false">'Original data'!Z35</f>
        <v>0.0691828</v>
      </c>
      <c r="AA17" s="232" t="n">
        <f aca="false">'Original data'!AA35</f>
        <v>0.06984298</v>
      </c>
      <c r="AB17" s="232" t="n">
        <f aca="false">'Original data'!AB35</f>
        <v>0.06577018</v>
      </c>
      <c r="AC17" s="232" t="n">
        <f aca="false">'Original data'!AC35</f>
        <v>0.06881695</v>
      </c>
      <c r="AD17" s="232" t="n">
        <f aca="false">'Original data'!AD35</f>
        <v>0.06511171</v>
      </c>
      <c r="AE17" s="232" t="n">
        <f aca="false">'Original data'!AE35</f>
        <v>0.06646196</v>
      </c>
      <c r="AF17" s="232" t="n">
        <f aca="false">'Original data'!AF35</f>
        <v>0.06726915</v>
      </c>
      <c r="AG17" s="232" t="n">
        <f aca="false">'Original data'!AG35</f>
        <v>0.06483046</v>
      </c>
      <c r="AH17" s="232" t="n">
        <f aca="false">'Original data'!AH35</f>
        <v>0.06584869</v>
      </c>
      <c r="AI17" s="232" t="n">
        <f aca="false">'Original data'!AI35</f>
        <v>0.06603651</v>
      </c>
      <c r="AJ17" s="232" t="n">
        <f aca="false">'Original data'!AJ35</f>
        <v>0.06646224</v>
      </c>
      <c r="AK17" s="232" t="n">
        <f aca="false">'Original data'!AK35</f>
        <v>0.06520711</v>
      </c>
      <c r="AL17" s="232" t="n">
        <f aca="false">'Original data'!AL35</f>
        <v>0.06657478</v>
      </c>
      <c r="AM17" s="232" t="n">
        <f aca="false">'Original data'!AM35</f>
        <v>0.06917988</v>
      </c>
      <c r="AN17" s="232" t="n">
        <f aca="false">'Original data'!AN35</f>
        <v>0.06911356</v>
      </c>
      <c r="AO17" s="232" t="n">
        <f aca="false">'Original data'!AO35</f>
        <v>0.06826255</v>
      </c>
      <c r="AP17" s="232" t="n">
        <f aca="false">'Original data'!AP35</f>
        <v>0.06800976</v>
      </c>
      <c r="AQ17" s="232" t="n">
        <f aca="false">'Original data'!AQ35</f>
        <v>0.07028359</v>
      </c>
      <c r="AR17" s="232" t="n">
        <f aca="false">'Original data'!AR35</f>
        <v>0.05541065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2025315</v>
      </c>
      <c r="C18" s="232" t="n">
        <f aca="false">'Original data'!C36*'Original data'!$U$3</f>
        <v>-0.005009288</v>
      </c>
      <c r="D18" s="232" t="n">
        <f aca="false">'Original data'!D36*'Original data'!$U$3</f>
        <v>-0.002395843</v>
      </c>
      <c r="E18" s="232" t="n">
        <f aca="false">'Original data'!E36*'Original data'!$U$3</f>
        <v>-0.00276589</v>
      </c>
      <c r="F18" s="232" t="n">
        <f aca="false">'Original data'!F36*'Original data'!$U$3</f>
        <v>-0.001166603</v>
      </c>
      <c r="G18" s="232" t="n">
        <f aca="false">'Original data'!G36*'Original data'!$U$3</f>
        <v>-0.001143413</v>
      </c>
      <c r="H18" s="232" t="n">
        <f aca="false">'Original data'!H36*'Original data'!$U$3</f>
        <v>-0.001412397</v>
      </c>
      <c r="I18" s="232" t="n">
        <f aca="false">'Original data'!I36*'Original data'!$U$3</f>
        <v>-0.002680336</v>
      </c>
      <c r="J18" s="232" t="n">
        <f aca="false">'Original data'!J36*'Original data'!$U$3</f>
        <v>-0.002617659</v>
      </c>
      <c r="K18" s="232" t="n">
        <f aca="false">'Original data'!K36*'Original data'!$U$3</f>
        <v>-0.002109152</v>
      </c>
      <c r="L18" s="232" t="n">
        <f aca="false">'Original data'!L36*'Original data'!$U$3</f>
        <v>-0.001485563</v>
      </c>
      <c r="M18" s="232" t="n">
        <f aca="false">'Original data'!M36*'Original data'!$U$3</f>
        <v>0.002108085</v>
      </c>
      <c r="N18" s="232" t="n">
        <f aca="false">'Original data'!N36*'Original data'!$U$3</f>
        <v>0.002478825</v>
      </c>
      <c r="O18" s="232" t="n">
        <f aca="false">'Original data'!O36*'Original data'!$U$3</f>
        <v>0.0005703976</v>
      </c>
      <c r="P18" s="232" t="n">
        <f aca="false">'Original data'!P36*'Original data'!$U$3</f>
        <v>-0.008628303</v>
      </c>
      <c r="Q18" s="232" t="n">
        <f aca="false">'Original data'!Q36*'Original data'!$U$3</f>
        <v>-0.007566381</v>
      </c>
      <c r="R18" s="232" t="n">
        <f aca="false">'Original data'!R36*'Original data'!$U$3</f>
        <v>0.0007067073</v>
      </c>
      <c r="S18" s="232" t="n">
        <f aca="false">'Original data'!S36*'Original data'!$U$3</f>
        <v>0.0002292951</v>
      </c>
      <c r="T18" s="232" t="n">
        <f aca="false">'Original data'!T36*'Original data'!$U$3</f>
        <v>0.0007936229</v>
      </c>
      <c r="U18" s="232" t="n">
        <f aca="false">'Original data'!U36*'Original data'!$U$3</f>
        <v>-0.001725719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3217892</v>
      </c>
      <c r="Z18" s="232" t="n">
        <f aca="false">'Original data'!Z36*'Original data'!$U$3</f>
        <v>-0.008149451</v>
      </c>
      <c r="AA18" s="232" t="n">
        <f aca="false">'Original data'!AA36*'Original data'!$U$3</f>
        <v>-0.009088514</v>
      </c>
      <c r="AB18" s="232" t="n">
        <f aca="false">'Original data'!AB36*'Original data'!$U$3</f>
        <v>-0.009184947</v>
      </c>
      <c r="AC18" s="232" t="n">
        <f aca="false">'Original data'!AC36*'Original data'!$U$3</f>
        <v>-0.01148878</v>
      </c>
      <c r="AD18" s="232" t="n">
        <f aca="false">'Original data'!AD36*'Original data'!$U$3</f>
        <v>-0.009534522</v>
      </c>
      <c r="AE18" s="232" t="n">
        <f aca="false">'Original data'!AE36*'Original data'!$U$3</f>
        <v>-0.01024339</v>
      </c>
      <c r="AF18" s="232" t="n">
        <f aca="false">'Original data'!AF36*'Original data'!$U$3</f>
        <v>-0.006650516</v>
      </c>
      <c r="AG18" s="232" t="n">
        <f aca="false">'Original data'!AG36*'Original data'!$U$3</f>
        <v>-0.006426957</v>
      </c>
      <c r="AH18" s="232" t="n">
        <f aca="false">'Original data'!AH36*'Original data'!$U$3</f>
        <v>-0.005826943</v>
      </c>
      <c r="AI18" s="232" t="n">
        <f aca="false">'Original data'!AI36*'Original data'!$U$3</f>
        <v>-0.005591785</v>
      </c>
      <c r="AJ18" s="232" t="n">
        <f aca="false">'Original data'!AJ36*'Original data'!$U$3</f>
        <v>-0.003107319</v>
      </c>
      <c r="AK18" s="232" t="n">
        <f aca="false">'Original data'!AK36*'Original data'!$U$3</f>
        <v>-0.006429462</v>
      </c>
      <c r="AL18" s="232" t="n">
        <f aca="false">'Original data'!AL36*'Original data'!$U$3</f>
        <v>-0.006933952</v>
      </c>
      <c r="AM18" s="232" t="n">
        <f aca="false">'Original data'!AM36*'Original data'!$U$3</f>
        <v>-0.01028692</v>
      </c>
      <c r="AN18" s="232" t="n">
        <f aca="false">'Original data'!AN36*'Original data'!$U$3</f>
        <v>-0.007731089</v>
      </c>
      <c r="AO18" s="232" t="n">
        <f aca="false">'Original data'!AO36*'Original data'!$U$3</f>
        <v>-0.004480652</v>
      </c>
      <c r="AP18" s="232" t="n">
        <f aca="false">'Original data'!AP36*'Original data'!$U$3</f>
        <v>-0.006683864</v>
      </c>
      <c r="AQ18" s="232" t="n">
        <f aca="false">'Original data'!AQ36*'Original data'!$U$3</f>
        <v>-0.007201865</v>
      </c>
      <c r="AR18" s="232" t="n">
        <f aca="false">'Original data'!AR36*'Original data'!$U$3</f>
        <v>-0.003018702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0763745</v>
      </c>
      <c r="C19" s="232" t="n">
        <f aca="false">'Original data'!C37</f>
        <v>0.02660333</v>
      </c>
      <c r="D19" s="232" t="n">
        <f aca="false">'Original data'!D37</f>
        <v>0.02565335</v>
      </c>
      <c r="E19" s="232" t="n">
        <f aca="false">'Original data'!E37</f>
        <v>0.02541307</v>
      </c>
      <c r="F19" s="232" t="n">
        <f aca="false">'Original data'!F37</f>
        <v>0.02639645</v>
      </c>
      <c r="G19" s="232" t="n">
        <f aca="false">'Original data'!G37</f>
        <v>0.02566764</v>
      </c>
      <c r="H19" s="232" t="n">
        <f aca="false">'Original data'!H37</f>
        <v>0.02582673</v>
      </c>
      <c r="I19" s="232" t="n">
        <f aca="false">'Original data'!I37</f>
        <v>0.02393472</v>
      </c>
      <c r="J19" s="232" t="n">
        <f aca="false">'Original data'!J37</f>
        <v>0.02674752</v>
      </c>
      <c r="K19" s="232" t="n">
        <f aca="false">'Original data'!K37</f>
        <v>0.02775026</v>
      </c>
      <c r="L19" s="232" t="n">
        <f aca="false">'Original data'!L37</f>
        <v>0.02664403</v>
      </c>
      <c r="M19" s="232" t="n">
        <f aca="false">'Original data'!M37</f>
        <v>0.02562925</v>
      </c>
      <c r="N19" s="232" t="n">
        <f aca="false">'Original data'!N37</f>
        <v>0.02843239</v>
      </c>
      <c r="O19" s="232" t="n">
        <f aca="false">'Original data'!O37</f>
        <v>0.02972594</v>
      </c>
      <c r="P19" s="232" t="n">
        <f aca="false">'Original data'!P37</f>
        <v>0.02384523</v>
      </c>
      <c r="Q19" s="232" t="n">
        <f aca="false">'Original data'!Q37</f>
        <v>0.02385887</v>
      </c>
      <c r="R19" s="232" t="n">
        <f aca="false">'Original data'!R37</f>
        <v>0.02750989</v>
      </c>
      <c r="S19" s="232" t="n">
        <f aca="false">'Original data'!S37</f>
        <v>0.02826125</v>
      </c>
      <c r="T19" s="232" t="n">
        <f aca="false">'Original data'!T37</f>
        <v>0.02528239</v>
      </c>
      <c r="U19" s="232" t="n">
        <f aca="false">'Original data'!U37</f>
        <v>0.02005061</v>
      </c>
      <c r="V19" s="233"/>
      <c r="W19" s="234"/>
      <c r="X19" s="235" t="str">
        <f aca="false">'Original data'!X37</f>
        <v>b15</v>
      </c>
      <c r="Y19" s="232" t="n">
        <f aca="false">'Original data'!Y37</f>
        <v>-0.01299696</v>
      </c>
      <c r="Z19" s="232" t="n">
        <f aca="false">'Original data'!Z37</f>
        <v>0.02237704</v>
      </c>
      <c r="AA19" s="232" t="n">
        <f aca="false">'Original data'!AA37</f>
        <v>0.01982207</v>
      </c>
      <c r="AB19" s="232" t="n">
        <f aca="false">'Original data'!AB37</f>
        <v>0.02092376</v>
      </c>
      <c r="AC19" s="232" t="n">
        <f aca="false">'Original data'!AC37</f>
        <v>0.01718711</v>
      </c>
      <c r="AD19" s="232" t="n">
        <f aca="false">'Original data'!AD37</f>
        <v>0.01756139</v>
      </c>
      <c r="AE19" s="232" t="n">
        <f aca="false">'Original data'!AE37</f>
        <v>0.01483581</v>
      </c>
      <c r="AF19" s="232" t="n">
        <f aca="false">'Original data'!AF37</f>
        <v>0.0190544</v>
      </c>
      <c r="AG19" s="232" t="n">
        <f aca="false">'Original data'!AG37</f>
        <v>0.02183527</v>
      </c>
      <c r="AH19" s="232" t="n">
        <f aca="false">'Original data'!AH37</f>
        <v>0.02412861</v>
      </c>
      <c r="AI19" s="232" t="n">
        <f aca="false">'Original data'!AI37</f>
        <v>0.02137429</v>
      </c>
      <c r="AJ19" s="232" t="n">
        <f aca="false">'Original data'!AJ37</f>
        <v>0.02455966</v>
      </c>
      <c r="AK19" s="232" t="n">
        <f aca="false">'Original data'!AK37</f>
        <v>0.02218547</v>
      </c>
      <c r="AL19" s="232" t="n">
        <f aca="false">'Original data'!AL37</f>
        <v>0.01908629</v>
      </c>
      <c r="AM19" s="232" t="n">
        <f aca="false">'Original data'!AM37</f>
        <v>0.01426878</v>
      </c>
      <c r="AN19" s="232" t="n">
        <f aca="false">'Original data'!AN37</f>
        <v>0.01617854</v>
      </c>
      <c r="AO19" s="232" t="n">
        <f aca="false">'Original data'!AO37</f>
        <v>0.02625229</v>
      </c>
      <c r="AP19" s="232" t="n">
        <f aca="false">'Original data'!AP37</f>
        <v>0.02390861</v>
      </c>
      <c r="AQ19" s="232" t="n">
        <f aca="false">'Original data'!AQ37</f>
        <v>0.02018951</v>
      </c>
      <c r="AR19" s="232" t="n">
        <f aca="false">'Original data'!AR37</f>
        <v>-0.002560407</v>
      </c>
      <c r="AS19" s="233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6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7"/>
      <c r="W21" s="234"/>
      <c r="X21" s="238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2</v>
      </c>
      <c r="B22" s="213" t="n">
        <f aca="false">'Original data'!B40*'Original data'!$U$4</f>
        <v>37.45325</v>
      </c>
      <c r="C22" s="213" t="n">
        <f aca="false">'Original data'!C40*'Original data'!$U$4</f>
        <v>-6.226997</v>
      </c>
      <c r="D22" s="213" t="n">
        <f aca="false">'Original data'!D40*'Original data'!$U$4</f>
        <v>0.6866674</v>
      </c>
      <c r="E22" s="213" t="n">
        <f aca="false">'Original data'!E40*'Original data'!$U$4</f>
        <v>-3.364033</v>
      </c>
      <c r="F22" s="213" t="n">
        <f aca="false">'Original data'!F40*'Original data'!$U$4</f>
        <v>-0.7046486</v>
      </c>
      <c r="G22" s="213" t="n">
        <f aca="false">'Original data'!G40*'Original data'!$U$4</f>
        <v>0.05175379</v>
      </c>
      <c r="H22" s="213" t="n">
        <f aca="false">'Original data'!H40*'Original data'!$U$4</f>
        <v>-2.067701</v>
      </c>
      <c r="I22" s="213" t="n">
        <f aca="false">'Original data'!I40*'Original data'!$U$4</f>
        <v>4.904915</v>
      </c>
      <c r="J22" s="213" t="n">
        <f aca="false">'Original data'!J40*'Original data'!$U$4</f>
        <v>0.1856851</v>
      </c>
      <c r="K22" s="213" t="n">
        <f aca="false">'Original data'!K40*'Original data'!$U$4</f>
        <v>-4.794734</v>
      </c>
      <c r="L22" s="213" t="n">
        <f aca="false">'Original data'!L40*'Original data'!$U$4</f>
        <v>-4.810402</v>
      </c>
      <c r="M22" s="213" t="n">
        <f aca="false">'Original data'!M40*'Original data'!$U$4</f>
        <v>-0.9373629</v>
      </c>
      <c r="N22" s="213" t="n">
        <f aca="false">'Original data'!N40*'Original data'!$U$4</f>
        <v>2.154325</v>
      </c>
      <c r="O22" s="213" t="n">
        <f aca="false">'Original data'!O40*'Original data'!$U$4</f>
        <v>1.779178</v>
      </c>
      <c r="P22" s="213" t="n">
        <f aca="false">'Original data'!P40*'Original data'!$U$4</f>
        <v>2.163631</v>
      </c>
      <c r="Q22" s="213" t="n">
        <f aca="false">'Original data'!Q40*'Original data'!$U$4</f>
        <v>1.312786</v>
      </c>
      <c r="R22" s="213" t="n">
        <f aca="false">'Original data'!R40*'Original data'!$U$4</f>
        <v>-1.87212</v>
      </c>
      <c r="S22" s="213" t="n">
        <f aca="false">'Original data'!S40*'Original data'!$U$4</f>
        <v>-2.385737</v>
      </c>
      <c r="T22" s="213" t="n">
        <f aca="false">'Original data'!T40*'Original data'!$U$4</f>
        <v>-1.413595</v>
      </c>
      <c r="U22" s="213" t="n">
        <f aca="false">'Original data'!U40*'Original data'!$U$4</f>
        <v>-10.42659</v>
      </c>
      <c r="V22" s="240"/>
      <c r="W22" s="234"/>
      <c r="X22" s="235" t="str">
        <f aca="false">'Original data'!X40</f>
        <v>a1</v>
      </c>
      <c r="Y22" s="232" t="n">
        <f aca="false">'Original data'!Y40*'Original data'!$U$4</f>
        <v>45.44793</v>
      </c>
      <c r="Z22" s="232" t="n">
        <f aca="false">'Original data'!Z40*'Original data'!$U$4</f>
        <v>-5.203214</v>
      </c>
      <c r="AA22" s="232" t="n">
        <f aca="false">'Original data'!AA40*'Original data'!$U$4</f>
        <v>-0.1815025</v>
      </c>
      <c r="AB22" s="232" t="n">
        <f aca="false">'Original data'!AB40*'Original data'!$U$4</f>
        <v>-5.982187</v>
      </c>
      <c r="AC22" s="232" t="n">
        <f aca="false">'Original data'!AC40*'Original data'!$U$4</f>
        <v>-1.411313</v>
      </c>
      <c r="AD22" s="232" t="n">
        <f aca="false">'Original data'!AD40*'Original data'!$U$4</f>
        <v>2.430066</v>
      </c>
      <c r="AE22" s="232" t="n">
        <f aca="false">'Original data'!AE40*'Original data'!$U$4</f>
        <v>0.5865879</v>
      </c>
      <c r="AF22" s="232" t="n">
        <f aca="false">'Original data'!AF40*'Original data'!$U$4</f>
        <v>4.599</v>
      </c>
      <c r="AG22" s="232" t="n">
        <f aca="false">'Original data'!AG40*'Original data'!$U$4</f>
        <v>0.05004383</v>
      </c>
      <c r="AH22" s="232" t="n">
        <f aca="false">'Original data'!AH40*'Original data'!$U$4</f>
        <v>-3.484775</v>
      </c>
      <c r="AI22" s="232" t="n">
        <f aca="false">'Original data'!AI40*'Original data'!$U$4</f>
        <v>-3.089355</v>
      </c>
      <c r="AJ22" s="232" t="n">
        <f aca="false">'Original data'!AJ40*'Original data'!$U$4</f>
        <v>-0.1903356</v>
      </c>
      <c r="AK22" s="232" t="n">
        <f aca="false">'Original data'!AK40*'Original data'!$U$4</f>
        <v>3.00557</v>
      </c>
      <c r="AL22" s="232" t="n">
        <f aca="false">'Original data'!AL40*'Original data'!$U$4</f>
        <v>3.006488</v>
      </c>
      <c r="AM22" s="232" t="n">
        <f aca="false">'Original data'!AM40*'Original data'!$U$4</f>
        <v>-0.05633779</v>
      </c>
      <c r="AN22" s="232" t="n">
        <f aca="false">'Original data'!AN40*'Original data'!$U$4</f>
        <v>-0.144379</v>
      </c>
      <c r="AO22" s="232" t="n">
        <f aca="false">'Original data'!AO40*'Original data'!$U$4</f>
        <v>-4.064143</v>
      </c>
      <c r="AP22" s="232" t="n">
        <f aca="false">'Original data'!AP40*'Original data'!$U$4</f>
        <v>-4.58278</v>
      </c>
      <c r="AQ22" s="232" t="n">
        <f aca="false">'Original data'!AQ40*'Original data'!$U$4</f>
        <v>-5.265618</v>
      </c>
      <c r="AR22" s="232" t="n">
        <f aca="false">'Original data'!AR40*'Original data'!$U$4</f>
        <v>-8.973813</v>
      </c>
      <c r="AS22" s="240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2.24096</v>
      </c>
      <c r="C23" s="232" t="n">
        <f aca="false">'Original data'!C41*'Original data'!$U$5</f>
        <v>0.1837343</v>
      </c>
      <c r="D23" s="232" t="n">
        <f aca="false">'Original data'!D41*'Original data'!$U$5</f>
        <v>0.1989705</v>
      </c>
      <c r="E23" s="232" t="n">
        <f aca="false">'Original data'!E41*'Original data'!$U$5</f>
        <v>1.01099</v>
      </c>
      <c r="F23" s="232" t="n">
        <f aca="false">'Original data'!F41*'Original data'!$U$5</f>
        <v>0.6013218</v>
      </c>
      <c r="G23" s="232" t="n">
        <f aca="false">'Original data'!G41*'Original data'!$U$5</f>
        <v>0.01865632</v>
      </c>
      <c r="H23" s="232" t="n">
        <f aca="false">'Original data'!H41*'Original data'!$U$5</f>
        <v>0.8555096</v>
      </c>
      <c r="I23" s="232" t="n">
        <f aca="false">'Original data'!I41*'Original data'!$U$5</f>
        <v>-0.4095776</v>
      </c>
      <c r="J23" s="232" t="n">
        <f aca="false">'Original data'!J41*'Original data'!$U$5</f>
        <v>0.6331404</v>
      </c>
      <c r="K23" s="232" t="n">
        <f aca="false">'Original data'!K41*'Original data'!$U$5</f>
        <v>-0.155013</v>
      </c>
      <c r="L23" s="232" t="n">
        <f aca="false">'Original data'!L41*'Original data'!$U$5</f>
        <v>1.372284</v>
      </c>
      <c r="M23" s="232" t="n">
        <f aca="false">'Original data'!M41*'Original data'!$U$5</f>
        <v>0.7922406</v>
      </c>
      <c r="N23" s="232" t="n">
        <f aca="false">'Original data'!N41*'Original data'!$U$5</f>
        <v>0.08923573</v>
      </c>
      <c r="O23" s="232" t="n">
        <f aca="false">'Original data'!O41*'Original data'!$U$5</f>
        <v>1.41363</v>
      </c>
      <c r="P23" s="232" t="n">
        <f aca="false">'Original data'!P41*'Original data'!$U$5</f>
        <v>0.474666</v>
      </c>
      <c r="Q23" s="232" t="n">
        <f aca="false">'Original data'!Q41*'Original data'!$U$5</f>
        <v>0.2402815</v>
      </c>
      <c r="R23" s="232" t="n">
        <f aca="false">'Original data'!R41*'Original data'!$U$5</f>
        <v>-0.2998316</v>
      </c>
      <c r="S23" s="232" t="n">
        <f aca="false">'Original data'!S41*'Original data'!$U$5</f>
        <v>-0.9224534</v>
      </c>
      <c r="T23" s="232" t="n">
        <f aca="false">'Original data'!T41*'Original data'!$U$5</f>
        <v>-0.645955</v>
      </c>
      <c r="U23" s="232" t="n">
        <f aca="false">'Original data'!U41*'Original data'!$U$5</f>
        <v>-5.105471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7.27333</v>
      </c>
      <c r="Z23" s="232" t="n">
        <f aca="false">'Original data'!Z41*'Original data'!$U$5</f>
        <v>-0.6613863</v>
      </c>
      <c r="AA23" s="232" t="n">
        <f aca="false">'Original data'!AA41*'Original data'!$U$5</f>
        <v>-0.9488468</v>
      </c>
      <c r="AB23" s="232" t="n">
        <f aca="false">'Original data'!AB41*'Original data'!$U$5</f>
        <v>-0.09217505</v>
      </c>
      <c r="AC23" s="232" t="n">
        <f aca="false">'Original data'!AC41*'Original data'!$U$5</f>
        <v>-0.5339966</v>
      </c>
      <c r="AD23" s="232" t="n">
        <f aca="false">'Original data'!AD41*'Original data'!$U$5</f>
        <v>-0.5254059</v>
      </c>
      <c r="AE23" s="232" t="n">
        <f aca="false">'Original data'!AE41*'Original data'!$U$5</f>
        <v>0.1113091</v>
      </c>
      <c r="AF23" s="232" t="n">
        <f aca="false">'Original data'!AF41*'Original data'!$U$5</f>
        <v>0.6842618</v>
      </c>
      <c r="AG23" s="232" t="n">
        <f aca="false">'Original data'!AG41*'Original data'!$U$5</f>
        <v>0.71776</v>
      </c>
      <c r="AH23" s="232" t="n">
        <f aca="false">'Original data'!AH41*'Original data'!$U$5</f>
        <v>1.186603</v>
      </c>
      <c r="AI23" s="232" t="n">
        <f aca="false">'Original data'!AI41*'Original data'!$U$5</f>
        <v>0.8218947</v>
      </c>
      <c r="AJ23" s="232" t="n">
        <f aca="false">'Original data'!AJ41*'Original data'!$U$5</f>
        <v>0.1183669</v>
      </c>
      <c r="AK23" s="232" t="n">
        <f aca="false">'Original data'!AK41*'Original data'!$U$5</f>
        <v>0.2774344</v>
      </c>
      <c r="AL23" s="232" t="n">
        <f aca="false">'Original data'!AL41*'Original data'!$U$5</f>
        <v>1.528849</v>
      </c>
      <c r="AM23" s="232" t="n">
        <f aca="false">'Original data'!AM41*'Original data'!$U$5</f>
        <v>0.350978</v>
      </c>
      <c r="AN23" s="232" t="n">
        <f aca="false">'Original data'!AN41*'Original data'!$U$5</f>
        <v>0.8028963</v>
      </c>
      <c r="AO23" s="232" t="n">
        <f aca="false">'Original data'!AO41*'Original data'!$U$5</f>
        <v>1.583524</v>
      </c>
      <c r="AP23" s="232" t="n">
        <f aca="false">'Original data'!AP41*'Original data'!$U$5</f>
        <v>0.404341</v>
      </c>
      <c r="AQ23" s="232" t="n">
        <f aca="false">'Original data'!AQ41*'Original data'!$U$5</f>
        <v>-0.2611418</v>
      </c>
      <c r="AR23" s="232" t="n">
        <f aca="false">'Original data'!AR41*'Original data'!$U$5</f>
        <v>1.786567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0.7321662</v>
      </c>
      <c r="C24" s="232" t="n">
        <f aca="false">'Original data'!C42*'Original data'!$U$4</f>
        <v>0.3115798</v>
      </c>
      <c r="D24" s="232" t="n">
        <f aca="false">'Original data'!D42*'Original data'!$U$4</f>
        <v>0.4907519</v>
      </c>
      <c r="E24" s="232" t="n">
        <f aca="false">'Original data'!E42*'Original data'!$U$4</f>
        <v>1.256877</v>
      </c>
      <c r="F24" s="232" t="n">
        <f aca="false">'Original data'!F42*'Original data'!$U$4</f>
        <v>0.8048823</v>
      </c>
      <c r="G24" s="232" t="n">
        <f aca="false">'Original data'!G42*'Original data'!$U$4</f>
        <v>0.3319745</v>
      </c>
      <c r="H24" s="232" t="n">
        <f aca="false">'Original data'!H42*'Original data'!$U$4</f>
        <v>-0.04686559</v>
      </c>
      <c r="I24" s="232" t="n">
        <f aca="false">'Original data'!I42*'Original data'!$U$4</f>
        <v>0.5410634</v>
      </c>
      <c r="J24" s="232" t="n">
        <f aca="false">'Original data'!J42*'Original data'!$U$4</f>
        <v>0.594702</v>
      </c>
      <c r="K24" s="232" t="n">
        <f aca="false">'Original data'!K42*'Original data'!$U$4</f>
        <v>0.5672753</v>
      </c>
      <c r="L24" s="232" t="n">
        <f aca="false">'Original data'!L42*'Original data'!$U$4</f>
        <v>0.6712375</v>
      </c>
      <c r="M24" s="232" t="n">
        <f aca="false">'Original data'!M42*'Original data'!$U$4</f>
        <v>0.3952797</v>
      </c>
      <c r="N24" s="232" t="n">
        <f aca="false">'Original data'!N42*'Original data'!$U$4</f>
        <v>0.8522304</v>
      </c>
      <c r="O24" s="232" t="n">
        <f aca="false">'Original data'!O42*'Original data'!$U$4</f>
        <v>1.02231</v>
      </c>
      <c r="P24" s="232" t="n">
        <f aca="false">'Original data'!P42*'Original data'!$U$4</f>
        <v>0.6273846</v>
      </c>
      <c r="Q24" s="232" t="n">
        <f aca="false">'Original data'!Q42*'Original data'!$U$4</f>
        <v>0.6395875</v>
      </c>
      <c r="R24" s="232" t="n">
        <f aca="false">'Original data'!R42*'Original data'!$U$4</f>
        <v>0.6844814</v>
      </c>
      <c r="S24" s="232" t="n">
        <f aca="false">'Original data'!S42*'Original data'!$U$4</f>
        <v>1.141821</v>
      </c>
      <c r="T24" s="232" t="n">
        <f aca="false">'Original data'!T42*'Original data'!$U$4</f>
        <v>0.859378</v>
      </c>
      <c r="U24" s="232" t="n">
        <f aca="false">'Original data'!U42*'Original data'!$U$4</f>
        <v>-0.06561855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1.239913</v>
      </c>
      <c r="Z24" s="232" t="n">
        <f aca="false">'Original data'!Z42*'Original data'!$U$4</f>
        <v>0.3548273</v>
      </c>
      <c r="AA24" s="232" t="n">
        <f aca="false">'Original data'!AA42*'Original data'!$U$4</f>
        <v>0.4750906</v>
      </c>
      <c r="AB24" s="232" t="n">
        <f aca="false">'Original data'!AB42*'Original data'!$U$4</f>
        <v>1.156006</v>
      </c>
      <c r="AC24" s="232" t="n">
        <f aca="false">'Original data'!AC42*'Original data'!$U$4</f>
        <v>1.120437</v>
      </c>
      <c r="AD24" s="232" t="n">
        <f aca="false">'Original data'!AD42*'Original data'!$U$4</f>
        <v>0.1594331</v>
      </c>
      <c r="AE24" s="232" t="n">
        <f aca="false">'Original data'!AE42*'Original data'!$U$4</f>
        <v>-0.2467762</v>
      </c>
      <c r="AF24" s="232" t="n">
        <f aca="false">'Original data'!AF42*'Original data'!$U$4</f>
        <v>0.5037961</v>
      </c>
      <c r="AG24" s="232" t="n">
        <f aca="false">'Original data'!AG42*'Original data'!$U$4</f>
        <v>0.283637</v>
      </c>
      <c r="AH24" s="232" t="n">
        <f aca="false">'Original data'!AH42*'Original data'!$U$4</f>
        <v>0.6824556</v>
      </c>
      <c r="AI24" s="232" t="n">
        <f aca="false">'Original data'!AI42*'Original data'!$U$4</f>
        <v>1.04911</v>
      </c>
      <c r="AJ24" s="232" t="n">
        <f aca="false">'Original data'!AJ42*'Original data'!$U$4</f>
        <v>0.01697334</v>
      </c>
      <c r="AK24" s="232" t="n">
        <f aca="false">'Original data'!AK42*'Original data'!$U$4</f>
        <v>0.5612716</v>
      </c>
      <c r="AL24" s="232" t="n">
        <f aca="false">'Original data'!AL42*'Original data'!$U$4</f>
        <v>0.6725945</v>
      </c>
      <c r="AM24" s="232" t="n">
        <f aca="false">'Original data'!AM42*'Original data'!$U$4</f>
        <v>0.7421416</v>
      </c>
      <c r="AN24" s="232" t="n">
        <f aca="false">'Original data'!AN42*'Original data'!$U$4</f>
        <v>0.9082714</v>
      </c>
      <c r="AO24" s="232" t="n">
        <f aca="false">'Original data'!AO42*'Original data'!$U$4</f>
        <v>1.19427</v>
      </c>
      <c r="AP24" s="232" t="n">
        <f aca="false">'Original data'!AP42*'Original data'!$U$4</f>
        <v>0.9292644</v>
      </c>
      <c r="AQ24" s="232" t="n">
        <f aca="false">'Original data'!AQ42*'Original data'!$U$4</f>
        <v>0.8737879</v>
      </c>
      <c r="AR24" s="232" t="n">
        <f aca="false">'Original data'!AR42*'Original data'!$U$4</f>
        <v>0.5640933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405106</v>
      </c>
      <c r="C25" s="232" t="n">
        <f aca="false">'Original data'!C43*'Original data'!$U$5</f>
        <v>-0.3164967</v>
      </c>
      <c r="D25" s="232" t="n">
        <f aca="false">'Original data'!D43*'Original data'!$U$5</f>
        <v>-0.6409912</v>
      </c>
      <c r="E25" s="232" t="n">
        <f aca="false">'Original data'!E43*'Original data'!$U$5</f>
        <v>-1.132784</v>
      </c>
      <c r="F25" s="232" t="n">
        <f aca="false">'Original data'!F43*'Original data'!$U$5</f>
        <v>-0.6436917</v>
      </c>
      <c r="G25" s="232" t="n">
        <f aca="false">'Original data'!G43*'Original data'!$U$5</f>
        <v>-0.6648345</v>
      </c>
      <c r="H25" s="232" t="n">
        <f aca="false">'Original data'!H43*'Original data'!$U$5</f>
        <v>-1.103076</v>
      </c>
      <c r="I25" s="232" t="n">
        <f aca="false">'Original data'!I43*'Original data'!$U$5</f>
        <v>-0.1364909</v>
      </c>
      <c r="J25" s="232" t="n">
        <f aca="false">'Original data'!J43*'Original data'!$U$5</f>
        <v>-0.1915447</v>
      </c>
      <c r="K25" s="232" t="n">
        <f aca="false">'Original data'!K43*'Original data'!$U$5</f>
        <v>0.005561172</v>
      </c>
      <c r="L25" s="232" t="n">
        <f aca="false">'Original data'!L43*'Original data'!$U$5</f>
        <v>-0.858791</v>
      </c>
      <c r="M25" s="232" t="n">
        <f aca="false">'Original data'!M43*'Original data'!$U$5</f>
        <v>-0.4001229</v>
      </c>
      <c r="N25" s="232" t="n">
        <f aca="false">'Original data'!N43*'Original data'!$U$5</f>
        <v>-0.369657</v>
      </c>
      <c r="O25" s="232" t="n">
        <f aca="false">'Original data'!O43*'Original data'!$U$5</f>
        <v>-0.7929847</v>
      </c>
      <c r="P25" s="232" t="n">
        <f aca="false">'Original data'!P43*'Original data'!$U$5</f>
        <v>-0.6793736</v>
      </c>
      <c r="Q25" s="232" t="n">
        <f aca="false">'Original data'!Q43*'Original data'!$U$5</f>
        <v>-0.3555874</v>
      </c>
      <c r="R25" s="232" t="n">
        <f aca="false">'Original data'!R43*'Original data'!$U$5</f>
        <v>-0.8256062</v>
      </c>
      <c r="S25" s="232" t="n">
        <f aca="false">'Original data'!S43*'Original data'!$U$5</f>
        <v>-0.5244475</v>
      </c>
      <c r="T25" s="232" t="n">
        <f aca="false">'Original data'!T43*'Original data'!$U$5</f>
        <v>-0.2707737</v>
      </c>
      <c r="U25" s="232" t="n">
        <f aca="false">'Original data'!U43*'Original data'!$U$5</f>
        <v>-0.01406313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951018</v>
      </c>
      <c r="Z25" s="232" t="n">
        <f aca="false">'Original data'!Z43*'Original data'!$U$5</f>
        <v>-0.3165535</v>
      </c>
      <c r="AA25" s="232" t="n">
        <f aca="false">'Original data'!AA43*'Original data'!$U$5</f>
        <v>-0.6277232</v>
      </c>
      <c r="AB25" s="232" t="n">
        <f aca="false">'Original data'!AB43*'Original data'!$U$5</f>
        <v>-1.108951</v>
      </c>
      <c r="AC25" s="232" t="n">
        <f aca="false">'Original data'!AC43*'Original data'!$U$5</f>
        <v>-0.5986235</v>
      </c>
      <c r="AD25" s="232" t="n">
        <f aca="false">'Original data'!AD43*'Original data'!$U$5</f>
        <v>-0.3315524</v>
      </c>
      <c r="AE25" s="232" t="n">
        <f aca="false">'Original data'!AE43*'Original data'!$U$5</f>
        <v>-0.4834969</v>
      </c>
      <c r="AF25" s="232" t="n">
        <f aca="false">'Original data'!AF43*'Original data'!$U$5</f>
        <v>-0.5291111</v>
      </c>
      <c r="AG25" s="232" t="n">
        <f aca="false">'Original data'!AG43*'Original data'!$U$5</f>
        <v>-0.452648</v>
      </c>
      <c r="AH25" s="232" t="n">
        <f aca="false">'Original data'!AH43*'Original data'!$U$5</f>
        <v>-0.9918626</v>
      </c>
      <c r="AI25" s="232" t="n">
        <f aca="false">'Original data'!AI43*'Original data'!$U$5</f>
        <v>-0.7335562</v>
      </c>
      <c r="AJ25" s="232" t="n">
        <f aca="false">'Original data'!AJ43*'Original data'!$U$5</f>
        <v>-0.9881296</v>
      </c>
      <c r="AK25" s="232" t="n">
        <f aca="false">'Original data'!AK43*'Original data'!$U$5</f>
        <v>-0.8432643</v>
      </c>
      <c r="AL25" s="232" t="n">
        <f aca="false">'Original data'!AL43*'Original data'!$U$5</f>
        <v>-0.3666284</v>
      </c>
      <c r="AM25" s="232" t="n">
        <f aca="false">'Original data'!AM43*'Original data'!$U$5</f>
        <v>-0.4413856</v>
      </c>
      <c r="AN25" s="232" t="n">
        <f aca="false">'Original data'!AN43*'Original data'!$U$5</f>
        <v>-0.2180033</v>
      </c>
      <c r="AO25" s="232" t="n">
        <f aca="false">'Original data'!AO43*'Original data'!$U$5</f>
        <v>-0.7577873</v>
      </c>
      <c r="AP25" s="232" t="n">
        <f aca="false">'Original data'!AP43*'Original data'!$U$5</f>
        <v>-0.714535</v>
      </c>
      <c r="AQ25" s="232" t="n">
        <f aca="false">'Original data'!AQ43*'Original data'!$U$5</f>
        <v>-0.393728</v>
      </c>
      <c r="AR25" s="232" t="n">
        <f aca="false">'Original data'!AR43*'Original data'!$U$5</f>
        <v>0.05901647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56348</v>
      </c>
      <c r="C26" s="232" t="n">
        <f aca="false">'Original data'!C44*'Original data'!$U$4</f>
        <v>0.04304063</v>
      </c>
      <c r="D26" s="232" t="n">
        <f aca="false">'Original data'!D44*'Original data'!$U$4</f>
        <v>0.1257614</v>
      </c>
      <c r="E26" s="232" t="n">
        <f aca="false">'Original data'!E44*'Original data'!$U$4</f>
        <v>0.3104429</v>
      </c>
      <c r="F26" s="232" t="n">
        <f aca="false">'Original data'!F44*'Original data'!$U$4</f>
        <v>0.4113406</v>
      </c>
      <c r="G26" s="232" t="n">
        <f aca="false">'Original data'!G44*'Original data'!$U$4</f>
        <v>0.03164046</v>
      </c>
      <c r="H26" s="232" t="n">
        <f aca="false">'Original data'!H44*'Original data'!$U$4</f>
        <v>0.0816255</v>
      </c>
      <c r="I26" s="232" t="n">
        <f aca="false">'Original data'!I44*'Original data'!$U$4</f>
        <v>0.2020352</v>
      </c>
      <c r="J26" s="232" t="n">
        <f aca="false">'Original data'!J44*'Original data'!$U$4</f>
        <v>0.1945802</v>
      </c>
      <c r="K26" s="232" t="n">
        <f aca="false">'Original data'!K44*'Original data'!$U$4</f>
        <v>0.2730738</v>
      </c>
      <c r="L26" s="232" t="n">
        <f aca="false">'Original data'!L44*'Original data'!$U$4</f>
        <v>0.1525529</v>
      </c>
      <c r="M26" s="232" t="n">
        <f aca="false">'Original data'!M44*'Original data'!$U$4</f>
        <v>0.1498224</v>
      </c>
      <c r="N26" s="232" t="n">
        <f aca="false">'Original data'!N44*'Original data'!$U$4</f>
        <v>0.1800625</v>
      </c>
      <c r="O26" s="232" t="n">
        <f aca="false">'Original data'!O44*'Original data'!$U$4</f>
        <v>0.3338597</v>
      </c>
      <c r="P26" s="232" t="n">
        <f aca="false">'Original data'!P44*'Original data'!$U$4</f>
        <v>0.1716053</v>
      </c>
      <c r="Q26" s="232" t="n">
        <f aca="false">'Original data'!Q44*'Original data'!$U$4</f>
        <v>0.2169933</v>
      </c>
      <c r="R26" s="232" t="n">
        <f aca="false">'Original data'!R44*'Original data'!$U$4</f>
        <v>0.2541147</v>
      </c>
      <c r="S26" s="232" t="n">
        <f aca="false">'Original data'!S44*'Original data'!$U$4</f>
        <v>0.4256665</v>
      </c>
      <c r="T26" s="232" t="n">
        <f aca="false">'Original data'!T44*'Original data'!$U$4</f>
        <v>0.2733642</v>
      </c>
      <c r="U26" s="232" t="n">
        <f aca="false">'Original data'!U44*'Original data'!$U$4</f>
        <v>-0.09021881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719682</v>
      </c>
      <c r="Z26" s="232" t="n">
        <f aca="false">'Original data'!Z44*'Original data'!$U$4</f>
        <v>-0.008381062</v>
      </c>
      <c r="AA26" s="232" t="n">
        <f aca="false">'Original data'!AA44*'Original data'!$U$4</f>
        <v>0.1323005</v>
      </c>
      <c r="AB26" s="232" t="n">
        <f aca="false">'Original data'!AB44*'Original data'!$U$4</f>
        <v>0.2412398</v>
      </c>
      <c r="AC26" s="232" t="n">
        <f aca="false">'Original data'!AC44*'Original data'!$U$4</f>
        <v>0.3644698</v>
      </c>
      <c r="AD26" s="232" t="n">
        <f aca="false">'Original data'!AD44*'Original data'!$U$4</f>
        <v>-0.01253177</v>
      </c>
      <c r="AE26" s="232" t="n">
        <f aca="false">'Original data'!AE44*'Original data'!$U$4</f>
        <v>-0.1909018</v>
      </c>
      <c r="AF26" s="232" t="n">
        <f aca="false">'Original data'!AF44*'Original data'!$U$4</f>
        <v>0.01318117</v>
      </c>
      <c r="AG26" s="232" t="n">
        <f aca="false">'Original data'!AG44*'Original data'!$U$4</f>
        <v>0.02436988</v>
      </c>
      <c r="AH26" s="232" t="n">
        <f aca="false">'Original data'!AH44*'Original data'!$U$4</f>
        <v>0.1958011</v>
      </c>
      <c r="AI26" s="232" t="n">
        <f aca="false">'Original data'!AI44*'Original data'!$U$4</f>
        <v>0.1805577</v>
      </c>
      <c r="AJ26" s="232" t="n">
        <f aca="false">'Original data'!AJ44*'Original data'!$U$4</f>
        <v>-0.05529922</v>
      </c>
      <c r="AK26" s="232" t="n">
        <f aca="false">'Original data'!AK44*'Original data'!$U$4</f>
        <v>-0.008708619</v>
      </c>
      <c r="AL26" s="232" t="n">
        <f aca="false">'Original data'!AL44*'Original data'!$U$4</f>
        <v>0.245966</v>
      </c>
      <c r="AM26" s="232" t="n">
        <f aca="false">'Original data'!AM44*'Original data'!$U$4</f>
        <v>0.2386376</v>
      </c>
      <c r="AN26" s="232" t="n">
        <f aca="false">'Original data'!AN44*'Original data'!$U$4</f>
        <v>0.2592596</v>
      </c>
      <c r="AO26" s="232" t="n">
        <f aca="false">'Original data'!AO44*'Original data'!$U$4</f>
        <v>0.3355209</v>
      </c>
      <c r="AP26" s="232" t="n">
        <f aca="false">'Original data'!AP44*'Original data'!$U$4</f>
        <v>0.2326377</v>
      </c>
      <c r="AQ26" s="232" t="n">
        <f aca="false">'Original data'!AQ44*'Original data'!$U$4</f>
        <v>0.2966706</v>
      </c>
      <c r="AR26" s="232" t="n">
        <f aca="false">'Original data'!AR44*'Original data'!$U$4</f>
        <v>-0.1017438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3001038</v>
      </c>
      <c r="C27" s="232" t="n">
        <f aca="false">'Original data'!C45*'Original data'!$U$5</f>
        <v>0.03185204</v>
      </c>
      <c r="D27" s="232" t="n">
        <f aca="false">'Original data'!D45*'Original data'!$U$5</f>
        <v>-0.008491365</v>
      </c>
      <c r="E27" s="232" t="n">
        <f aca="false">'Original data'!E45*'Original data'!$U$5</f>
        <v>-0.04074889</v>
      </c>
      <c r="F27" s="232" t="n">
        <f aca="false">'Original data'!F45*'Original data'!$U$5</f>
        <v>-0.04947523</v>
      </c>
      <c r="G27" s="232" t="n">
        <f aca="false">'Original data'!G45*'Original data'!$U$5</f>
        <v>-0.07777781</v>
      </c>
      <c r="H27" s="232" t="n">
        <f aca="false">'Original data'!H45*'Original data'!$U$5</f>
        <v>-0.1227872</v>
      </c>
      <c r="I27" s="232" t="n">
        <f aca="false">'Original data'!I45*'Original data'!$U$5</f>
        <v>0.02028458</v>
      </c>
      <c r="J27" s="232" t="n">
        <f aca="false">'Original data'!J45*'Original data'!$U$5</f>
        <v>-0.009513509</v>
      </c>
      <c r="K27" s="232" t="n">
        <f aca="false">'Original data'!K45*'Original data'!$U$5</f>
        <v>-0.05366692</v>
      </c>
      <c r="L27" s="232" t="n">
        <f aca="false">'Original data'!L45*'Original data'!$U$5</f>
        <v>-0.09255849</v>
      </c>
      <c r="M27" s="232" t="n">
        <f aca="false">'Original data'!M45*'Original data'!$U$5</f>
        <v>0.05059281</v>
      </c>
      <c r="N27" s="232" t="n">
        <f aca="false">'Original data'!N45*'Original data'!$U$5</f>
        <v>0.03148634</v>
      </c>
      <c r="O27" s="232" t="n">
        <f aca="false">'Original data'!O45*'Original data'!$U$5</f>
        <v>-0.01006567</v>
      </c>
      <c r="P27" s="232" t="n">
        <f aca="false">'Original data'!P45*'Original data'!$U$5</f>
        <v>-0.1100693</v>
      </c>
      <c r="Q27" s="232" t="n">
        <f aca="false">'Original data'!Q45*'Original data'!$U$5</f>
        <v>0.01899619</v>
      </c>
      <c r="R27" s="232" t="n">
        <f aca="false">'Original data'!R45*'Original data'!$U$5</f>
        <v>-0.06039908</v>
      </c>
      <c r="S27" s="232" t="n">
        <f aca="false">'Original data'!S45*'Original data'!$U$5</f>
        <v>-0.09696166</v>
      </c>
      <c r="T27" s="232" t="n">
        <f aca="false">'Original data'!T45*'Original data'!$U$5</f>
        <v>0.04501104</v>
      </c>
      <c r="U27" s="232" t="n">
        <f aca="false">'Original data'!U45*'Original data'!$U$5</f>
        <v>-0.133339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5235212</v>
      </c>
      <c r="Z27" s="232" t="n">
        <f aca="false">'Original data'!Z45*'Original data'!$U$5</f>
        <v>-0.03073993</v>
      </c>
      <c r="AA27" s="232" t="n">
        <f aca="false">'Original data'!AA45*'Original data'!$U$5</f>
        <v>0.01773716</v>
      </c>
      <c r="AB27" s="232" t="n">
        <f aca="false">'Original data'!AB45*'Original data'!$U$5</f>
        <v>-0.04428939</v>
      </c>
      <c r="AC27" s="232" t="n">
        <f aca="false">'Original data'!AC45*'Original data'!$U$5</f>
        <v>-0.00644774</v>
      </c>
      <c r="AD27" s="232" t="n">
        <f aca="false">'Original data'!AD45*'Original data'!$U$5</f>
        <v>-0.01463692</v>
      </c>
      <c r="AE27" s="232" t="n">
        <f aca="false">'Original data'!AE45*'Original data'!$U$5</f>
        <v>0.0458244</v>
      </c>
      <c r="AF27" s="232" t="n">
        <f aca="false">'Original data'!AF45*'Original data'!$U$5</f>
        <v>0.1110446</v>
      </c>
      <c r="AG27" s="232" t="n">
        <f aca="false">'Original data'!AG45*'Original data'!$U$5</f>
        <v>-0.01795959</v>
      </c>
      <c r="AH27" s="232" t="n">
        <f aca="false">'Original data'!AH45*'Original data'!$U$5</f>
        <v>0.02025647</v>
      </c>
      <c r="AI27" s="232" t="n">
        <f aca="false">'Original data'!AI45*'Original data'!$U$5</f>
        <v>-0.05720796</v>
      </c>
      <c r="AJ27" s="232" t="n">
        <f aca="false">'Original data'!AJ45*'Original data'!$U$5</f>
        <v>-0.03433336</v>
      </c>
      <c r="AK27" s="232" t="n">
        <f aca="false">'Original data'!AK45*'Original data'!$U$5</f>
        <v>-0.03478965</v>
      </c>
      <c r="AL27" s="232" t="n">
        <f aca="false">'Original data'!AL45*'Original data'!$U$5</f>
        <v>0.1092732</v>
      </c>
      <c r="AM27" s="232" t="n">
        <f aca="false">'Original data'!AM45*'Original data'!$U$5</f>
        <v>-0.1357921</v>
      </c>
      <c r="AN27" s="232" t="n">
        <f aca="false">'Original data'!AN45*'Original data'!$U$5</f>
        <v>-0.1109309</v>
      </c>
      <c r="AO27" s="232" t="n">
        <f aca="false">'Original data'!AO45*'Original data'!$U$5</f>
        <v>-0.09385321</v>
      </c>
      <c r="AP27" s="232" t="n">
        <f aca="false">'Original data'!AP45*'Original data'!$U$5</f>
        <v>-0.05775397</v>
      </c>
      <c r="AQ27" s="232" t="n">
        <f aca="false">'Original data'!AQ45*'Original data'!$U$5</f>
        <v>-0.006595156</v>
      </c>
      <c r="AR27" s="232" t="n">
        <f aca="false">'Original data'!AR45*'Original data'!$U$5</f>
        <v>0.09979553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546676</v>
      </c>
      <c r="C28" s="232" t="n">
        <f aca="false">'Original data'!C46*'Original data'!$U$4</f>
        <v>-0.1225312</v>
      </c>
      <c r="D28" s="232" t="n">
        <f aca="false">'Original data'!D46*'Original data'!$U$4</f>
        <v>-0.02762597</v>
      </c>
      <c r="E28" s="232" t="n">
        <f aca="false">'Original data'!E46*'Original data'!$U$4</f>
        <v>-0.01166315</v>
      </c>
      <c r="F28" s="232" t="n">
        <f aca="false">'Original data'!F46*'Original data'!$U$4</f>
        <v>0.04800412</v>
      </c>
      <c r="G28" s="232" t="n">
        <f aca="false">'Original data'!G46*'Original data'!$U$4</f>
        <v>-0.01098759</v>
      </c>
      <c r="H28" s="232" t="n">
        <f aca="false">'Original data'!H46*'Original data'!$U$4</f>
        <v>-0.02907403</v>
      </c>
      <c r="I28" s="232" t="n">
        <f aca="false">'Original data'!I46*'Original data'!$U$4</f>
        <v>-0.009958203</v>
      </c>
      <c r="J28" s="232" t="n">
        <f aca="false">'Original data'!J46*'Original data'!$U$4</f>
        <v>0.007058616</v>
      </c>
      <c r="K28" s="232" t="n">
        <f aca="false">'Original data'!K46*'Original data'!$U$4</f>
        <v>-0.008981569</v>
      </c>
      <c r="L28" s="232" t="n">
        <f aca="false">'Original data'!L46*'Original data'!$U$4</f>
        <v>-0.009836741</v>
      </c>
      <c r="M28" s="232" t="n">
        <f aca="false">'Original data'!M46*'Original data'!$U$4</f>
        <v>-0.03774555</v>
      </c>
      <c r="N28" s="232" t="n">
        <f aca="false">'Original data'!N46*'Original data'!$U$4</f>
        <v>0.01372702</v>
      </c>
      <c r="O28" s="232" t="n">
        <f aca="false">'Original data'!O46*'Original data'!$U$4</f>
        <v>0.05423716</v>
      </c>
      <c r="P28" s="232" t="n">
        <f aca="false">'Original data'!P46*'Original data'!$U$4</f>
        <v>0.0156154</v>
      </c>
      <c r="Q28" s="232" t="n">
        <f aca="false">'Original data'!Q46*'Original data'!$U$4</f>
        <v>-0.001437714</v>
      </c>
      <c r="R28" s="232" t="n">
        <f aca="false">'Original data'!R46*'Original data'!$U$4</f>
        <v>0.04446495</v>
      </c>
      <c r="S28" s="232" t="n">
        <f aca="false">'Original data'!S46*'Original data'!$U$4</f>
        <v>0.07296088</v>
      </c>
      <c r="T28" s="232" t="n">
        <f aca="false">'Original data'!T46*'Original data'!$U$4</f>
        <v>-0.001923111</v>
      </c>
      <c r="U28" s="232" t="n">
        <f aca="false">'Original data'!U46*'Original data'!$U$4</f>
        <v>0.05832307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58402</v>
      </c>
      <c r="Z28" s="232" t="n">
        <f aca="false">'Original data'!Z46*'Original data'!$U$4</f>
        <v>-0.07592323</v>
      </c>
      <c r="AA28" s="232" t="n">
        <f aca="false">'Original data'!AA46*'Original data'!$U$4</f>
        <v>-0.006932634</v>
      </c>
      <c r="AB28" s="232" t="n">
        <f aca="false">'Original data'!AB46*'Original data'!$U$4</f>
        <v>-0.007294926</v>
      </c>
      <c r="AC28" s="232" t="n">
        <f aca="false">'Original data'!AC46*'Original data'!$U$4</f>
        <v>0.08472681</v>
      </c>
      <c r="AD28" s="232" t="n">
        <f aca="false">'Original data'!AD46*'Original data'!$U$4</f>
        <v>0.0003848556</v>
      </c>
      <c r="AE28" s="232" t="n">
        <f aca="false">'Original data'!AE46*'Original data'!$U$4</f>
        <v>-0.03872405</v>
      </c>
      <c r="AF28" s="232" t="n">
        <f aca="false">'Original data'!AF46*'Original data'!$U$4</f>
        <v>0.02425401</v>
      </c>
      <c r="AG28" s="232" t="n">
        <f aca="false">'Original data'!AG46*'Original data'!$U$4</f>
        <v>-0.003685547</v>
      </c>
      <c r="AH28" s="232" t="n">
        <f aca="false">'Original data'!AH46*'Original data'!$U$4</f>
        <v>0.08641563</v>
      </c>
      <c r="AI28" s="232" t="n">
        <f aca="false">'Original data'!AI46*'Original data'!$U$4</f>
        <v>0.1485618</v>
      </c>
      <c r="AJ28" s="232" t="n">
        <f aca="false">'Original data'!AJ46*'Original data'!$U$4</f>
        <v>0.03761187</v>
      </c>
      <c r="AK28" s="232" t="n">
        <f aca="false">'Original data'!AK46*'Original data'!$U$4</f>
        <v>0.02857171</v>
      </c>
      <c r="AL28" s="232" t="n">
        <f aca="false">'Original data'!AL46*'Original data'!$U$4</f>
        <v>0.06950033</v>
      </c>
      <c r="AM28" s="232" t="n">
        <f aca="false">'Original data'!AM46*'Original data'!$U$4</f>
        <v>0.1094976</v>
      </c>
      <c r="AN28" s="232" t="n">
        <f aca="false">'Original data'!AN46*'Original data'!$U$4</f>
        <v>0.1445683</v>
      </c>
      <c r="AO28" s="232" t="n">
        <f aca="false">'Original data'!AO46*'Original data'!$U$4</f>
        <v>0.1361558</v>
      </c>
      <c r="AP28" s="232" t="n">
        <f aca="false">'Original data'!AP46*'Original data'!$U$4</f>
        <v>0.06034818</v>
      </c>
      <c r="AQ28" s="232" t="n">
        <f aca="false">'Original data'!AQ46*'Original data'!$U$4</f>
        <v>0.06978532</v>
      </c>
      <c r="AR28" s="232" t="n">
        <f aca="false">'Original data'!AR46*'Original data'!$U$4</f>
        <v>0.01704571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2211725</v>
      </c>
      <c r="C29" s="232" t="n">
        <f aca="false">'Original data'!C47*'Original data'!$U$5</f>
        <v>-0.02455529</v>
      </c>
      <c r="D29" s="232" t="n">
        <f aca="false">'Original data'!D47*'Original data'!$U$5</f>
        <v>-0.01660965</v>
      </c>
      <c r="E29" s="232" t="n">
        <f aca="false">'Original data'!E47*'Original data'!$U$5</f>
        <v>-0.006516927</v>
      </c>
      <c r="F29" s="232" t="n">
        <f aca="false">'Original data'!F47*'Original data'!$U$5</f>
        <v>-0.04436353</v>
      </c>
      <c r="G29" s="232" t="n">
        <f aca="false">'Original data'!G47*'Original data'!$U$5</f>
        <v>-0.03928445</v>
      </c>
      <c r="H29" s="232" t="n">
        <f aca="false">'Original data'!H47*'Original data'!$U$5</f>
        <v>-0.06751791</v>
      </c>
      <c r="I29" s="232" t="n">
        <f aca="false">'Original data'!I47*'Original data'!$U$5</f>
        <v>-0.04034356</v>
      </c>
      <c r="J29" s="232" t="n">
        <f aca="false">'Original data'!J47*'Original data'!$U$5</f>
        <v>-0.05115665</v>
      </c>
      <c r="K29" s="232" t="n">
        <f aca="false">'Original data'!K47*'Original data'!$U$5</f>
        <v>-0.0385604</v>
      </c>
      <c r="L29" s="232" t="n">
        <f aca="false">'Original data'!L47*'Original data'!$U$5</f>
        <v>-0.06234211</v>
      </c>
      <c r="M29" s="232" t="n">
        <f aca="false">'Original data'!M47*'Original data'!$U$5</f>
        <v>-0.01248105</v>
      </c>
      <c r="N29" s="232" t="n">
        <f aca="false">'Original data'!N47*'Original data'!$U$5</f>
        <v>-0.04416934</v>
      </c>
      <c r="O29" s="232" t="n">
        <f aca="false">'Original data'!O47*'Original data'!$U$5</f>
        <v>-0.05455966</v>
      </c>
      <c r="P29" s="232" t="n">
        <f aca="false">'Original data'!P47*'Original data'!$U$5</f>
        <v>-0.04481898</v>
      </c>
      <c r="Q29" s="232" t="n">
        <f aca="false">'Original data'!Q47*'Original data'!$U$5</f>
        <v>-0.03729941</v>
      </c>
      <c r="R29" s="232" t="n">
        <f aca="false">'Original data'!R47*'Original data'!$U$5</f>
        <v>-0.05987716</v>
      </c>
      <c r="S29" s="232" t="n">
        <f aca="false">'Original data'!S47*'Original data'!$U$5</f>
        <v>-0.05935918</v>
      </c>
      <c r="T29" s="232" t="n">
        <f aca="false">'Original data'!T47*'Original data'!$U$5</f>
        <v>0.01776827</v>
      </c>
      <c r="U29" s="232" t="n">
        <f aca="false">'Original data'!U47*'Original data'!$U$5</f>
        <v>-0.04870194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6578106</v>
      </c>
      <c r="Z29" s="232" t="n">
        <f aca="false">'Original data'!Z47*'Original data'!$U$5</f>
        <v>-0.06563472</v>
      </c>
      <c r="AA29" s="232" t="n">
        <f aca="false">'Original data'!AA47*'Original data'!$U$5</f>
        <v>-0.02498386</v>
      </c>
      <c r="AB29" s="232" t="n">
        <f aca="false">'Original data'!AB47*'Original data'!$U$5</f>
        <v>-0.0650572</v>
      </c>
      <c r="AC29" s="232" t="n">
        <f aca="false">'Original data'!AC47*'Original data'!$U$5</f>
        <v>-0.04339362</v>
      </c>
      <c r="AD29" s="232" t="n">
        <f aca="false">'Original data'!AD47*'Original data'!$U$5</f>
        <v>-0.08236135</v>
      </c>
      <c r="AE29" s="232" t="n">
        <f aca="false">'Original data'!AE47*'Original data'!$U$5</f>
        <v>-0.06400163</v>
      </c>
      <c r="AF29" s="232" t="n">
        <f aca="false">'Original data'!AF47*'Original data'!$U$5</f>
        <v>0.006445163</v>
      </c>
      <c r="AG29" s="232" t="n">
        <f aca="false">'Original data'!AG47*'Original data'!$U$5</f>
        <v>-0.04455299</v>
      </c>
      <c r="AH29" s="232" t="n">
        <f aca="false">'Original data'!AH47*'Original data'!$U$5</f>
        <v>-0.05008527</v>
      </c>
      <c r="AI29" s="232" t="n">
        <f aca="false">'Original data'!AI47*'Original data'!$U$5</f>
        <v>-0.03548625</v>
      </c>
      <c r="AJ29" s="232" t="n">
        <f aca="false">'Original data'!AJ47*'Original data'!$U$5</f>
        <v>-0.03315933</v>
      </c>
      <c r="AK29" s="232" t="n">
        <f aca="false">'Original data'!AK47*'Original data'!$U$5</f>
        <v>-0.03653675</v>
      </c>
      <c r="AL29" s="232" t="n">
        <f aca="false">'Original data'!AL47*'Original data'!$U$5</f>
        <v>0.0146244</v>
      </c>
      <c r="AM29" s="232" t="n">
        <f aca="false">'Original data'!AM47*'Original data'!$U$5</f>
        <v>-0.02185587</v>
      </c>
      <c r="AN29" s="232" t="n">
        <f aca="false">'Original data'!AN47*'Original data'!$U$5</f>
        <v>0.004003072</v>
      </c>
      <c r="AO29" s="232" t="n">
        <f aca="false">'Original data'!AO47*'Original data'!$U$5</f>
        <v>-0.01443456</v>
      </c>
      <c r="AP29" s="232" t="n">
        <f aca="false">'Original data'!AP47*'Original data'!$U$5</f>
        <v>-0.03567424</v>
      </c>
      <c r="AQ29" s="232" t="n">
        <f aca="false">'Original data'!AQ47*'Original data'!$U$5</f>
        <v>-0.02955625</v>
      </c>
      <c r="AR29" s="232" t="n">
        <f aca="false">'Original data'!AR47*'Original data'!$U$5</f>
        <v>-0.01983266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085768</v>
      </c>
      <c r="C30" s="232" t="n">
        <f aca="false">'Original data'!C48*'Original data'!$U$4</f>
        <v>-0.01571067</v>
      </c>
      <c r="D30" s="232" t="n">
        <f aca="false">'Original data'!D48*'Original data'!$U$4</f>
        <v>-0.004629994</v>
      </c>
      <c r="E30" s="232" t="n">
        <f aca="false">'Original data'!E48*'Original data'!$U$4</f>
        <v>0.04832682</v>
      </c>
      <c r="F30" s="232" t="n">
        <f aca="false">'Original data'!F48*'Original data'!$U$4</f>
        <v>0.01928055</v>
      </c>
      <c r="G30" s="232" t="n">
        <f aca="false">'Original data'!G48*'Original data'!$U$4</f>
        <v>-0.001861616</v>
      </c>
      <c r="H30" s="232" t="n">
        <f aca="false">'Original data'!H48*'Original data'!$U$4</f>
        <v>0.001162593</v>
      </c>
      <c r="I30" s="232" t="n">
        <f aca="false">'Original data'!I48*'Original data'!$U$4</f>
        <v>0.006167605</v>
      </c>
      <c r="J30" s="232" t="n">
        <f aca="false">'Original data'!J48*'Original data'!$U$4</f>
        <v>-0.0009943589</v>
      </c>
      <c r="K30" s="232" t="n">
        <f aca="false">'Original data'!K48*'Original data'!$U$4</f>
        <v>8.601842E-006</v>
      </c>
      <c r="L30" s="232" t="n">
        <f aca="false">'Original data'!L48*'Original data'!$U$4</f>
        <v>0.01043625</v>
      </c>
      <c r="M30" s="232" t="n">
        <f aca="false">'Original data'!M48*'Original data'!$U$4</f>
        <v>0.01430533</v>
      </c>
      <c r="N30" s="232" t="n">
        <f aca="false">'Original data'!N48*'Original data'!$U$4</f>
        <v>0.03410882</v>
      </c>
      <c r="O30" s="232" t="n">
        <f aca="false">'Original data'!O48*'Original data'!$U$4</f>
        <v>0.01982997</v>
      </c>
      <c r="P30" s="232" t="n">
        <f aca="false">'Original data'!P48*'Original data'!$U$4</f>
        <v>-0.01398565</v>
      </c>
      <c r="Q30" s="232" t="n">
        <f aca="false">'Original data'!Q48*'Original data'!$U$4</f>
        <v>0.000290843</v>
      </c>
      <c r="R30" s="232" t="n">
        <f aca="false">'Original data'!R48*'Original data'!$U$4</f>
        <v>0.01047566</v>
      </c>
      <c r="S30" s="232" t="n">
        <f aca="false">'Original data'!S48*'Original data'!$U$4</f>
        <v>0.02792203</v>
      </c>
      <c r="T30" s="232" t="n">
        <f aca="false">'Original data'!T48*'Original data'!$U$4</f>
        <v>0.02793561</v>
      </c>
      <c r="U30" s="232" t="n">
        <f aca="false">'Original data'!U48*'Original data'!$U$4</f>
        <v>-0.03105133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524064</v>
      </c>
      <c r="Z30" s="232" t="n">
        <f aca="false">'Original data'!Z48*'Original data'!$U$4</f>
        <v>0.01637588</v>
      </c>
      <c r="AA30" s="232" t="n">
        <f aca="false">'Original data'!AA48*'Original data'!$U$4</f>
        <v>0.0211757</v>
      </c>
      <c r="AB30" s="232" t="n">
        <f aca="false">'Original data'!AB48*'Original data'!$U$4</f>
        <v>0.05414942</v>
      </c>
      <c r="AC30" s="232" t="n">
        <f aca="false">'Original data'!AC48*'Original data'!$U$4</f>
        <v>0.03268979</v>
      </c>
      <c r="AD30" s="232" t="n">
        <f aca="false">'Original data'!AD48*'Original data'!$U$4</f>
        <v>0.003920814</v>
      </c>
      <c r="AE30" s="232" t="n">
        <f aca="false">'Original data'!AE48*'Original data'!$U$4</f>
        <v>-0.02843986</v>
      </c>
      <c r="AF30" s="232" t="n">
        <f aca="false">'Original data'!AF48*'Original data'!$U$4</f>
        <v>0.01936585</v>
      </c>
      <c r="AG30" s="232" t="n">
        <f aca="false">'Original data'!AG48*'Original data'!$U$4</f>
        <v>-0.01435687</v>
      </c>
      <c r="AH30" s="232" t="n">
        <f aca="false">'Original data'!AH48*'Original data'!$U$4</f>
        <v>-0.009406041</v>
      </c>
      <c r="AI30" s="232" t="n">
        <f aca="false">'Original data'!AI48*'Original data'!$U$4</f>
        <v>0.02812815</v>
      </c>
      <c r="AJ30" s="232" t="n">
        <f aca="false">'Original data'!AJ48*'Original data'!$U$4</f>
        <v>-0.007240294</v>
      </c>
      <c r="AK30" s="232" t="n">
        <f aca="false">'Original data'!AK48*'Original data'!$U$4</f>
        <v>-0.003208148</v>
      </c>
      <c r="AL30" s="232" t="n">
        <f aca="false">'Original data'!AL48*'Original data'!$U$4</f>
        <v>0.003769047</v>
      </c>
      <c r="AM30" s="232" t="n">
        <f aca="false">'Original data'!AM48*'Original data'!$U$4</f>
        <v>-0.0008183634</v>
      </c>
      <c r="AN30" s="232" t="n">
        <f aca="false">'Original data'!AN48*'Original data'!$U$4</f>
        <v>0.0162638</v>
      </c>
      <c r="AO30" s="232" t="n">
        <f aca="false">'Original data'!AO48*'Original data'!$U$4</f>
        <v>0.04459776</v>
      </c>
      <c r="AP30" s="232" t="n">
        <f aca="false">'Original data'!AP48*'Original data'!$U$4</f>
        <v>0.02413255</v>
      </c>
      <c r="AQ30" s="232" t="n">
        <f aca="false">'Original data'!AQ48*'Original data'!$U$4</f>
        <v>0.01545512</v>
      </c>
      <c r="AR30" s="232" t="n">
        <f aca="false">'Original data'!AR48*'Original data'!$U$4</f>
        <v>-0.02128297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156673</v>
      </c>
      <c r="C31" s="232" t="n">
        <f aca="false">'Original data'!C49*'Original data'!$U$5</f>
        <v>-0.003905152</v>
      </c>
      <c r="D31" s="232" t="n">
        <f aca="false">'Original data'!D49*'Original data'!$U$5</f>
        <v>0.02390598</v>
      </c>
      <c r="E31" s="232" t="n">
        <f aca="false">'Original data'!E49*'Original data'!$U$5</f>
        <v>0.02841996</v>
      </c>
      <c r="F31" s="232" t="n">
        <f aca="false">'Original data'!F49*'Original data'!$U$5</f>
        <v>0.003364155</v>
      </c>
      <c r="G31" s="232" t="n">
        <f aca="false">'Original data'!G49*'Original data'!$U$5</f>
        <v>-0.002836642</v>
      </c>
      <c r="H31" s="232" t="n">
        <f aca="false">'Original data'!H49*'Original data'!$U$5</f>
        <v>-0.0028599</v>
      </c>
      <c r="I31" s="232" t="n">
        <f aca="false">'Original data'!I49*'Original data'!$U$5</f>
        <v>0.03229221</v>
      </c>
      <c r="J31" s="232" t="n">
        <f aca="false">'Original data'!J49*'Original data'!$U$5</f>
        <v>0.0004522215</v>
      </c>
      <c r="K31" s="232" t="n">
        <f aca="false">'Original data'!K49*'Original data'!$U$5</f>
        <v>-0.001781829</v>
      </c>
      <c r="L31" s="232" t="n">
        <f aca="false">'Original data'!L49*'Original data'!$U$5</f>
        <v>-0.01048999</v>
      </c>
      <c r="M31" s="232" t="n">
        <f aca="false">'Original data'!M49*'Original data'!$U$5</f>
        <v>0.01609159</v>
      </c>
      <c r="N31" s="232" t="n">
        <f aca="false">'Original data'!N49*'Original data'!$U$5</f>
        <v>-0.01404592</v>
      </c>
      <c r="O31" s="232" t="n">
        <f aca="false">'Original data'!O49*'Original data'!$U$5</f>
        <v>-0.03851406</v>
      </c>
      <c r="P31" s="232" t="n">
        <f aca="false">'Original data'!P49*'Original data'!$U$5</f>
        <v>-0.006928766</v>
      </c>
      <c r="Q31" s="232" t="n">
        <f aca="false">'Original data'!Q49*'Original data'!$U$5</f>
        <v>0.002803672</v>
      </c>
      <c r="R31" s="232" t="n">
        <f aca="false">'Original data'!R49*'Original data'!$U$5</f>
        <v>-0.008176882</v>
      </c>
      <c r="S31" s="232" t="n">
        <f aca="false">'Original data'!S49*'Original data'!$U$5</f>
        <v>-0.009064589</v>
      </c>
      <c r="T31" s="232" t="n">
        <f aca="false">'Original data'!T49*'Original data'!$U$5</f>
        <v>0.05594211</v>
      </c>
      <c r="U31" s="232" t="n">
        <f aca="false">'Original data'!U49*'Original data'!$U$5</f>
        <v>-0.1192766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1528737</v>
      </c>
      <c r="Z31" s="232" t="n">
        <f aca="false">'Original data'!Z49*'Original data'!$U$5</f>
        <v>-0.007587524</v>
      </c>
      <c r="AA31" s="232" t="n">
        <f aca="false">'Original data'!AA49*'Original data'!$U$5</f>
        <v>0.04104645</v>
      </c>
      <c r="AB31" s="232" t="n">
        <f aca="false">'Original data'!AB49*'Original data'!$U$5</f>
        <v>-0.02031631</v>
      </c>
      <c r="AC31" s="232" t="n">
        <f aca="false">'Original data'!AC49*'Original data'!$U$5</f>
        <v>-0.005823123</v>
      </c>
      <c r="AD31" s="232" t="n">
        <f aca="false">'Original data'!AD49*'Original data'!$U$5</f>
        <v>0.009928711</v>
      </c>
      <c r="AE31" s="232" t="n">
        <f aca="false">'Original data'!AE49*'Original data'!$U$5</f>
        <v>-0.01360538</v>
      </c>
      <c r="AF31" s="232" t="n">
        <f aca="false">'Original data'!AF49*'Original data'!$U$5</f>
        <v>0.03040451</v>
      </c>
      <c r="AG31" s="232" t="n">
        <f aca="false">'Original data'!AG49*'Original data'!$U$5</f>
        <v>-0.01211813</v>
      </c>
      <c r="AH31" s="232" t="n">
        <f aca="false">'Original data'!AH49*'Original data'!$U$5</f>
        <v>-0.03934336</v>
      </c>
      <c r="AI31" s="232" t="n">
        <f aca="false">'Original data'!AI49*'Original data'!$U$5</f>
        <v>-0.02482316</v>
      </c>
      <c r="AJ31" s="232" t="n">
        <f aca="false">'Original data'!AJ49*'Original data'!$U$5</f>
        <v>0.007514129</v>
      </c>
      <c r="AK31" s="232" t="n">
        <f aca="false">'Original data'!AK49*'Original data'!$U$5</f>
        <v>-0.002635258</v>
      </c>
      <c r="AL31" s="232" t="n">
        <f aca="false">'Original data'!AL49*'Original data'!$U$5</f>
        <v>0.02419168</v>
      </c>
      <c r="AM31" s="232" t="n">
        <f aca="false">'Original data'!AM49*'Original data'!$U$5</f>
        <v>0.01539232</v>
      </c>
      <c r="AN31" s="232" t="n">
        <f aca="false">'Original data'!AN49*'Original data'!$U$5</f>
        <v>0.01722256</v>
      </c>
      <c r="AO31" s="232" t="n">
        <f aca="false">'Original data'!AO49*'Original data'!$U$5</f>
        <v>-0.02478553</v>
      </c>
      <c r="AP31" s="232" t="n">
        <f aca="false">'Original data'!AP49*'Original data'!$U$5</f>
        <v>-0.0007382864</v>
      </c>
      <c r="AQ31" s="232" t="n">
        <f aca="false">'Original data'!AQ49*'Original data'!$U$5</f>
        <v>0.003016806</v>
      </c>
      <c r="AR31" s="232" t="n">
        <f aca="false">'Original data'!AR49*'Original data'!$U$5</f>
        <v>0.01852702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703975</v>
      </c>
      <c r="C32" s="232" t="n">
        <f aca="false">'Original data'!C50*'Original data'!$U$4</f>
        <v>-0.06006962</v>
      </c>
      <c r="D32" s="232" t="n">
        <f aca="false">'Original data'!D50*'Original data'!$U$4</f>
        <v>-0.04062825</v>
      </c>
      <c r="E32" s="232" t="n">
        <f aca="false">'Original data'!E50*'Original data'!$U$4</f>
        <v>-0.04625653</v>
      </c>
      <c r="F32" s="232" t="n">
        <f aca="false">'Original data'!F50*'Original data'!$U$4</f>
        <v>-0.04042118</v>
      </c>
      <c r="G32" s="232" t="n">
        <f aca="false">'Original data'!G50*'Original data'!$U$4</f>
        <v>-0.04789427</v>
      </c>
      <c r="H32" s="232" t="n">
        <f aca="false">'Original data'!H50*'Original data'!$U$4</f>
        <v>-0.0408669</v>
      </c>
      <c r="I32" s="232" t="n">
        <f aca="false">'Original data'!I50*'Original data'!$U$4</f>
        <v>-0.03163257</v>
      </c>
      <c r="J32" s="232" t="n">
        <f aca="false">'Original data'!J50*'Original data'!$U$4</f>
        <v>-0.03931334</v>
      </c>
      <c r="K32" s="232" t="n">
        <f aca="false">'Original data'!K50*'Original data'!$U$4</f>
        <v>-0.04760438</v>
      </c>
      <c r="L32" s="232" t="n">
        <f aca="false">'Original data'!L50*'Original data'!$U$4</f>
        <v>-0.04423071</v>
      </c>
      <c r="M32" s="232" t="n">
        <f aca="false">'Original data'!M50*'Original data'!$U$4</f>
        <v>-0.04662717</v>
      </c>
      <c r="N32" s="232" t="n">
        <f aca="false">'Original data'!N50*'Original data'!$U$4</f>
        <v>-0.04050299</v>
      </c>
      <c r="O32" s="232" t="n">
        <f aca="false">'Original data'!O50*'Original data'!$U$4</f>
        <v>-0.03281945</v>
      </c>
      <c r="P32" s="232" t="n">
        <f aca="false">'Original data'!P50*'Original data'!$U$4</f>
        <v>-0.03978207</v>
      </c>
      <c r="Q32" s="232" t="n">
        <f aca="false">'Original data'!Q50*'Original data'!$U$4</f>
        <v>-0.03851166</v>
      </c>
      <c r="R32" s="232" t="n">
        <f aca="false">'Original data'!R50*'Original data'!$U$4</f>
        <v>-0.03242274</v>
      </c>
      <c r="S32" s="232" t="n">
        <f aca="false">'Original data'!S50*'Original data'!$U$4</f>
        <v>-0.03035927</v>
      </c>
      <c r="T32" s="232" t="n">
        <f aca="false">'Original data'!T50*'Original data'!$U$4</f>
        <v>-0.03753978</v>
      </c>
      <c r="U32" s="232" t="n">
        <f aca="false">'Original data'!U50*'Original data'!$U$4</f>
        <v>-0.04669534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86499</v>
      </c>
      <c r="Z32" s="232" t="n">
        <f aca="false">'Original data'!Z50*'Original data'!$U$4</f>
        <v>-0.01886057</v>
      </c>
      <c r="AA32" s="232" t="n">
        <f aca="false">'Original data'!AA50*'Original data'!$U$4</f>
        <v>-0.005066097</v>
      </c>
      <c r="AB32" s="232" t="n">
        <f aca="false">'Original data'!AB50*'Original data'!$U$4</f>
        <v>-0.006745228</v>
      </c>
      <c r="AC32" s="232" t="n">
        <f aca="false">'Original data'!AC50*'Original data'!$U$4</f>
        <v>0.0003738911</v>
      </c>
      <c r="AD32" s="232" t="n">
        <f aca="false">'Original data'!AD50*'Original data'!$U$4</f>
        <v>-0.009105903</v>
      </c>
      <c r="AE32" s="232" t="n">
        <f aca="false">'Original data'!AE50*'Original data'!$U$4</f>
        <v>-0.01578766</v>
      </c>
      <c r="AF32" s="232" t="n">
        <f aca="false">'Original data'!AF50*'Original data'!$U$4</f>
        <v>0.000240586</v>
      </c>
      <c r="AG32" s="232" t="n">
        <f aca="false">'Original data'!AG50*'Original data'!$U$4</f>
        <v>-0.006700716</v>
      </c>
      <c r="AH32" s="232" t="n">
        <f aca="false">'Original data'!AH50*'Original data'!$U$4</f>
        <v>-0.007127636</v>
      </c>
      <c r="AI32" s="232" t="n">
        <f aca="false">'Original data'!AI50*'Original data'!$U$4</f>
        <v>0.001436692</v>
      </c>
      <c r="AJ32" s="232" t="n">
        <f aca="false">'Original data'!AJ50*'Original data'!$U$4</f>
        <v>-0.005682593</v>
      </c>
      <c r="AK32" s="232" t="n">
        <f aca="false">'Original data'!AK50*'Original data'!$U$4</f>
        <v>-0.005668166</v>
      </c>
      <c r="AL32" s="232" t="n">
        <f aca="false">'Original data'!AL50*'Original data'!$U$4</f>
        <v>0.006091833</v>
      </c>
      <c r="AM32" s="232" t="n">
        <f aca="false">'Original data'!AM50*'Original data'!$U$4</f>
        <v>-0.0008175152</v>
      </c>
      <c r="AN32" s="232" t="n">
        <f aca="false">'Original data'!AN50*'Original data'!$U$4</f>
        <v>0.004105735</v>
      </c>
      <c r="AO32" s="232" t="n">
        <f aca="false">'Original data'!AO50*'Original data'!$U$4</f>
        <v>0.008033269</v>
      </c>
      <c r="AP32" s="232" t="n">
        <f aca="false">'Original data'!AP50*'Original data'!$U$4</f>
        <v>-0.0003127713</v>
      </c>
      <c r="AQ32" s="232" t="n">
        <f aca="false">'Original data'!AQ50*'Original data'!$U$4</f>
        <v>-0.001384228</v>
      </c>
      <c r="AR32" s="232" t="n">
        <f aca="false">'Original data'!AR50*'Original data'!$U$4</f>
        <v>-0.009252477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4634535</v>
      </c>
      <c r="C33" s="232" t="n">
        <f aca="false">'Original data'!C51*'Original data'!$U$5</f>
        <v>-0.0007805481</v>
      </c>
      <c r="D33" s="232" t="n">
        <f aca="false">'Original data'!D51*'Original data'!$U$5</f>
        <v>0.001150408</v>
      </c>
      <c r="E33" s="232" t="n">
        <f aca="false">'Original data'!E51*'Original data'!$U$5</f>
        <v>0.002849109</v>
      </c>
      <c r="F33" s="232" t="n">
        <f aca="false">'Original data'!F51*'Original data'!$U$5</f>
        <v>-0.003965133</v>
      </c>
      <c r="G33" s="232" t="n">
        <f aca="false">'Original data'!G51*'Original data'!$U$5</f>
        <v>-0.005710901</v>
      </c>
      <c r="H33" s="232" t="n">
        <f aca="false">'Original data'!H51*'Original data'!$U$5</f>
        <v>-0.005434682</v>
      </c>
      <c r="I33" s="232" t="n">
        <f aca="false">'Original data'!I51*'Original data'!$U$5</f>
        <v>-0.001953581</v>
      </c>
      <c r="J33" s="232" t="n">
        <f aca="false">'Original data'!J51*'Original data'!$U$5</f>
        <v>-0.003249073</v>
      </c>
      <c r="K33" s="232" t="n">
        <f aca="false">'Original data'!K51*'Original data'!$U$5</f>
        <v>-0.002735328</v>
      </c>
      <c r="L33" s="232" t="n">
        <f aca="false">'Original data'!L51*'Original data'!$U$5</f>
        <v>-0.003904786</v>
      </c>
      <c r="M33" s="232" t="n">
        <f aca="false">'Original data'!M51*'Original data'!$U$5</f>
        <v>0.0006286449</v>
      </c>
      <c r="N33" s="232" t="n">
        <f aca="false">'Original data'!N51*'Original data'!$U$5</f>
        <v>-0.003683158</v>
      </c>
      <c r="O33" s="232" t="n">
        <f aca="false">'Original data'!O51*'Original data'!$U$5</f>
        <v>-0.003254792</v>
      </c>
      <c r="P33" s="232" t="n">
        <f aca="false">'Original data'!P51*'Original data'!$U$5</f>
        <v>-0.005025914</v>
      </c>
      <c r="Q33" s="232" t="n">
        <f aca="false">'Original data'!Q51*'Original data'!$U$5</f>
        <v>-0.005351577</v>
      </c>
      <c r="R33" s="232" t="n">
        <f aca="false">'Original data'!R51*'Original data'!$U$5</f>
        <v>-0.003093936</v>
      </c>
      <c r="S33" s="232" t="n">
        <f aca="false">'Original data'!S51*'Original data'!$U$5</f>
        <v>-0.003723214</v>
      </c>
      <c r="T33" s="232" t="n">
        <f aca="false">'Original data'!T51*'Original data'!$U$5</f>
        <v>0.006320316</v>
      </c>
      <c r="U33" s="232" t="n">
        <f aca="false">'Original data'!U51*'Original data'!$U$5</f>
        <v>-0.007510087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428811</v>
      </c>
      <c r="Z33" s="232" t="n">
        <f aca="false">'Original data'!Z51*'Original data'!$U$5</f>
        <v>-0.004366559</v>
      </c>
      <c r="AA33" s="232" t="n">
        <f aca="false">'Original data'!AA51*'Original data'!$U$5</f>
        <v>0.001966616</v>
      </c>
      <c r="AB33" s="232" t="n">
        <f aca="false">'Original data'!AB51*'Original data'!$U$5</f>
        <v>-0.001876801</v>
      </c>
      <c r="AC33" s="232" t="n">
        <f aca="false">'Original data'!AC51*'Original data'!$U$5</f>
        <v>-0.00301091</v>
      </c>
      <c r="AD33" s="232" t="n">
        <f aca="false">'Original data'!AD51*'Original data'!$U$5</f>
        <v>-0.003312952</v>
      </c>
      <c r="AE33" s="232" t="n">
        <f aca="false">'Original data'!AE51*'Original data'!$U$5</f>
        <v>-0.001920756</v>
      </c>
      <c r="AF33" s="232" t="n">
        <f aca="false">'Original data'!AF51*'Original data'!$U$5</f>
        <v>0.003269699</v>
      </c>
      <c r="AG33" s="232" t="n">
        <f aca="false">'Original data'!AG51*'Original data'!$U$5</f>
        <v>-0.001163225</v>
      </c>
      <c r="AH33" s="232" t="n">
        <f aca="false">'Original data'!AH51*'Original data'!$U$5</f>
        <v>-0.001139462</v>
      </c>
      <c r="AI33" s="232" t="n">
        <f aca="false">'Original data'!AI51*'Original data'!$U$5</f>
        <v>-0.001266093</v>
      </c>
      <c r="AJ33" s="232" t="n">
        <f aca="false">'Original data'!AJ51*'Original data'!$U$5</f>
        <v>-0.001311353</v>
      </c>
      <c r="AK33" s="232" t="n">
        <f aca="false">'Original data'!AK51*'Original data'!$U$5</f>
        <v>-0.00287342</v>
      </c>
      <c r="AL33" s="232" t="n">
        <f aca="false">'Original data'!AL51*'Original data'!$U$5</f>
        <v>0.005296317</v>
      </c>
      <c r="AM33" s="232" t="n">
        <f aca="false">'Original data'!AM51*'Original data'!$U$5</f>
        <v>-0.002295516</v>
      </c>
      <c r="AN33" s="232" t="n">
        <f aca="false">'Original data'!AN51*'Original data'!$U$5</f>
        <v>-0.002876578</v>
      </c>
      <c r="AO33" s="232" t="n">
        <f aca="false">'Original data'!AO51*'Original data'!$U$5</f>
        <v>-0.004802228</v>
      </c>
      <c r="AP33" s="232" t="n">
        <f aca="false">'Original data'!AP51*'Original data'!$U$5</f>
        <v>-0.002410679</v>
      </c>
      <c r="AQ33" s="232" t="n">
        <f aca="false">'Original data'!AQ51*'Original data'!$U$5</f>
        <v>0.0005403969</v>
      </c>
      <c r="AR33" s="232" t="n">
        <f aca="false">'Original data'!AR51*'Original data'!$U$5</f>
        <v>0.003593236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47102</v>
      </c>
      <c r="C34" s="232" t="n">
        <f aca="false">'Original data'!C52*'Original data'!$U$4</f>
        <v>-0.003892103</v>
      </c>
      <c r="D34" s="232" t="n">
        <f aca="false">'Original data'!D52*'Original data'!$U$4</f>
        <v>-0.002167423</v>
      </c>
      <c r="E34" s="232" t="n">
        <f aca="false">'Original data'!E52*'Original data'!$U$4</f>
        <v>0.00163315</v>
      </c>
      <c r="F34" s="232" t="n">
        <f aca="false">'Original data'!F52*'Original data'!$U$4</f>
        <v>0.003171887</v>
      </c>
      <c r="G34" s="232" t="n">
        <f aca="false">'Original data'!G52*'Original data'!$U$4</f>
        <v>-0.004722695</v>
      </c>
      <c r="H34" s="232" t="n">
        <f aca="false">'Original data'!H52*'Original data'!$U$4</f>
        <v>-0.003420225</v>
      </c>
      <c r="I34" s="232" t="n">
        <f aca="false">'Original data'!I52*'Original data'!$U$4</f>
        <v>0.0006773939</v>
      </c>
      <c r="J34" s="232" t="n">
        <f aca="false">'Original data'!J52*'Original data'!$U$4</f>
        <v>-0.0004601496</v>
      </c>
      <c r="K34" s="232" t="n">
        <f aca="false">'Original data'!K52*'Original data'!$U$4</f>
        <v>0.0005956672</v>
      </c>
      <c r="L34" s="232" t="n">
        <f aca="false">'Original data'!L52*'Original data'!$U$4</f>
        <v>-0.0007183454</v>
      </c>
      <c r="M34" s="232" t="n">
        <f aca="false">'Original data'!M52*'Original data'!$U$4</f>
        <v>-0.004086163</v>
      </c>
      <c r="N34" s="232" t="n">
        <f aca="false">'Original data'!N52*'Original data'!$U$4</f>
        <v>7.953201E-005</v>
      </c>
      <c r="O34" s="232" t="n">
        <f aca="false">'Original data'!O52*'Original data'!$U$4</f>
        <v>0.002300694</v>
      </c>
      <c r="P34" s="232" t="n">
        <f aca="false">'Original data'!P52*'Original data'!$U$4</f>
        <v>-0.0006326932</v>
      </c>
      <c r="Q34" s="232" t="n">
        <f aca="false">'Original data'!Q52*'Original data'!$U$4</f>
        <v>-0.001212174</v>
      </c>
      <c r="R34" s="232" t="n">
        <f aca="false">'Original data'!R52*'Original data'!$U$4</f>
        <v>-0.001529118</v>
      </c>
      <c r="S34" s="232" t="n">
        <f aca="false">'Original data'!S52*'Original data'!$U$4</f>
        <v>0.002085039</v>
      </c>
      <c r="T34" s="232" t="n">
        <f aca="false">'Original data'!T52*'Original data'!$U$4</f>
        <v>0.0002246144</v>
      </c>
      <c r="U34" s="232" t="n">
        <f aca="false">'Original data'!U52*'Original data'!$U$4</f>
        <v>-0.003853642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976597</v>
      </c>
      <c r="Z34" s="232" t="n">
        <f aca="false">'Original data'!Z52*'Original data'!$U$4</f>
        <v>0.00419639</v>
      </c>
      <c r="AA34" s="232" t="n">
        <f aca="false">'Original data'!AA52*'Original data'!$U$4</f>
        <v>0.005343523</v>
      </c>
      <c r="AB34" s="232" t="n">
        <f aca="false">'Original data'!AB52*'Original data'!$U$4</f>
        <v>0.006772192</v>
      </c>
      <c r="AC34" s="232" t="n">
        <f aca="false">'Original data'!AC52*'Original data'!$U$4</f>
        <v>0.006792689</v>
      </c>
      <c r="AD34" s="232" t="n">
        <f aca="false">'Original data'!AD52*'Original data'!$U$4</f>
        <v>0.0008972324</v>
      </c>
      <c r="AE34" s="232" t="n">
        <f aca="false">'Original data'!AE52*'Original data'!$U$4</f>
        <v>6.412274E-005</v>
      </c>
      <c r="AF34" s="232" t="n">
        <f aca="false">'Original data'!AF52*'Original data'!$U$4</f>
        <v>0.004559127</v>
      </c>
      <c r="AG34" s="232" t="n">
        <f aca="false">'Original data'!AG52*'Original data'!$U$4</f>
        <v>0.001054768</v>
      </c>
      <c r="AH34" s="232" t="n">
        <f aca="false">'Original data'!AH52*'Original data'!$U$4</f>
        <v>0.002678598</v>
      </c>
      <c r="AI34" s="232" t="n">
        <f aca="false">'Original data'!AI52*'Original data'!$U$4</f>
        <v>0.007254404</v>
      </c>
      <c r="AJ34" s="232" t="n">
        <f aca="false">'Original data'!AJ52*'Original data'!$U$4</f>
        <v>-2.412261E-005</v>
      </c>
      <c r="AK34" s="232" t="n">
        <f aca="false">'Original data'!AK52*'Original data'!$U$4</f>
        <v>0.002419808</v>
      </c>
      <c r="AL34" s="232" t="n">
        <f aca="false">'Original data'!AL52*'Original data'!$U$4</f>
        <v>0.004563731</v>
      </c>
      <c r="AM34" s="232" t="n">
        <f aca="false">'Original data'!AM52*'Original data'!$U$4</f>
        <v>0.004196487</v>
      </c>
      <c r="AN34" s="232" t="n">
        <f aca="false">'Original data'!AN52*'Original data'!$U$4</f>
        <v>0.004568801</v>
      </c>
      <c r="AO34" s="232" t="n">
        <f aca="false">'Original data'!AO52*'Original data'!$U$4</f>
        <v>0.006773699</v>
      </c>
      <c r="AP34" s="232" t="n">
        <f aca="false">'Original data'!AP52*'Original data'!$U$4</f>
        <v>0.003405295</v>
      </c>
      <c r="AQ34" s="232" t="n">
        <f aca="false">'Original data'!AQ52*'Original data'!$U$4</f>
        <v>0.004840288</v>
      </c>
      <c r="AR34" s="232" t="n">
        <f aca="false">'Original data'!AR52*'Original data'!$U$4</f>
        <v>-0.0003530843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4926381</v>
      </c>
      <c r="C35" s="232" t="n">
        <f aca="false">'Original data'!C53*'Original data'!$U$5</f>
        <v>-0.01038834</v>
      </c>
      <c r="D35" s="232" t="n">
        <f aca="false">'Original data'!D53*'Original data'!$U$5</f>
        <v>-0.01053929</v>
      </c>
      <c r="E35" s="232" t="n">
        <f aca="false">'Original data'!E53*'Original data'!$U$5</f>
        <v>-0.009417151</v>
      </c>
      <c r="F35" s="232" t="n">
        <f aca="false">'Original data'!F53*'Original data'!$U$5</f>
        <v>-0.01228555</v>
      </c>
      <c r="G35" s="232" t="n">
        <f aca="false">'Original data'!G53*'Original data'!$U$5</f>
        <v>-0.01188345</v>
      </c>
      <c r="H35" s="232" t="n">
        <f aca="false">'Original data'!H53*'Original data'!$U$5</f>
        <v>-0.01301706</v>
      </c>
      <c r="I35" s="232" t="n">
        <f aca="false">'Original data'!I53*'Original data'!$U$5</f>
        <v>-0.01099101</v>
      </c>
      <c r="J35" s="232" t="n">
        <f aca="false">'Original data'!J53*'Original data'!$U$5</f>
        <v>-0.01251018</v>
      </c>
      <c r="K35" s="232" t="n">
        <f aca="false">'Original data'!K53*'Original data'!$U$5</f>
        <v>-0.01215757</v>
      </c>
      <c r="L35" s="232" t="n">
        <f aca="false">'Original data'!L53*'Original data'!$U$5</f>
        <v>-0.01384816</v>
      </c>
      <c r="M35" s="232" t="n">
        <f aca="false">'Original data'!M53*'Original data'!$U$5</f>
        <v>-0.01123223</v>
      </c>
      <c r="N35" s="232" t="n">
        <f aca="false">'Original data'!N53*'Original data'!$U$5</f>
        <v>-0.01276424</v>
      </c>
      <c r="O35" s="232" t="n">
        <f aca="false">'Original data'!O53*'Original data'!$U$5</f>
        <v>-0.0148013</v>
      </c>
      <c r="P35" s="232" t="n">
        <f aca="false">'Original data'!P53*'Original data'!$U$5</f>
        <v>-0.01159345</v>
      </c>
      <c r="Q35" s="232" t="n">
        <f aca="false">'Original data'!Q53*'Original data'!$U$5</f>
        <v>-0.01162081</v>
      </c>
      <c r="R35" s="232" t="n">
        <f aca="false">'Original data'!R53*'Original data'!$U$5</f>
        <v>-0.01230208</v>
      </c>
      <c r="S35" s="232" t="n">
        <f aca="false">'Original data'!S53*'Original data'!$U$5</f>
        <v>-0.01213895</v>
      </c>
      <c r="T35" s="232" t="n">
        <f aca="false">'Original data'!T53*'Original data'!$U$5</f>
        <v>-0.007330754</v>
      </c>
      <c r="U35" s="232" t="n">
        <f aca="false">'Original data'!U53*'Original data'!$U$5</f>
        <v>-0.004009216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5338344</v>
      </c>
      <c r="Z35" s="232" t="n">
        <f aca="false">'Original data'!Z53*'Original data'!$U$5</f>
        <v>-0.00930701</v>
      </c>
      <c r="AA35" s="232" t="n">
        <f aca="false">'Original data'!AA53*'Original data'!$U$5</f>
        <v>-0.007964864</v>
      </c>
      <c r="AB35" s="232" t="n">
        <f aca="false">'Original data'!AB53*'Original data'!$U$5</f>
        <v>-0.01161667</v>
      </c>
      <c r="AC35" s="232" t="n">
        <f aca="false">'Original data'!AC53*'Original data'!$U$5</f>
        <v>-0.01063263</v>
      </c>
      <c r="AD35" s="232" t="n">
        <f aca="false">'Original data'!AD53*'Original data'!$U$5</f>
        <v>-0.009731004</v>
      </c>
      <c r="AE35" s="232" t="n">
        <f aca="false">'Original data'!AE53*'Original data'!$U$5</f>
        <v>-0.008527641</v>
      </c>
      <c r="AF35" s="232" t="n">
        <f aca="false">'Original data'!AF53*'Original data'!$U$5</f>
        <v>-0.008130082</v>
      </c>
      <c r="AG35" s="232" t="n">
        <f aca="false">'Original data'!AG53*'Original data'!$U$5</f>
        <v>-0.009959038</v>
      </c>
      <c r="AH35" s="232" t="n">
        <f aca="false">'Original data'!AH53*'Original data'!$U$5</f>
        <v>-0.01106876</v>
      </c>
      <c r="AI35" s="232" t="n">
        <f aca="false">'Original data'!AI53*'Original data'!$U$5</f>
        <v>-0.01054339</v>
      </c>
      <c r="AJ35" s="232" t="n">
        <f aca="false">'Original data'!AJ53*'Original data'!$U$5</f>
        <v>-0.009835681</v>
      </c>
      <c r="AK35" s="232" t="n">
        <f aca="false">'Original data'!AK53*'Original data'!$U$5</f>
        <v>-0.009695628</v>
      </c>
      <c r="AL35" s="232" t="n">
        <f aca="false">'Original data'!AL53*'Original data'!$U$5</f>
        <v>-0.006900018</v>
      </c>
      <c r="AM35" s="232" t="n">
        <f aca="false">'Original data'!AM53*'Original data'!$U$5</f>
        <v>-0.005645181</v>
      </c>
      <c r="AN35" s="232" t="n">
        <f aca="false">'Original data'!AN53*'Original data'!$U$5</f>
        <v>-0.006131617</v>
      </c>
      <c r="AO35" s="232" t="n">
        <f aca="false">'Original data'!AO53*'Original data'!$U$5</f>
        <v>-0.01146939</v>
      </c>
      <c r="AP35" s="232" t="n">
        <f aca="false">'Original data'!AP53*'Original data'!$U$5</f>
        <v>-0.0110713</v>
      </c>
      <c r="AQ35" s="232" t="n">
        <f aca="false">'Original data'!AQ53*'Original data'!$U$5</f>
        <v>-0.008544428</v>
      </c>
      <c r="AR35" s="232" t="n">
        <f aca="false">'Original data'!AR53*'Original data'!$U$5</f>
        <v>-0.0005747218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7718608</v>
      </c>
      <c r="C36" s="232" t="n">
        <f aca="false">'Original data'!C54*'Original data'!$U$4</f>
        <v>-0.009200597</v>
      </c>
      <c r="D36" s="232" t="n">
        <f aca="false">'Original data'!D54*'Original data'!$U$4</f>
        <v>-0.003453888</v>
      </c>
      <c r="E36" s="232" t="n">
        <f aca="false">'Original data'!E54*'Original data'!$U$4</f>
        <v>-0.00313683</v>
      </c>
      <c r="F36" s="232" t="n">
        <f aca="false">'Original data'!F54*'Original data'!$U$4</f>
        <v>-0.0009333319</v>
      </c>
      <c r="G36" s="232" t="n">
        <f aca="false">'Original data'!G54*'Original data'!$U$4</f>
        <v>0.001626733</v>
      </c>
      <c r="H36" s="232" t="n">
        <f aca="false">'Original data'!H54*'Original data'!$U$4</f>
        <v>-0.002910535</v>
      </c>
      <c r="I36" s="232" t="n">
        <f aca="false">'Original data'!I54*'Original data'!$U$4</f>
        <v>-0.002791761</v>
      </c>
      <c r="J36" s="232" t="n">
        <f aca="false">'Original data'!J54*'Original data'!$U$4</f>
        <v>-0.004585233</v>
      </c>
      <c r="K36" s="232" t="n">
        <f aca="false">'Original data'!K54*'Original data'!$U$4</f>
        <v>-0.003888533</v>
      </c>
      <c r="L36" s="232" t="n">
        <f aca="false">'Original data'!L54*'Original data'!$U$4</f>
        <v>-0.001833169</v>
      </c>
      <c r="M36" s="232" t="n">
        <f aca="false">'Original data'!M54*'Original data'!$U$4</f>
        <v>0.003157375</v>
      </c>
      <c r="N36" s="232" t="n">
        <f aca="false">'Original data'!N54*'Original data'!$U$4</f>
        <v>0.001818452</v>
      </c>
      <c r="O36" s="232" t="n">
        <f aca="false">'Original data'!O54*'Original data'!$U$4</f>
        <v>-0.0001572817</v>
      </c>
      <c r="P36" s="232" t="n">
        <f aca="false">'Original data'!P54*'Original data'!$U$4</f>
        <v>-0.01124204</v>
      </c>
      <c r="Q36" s="232" t="n">
        <f aca="false">'Original data'!Q54*'Original data'!$U$4</f>
        <v>-0.009545259</v>
      </c>
      <c r="R36" s="232" t="n">
        <f aca="false">'Original data'!R54*'Original data'!$U$4</f>
        <v>0.0008787982</v>
      </c>
      <c r="S36" s="232" t="n">
        <f aca="false">'Original data'!S54*'Original data'!$U$4</f>
        <v>4.715268E-005</v>
      </c>
      <c r="T36" s="232" t="n">
        <f aca="false">'Original data'!T54*'Original data'!$U$4</f>
        <v>0.0004273055</v>
      </c>
      <c r="U36" s="232" t="n">
        <f aca="false">'Original data'!U54*'Original data'!$U$4</f>
        <v>-0.00781392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2326017</v>
      </c>
      <c r="Z36" s="232" t="n">
        <f aca="false">'Original data'!Z54*'Original data'!$U$4</f>
        <v>-0.0104332</v>
      </c>
      <c r="AA36" s="232" t="n">
        <f aca="false">'Original data'!AA54*'Original data'!$U$4</f>
        <v>-0.008261124</v>
      </c>
      <c r="AB36" s="232" t="n">
        <f aca="false">'Original data'!AB54*'Original data'!$U$4</f>
        <v>-0.009139808</v>
      </c>
      <c r="AC36" s="232" t="n">
        <f aca="false">'Original data'!AC54*'Original data'!$U$4</f>
        <v>-0.01060355</v>
      </c>
      <c r="AD36" s="232" t="n">
        <f aca="false">'Original data'!AD54*'Original data'!$U$4</f>
        <v>-0.01366301</v>
      </c>
      <c r="AE36" s="232" t="n">
        <f aca="false">'Original data'!AE54*'Original data'!$U$4</f>
        <v>-0.01695511</v>
      </c>
      <c r="AF36" s="232" t="n">
        <f aca="false">'Original data'!AF54*'Original data'!$U$4</f>
        <v>-0.008855087</v>
      </c>
      <c r="AG36" s="232" t="n">
        <f aca="false">'Original data'!AG54*'Original data'!$U$4</f>
        <v>-0.007179266</v>
      </c>
      <c r="AH36" s="232" t="n">
        <f aca="false">'Original data'!AH54*'Original data'!$U$4</f>
        <v>-0.01007496</v>
      </c>
      <c r="AI36" s="232" t="n">
        <f aca="false">'Original data'!AI54*'Original data'!$U$4</f>
        <v>-0.008806795</v>
      </c>
      <c r="AJ36" s="232" t="n">
        <f aca="false">'Original data'!AJ54*'Original data'!$U$4</f>
        <v>-0.004152497</v>
      </c>
      <c r="AK36" s="232" t="n">
        <f aca="false">'Original data'!AK54*'Original data'!$U$4</f>
        <v>-0.006562637</v>
      </c>
      <c r="AL36" s="232" t="n">
        <f aca="false">'Original data'!AL54*'Original data'!$U$4</f>
        <v>-0.01062785</v>
      </c>
      <c r="AM36" s="232" t="n">
        <f aca="false">'Original data'!AM54*'Original data'!$U$4</f>
        <v>-0.01243457</v>
      </c>
      <c r="AN36" s="232" t="n">
        <f aca="false">'Original data'!AN54*'Original data'!$U$4</f>
        <v>-0.009491533</v>
      </c>
      <c r="AO36" s="232" t="n">
        <f aca="false">'Original data'!AO54*'Original data'!$U$4</f>
        <v>-0.005345285</v>
      </c>
      <c r="AP36" s="232" t="n">
        <f aca="false">'Original data'!AP54*'Original data'!$U$4</f>
        <v>-0.007025081</v>
      </c>
      <c r="AQ36" s="232" t="n">
        <f aca="false">'Original data'!AQ54*'Original data'!$U$4</f>
        <v>-0.007962253</v>
      </c>
      <c r="AR36" s="232" t="n">
        <f aca="false">'Original data'!AR54*'Original data'!$U$4</f>
        <v>-0.009029187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6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7"/>
      <c r="W38" s="234"/>
      <c r="X38" s="238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1</v>
      </c>
      <c r="B39" s="242" t="n">
        <f aca="false">(B14*B15+B31*B32)/(B15*B15+B32*B32)*17/10</f>
        <v>0.18065180847644</v>
      </c>
      <c r="C39" s="243" t="n">
        <f aca="false">(C14*C15+C31*C32)/(C15*C15+C32*C32)*17/10</f>
        <v>-0.173638530676634</v>
      </c>
      <c r="D39" s="243" t="n">
        <f aca="false">(D14*D15+D31*D32)/(D15*D15+D32*D32)*17/10</f>
        <v>-0.056940943015635</v>
      </c>
      <c r="E39" s="243" t="n">
        <f aca="false">(E14*E15+E31*E32)/(E15*E15+E32*E32)*17/10</f>
        <v>-0.105017176587346</v>
      </c>
      <c r="F39" s="243" t="n">
        <f aca="false">(F14*F15+F31*F32)/(F15*F15+F32*F32)*17/10</f>
        <v>0.0208106902067361</v>
      </c>
      <c r="G39" s="243" t="n">
        <f aca="false">(G14*G15+G31*G32)/(G15*G15+G32*G32)*17/10</f>
        <v>0.153991606198558</v>
      </c>
      <c r="H39" s="243" t="n">
        <f aca="false">(H14*H15+H31*H32)/(H15*H15+H32*H32)*17/10</f>
        <v>0.0393801662760082</v>
      </c>
      <c r="I39" s="243" t="n">
        <f aca="false">(I14*I15+I31*I32)/(I15*I15+I32*I32)*17/10</f>
        <v>-0.0290519527430859</v>
      </c>
      <c r="J39" s="243" t="n">
        <f aca="false">(J14*J15+J31*J32)/(J15*J15+J32*J32)*17/10</f>
        <v>-0.122343064852095</v>
      </c>
      <c r="K39" s="243" t="n">
        <f aca="false">(K14*K15+K31*K32)/(K15*K15+K32*K32)*17/10</f>
        <v>-0.0278868868605034</v>
      </c>
      <c r="L39" s="243" t="n">
        <f aca="false">(L14*L15+L31*L32)/(L15*L15+L32*L32)*17/10</f>
        <v>0.0160220139310726</v>
      </c>
      <c r="M39" s="243" t="n">
        <f aca="false">(M14*M15+M31*M32)/(M15*M15+M32*M32)*17/10</f>
        <v>0.231473473796355</v>
      </c>
      <c r="N39" s="243" t="n">
        <f aca="false">(N14*N15+N31*N32)/(N15*N15+N32*N32)*17/10</f>
        <v>0.175461865190344</v>
      </c>
      <c r="O39" s="243" t="n">
        <f aca="false">(O14*O15+O31*O32)/(O15*O15+O32*O32)*17/10</f>
        <v>0.111678223226793</v>
      </c>
      <c r="P39" s="243" t="n">
        <f aca="false">(P14*P15+P31*P32)/(P15*P15+P32*P32)*17/10</f>
        <v>-0.342617527499256</v>
      </c>
      <c r="Q39" s="243" t="n">
        <f aca="false">(Q14*Q15+Q31*Q32)/(Q15*Q15+Q32*Q32)*17/10</f>
        <v>-0.241137790373387</v>
      </c>
      <c r="R39" s="243" t="n">
        <f aca="false">(R14*R15+R31*R32)/(R15*R15+R32*R32)*17/10</f>
        <v>0.117967074554338</v>
      </c>
      <c r="S39" s="243" t="n">
        <f aca="false">(S14*S15+S31*S32)/(S15*S15+S32*S32)*17/10</f>
        <v>0.0831054914527458</v>
      </c>
      <c r="T39" s="243" t="n">
        <f aca="false">(T14*T15+T31*T32)/(T15*T15+T32*T32)*17/10</f>
        <v>0.118623571942616</v>
      </c>
      <c r="U39" s="244" t="n">
        <f aca="false">(U14*U15+U31*U32)/(U15*U15+U32*U32)*17/10</f>
        <v>-0.0960377210932352</v>
      </c>
      <c r="V39" s="245"/>
      <c r="X39" s="241" t="s">
        <v>231</v>
      </c>
      <c r="Y39" s="242" t="n">
        <f aca="false">(Y14*Y15+Y31*Y32)/(Y15*Y15+Y32*Y32)*17/10</f>
        <v>0.200521746259794</v>
      </c>
      <c r="Z39" s="243" t="n">
        <f aca="false">(Z14*Z15+Z31*Z32)/(Z15*Z15+Z32*Z32)*17/10</f>
        <v>0.0142655528609584</v>
      </c>
      <c r="AA39" s="243" t="n">
        <f aca="false">(AA14*AA15+AA31*AA32)/(AA15*AA15+AA32*AA32)*17/10</f>
        <v>0.00491127522730501</v>
      </c>
      <c r="AB39" s="243" t="n">
        <f aca="false">(AB14*AB15+AB31*AB32)/(AB15*AB15+AB32*AB32)*17/10</f>
        <v>-0.0553864969264223</v>
      </c>
      <c r="AC39" s="243" t="n">
        <f aca="false">(AC14*AC15+AC31*AC32)/(AC15*AC15+AC32*AC32)*17/10</f>
        <v>-0.135274874725757</v>
      </c>
      <c r="AD39" s="243" t="n">
        <f aca="false">(AD14*AD15+AD31*AD32)/(AD15*AD15+AD32*AD32)*17/10</f>
        <v>-0.112597721370237</v>
      </c>
      <c r="AE39" s="243" t="n">
        <f aca="false">(AE14*AE15+AE31*AE32)/(AE15*AE15+AE32*AE32)*17/10</f>
        <v>-0.166224480561403</v>
      </c>
      <c r="AF39" s="243" t="n">
        <f aca="false">(AF14*AF15+AF31*AF32)/(AF15*AF15+AF32*AF32)*17/10</f>
        <v>-0.0187940897391183</v>
      </c>
      <c r="AG39" s="243" t="n">
        <f aca="false">(AG14*AG15+AG31*AG32)/(AG15*AG15+AG32*AG32)*17/10</f>
        <v>0.0566731926639474</v>
      </c>
      <c r="AH39" s="243" t="n">
        <f aca="false">(AH14*AH15+AH31*AH32)/(AH15*AH15+AH32*AH32)*17/10</f>
        <v>0.108663604464697</v>
      </c>
      <c r="AI39" s="243" t="n">
        <f aca="false">(AI14*AI15+AI31*AI32)/(AI15*AI15+AI32*AI32)*17/10</f>
        <v>0.0433704104405264</v>
      </c>
      <c r="AJ39" s="243" t="n">
        <f aca="false">(AJ14*AJ15+AJ31*AJ32)/(AJ15*AJ15+AJ32*AJ32)*17/10</f>
        <v>0.22221814874018</v>
      </c>
      <c r="AK39" s="243" t="n">
        <f aca="false">(AK14*AK15+AK31*AK32)/(AK15*AK15+AK32*AK32)*17/10</f>
        <v>0.122769427189071</v>
      </c>
      <c r="AL39" s="243" t="n">
        <f aca="false">(AL14*AL15+AL31*AL32)/(AL15*AL15+AL32*AL32)*17/10</f>
        <v>-0.0144590953084891</v>
      </c>
      <c r="AM39" s="243" t="n">
        <f aca="false">(AM14*AM15+AM31*AM32)/(AM15*AM15+AM32*AM32)*17/10</f>
        <v>-0.206658235306213</v>
      </c>
      <c r="AN39" s="243" t="n">
        <f aca="false">(AN14*AN15+AN31*AN32)/(AN15*AN15+AN32*AN32)*17/10</f>
        <v>-0.0808262152915374</v>
      </c>
      <c r="AO39" s="243" t="n">
        <f aca="false">(AO14*AO15+AO31*AO32)/(AO15*AO15+AO32*AO32)*17/10</f>
        <v>0.14774911522729</v>
      </c>
      <c r="AP39" s="243" t="n">
        <f aca="false">(AP14*AP15+AP31*AP32)/(AP15*AP15+AP32*AP32)*17/10</f>
        <v>0.0650579976547238</v>
      </c>
      <c r="AQ39" s="243" t="n">
        <f aca="false">(AQ14*AQ15+AQ31*AQ32)/(AQ15*AQ15+AQ32*AQ32)*17/10</f>
        <v>0.0172403196865837</v>
      </c>
      <c r="AR39" s="244" t="n">
        <f aca="false">(AR14*AR15+AR31*AR32)/(AR15*AR15+AR32*AR32)*17/10</f>
        <v>-0.208426620295739</v>
      </c>
      <c r="AS39" s="101"/>
    </row>
    <row r="40" customFormat="false" ht="13.5" hidden="false" customHeight="false" outlineLevel="0" collapsed="false">
      <c r="A40" s="241" t="s">
        <v>232</v>
      </c>
      <c r="B40" s="246" t="n">
        <f aca="false">(B31*B15-B32*B14)/(B15*B15+B32*B32)*17/10</f>
        <v>-0.00697212253729637</v>
      </c>
      <c r="C40" s="247" t="n">
        <f aca="false">(C31*C15-C32*C14)/(C15*C15+C32*C32)*17/10</f>
        <v>-0.0239129192796292</v>
      </c>
      <c r="D40" s="247" t="n">
        <f aca="false">(D31*D15-D32*D14)/(D15*D15+D32*D32)*17/10</f>
        <v>0.0531490609055839</v>
      </c>
      <c r="E40" s="247" t="n">
        <f aca="false">(E31*E15-E32*E14)/(E15*E15+E32*E32)*17/10</f>
        <v>0.0597075035928237</v>
      </c>
      <c r="F40" s="247" t="n">
        <f aca="false">(F31*F15-F32*F14)/(F15*F15+F32*F32)*17/10</f>
        <v>0.00905169177208609</v>
      </c>
      <c r="G40" s="247" t="n">
        <f aca="false">(G31*G15-G32*G14)/(G15*G15+G32*G32)*17/10</f>
        <v>0.00346408889830048</v>
      </c>
      <c r="H40" s="247" t="n">
        <f aca="false">(H31*H15-H32*H14)/(H15*H15+H32*H32)*17/10</f>
        <v>-0.00444169529869773</v>
      </c>
      <c r="I40" s="247" t="n">
        <f aca="false">(I31*I15-I32*I14)/(I15*I15+I32*I32)*17/10</f>
        <v>0.0738530401554093</v>
      </c>
      <c r="J40" s="247" t="n">
        <f aca="false">(J31*J15-J32*J14)/(J15*J15+J32*J32)*17/10</f>
        <v>-0.00555497156304736</v>
      </c>
      <c r="K40" s="247" t="n">
        <f aca="false">(K31*K15-K32*K14)/(K15*K15+K32*K32)*17/10</f>
        <v>-0.00589429173292058</v>
      </c>
      <c r="L40" s="247" t="n">
        <f aca="false">(L31*L15-L32*L14)/(L15*L15+L32*L32)*17/10</f>
        <v>-0.0231292992808747</v>
      </c>
      <c r="M40" s="247" t="n">
        <f aca="false">(M31*M15-M32*M14)/(M15*M15+M32*M32)*17/10</f>
        <v>0.0523817740336708</v>
      </c>
      <c r="N40" s="247" t="n">
        <f aca="false">(N31*N15-N32*N14)/(N15*N15+N32*N32)*17/10</f>
        <v>-0.0228389293504076</v>
      </c>
      <c r="O40" s="247" t="n">
        <f aca="false">(O31*O15-O32*O14)/(O15*O15+O32*O32)*17/10</f>
        <v>-0.0832578897477188</v>
      </c>
      <c r="P40" s="247" t="n">
        <f aca="false">(P31*P15-P32*P14)/(P15*P15+P32*P32)*17/10</f>
        <v>-0.034184124478744</v>
      </c>
      <c r="Q40" s="247" t="n">
        <f aca="false">(Q31*Q15-Q32*Q14)/(Q15*Q15+Q32*Q32)*17/10</f>
        <v>-0.00620360096912419</v>
      </c>
      <c r="R40" s="247" t="n">
        <f aca="false">(R31*R15-R32*R14)/(R15*R15+R32*R32)*17/10</f>
        <v>-0.0138879167845105</v>
      </c>
      <c r="S40" s="247" t="n">
        <f aca="false">(S31*S15-S32*S14)/(S15*S15+S32*S32)*17/10</f>
        <v>-0.0178495875306208</v>
      </c>
      <c r="T40" s="247" t="n">
        <f aca="false">(T31*T15-T32*T14)/(T15*T15+T32*T32)*17/10</f>
        <v>0.138967983164295</v>
      </c>
      <c r="U40" s="248" t="n">
        <f aca="false">(U31*U15-U32*U14)/(U15*U15+U32*U32)*17/10</f>
        <v>-0.330647268986575</v>
      </c>
      <c r="V40" s="245"/>
      <c r="X40" s="241" t="s">
        <v>232</v>
      </c>
      <c r="Y40" s="246" t="n">
        <f aca="false">(Y31*Y15-Y32*Y14)/(Y15*Y15+Y32*Y32)*17/10</f>
        <v>-0.115931425938646</v>
      </c>
      <c r="Z40" s="247" t="n">
        <f aca="false">(Z31*Z15-Z32*Z14)/(Z15*Z15+Z32*Z32)*17/10</f>
        <v>-0.0176198922048365</v>
      </c>
      <c r="AA40" s="247" t="n">
        <f aca="false">(AA31*AA15-AA32*AA14)/(AA15*AA15+AA32*AA32)*17/10</f>
        <v>0.0971046815603713</v>
      </c>
      <c r="AB40" s="247" t="n">
        <f aca="false">(AB31*AB15-AB32*AB14)/(AB15*AB15+AB32*AB32)*17/10</f>
        <v>-0.0483128327088469</v>
      </c>
      <c r="AC40" s="247" t="n">
        <f aca="false">(AC31*AC15-AC32*AC14)/(AC15*AC15+AC32*AC32)*17/10</f>
        <v>-0.0135977016899584</v>
      </c>
      <c r="AD40" s="247" t="n">
        <f aca="false">(AD31*AD15-AD32*AD14)/(AD15*AD15+AD32*AD32)*17/10</f>
        <v>0.0215285368912544</v>
      </c>
      <c r="AE40" s="247" t="n">
        <f aca="false">(AE31*AE15-AE32*AE14)/(AE15*AE15+AE32*AE32)*17/10</f>
        <v>-0.0356082241416938</v>
      </c>
      <c r="AF40" s="247" t="n">
        <f aca="false">(AF31*AF15-AF32*AF14)/(AF15*AF15+AF32*AF32)*17/10</f>
        <v>0.0711117667518266</v>
      </c>
      <c r="AG40" s="247" t="n">
        <f aca="false">(AG31*AG15-AG32*AG14)/(AG15*AG15+AG32*AG32)*17/10</f>
        <v>-0.0276184022126682</v>
      </c>
      <c r="AH40" s="247" t="n">
        <f aca="false">(AH31*AH15-AH32*AH14)/(AH15*AH15+AH32*AH32)*17/10</f>
        <v>-0.0904818251695377</v>
      </c>
      <c r="AI40" s="247" t="n">
        <f aca="false">(AI31*AI15-AI32*AI14)/(AI15*AI15+AI32*AI32)*17/10</f>
        <v>-0.0573811891713223</v>
      </c>
      <c r="AJ40" s="247" t="n">
        <f aca="false">(AJ31*AJ15-AJ32*AJ14)/(AJ15*AJ15+AJ32*AJ32)*17/10</f>
        <v>0.0194694481737869</v>
      </c>
      <c r="AK40" s="247" t="n">
        <f aca="false">(AK31*AK15-AK32*AK14)/(AK15*AK15+AK32*AK32)*17/10</f>
        <v>-0.0052070356414285</v>
      </c>
      <c r="AL40" s="247" t="n">
        <f aca="false">(AL31*AL15-AL32*AL14)/(AL15*AL15+AL32*AL32)*17/10</f>
        <v>0.0558988518623286</v>
      </c>
      <c r="AM40" s="247" t="n">
        <f aca="false">(AM31*AM15-AM32*AM14)/(AM15*AM15+AM32*AM32)*17/10</f>
        <v>0.035320971786603</v>
      </c>
      <c r="AN40" s="247" t="n">
        <f aca="false">(AN31*AN15-AN32*AN14)/(AN15*AN15+AN32*AN32)*17/10</f>
        <v>0.0405534390560221</v>
      </c>
      <c r="AO40" s="247" t="n">
        <f aca="false">(AO31*AO15-AO32*AO14)/(AO15*AO15+AO32*AO32)*17/10</f>
        <v>-0.0602565431433501</v>
      </c>
      <c r="AP40" s="247" t="n">
        <f aca="false">(AP31*AP15-AP32*AP14)/(AP15*AP15+AP32*AP32)*17/10</f>
        <v>-0.00171899663060762</v>
      </c>
      <c r="AQ40" s="247" t="n">
        <f aca="false">(AQ31*AQ15-AQ32*AQ14)/(AQ15*AQ15+AQ32*AQ32)*17/10</f>
        <v>0.00721547152984515</v>
      </c>
      <c r="AR40" s="248" t="n">
        <f aca="false">(AR31*AR15-AR32*AR14)/(AR15*AR15+AR32*AR32)*17/10</f>
        <v>0.0479683597352639</v>
      </c>
      <c r="AS40" s="101"/>
    </row>
    <row r="41" customFormat="false" ht="12.75" hidden="false" customHeight="false" outlineLevel="0" collapsed="false">
      <c r="A41" s="249" t="s">
        <v>233</v>
      </c>
      <c r="B41" s="250" t="n">
        <f aca="false">'Original data'!C59</f>
        <v>14.418553</v>
      </c>
      <c r="X41" s="249" t="s">
        <v>233</v>
      </c>
      <c r="Y41" s="251" t="n">
        <f aca="false">'Original data'!Z59</f>
        <v>14.420383</v>
      </c>
    </row>
    <row r="42" customFormat="false" ht="12.75" hidden="false" customHeight="false" outlineLevel="0" collapsed="false">
      <c r="A42" s="252" t="s">
        <v>234</v>
      </c>
      <c r="B42" s="253" t="n">
        <f aca="false">'Original data'!C60</f>
        <v>595.372166666667</v>
      </c>
      <c r="X42" s="252" t="s">
        <v>234</v>
      </c>
      <c r="Y42" s="253" t="n">
        <f aca="false">'Original data'!Z60</f>
        <v>595.410333333333</v>
      </c>
    </row>
    <row r="43" customFormat="false" ht="12.75" hidden="false" customHeight="false" outlineLevel="0" collapsed="false">
      <c r="A43" s="252" t="s">
        <v>235</v>
      </c>
      <c r="B43" s="253" t="n">
        <f aca="false">'Original data'!C61</f>
        <v>0.0164178271263095</v>
      </c>
      <c r="X43" s="252" t="s">
        <v>235</v>
      </c>
      <c r="Y43" s="253" t="n">
        <f aca="false">'Original data'!Z61</f>
        <v>0.0187906860674155</v>
      </c>
    </row>
    <row r="44" customFormat="false" ht="12.75" hidden="false" customHeight="false" outlineLevel="0" collapsed="false">
      <c r="A44" s="252" t="s">
        <v>220</v>
      </c>
      <c r="B44" s="250" t="n">
        <f aca="false">'Original data'!C62</f>
        <v>10</v>
      </c>
      <c r="X44" s="252" t="s">
        <v>220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6</v>
      </c>
      <c r="B45" s="255" t="n">
        <f aca="false">'Work sheet'!$B$234</f>
        <v>0.008730091125</v>
      </c>
      <c r="X45" s="254" t="s">
        <v>236</v>
      </c>
      <c r="Y45" s="255" t="n">
        <f aca="false">'Work sheet'!$B$241</f>
        <v>0.014691869156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9T10:29:26Z</dcterms:modified>
  <cp:revision>0</cp:revision>
  <dc:subject/>
  <dc:title/>
</cp:coreProperties>
</file>