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9-NOV-2004_3295_15-1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NOV-2004_3295_15-18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5:18 - 18:06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5 (Noell 29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134514616657474"/>
          <c:w val="0.779985154783216"/>
          <c:h val="0.801709873138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3653</c:v>
                </c:pt>
                <c:pt idx="1">
                  <c:v>-0.500083</c:v>
                </c:pt>
                <c:pt idx="2">
                  <c:v>-0.082264</c:v>
                </c:pt>
                <c:pt idx="3">
                  <c:v>-0.403052</c:v>
                </c:pt>
                <c:pt idx="4">
                  <c:v>0.199674</c:v>
                </c:pt>
                <c:pt idx="5">
                  <c:v>0.352593</c:v>
                </c:pt>
                <c:pt idx="6">
                  <c:v>0.325191</c:v>
                </c:pt>
                <c:pt idx="7">
                  <c:v>0.929044</c:v>
                </c:pt>
                <c:pt idx="8">
                  <c:v>0.342366</c:v>
                </c:pt>
                <c:pt idx="9">
                  <c:v>-0.292683</c:v>
                </c:pt>
                <c:pt idx="10">
                  <c:v>-0.414564</c:v>
                </c:pt>
                <c:pt idx="11">
                  <c:v>-0.0498</c:v>
                </c:pt>
                <c:pt idx="12">
                  <c:v>0.200284</c:v>
                </c:pt>
                <c:pt idx="13">
                  <c:v>0.377391</c:v>
                </c:pt>
                <c:pt idx="14">
                  <c:v>-0.014441</c:v>
                </c:pt>
                <c:pt idx="15">
                  <c:v>-0.517552</c:v>
                </c:pt>
                <c:pt idx="16">
                  <c:v>-0.974299</c:v>
                </c:pt>
                <c:pt idx="17">
                  <c:v>-0.647265</c:v>
                </c:pt>
                <c:pt idx="18">
                  <c:v>-0.607561</c:v>
                </c:pt>
                <c:pt idx="19">
                  <c:v>-1.428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76954</c:v>
                </c:pt>
                <c:pt idx="1">
                  <c:v>-0.418593</c:v>
                </c:pt>
                <c:pt idx="2">
                  <c:v>0.041795</c:v>
                </c:pt>
                <c:pt idx="3">
                  <c:v>-0.140016</c:v>
                </c:pt>
                <c:pt idx="4">
                  <c:v>0.222181</c:v>
                </c:pt>
                <c:pt idx="5">
                  <c:v>0.380862</c:v>
                </c:pt>
                <c:pt idx="6">
                  <c:v>0.417517</c:v>
                </c:pt>
                <c:pt idx="7">
                  <c:v>0.662952</c:v>
                </c:pt>
                <c:pt idx="8">
                  <c:v>0.27347</c:v>
                </c:pt>
                <c:pt idx="9">
                  <c:v>-0.110659</c:v>
                </c:pt>
                <c:pt idx="10">
                  <c:v>-0.375597</c:v>
                </c:pt>
                <c:pt idx="11">
                  <c:v>0.041248</c:v>
                </c:pt>
                <c:pt idx="12">
                  <c:v>0.332549</c:v>
                </c:pt>
                <c:pt idx="13">
                  <c:v>0.086967</c:v>
                </c:pt>
                <c:pt idx="14">
                  <c:v>-0.308851</c:v>
                </c:pt>
                <c:pt idx="15">
                  <c:v>-0.576686</c:v>
                </c:pt>
                <c:pt idx="16">
                  <c:v>-1.095882</c:v>
                </c:pt>
                <c:pt idx="17">
                  <c:v>-0.882143</c:v>
                </c:pt>
                <c:pt idx="18">
                  <c:v>-0.655663</c:v>
                </c:pt>
                <c:pt idx="19">
                  <c:v>-0.83597</c:v>
                </c:pt>
              </c:numCache>
            </c:numRef>
          </c:yVal>
          <c:smooth val="0"/>
        </c:ser>
        <c:axId val="45169488"/>
        <c:axId val="86316821"/>
      </c:scatterChart>
      <c:valAx>
        <c:axId val="4516948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6821"/>
        <c:crossesAt val="0"/>
        <c:crossBetween val="midCat"/>
        <c:majorUnit val="2"/>
      </c:valAx>
      <c:valAx>
        <c:axId val="8631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94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3521372745928"/>
          <c:y val="0.617553778268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5 (Noell 29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131412024269167"/>
          <c:w val="0.716674671440423"/>
          <c:h val="0.798331494760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5699280624582</c:v>
                </c:pt>
                <c:pt idx="1">
                  <c:v>-0.000192349362200916</c:v>
                </c:pt>
                <c:pt idx="2">
                  <c:v>-5.41265413596115E-005</c:v>
                </c:pt>
                <c:pt idx="3">
                  <c:v>-9.14114334942262E-005</c:v>
                </c:pt>
                <c:pt idx="4">
                  <c:v>4.39562379495051E-005</c:v>
                </c:pt>
                <c:pt idx="5">
                  <c:v>7.1751957086974E-006</c:v>
                </c:pt>
                <c:pt idx="6">
                  <c:v>-1.91929487288744E-005</c:v>
                </c:pt>
                <c:pt idx="7">
                  <c:v>-2.43993976305479E-005</c:v>
                </c:pt>
                <c:pt idx="8">
                  <c:v>-0.000362818576239987</c:v>
                </c:pt>
                <c:pt idx="9">
                  <c:v>1.37252443268565E-005</c:v>
                </c:pt>
                <c:pt idx="10">
                  <c:v>3.62305395793516E-005</c:v>
                </c:pt>
                <c:pt idx="11">
                  <c:v>-2.06205234265511E-006</c:v>
                </c:pt>
                <c:pt idx="12">
                  <c:v>-8.20062354783824E-005</c:v>
                </c:pt>
                <c:pt idx="13">
                  <c:v>-3.83392446898778E-005</c:v>
                </c:pt>
                <c:pt idx="14">
                  <c:v>3.98414638169697E-006</c:v>
                </c:pt>
                <c:pt idx="15">
                  <c:v>-2.69186470991389E-005</c:v>
                </c:pt>
                <c:pt idx="16">
                  <c:v>-2.37275977722495E-005</c:v>
                </c:pt>
                <c:pt idx="17">
                  <c:v>0.000496581392467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6867812949315</c:v>
                </c:pt>
                <c:pt idx="1">
                  <c:v>-0.000210245344364424</c:v>
                </c:pt>
                <c:pt idx="2">
                  <c:v>-1.57593035383652E-005</c:v>
                </c:pt>
                <c:pt idx="3">
                  <c:v>-0.000126942169709987</c:v>
                </c:pt>
                <c:pt idx="4">
                  <c:v>-5.28762422454809E-005</c:v>
                </c:pt>
                <c:pt idx="5">
                  <c:v>-5.35480420408296E-005</c:v>
                </c:pt>
                <c:pt idx="6">
                  <c:v>8.01401172831895E-005</c:v>
                </c:pt>
                <c:pt idx="7">
                  <c:v>-0.000112330524155824</c:v>
                </c:pt>
                <c:pt idx="8">
                  <c:v>0.000337103539100214</c:v>
                </c:pt>
                <c:pt idx="9">
                  <c:v>-9.31842299811692E-005</c:v>
                </c:pt>
                <c:pt idx="10">
                  <c:v>-8.62982820762914E-005</c:v>
                </c:pt>
                <c:pt idx="11">
                  <c:v>-0.000101077877579403</c:v>
                </c:pt>
                <c:pt idx="12">
                  <c:v>-6.66481380550144E-005</c:v>
                </c:pt>
                <c:pt idx="13">
                  <c:v>-0.000103597126812849</c:v>
                </c:pt>
                <c:pt idx="14">
                  <c:v>-0.000126438319863476</c:v>
                </c:pt>
                <c:pt idx="15">
                  <c:v>-2.65920752440252E-006</c:v>
                </c:pt>
                <c:pt idx="16">
                  <c:v>-4.27992453113646E-005</c:v>
                </c:pt>
                <c:pt idx="17">
                  <c:v>0.000408482267382437</c:v>
                </c:pt>
              </c:numCache>
            </c:numRef>
          </c:yVal>
          <c:smooth val="0"/>
        </c:ser>
        <c:axId val="34376352"/>
        <c:axId val="62665244"/>
      </c:scatterChart>
      <c:valAx>
        <c:axId val="3437635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244"/>
        <c:crossesAt val="0"/>
        <c:crossBetween val="midCat"/>
      </c:valAx>
      <c:valAx>
        <c:axId val="6266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3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1818539056019"/>
          <c:y val="0.18332873690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5 (Noell 29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18941340640399</c:v>
                </c:pt>
                <c:pt idx="1">
                  <c:v>-2.52071399858961</c:v>
                </c:pt>
                <c:pt idx="2">
                  <c:v>0.066466701029337</c:v>
                </c:pt>
                <c:pt idx="3">
                  <c:v>-0.920727421516021</c:v>
                </c:pt>
                <c:pt idx="4">
                  <c:v>-0.0243262657043707</c:v>
                </c:pt>
                <c:pt idx="5">
                  <c:v>0.990542709509804</c:v>
                </c:pt>
                <c:pt idx="6">
                  <c:v>0.000317785165479989</c:v>
                </c:pt>
                <c:pt idx="7">
                  <c:v>0.468533414568276</c:v>
                </c:pt>
                <c:pt idx="8">
                  <c:v>0</c:v>
                </c:pt>
                <c:pt idx="9">
                  <c:v>0.715822300289362</c:v>
                </c:pt>
                <c:pt idx="10">
                  <c:v>-0.0279919529039392</c:v>
                </c:pt>
                <c:pt idx="11">
                  <c:v>0.702012774206075</c:v>
                </c:pt>
                <c:pt idx="12">
                  <c:v>-0.0299124642405112</c:v>
                </c:pt>
                <c:pt idx="13">
                  <c:v>0.287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71551702478615</c:v>
                </c:pt>
                <c:pt idx="1">
                  <c:v>-2.1628901430533</c:v>
                </c:pt>
                <c:pt idx="2">
                  <c:v>0.0645219942755692</c:v>
                </c:pt>
                <c:pt idx="3">
                  <c:v>-1.17221748183837</c:v>
                </c:pt>
                <c:pt idx="4">
                  <c:v>0.00536563540542225</c:v>
                </c:pt>
                <c:pt idx="5">
                  <c:v>1.03152940135219</c:v>
                </c:pt>
                <c:pt idx="6">
                  <c:v>0.000873960658232688</c:v>
                </c:pt>
                <c:pt idx="7">
                  <c:v>0.452510422506852</c:v>
                </c:pt>
                <c:pt idx="8">
                  <c:v>0</c:v>
                </c:pt>
                <c:pt idx="9">
                  <c:v>0.71663597174357</c:v>
                </c:pt>
                <c:pt idx="10">
                  <c:v>-0.0228033298389526</c:v>
                </c:pt>
                <c:pt idx="11">
                  <c:v>0.70122985485605</c:v>
                </c:pt>
                <c:pt idx="12">
                  <c:v>-0.0281793612702873</c:v>
                </c:pt>
                <c:pt idx="13">
                  <c:v>0.238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806531113332278</c:v>
                </c:pt>
                <c:pt idx="1">
                  <c:v>-3.6751947476875</c:v>
                </c:pt>
                <c:pt idx="2">
                  <c:v>0.145219351216654</c:v>
                </c:pt>
                <c:pt idx="3">
                  <c:v>-0.603428714893274</c:v>
                </c:pt>
                <c:pt idx="4">
                  <c:v>0.0338612518547101</c:v>
                </c:pt>
                <c:pt idx="5">
                  <c:v>1.18599012829788</c:v>
                </c:pt>
                <c:pt idx="6">
                  <c:v>0.0150406371181466</c:v>
                </c:pt>
                <c:pt idx="7">
                  <c:v>0.452316567967738</c:v>
                </c:pt>
                <c:pt idx="8">
                  <c:v>0</c:v>
                </c:pt>
                <c:pt idx="9">
                  <c:v>0.725999036869589</c:v>
                </c:pt>
                <c:pt idx="10">
                  <c:v>-0.0164284636205795</c:v>
                </c:pt>
                <c:pt idx="11">
                  <c:v>0.655477118927807</c:v>
                </c:pt>
                <c:pt idx="12">
                  <c:v>-0.0328834636171804</c:v>
                </c:pt>
                <c:pt idx="13">
                  <c:v>0.226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78489580605018</c:v>
                </c:pt>
                <c:pt idx="1">
                  <c:v>-2.44521534510061</c:v>
                </c:pt>
                <c:pt idx="2">
                  <c:v>0.00417140105977214</c:v>
                </c:pt>
                <c:pt idx="3">
                  <c:v>-0.653667951293591</c:v>
                </c:pt>
                <c:pt idx="4">
                  <c:v>-0.0163019399135444</c:v>
                </c:pt>
                <c:pt idx="5">
                  <c:v>1.19401379494435</c:v>
                </c:pt>
                <c:pt idx="6">
                  <c:v>0.0214755290159534</c:v>
                </c:pt>
                <c:pt idx="7">
                  <c:v>0.465478810053684</c:v>
                </c:pt>
                <c:pt idx="8">
                  <c:v>0</c:v>
                </c:pt>
                <c:pt idx="9">
                  <c:v>0.720220220423877</c:v>
                </c:pt>
                <c:pt idx="10">
                  <c:v>-0.0237243413736652</c:v>
                </c:pt>
                <c:pt idx="11">
                  <c:v>0.697116004815852</c:v>
                </c:pt>
                <c:pt idx="12">
                  <c:v>-0.0150691016333027</c:v>
                </c:pt>
                <c:pt idx="13">
                  <c:v>0.25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54236315505208</c:v>
                </c:pt>
                <c:pt idx="1">
                  <c:v>-3.55376631519261</c:v>
                </c:pt>
                <c:pt idx="2">
                  <c:v>-0.0481885970123015</c:v>
                </c:pt>
                <c:pt idx="3">
                  <c:v>-0.270212190843673</c:v>
                </c:pt>
                <c:pt idx="4">
                  <c:v>0.0541349877705837</c:v>
                </c:pt>
                <c:pt idx="5">
                  <c:v>1.15085930197596</c:v>
                </c:pt>
                <c:pt idx="6">
                  <c:v>-0.006974024952169</c:v>
                </c:pt>
                <c:pt idx="7">
                  <c:v>0.422409038654953</c:v>
                </c:pt>
                <c:pt idx="8">
                  <c:v>0</c:v>
                </c:pt>
                <c:pt idx="9">
                  <c:v>0.735029281956318</c:v>
                </c:pt>
                <c:pt idx="10">
                  <c:v>-0.0190363880387715</c:v>
                </c:pt>
                <c:pt idx="11">
                  <c:v>0.659254451896133</c:v>
                </c:pt>
                <c:pt idx="12">
                  <c:v>-0.0215826332834166</c:v>
                </c:pt>
                <c:pt idx="13">
                  <c:v>0.2804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99923884057533</c:v>
                </c:pt>
                <c:pt idx="1">
                  <c:v>-1.92486408198175</c:v>
                </c:pt>
                <c:pt idx="2">
                  <c:v>-0.0726133610524413</c:v>
                </c:pt>
                <c:pt idx="3">
                  <c:v>-0.411251612267187</c:v>
                </c:pt>
                <c:pt idx="4">
                  <c:v>0.0957164959932788</c:v>
                </c:pt>
                <c:pt idx="5">
                  <c:v>1.14351358133206</c:v>
                </c:pt>
                <c:pt idx="6">
                  <c:v>-0.00356953278845186</c:v>
                </c:pt>
                <c:pt idx="7">
                  <c:v>0.443170629062654</c:v>
                </c:pt>
                <c:pt idx="8">
                  <c:v>0</c:v>
                </c:pt>
                <c:pt idx="9">
                  <c:v>0.729473345976222</c:v>
                </c:pt>
                <c:pt idx="10">
                  <c:v>0.0305724436135246</c:v>
                </c:pt>
                <c:pt idx="11">
                  <c:v>0.643812356448062</c:v>
                </c:pt>
                <c:pt idx="12">
                  <c:v>-0.01857483128497</c:v>
                </c:pt>
                <c:pt idx="13">
                  <c:v>0.2315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05977390783571</c:v>
                </c:pt>
                <c:pt idx="1">
                  <c:v>-2.12032158695345</c:v>
                </c:pt>
                <c:pt idx="2">
                  <c:v>0.0262556513581165</c:v>
                </c:pt>
                <c:pt idx="3">
                  <c:v>-0.488852562906969</c:v>
                </c:pt>
                <c:pt idx="4">
                  <c:v>0.0469643052869935</c:v>
                </c:pt>
                <c:pt idx="5">
                  <c:v>1.14555735395097</c:v>
                </c:pt>
                <c:pt idx="6">
                  <c:v>-0.00574713757164721</c:v>
                </c:pt>
                <c:pt idx="7">
                  <c:v>0.459666850777885</c:v>
                </c:pt>
                <c:pt idx="8">
                  <c:v>0</c:v>
                </c:pt>
                <c:pt idx="9">
                  <c:v>0.728884056564601</c:v>
                </c:pt>
                <c:pt idx="10">
                  <c:v>-0.0057935270916131</c:v>
                </c:pt>
                <c:pt idx="11">
                  <c:v>0.66720906242731</c:v>
                </c:pt>
                <c:pt idx="12">
                  <c:v>-0.0205283535632933</c:v>
                </c:pt>
                <c:pt idx="13">
                  <c:v>0.2528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8603005645555</c:v>
                </c:pt>
                <c:pt idx="1">
                  <c:v>-2.07111797640365</c:v>
                </c:pt>
                <c:pt idx="2">
                  <c:v>0.0654292753490962</c:v>
                </c:pt>
                <c:pt idx="3">
                  <c:v>-0.591180160234472</c:v>
                </c:pt>
                <c:pt idx="4">
                  <c:v>0.0467111428914138</c:v>
                </c:pt>
                <c:pt idx="5">
                  <c:v>1.14497139778248</c:v>
                </c:pt>
                <c:pt idx="6">
                  <c:v>-0.00869729599861161</c:v>
                </c:pt>
                <c:pt idx="7">
                  <c:v>0.469376430328475</c:v>
                </c:pt>
                <c:pt idx="8">
                  <c:v>0</c:v>
                </c:pt>
                <c:pt idx="9">
                  <c:v>0.730819200959609</c:v>
                </c:pt>
                <c:pt idx="10">
                  <c:v>-0.0219031823573395</c:v>
                </c:pt>
                <c:pt idx="11">
                  <c:v>0.677450017668614</c:v>
                </c:pt>
                <c:pt idx="12">
                  <c:v>-0.0255918473643135</c:v>
                </c:pt>
                <c:pt idx="13">
                  <c:v>0.2757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18107209318477</c:v>
                </c:pt>
                <c:pt idx="1">
                  <c:v>-4.01641650434078</c:v>
                </c:pt>
                <c:pt idx="2">
                  <c:v>-0.157048718800022</c:v>
                </c:pt>
                <c:pt idx="3">
                  <c:v>-0.407559714190034</c:v>
                </c:pt>
                <c:pt idx="4">
                  <c:v>0.0758290382864248</c:v>
                </c:pt>
                <c:pt idx="5">
                  <c:v>1.12510821829948</c:v>
                </c:pt>
                <c:pt idx="6">
                  <c:v>-0.00342849327040645</c:v>
                </c:pt>
                <c:pt idx="7">
                  <c:v>0.440349676721628</c:v>
                </c:pt>
                <c:pt idx="8">
                  <c:v>0</c:v>
                </c:pt>
                <c:pt idx="9">
                  <c:v>0.738210413805719</c:v>
                </c:pt>
                <c:pt idx="10">
                  <c:v>0.0435985887941168</c:v>
                </c:pt>
                <c:pt idx="11">
                  <c:v>0.62823599148037</c:v>
                </c:pt>
                <c:pt idx="12">
                  <c:v>-0.0210854528979681</c:v>
                </c:pt>
                <c:pt idx="13">
                  <c:v>0.264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72360777857691</c:v>
                </c:pt>
                <c:pt idx="1">
                  <c:v>-4.10388150787827</c:v>
                </c:pt>
                <c:pt idx="2">
                  <c:v>-0.260194102508128</c:v>
                </c:pt>
                <c:pt idx="3">
                  <c:v>-0.122642712710108</c:v>
                </c:pt>
                <c:pt idx="4">
                  <c:v>0.0425482415593006</c:v>
                </c:pt>
                <c:pt idx="5">
                  <c:v>1.18895923145683</c:v>
                </c:pt>
                <c:pt idx="6">
                  <c:v>-0.0305679329658292</c:v>
                </c:pt>
                <c:pt idx="7">
                  <c:v>0.436339582086881</c:v>
                </c:pt>
                <c:pt idx="8">
                  <c:v>0</c:v>
                </c:pt>
                <c:pt idx="9">
                  <c:v>0.743039765726157</c:v>
                </c:pt>
                <c:pt idx="10">
                  <c:v>0.0176476925890749</c:v>
                </c:pt>
                <c:pt idx="11">
                  <c:v>0.629124462018986</c:v>
                </c:pt>
                <c:pt idx="12">
                  <c:v>-0.0164570551487159</c:v>
                </c:pt>
                <c:pt idx="13">
                  <c:v>0.235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0190049407514</c:v>
                </c:pt>
                <c:pt idx="1">
                  <c:v>-2.28566404433861</c:v>
                </c:pt>
                <c:pt idx="2">
                  <c:v>-0.00460759894144011</c:v>
                </c:pt>
                <c:pt idx="3">
                  <c:v>-0.30982338799736</c:v>
                </c:pt>
                <c:pt idx="4">
                  <c:v>-0.0352090263970412</c:v>
                </c:pt>
                <c:pt idx="5">
                  <c:v>1.12494500769346</c:v>
                </c:pt>
                <c:pt idx="6">
                  <c:v>-0.000869932644742015</c:v>
                </c:pt>
                <c:pt idx="7">
                  <c:v>0.457550506275312</c:v>
                </c:pt>
                <c:pt idx="8">
                  <c:v>0</c:v>
                </c:pt>
                <c:pt idx="9">
                  <c:v>0.728431056719743</c:v>
                </c:pt>
                <c:pt idx="10">
                  <c:v>-0.0125237796739593</c:v>
                </c:pt>
                <c:pt idx="11">
                  <c:v>0.630647522079827</c:v>
                </c:pt>
                <c:pt idx="12">
                  <c:v>-0.0353176345301054</c:v>
                </c:pt>
                <c:pt idx="13">
                  <c:v>0.2557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68271158018411</c:v>
                </c:pt>
                <c:pt idx="1">
                  <c:v>-1.59287962903227</c:v>
                </c:pt>
                <c:pt idx="2">
                  <c:v>0.0639062876552394</c:v>
                </c:pt>
                <c:pt idx="3">
                  <c:v>-0.226945609998308</c:v>
                </c:pt>
                <c:pt idx="4">
                  <c:v>0.0502601797946167</c:v>
                </c:pt>
                <c:pt idx="5">
                  <c:v>1.17763677861584</c:v>
                </c:pt>
                <c:pt idx="6">
                  <c:v>0.00330731197789418</c:v>
                </c:pt>
                <c:pt idx="7">
                  <c:v>0.463699996527353</c:v>
                </c:pt>
                <c:pt idx="8">
                  <c:v>0</c:v>
                </c:pt>
                <c:pt idx="9">
                  <c:v>0.733250277002049</c:v>
                </c:pt>
                <c:pt idx="10">
                  <c:v>0.0200131824690229</c:v>
                </c:pt>
                <c:pt idx="11">
                  <c:v>0.676527414632234</c:v>
                </c:pt>
                <c:pt idx="12">
                  <c:v>-0.0168066133454864</c:v>
                </c:pt>
                <c:pt idx="13">
                  <c:v>0.278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91811066125327</c:v>
                </c:pt>
                <c:pt idx="1">
                  <c:v>-5.4108602790919</c:v>
                </c:pt>
                <c:pt idx="2">
                  <c:v>-0.18144295616459</c:v>
                </c:pt>
                <c:pt idx="3">
                  <c:v>-0.0774184333178452</c:v>
                </c:pt>
                <c:pt idx="4">
                  <c:v>-0.0710709424215453</c:v>
                </c:pt>
                <c:pt idx="5">
                  <c:v>1.17500607754522</c:v>
                </c:pt>
                <c:pt idx="6">
                  <c:v>-0.00487103609401309</c:v>
                </c:pt>
                <c:pt idx="7">
                  <c:v>0.453480163036086</c:v>
                </c:pt>
                <c:pt idx="8">
                  <c:v>0</c:v>
                </c:pt>
                <c:pt idx="9">
                  <c:v>0.744395968981172</c:v>
                </c:pt>
                <c:pt idx="10">
                  <c:v>0.00170855211089028</c:v>
                </c:pt>
                <c:pt idx="11">
                  <c:v>0.648060737823158</c:v>
                </c:pt>
                <c:pt idx="12">
                  <c:v>-0.0208418320468364</c:v>
                </c:pt>
                <c:pt idx="13">
                  <c:v>0.2994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63968057239083</c:v>
                </c:pt>
                <c:pt idx="1">
                  <c:v>-3.96382615116169</c:v>
                </c:pt>
                <c:pt idx="2">
                  <c:v>0.050084011076051</c:v>
                </c:pt>
                <c:pt idx="3">
                  <c:v>-0.203539502057519</c:v>
                </c:pt>
                <c:pt idx="4">
                  <c:v>0.0336681205236653</c:v>
                </c:pt>
                <c:pt idx="5">
                  <c:v>1.12498892309873</c:v>
                </c:pt>
                <c:pt idx="6">
                  <c:v>-0.00369149880131107</c:v>
                </c:pt>
                <c:pt idx="7">
                  <c:v>0.449579407142747</c:v>
                </c:pt>
                <c:pt idx="8">
                  <c:v>0</c:v>
                </c:pt>
                <c:pt idx="9">
                  <c:v>0.740892060844777</c:v>
                </c:pt>
                <c:pt idx="10">
                  <c:v>-0.0101159488590154</c:v>
                </c:pt>
                <c:pt idx="11">
                  <c:v>0.64777738714958</c:v>
                </c:pt>
                <c:pt idx="12">
                  <c:v>-0.0110539195575073</c:v>
                </c:pt>
                <c:pt idx="13">
                  <c:v>0.2739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46780261139421</c:v>
                </c:pt>
                <c:pt idx="1">
                  <c:v>-2.68299060751847</c:v>
                </c:pt>
                <c:pt idx="2">
                  <c:v>0.152496419678679</c:v>
                </c:pt>
                <c:pt idx="3">
                  <c:v>-0.311735341059449</c:v>
                </c:pt>
                <c:pt idx="4">
                  <c:v>-0.0563068012598781</c:v>
                </c:pt>
                <c:pt idx="5">
                  <c:v>1.16220756759633</c:v>
                </c:pt>
                <c:pt idx="6">
                  <c:v>-0.00551217288738776</c:v>
                </c:pt>
                <c:pt idx="7">
                  <c:v>0.466491766168968</c:v>
                </c:pt>
                <c:pt idx="8">
                  <c:v>0</c:v>
                </c:pt>
                <c:pt idx="9">
                  <c:v>0.731764850335333</c:v>
                </c:pt>
                <c:pt idx="10">
                  <c:v>-0.0290671101256125</c:v>
                </c:pt>
                <c:pt idx="11">
                  <c:v>0.648334652120629</c:v>
                </c:pt>
                <c:pt idx="12">
                  <c:v>-0.0356936455114466</c:v>
                </c:pt>
                <c:pt idx="13">
                  <c:v>0.2779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3698595433276</c:v>
                </c:pt>
                <c:pt idx="1">
                  <c:v>-1.88363704266029</c:v>
                </c:pt>
                <c:pt idx="2">
                  <c:v>-0.116906143167242</c:v>
                </c:pt>
                <c:pt idx="3">
                  <c:v>-0.511084779826091</c:v>
                </c:pt>
                <c:pt idx="4">
                  <c:v>0.0510626022992729</c:v>
                </c:pt>
                <c:pt idx="5">
                  <c:v>1.08721808129559</c:v>
                </c:pt>
                <c:pt idx="6">
                  <c:v>-0.0184176167370211</c:v>
                </c:pt>
                <c:pt idx="7">
                  <c:v>0.471645730320488</c:v>
                </c:pt>
                <c:pt idx="8">
                  <c:v>0</c:v>
                </c:pt>
                <c:pt idx="9">
                  <c:v>0.723145183849408</c:v>
                </c:pt>
                <c:pt idx="10">
                  <c:v>-0.0364307451987516</c:v>
                </c:pt>
                <c:pt idx="11">
                  <c:v>0.65225686458033</c:v>
                </c:pt>
                <c:pt idx="12">
                  <c:v>-0.0229530255431718</c:v>
                </c:pt>
                <c:pt idx="13">
                  <c:v>0.2605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805253777208357</c:v>
                </c:pt>
                <c:pt idx="1">
                  <c:v>-1.66872291970428</c:v>
                </c:pt>
                <c:pt idx="2">
                  <c:v>-0.00203022391464257</c:v>
                </c:pt>
                <c:pt idx="3">
                  <c:v>-0.470477287134842</c:v>
                </c:pt>
                <c:pt idx="4">
                  <c:v>-1.05442521300403E-005</c:v>
                </c:pt>
                <c:pt idx="5">
                  <c:v>1.12300228681718</c:v>
                </c:pt>
                <c:pt idx="6">
                  <c:v>-0.0277679081351451</c:v>
                </c:pt>
                <c:pt idx="7">
                  <c:v>0.479057210174044</c:v>
                </c:pt>
                <c:pt idx="8">
                  <c:v>0</c:v>
                </c:pt>
                <c:pt idx="9">
                  <c:v>0.725854516844241</c:v>
                </c:pt>
                <c:pt idx="10">
                  <c:v>-0.0247141394101762</c:v>
                </c:pt>
                <c:pt idx="11">
                  <c:v>0.685072983736238</c:v>
                </c:pt>
                <c:pt idx="12">
                  <c:v>-0.0215033126352594</c:v>
                </c:pt>
                <c:pt idx="13">
                  <c:v>0.2672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16165350662232</c:v>
                </c:pt>
                <c:pt idx="1">
                  <c:v>-1.47540783684722</c:v>
                </c:pt>
                <c:pt idx="2">
                  <c:v>-0.181766867177184</c:v>
                </c:pt>
                <c:pt idx="3">
                  <c:v>-0.651729970740645</c:v>
                </c:pt>
                <c:pt idx="4">
                  <c:v>-0.0780715810468398</c:v>
                </c:pt>
                <c:pt idx="5">
                  <c:v>1.14708592553836</c:v>
                </c:pt>
                <c:pt idx="6">
                  <c:v>-0.0159304211909601</c:v>
                </c:pt>
                <c:pt idx="7">
                  <c:v>0.486798135250212</c:v>
                </c:pt>
                <c:pt idx="8">
                  <c:v>0</c:v>
                </c:pt>
                <c:pt idx="9">
                  <c:v>0.718343661088254</c:v>
                </c:pt>
                <c:pt idx="10">
                  <c:v>0.0153851997335114</c:v>
                </c:pt>
                <c:pt idx="11">
                  <c:v>0.698008818928178</c:v>
                </c:pt>
                <c:pt idx="12">
                  <c:v>-0.0111056855771038</c:v>
                </c:pt>
                <c:pt idx="13">
                  <c:v>0.241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3293004811864</c:v>
                </c:pt>
                <c:pt idx="1">
                  <c:v>0.270183750885978</c:v>
                </c:pt>
                <c:pt idx="2">
                  <c:v>-0.24571851698015</c:v>
                </c:pt>
                <c:pt idx="3">
                  <c:v>-0.048742556711427</c:v>
                </c:pt>
                <c:pt idx="4">
                  <c:v>-0.0900132539700322</c:v>
                </c:pt>
                <c:pt idx="5">
                  <c:v>-0.11848360766319</c:v>
                </c:pt>
                <c:pt idx="6">
                  <c:v>-0.0211487249924525</c:v>
                </c:pt>
                <c:pt idx="7">
                  <c:v>0.00423259853664593</c:v>
                </c:pt>
                <c:pt idx="8">
                  <c:v>0</c:v>
                </c:pt>
                <c:pt idx="9">
                  <c:v>-0.0585669558918934</c:v>
                </c:pt>
                <c:pt idx="10">
                  <c:v>-0.0512606491160591</c:v>
                </c:pt>
                <c:pt idx="11">
                  <c:v>-0.0153288220302838</c:v>
                </c:pt>
                <c:pt idx="12">
                  <c:v>-0.0974933851262615</c:v>
                </c:pt>
                <c:pt idx="13">
                  <c:v>-0.0527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1775201743287</c:v>
                </c:pt>
                <c:pt idx="1">
                  <c:v>0.552264422579379</c:v>
                </c:pt>
                <c:pt idx="2">
                  <c:v>-0.557254256355402</c:v>
                </c:pt>
                <c:pt idx="3">
                  <c:v>0.0159037568416501</c:v>
                </c:pt>
                <c:pt idx="4">
                  <c:v>-0.0867763568100129</c:v>
                </c:pt>
                <c:pt idx="5">
                  <c:v>-0.0808877334749749</c:v>
                </c:pt>
                <c:pt idx="6">
                  <c:v>-0.0368530149289425</c:v>
                </c:pt>
                <c:pt idx="7">
                  <c:v>-0.0134455073778353</c:v>
                </c:pt>
                <c:pt idx="8">
                  <c:v>0</c:v>
                </c:pt>
                <c:pt idx="9">
                  <c:v>-0.0484026721599379</c:v>
                </c:pt>
                <c:pt idx="10">
                  <c:v>-0.0373198580491851</c:v>
                </c:pt>
                <c:pt idx="11">
                  <c:v>-0.0400242499424701</c:v>
                </c:pt>
                <c:pt idx="12">
                  <c:v>-0.100238119508783</c:v>
                </c:pt>
                <c:pt idx="13">
                  <c:v>-0.03983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0417362081295</c:v>
                </c:pt>
                <c:pt idx="1">
                  <c:v>0.525065645050191</c:v>
                </c:pt>
                <c:pt idx="2">
                  <c:v>-0.663528561031262</c:v>
                </c:pt>
                <c:pt idx="3">
                  <c:v>-0.0321256794743302</c:v>
                </c:pt>
                <c:pt idx="4">
                  <c:v>-0.144283804982196</c:v>
                </c:pt>
                <c:pt idx="5">
                  <c:v>-0.0814722360278733</c:v>
                </c:pt>
                <c:pt idx="6">
                  <c:v>-0.0421775984402227</c:v>
                </c:pt>
                <c:pt idx="7">
                  <c:v>0.00319086684978339</c:v>
                </c:pt>
                <c:pt idx="8">
                  <c:v>0</c:v>
                </c:pt>
                <c:pt idx="9">
                  <c:v>-0.0535113776387317</c:v>
                </c:pt>
                <c:pt idx="10">
                  <c:v>-0.0547729357295339</c:v>
                </c:pt>
                <c:pt idx="11">
                  <c:v>-0.0290923542460845</c:v>
                </c:pt>
                <c:pt idx="12">
                  <c:v>-0.120108629536138</c:v>
                </c:pt>
                <c:pt idx="13">
                  <c:v>-0.0645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38389039799377</c:v>
                </c:pt>
                <c:pt idx="1">
                  <c:v>0.363575296935927</c:v>
                </c:pt>
                <c:pt idx="2">
                  <c:v>-0.745834576564212</c:v>
                </c:pt>
                <c:pt idx="3">
                  <c:v>0.0928867284628938</c:v>
                </c:pt>
                <c:pt idx="4">
                  <c:v>-0.136581836148494</c:v>
                </c:pt>
                <c:pt idx="5">
                  <c:v>-0.0643539839949815</c:v>
                </c:pt>
                <c:pt idx="6">
                  <c:v>-0.000608867194742024</c:v>
                </c:pt>
                <c:pt idx="7">
                  <c:v>-0.0225981720289605</c:v>
                </c:pt>
                <c:pt idx="8">
                  <c:v>0</c:v>
                </c:pt>
                <c:pt idx="9">
                  <c:v>-0.0453525032658269</c:v>
                </c:pt>
                <c:pt idx="10">
                  <c:v>-0.0603525120906441</c:v>
                </c:pt>
                <c:pt idx="11">
                  <c:v>-0.046886365202755</c:v>
                </c:pt>
                <c:pt idx="12">
                  <c:v>-0.10007520589222</c:v>
                </c:pt>
                <c:pt idx="13">
                  <c:v>-0.03700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71780391772298</c:v>
                </c:pt>
                <c:pt idx="1">
                  <c:v>0.139414066398647</c:v>
                </c:pt>
                <c:pt idx="2">
                  <c:v>-0.387208750537671</c:v>
                </c:pt>
                <c:pt idx="3">
                  <c:v>-0.0818364919835224</c:v>
                </c:pt>
                <c:pt idx="4">
                  <c:v>-0.150528149799969</c:v>
                </c:pt>
                <c:pt idx="5">
                  <c:v>-0.000433470544436696</c:v>
                </c:pt>
                <c:pt idx="6">
                  <c:v>-0.0309198056606662</c:v>
                </c:pt>
                <c:pt idx="7">
                  <c:v>-0.0271681460723842</c:v>
                </c:pt>
                <c:pt idx="8">
                  <c:v>0</c:v>
                </c:pt>
                <c:pt idx="9">
                  <c:v>-0.0401576766657874</c:v>
                </c:pt>
                <c:pt idx="10">
                  <c:v>-0.0639367914409239</c:v>
                </c:pt>
                <c:pt idx="11">
                  <c:v>-0.0497862738764776</c:v>
                </c:pt>
                <c:pt idx="12">
                  <c:v>-0.108840245921608</c:v>
                </c:pt>
                <c:pt idx="13">
                  <c:v>-0.030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8879542063292</c:v>
                </c:pt>
                <c:pt idx="1">
                  <c:v>0.174363763954438</c:v>
                </c:pt>
                <c:pt idx="2">
                  <c:v>-0.527359872021586</c:v>
                </c:pt>
                <c:pt idx="3">
                  <c:v>-0.00305592954664773</c:v>
                </c:pt>
                <c:pt idx="4">
                  <c:v>-0.0929875016245466</c:v>
                </c:pt>
                <c:pt idx="5">
                  <c:v>-0.0120112955680993</c:v>
                </c:pt>
                <c:pt idx="6">
                  <c:v>-0.0678480882459938</c:v>
                </c:pt>
                <c:pt idx="7">
                  <c:v>-0.0158645928661589</c:v>
                </c:pt>
                <c:pt idx="8">
                  <c:v>0</c:v>
                </c:pt>
                <c:pt idx="9">
                  <c:v>-0.0413983479312854</c:v>
                </c:pt>
                <c:pt idx="10">
                  <c:v>-0.0455900095481769</c:v>
                </c:pt>
                <c:pt idx="11">
                  <c:v>-0.0512618984613579</c:v>
                </c:pt>
                <c:pt idx="12">
                  <c:v>-0.141657820901974</c:v>
                </c:pt>
                <c:pt idx="13">
                  <c:v>-0.116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9346749301563</c:v>
                </c:pt>
                <c:pt idx="1">
                  <c:v>0.54584900537626</c:v>
                </c:pt>
                <c:pt idx="2">
                  <c:v>-0.643244615703765</c:v>
                </c:pt>
                <c:pt idx="3">
                  <c:v>0.0658525109090118</c:v>
                </c:pt>
                <c:pt idx="4">
                  <c:v>-0.190937906138358</c:v>
                </c:pt>
                <c:pt idx="5">
                  <c:v>0.0174755266550533</c:v>
                </c:pt>
                <c:pt idx="6">
                  <c:v>-0.0439195014226756</c:v>
                </c:pt>
                <c:pt idx="7">
                  <c:v>-0.00325378973411333</c:v>
                </c:pt>
                <c:pt idx="8">
                  <c:v>0</c:v>
                </c:pt>
                <c:pt idx="9">
                  <c:v>-0.0311155421942488</c:v>
                </c:pt>
                <c:pt idx="10">
                  <c:v>-0.0887473342532376</c:v>
                </c:pt>
                <c:pt idx="11">
                  <c:v>0.00866185865959062</c:v>
                </c:pt>
                <c:pt idx="12">
                  <c:v>-0.123461132866864</c:v>
                </c:pt>
                <c:pt idx="13">
                  <c:v>-0.0233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8856153442677</c:v>
                </c:pt>
                <c:pt idx="1">
                  <c:v>0.387302211191914</c:v>
                </c:pt>
                <c:pt idx="2">
                  <c:v>-0.495197291402867</c:v>
                </c:pt>
                <c:pt idx="3">
                  <c:v>0.0477500921932928</c:v>
                </c:pt>
                <c:pt idx="4">
                  <c:v>-0.153894373806815</c:v>
                </c:pt>
                <c:pt idx="5">
                  <c:v>0.00740173232939518</c:v>
                </c:pt>
                <c:pt idx="6">
                  <c:v>-0.0427446965003191</c:v>
                </c:pt>
                <c:pt idx="7">
                  <c:v>-0.0186086831529071</c:v>
                </c:pt>
                <c:pt idx="8">
                  <c:v>0</c:v>
                </c:pt>
                <c:pt idx="9">
                  <c:v>-0.0421544283476943</c:v>
                </c:pt>
                <c:pt idx="10">
                  <c:v>-0.0413597754952259</c:v>
                </c:pt>
                <c:pt idx="11">
                  <c:v>-0.0251923964575385</c:v>
                </c:pt>
                <c:pt idx="12">
                  <c:v>-0.125128216963445</c:v>
                </c:pt>
                <c:pt idx="13">
                  <c:v>0.02238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69566226930616</c:v>
                </c:pt>
                <c:pt idx="1">
                  <c:v>0.885957663211148</c:v>
                </c:pt>
                <c:pt idx="2">
                  <c:v>-0.141510298508475</c:v>
                </c:pt>
                <c:pt idx="3">
                  <c:v>0.374396479664622</c:v>
                </c:pt>
                <c:pt idx="4">
                  <c:v>-0.0322704511520951</c:v>
                </c:pt>
                <c:pt idx="5">
                  <c:v>-0.0734805112000467</c:v>
                </c:pt>
                <c:pt idx="6">
                  <c:v>-0.0930722109167821</c:v>
                </c:pt>
                <c:pt idx="7">
                  <c:v>-0.0141994005654128</c:v>
                </c:pt>
                <c:pt idx="8">
                  <c:v>0</c:v>
                </c:pt>
                <c:pt idx="9">
                  <c:v>-0.0529429940246623</c:v>
                </c:pt>
                <c:pt idx="10">
                  <c:v>-0.066235532411018</c:v>
                </c:pt>
                <c:pt idx="11">
                  <c:v>-0.022268308035763</c:v>
                </c:pt>
                <c:pt idx="12">
                  <c:v>-0.153544653442522</c:v>
                </c:pt>
                <c:pt idx="13">
                  <c:v>-0.0717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56403878370133</c:v>
                </c:pt>
                <c:pt idx="1">
                  <c:v>0.652371742455598</c:v>
                </c:pt>
                <c:pt idx="2">
                  <c:v>-1.10436984515113</c:v>
                </c:pt>
                <c:pt idx="3">
                  <c:v>0.248244284286934</c:v>
                </c:pt>
                <c:pt idx="4">
                  <c:v>-0.0272844838786492</c:v>
                </c:pt>
                <c:pt idx="5">
                  <c:v>0.030837127513364</c:v>
                </c:pt>
                <c:pt idx="6">
                  <c:v>-0.0439181491496698</c:v>
                </c:pt>
                <c:pt idx="7">
                  <c:v>0.000234283145589754</c:v>
                </c:pt>
                <c:pt idx="8">
                  <c:v>0</c:v>
                </c:pt>
                <c:pt idx="9">
                  <c:v>-0.0488335061425464</c:v>
                </c:pt>
                <c:pt idx="10">
                  <c:v>-0.0211166168308424</c:v>
                </c:pt>
                <c:pt idx="11">
                  <c:v>-0.0319801005253009</c:v>
                </c:pt>
                <c:pt idx="12">
                  <c:v>-0.151622345717009</c:v>
                </c:pt>
                <c:pt idx="13">
                  <c:v>-0.100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31749290758931</c:v>
                </c:pt>
                <c:pt idx="1">
                  <c:v>0.468579901378914</c:v>
                </c:pt>
                <c:pt idx="2">
                  <c:v>-0.798689362708139</c:v>
                </c:pt>
                <c:pt idx="3">
                  <c:v>0.214253048232122</c:v>
                </c:pt>
                <c:pt idx="4">
                  <c:v>-0.0634287470327964</c:v>
                </c:pt>
                <c:pt idx="5">
                  <c:v>0.0154841903429329</c:v>
                </c:pt>
                <c:pt idx="6">
                  <c:v>-0.0487822763461545</c:v>
                </c:pt>
                <c:pt idx="7">
                  <c:v>-0.000166680995027397</c:v>
                </c:pt>
                <c:pt idx="8">
                  <c:v>0</c:v>
                </c:pt>
                <c:pt idx="9">
                  <c:v>-0.0367837273901986</c:v>
                </c:pt>
                <c:pt idx="10">
                  <c:v>0.0110044450346411</c:v>
                </c:pt>
                <c:pt idx="11">
                  <c:v>-0.00645671791084492</c:v>
                </c:pt>
                <c:pt idx="12">
                  <c:v>-0.138359616159703</c:v>
                </c:pt>
                <c:pt idx="13">
                  <c:v>-0.0230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76107651421377</c:v>
                </c:pt>
                <c:pt idx="1">
                  <c:v>0.279657929983081</c:v>
                </c:pt>
                <c:pt idx="2">
                  <c:v>-0.963752169685867</c:v>
                </c:pt>
                <c:pt idx="3">
                  <c:v>0.0822321635628939</c:v>
                </c:pt>
                <c:pt idx="4">
                  <c:v>-0.0540461549037034</c:v>
                </c:pt>
                <c:pt idx="5">
                  <c:v>-0.0121719262141751</c:v>
                </c:pt>
                <c:pt idx="6">
                  <c:v>-0.0376857481082657</c:v>
                </c:pt>
                <c:pt idx="7">
                  <c:v>-0.0137454851472771</c:v>
                </c:pt>
                <c:pt idx="8">
                  <c:v>0</c:v>
                </c:pt>
                <c:pt idx="9">
                  <c:v>-0.0373088705584663</c:v>
                </c:pt>
                <c:pt idx="10">
                  <c:v>-0.00764330357421142</c:v>
                </c:pt>
                <c:pt idx="11">
                  <c:v>-0.00550310961559774</c:v>
                </c:pt>
                <c:pt idx="12">
                  <c:v>-0.139502893330994</c:v>
                </c:pt>
                <c:pt idx="13">
                  <c:v>0.0166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42316074332746</c:v>
                </c:pt>
                <c:pt idx="1">
                  <c:v>0.704259444167833</c:v>
                </c:pt>
                <c:pt idx="2">
                  <c:v>-1.12265830569333</c:v>
                </c:pt>
                <c:pt idx="3">
                  <c:v>0.225478746992779</c:v>
                </c:pt>
                <c:pt idx="4">
                  <c:v>0.000661084103522405</c:v>
                </c:pt>
                <c:pt idx="5">
                  <c:v>-0.0238396439011734</c:v>
                </c:pt>
                <c:pt idx="6">
                  <c:v>-0.0145425260935241</c:v>
                </c:pt>
                <c:pt idx="7">
                  <c:v>-0.00769285657727215</c:v>
                </c:pt>
                <c:pt idx="8">
                  <c:v>0</c:v>
                </c:pt>
                <c:pt idx="9">
                  <c:v>-0.0397670154737181</c:v>
                </c:pt>
                <c:pt idx="10">
                  <c:v>-0.035596529241189</c:v>
                </c:pt>
                <c:pt idx="11">
                  <c:v>0.0041730184061798</c:v>
                </c:pt>
                <c:pt idx="12">
                  <c:v>-0.11915278329753</c:v>
                </c:pt>
                <c:pt idx="13">
                  <c:v>-0.0325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74024980322303</c:v>
                </c:pt>
                <c:pt idx="1">
                  <c:v>0.561994071491172</c:v>
                </c:pt>
                <c:pt idx="2">
                  <c:v>-0.79073807595411</c:v>
                </c:pt>
                <c:pt idx="3">
                  <c:v>0.218596707034683</c:v>
                </c:pt>
                <c:pt idx="4">
                  <c:v>-0.230763564297225</c:v>
                </c:pt>
                <c:pt idx="5">
                  <c:v>-0.0139064929162387</c:v>
                </c:pt>
                <c:pt idx="6">
                  <c:v>-0.0200308381139811</c:v>
                </c:pt>
                <c:pt idx="7">
                  <c:v>-0.0155772527412894</c:v>
                </c:pt>
                <c:pt idx="8">
                  <c:v>0</c:v>
                </c:pt>
                <c:pt idx="9">
                  <c:v>-0.0437956353015819</c:v>
                </c:pt>
                <c:pt idx="10">
                  <c:v>-0.0948870880548099</c:v>
                </c:pt>
                <c:pt idx="11">
                  <c:v>-0.0301666583875683</c:v>
                </c:pt>
                <c:pt idx="12">
                  <c:v>-0.108318276042605</c:v>
                </c:pt>
                <c:pt idx="13">
                  <c:v>-0.0374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47940821091385</c:v>
                </c:pt>
                <c:pt idx="1">
                  <c:v>0.313757337359054</c:v>
                </c:pt>
                <c:pt idx="2">
                  <c:v>-0.674277232107708</c:v>
                </c:pt>
                <c:pt idx="3">
                  <c:v>0.22516807052429</c:v>
                </c:pt>
                <c:pt idx="4">
                  <c:v>-0.121309180295135</c:v>
                </c:pt>
                <c:pt idx="5">
                  <c:v>-0.0239490935499046</c:v>
                </c:pt>
                <c:pt idx="6">
                  <c:v>-0.0415821527021541</c:v>
                </c:pt>
                <c:pt idx="7">
                  <c:v>-0.0320404802413287</c:v>
                </c:pt>
                <c:pt idx="8">
                  <c:v>0</c:v>
                </c:pt>
                <c:pt idx="9">
                  <c:v>-0.0429640348651077</c:v>
                </c:pt>
                <c:pt idx="10">
                  <c:v>-0.0223031613195199</c:v>
                </c:pt>
                <c:pt idx="11">
                  <c:v>-0.0492367421680796</c:v>
                </c:pt>
                <c:pt idx="12">
                  <c:v>-0.116350664315356</c:v>
                </c:pt>
                <c:pt idx="13">
                  <c:v>-0.0135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2998500021217</c:v>
                </c:pt>
                <c:pt idx="1">
                  <c:v>0.478353851600815</c:v>
                </c:pt>
                <c:pt idx="2">
                  <c:v>-0.613426254858974</c:v>
                </c:pt>
                <c:pt idx="3">
                  <c:v>0.0553337723208756</c:v>
                </c:pt>
                <c:pt idx="4">
                  <c:v>-0.0973972773654722</c:v>
                </c:pt>
                <c:pt idx="5">
                  <c:v>-0.0213481323467002</c:v>
                </c:pt>
                <c:pt idx="6">
                  <c:v>-0.0297357047016995</c:v>
                </c:pt>
                <c:pt idx="7">
                  <c:v>-0.0245726247472114</c:v>
                </c:pt>
                <c:pt idx="8">
                  <c:v>0</c:v>
                </c:pt>
                <c:pt idx="9">
                  <c:v>-0.0511155477256034</c:v>
                </c:pt>
                <c:pt idx="10">
                  <c:v>-0.0164757688146307</c:v>
                </c:pt>
                <c:pt idx="11">
                  <c:v>-0.0281437939196034</c:v>
                </c:pt>
                <c:pt idx="12">
                  <c:v>-0.121204837947104</c:v>
                </c:pt>
                <c:pt idx="13">
                  <c:v>0.0166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93952556321933</c:v>
                </c:pt>
                <c:pt idx="1">
                  <c:v>0.882694441558592</c:v>
                </c:pt>
                <c:pt idx="2">
                  <c:v>-0.93767902900345</c:v>
                </c:pt>
                <c:pt idx="3">
                  <c:v>0.26900067227415</c:v>
                </c:pt>
                <c:pt idx="4">
                  <c:v>-0.181157250411519</c:v>
                </c:pt>
                <c:pt idx="5">
                  <c:v>0.0618824301900489</c:v>
                </c:pt>
                <c:pt idx="6">
                  <c:v>-0.0456325918525275</c:v>
                </c:pt>
                <c:pt idx="7">
                  <c:v>-0.00372184948036183</c:v>
                </c:pt>
                <c:pt idx="8">
                  <c:v>0</c:v>
                </c:pt>
                <c:pt idx="9">
                  <c:v>-0.0362932673082484</c:v>
                </c:pt>
                <c:pt idx="10">
                  <c:v>-0.0681459629028796</c:v>
                </c:pt>
                <c:pt idx="11">
                  <c:v>-0.00378309537487367</c:v>
                </c:pt>
                <c:pt idx="12">
                  <c:v>-0.129795573101842</c:v>
                </c:pt>
                <c:pt idx="13">
                  <c:v>-0.0590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98322295240833</c:v>
                </c:pt>
                <c:pt idx="1">
                  <c:v>1.00598126457627</c:v>
                </c:pt>
                <c:pt idx="2">
                  <c:v>-0.69680427024508</c:v>
                </c:pt>
                <c:pt idx="3">
                  <c:v>0.279483002463474</c:v>
                </c:pt>
                <c:pt idx="4">
                  <c:v>-0.108554718545965</c:v>
                </c:pt>
                <c:pt idx="5">
                  <c:v>0.0442704888401298</c:v>
                </c:pt>
                <c:pt idx="6">
                  <c:v>-0.0536984043205947</c:v>
                </c:pt>
                <c:pt idx="7">
                  <c:v>-0.000924305182382794</c:v>
                </c:pt>
                <c:pt idx="8">
                  <c:v>0</c:v>
                </c:pt>
                <c:pt idx="9">
                  <c:v>-0.0392278918202816</c:v>
                </c:pt>
                <c:pt idx="10">
                  <c:v>-0.0469001074152267</c:v>
                </c:pt>
                <c:pt idx="11">
                  <c:v>-0.000822704189214982</c:v>
                </c:pt>
                <c:pt idx="12">
                  <c:v>-0.128319503950455</c:v>
                </c:pt>
                <c:pt idx="13">
                  <c:v>-0.001466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99583502177726</c:v>
                </c:pt>
                <c:pt idx="1">
                  <c:v>-2.0995253885144</c:v>
                </c:pt>
                <c:pt idx="2">
                  <c:v>-0.0819598633067717</c:v>
                </c:pt>
                <c:pt idx="3">
                  <c:v>-0.809304573667027</c:v>
                </c:pt>
                <c:pt idx="4">
                  <c:v>0.0372497583381856</c:v>
                </c:pt>
                <c:pt idx="5">
                  <c:v>0.991331671998524</c:v>
                </c:pt>
                <c:pt idx="6">
                  <c:v>0.0164016468234856</c:v>
                </c:pt>
                <c:pt idx="7">
                  <c:v>0.46425424751077</c:v>
                </c:pt>
                <c:pt idx="8">
                  <c:v>0</c:v>
                </c:pt>
                <c:pt idx="9">
                  <c:v>0.716157336364317</c:v>
                </c:pt>
                <c:pt idx="10">
                  <c:v>0.0269483767771008</c:v>
                </c:pt>
                <c:pt idx="11">
                  <c:v>0.690143360382775</c:v>
                </c:pt>
                <c:pt idx="12">
                  <c:v>-0.0692118756505812</c:v>
                </c:pt>
                <c:pt idx="13">
                  <c:v>0.186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33646086225831</c:v>
                </c:pt>
                <c:pt idx="1">
                  <c:v>-1.46781218794898</c:v>
                </c:pt>
                <c:pt idx="2">
                  <c:v>-0.0976891449566461</c:v>
                </c:pt>
                <c:pt idx="3">
                  <c:v>-0.96946611227929</c:v>
                </c:pt>
                <c:pt idx="4">
                  <c:v>-0.00407613378514538</c:v>
                </c:pt>
                <c:pt idx="5">
                  <c:v>1.04836683702746</c:v>
                </c:pt>
                <c:pt idx="6">
                  <c:v>-0.0167986345244809</c:v>
                </c:pt>
                <c:pt idx="7">
                  <c:v>0.46092897995355</c:v>
                </c:pt>
                <c:pt idx="8">
                  <c:v>0</c:v>
                </c:pt>
                <c:pt idx="9">
                  <c:v>0.715499432397384</c:v>
                </c:pt>
                <c:pt idx="10">
                  <c:v>-0.0066541121008002</c:v>
                </c:pt>
                <c:pt idx="11">
                  <c:v>0.706072071040868</c:v>
                </c:pt>
                <c:pt idx="12">
                  <c:v>-0.056593480111226</c:v>
                </c:pt>
                <c:pt idx="13">
                  <c:v>0.1935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464041285698697</c:v>
                </c:pt>
                <c:pt idx="1">
                  <c:v>-3.67333494534499</c:v>
                </c:pt>
                <c:pt idx="2">
                  <c:v>-0.199944105638159</c:v>
                </c:pt>
                <c:pt idx="3">
                  <c:v>-0.353483519671203</c:v>
                </c:pt>
                <c:pt idx="4">
                  <c:v>0.0613918310903777</c:v>
                </c:pt>
                <c:pt idx="5">
                  <c:v>1.19952883416404</c:v>
                </c:pt>
                <c:pt idx="6">
                  <c:v>0.00322749283214819</c:v>
                </c:pt>
                <c:pt idx="7">
                  <c:v>0.456933782997449</c:v>
                </c:pt>
                <c:pt idx="8">
                  <c:v>0</c:v>
                </c:pt>
                <c:pt idx="9">
                  <c:v>0.725884729550356</c:v>
                </c:pt>
                <c:pt idx="10">
                  <c:v>0.0354350146893385</c:v>
                </c:pt>
                <c:pt idx="11">
                  <c:v>0.65015348731619</c:v>
                </c:pt>
                <c:pt idx="12">
                  <c:v>-0.0308105162009834</c:v>
                </c:pt>
                <c:pt idx="13">
                  <c:v>0.197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60989329217477</c:v>
                </c:pt>
                <c:pt idx="1">
                  <c:v>-2.18178876420393</c:v>
                </c:pt>
                <c:pt idx="2">
                  <c:v>-0.11107282274069</c:v>
                </c:pt>
                <c:pt idx="3">
                  <c:v>-0.551990210631847</c:v>
                </c:pt>
                <c:pt idx="4">
                  <c:v>-0.105549707695125</c:v>
                </c:pt>
                <c:pt idx="5">
                  <c:v>1.15224287501534</c:v>
                </c:pt>
                <c:pt idx="6">
                  <c:v>-0.0115641120942789</c:v>
                </c:pt>
                <c:pt idx="7">
                  <c:v>0.484144540493164</c:v>
                </c:pt>
                <c:pt idx="8">
                  <c:v>0</c:v>
                </c:pt>
                <c:pt idx="9">
                  <c:v>0.719679273668837</c:v>
                </c:pt>
                <c:pt idx="10">
                  <c:v>0.0023233196982473</c:v>
                </c:pt>
                <c:pt idx="11">
                  <c:v>0.662675709089528</c:v>
                </c:pt>
                <c:pt idx="12">
                  <c:v>-0.0439554042694703</c:v>
                </c:pt>
                <c:pt idx="13">
                  <c:v>0.2315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59502886850464</c:v>
                </c:pt>
                <c:pt idx="1">
                  <c:v>-4.4511751183376</c:v>
                </c:pt>
                <c:pt idx="2">
                  <c:v>-0.177935279999501</c:v>
                </c:pt>
                <c:pt idx="3">
                  <c:v>-0.00263757791359422</c:v>
                </c:pt>
                <c:pt idx="4">
                  <c:v>-0.0340432643927579</c:v>
                </c:pt>
                <c:pt idx="5">
                  <c:v>1.15134989718001</c:v>
                </c:pt>
                <c:pt idx="6">
                  <c:v>-0.00247012648981676</c:v>
                </c:pt>
                <c:pt idx="7">
                  <c:v>0.42965621062348</c:v>
                </c:pt>
                <c:pt idx="8">
                  <c:v>0</c:v>
                </c:pt>
                <c:pt idx="9">
                  <c:v>0.734065848736811</c:v>
                </c:pt>
                <c:pt idx="10">
                  <c:v>-0.0149913895547279</c:v>
                </c:pt>
                <c:pt idx="11">
                  <c:v>0.637493789350676</c:v>
                </c:pt>
                <c:pt idx="12">
                  <c:v>-0.0552398126041167</c:v>
                </c:pt>
                <c:pt idx="13">
                  <c:v>0.252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689636335732185</c:v>
                </c:pt>
                <c:pt idx="1">
                  <c:v>-2.16725360389697</c:v>
                </c:pt>
                <c:pt idx="2">
                  <c:v>0.0115008591427146</c:v>
                </c:pt>
                <c:pt idx="3">
                  <c:v>-0.118505699591514</c:v>
                </c:pt>
                <c:pt idx="4">
                  <c:v>0.0429779314815325</c:v>
                </c:pt>
                <c:pt idx="5">
                  <c:v>1.13681568087739</c:v>
                </c:pt>
                <c:pt idx="6">
                  <c:v>-0.0494612248625515</c:v>
                </c:pt>
                <c:pt idx="7">
                  <c:v>0.46595506561891</c:v>
                </c:pt>
                <c:pt idx="8">
                  <c:v>0</c:v>
                </c:pt>
                <c:pt idx="9">
                  <c:v>0.723294179117331</c:v>
                </c:pt>
                <c:pt idx="10">
                  <c:v>-0.0167613653381127</c:v>
                </c:pt>
                <c:pt idx="11">
                  <c:v>0.616006374391039</c:v>
                </c:pt>
                <c:pt idx="12">
                  <c:v>-0.0577833709458319</c:v>
                </c:pt>
                <c:pt idx="13">
                  <c:v>0.210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4170662077043</c:v>
                </c:pt>
                <c:pt idx="1">
                  <c:v>-4.01122474460418</c:v>
                </c:pt>
                <c:pt idx="2">
                  <c:v>0.275628891186363</c:v>
                </c:pt>
                <c:pt idx="3">
                  <c:v>0.0717833753070611</c:v>
                </c:pt>
                <c:pt idx="4">
                  <c:v>-0.0664054785003825</c:v>
                </c:pt>
                <c:pt idx="5">
                  <c:v>1.16767845904679</c:v>
                </c:pt>
                <c:pt idx="6">
                  <c:v>0.00406863911341603</c:v>
                </c:pt>
                <c:pt idx="7">
                  <c:v>0.467232808923868</c:v>
                </c:pt>
                <c:pt idx="8">
                  <c:v>0</c:v>
                </c:pt>
                <c:pt idx="9">
                  <c:v>0.732574905376628</c:v>
                </c:pt>
                <c:pt idx="10">
                  <c:v>0.00217484371457405</c:v>
                </c:pt>
                <c:pt idx="11">
                  <c:v>0.59693194441043</c:v>
                </c:pt>
                <c:pt idx="12">
                  <c:v>-0.034800330018383</c:v>
                </c:pt>
                <c:pt idx="13">
                  <c:v>0.2225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10657936180928</c:v>
                </c:pt>
                <c:pt idx="1">
                  <c:v>-2.07336036151604</c:v>
                </c:pt>
                <c:pt idx="2">
                  <c:v>-0.122214203302515</c:v>
                </c:pt>
                <c:pt idx="3">
                  <c:v>-0.267123349238122</c:v>
                </c:pt>
                <c:pt idx="4">
                  <c:v>0.0205236688140052</c:v>
                </c:pt>
                <c:pt idx="5">
                  <c:v>1.14920251162273</c:v>
                </c:pt>
                <c:pt idx="6">
                  <c:v>-0.0201891657406702</c:v>
                </c:pt>
                <c:pt idx="7">
                  <c:v>0.464570362617735</c:v>
                </c:pt>
                <c:pt idx="8">
                  <c:v>0</c:v>
                </c:pt>
                <c:pt idx="9">
                  <c:v>0.725539000161457</c:v>
                </c:pt>
                <c:pt idx="10">
                  <c:v>-0.00492847459907023</c:v>
                </c:pt>
                <c:pt idx="11">
                  <c:v>0.624874197262175</c:v>
                </c:pt>
                <c:pt idx="12">
                  <c:v>-0.0527666830544297</c:v>
                </c:pt>
                <c:pt idx="13">
                  <c:v>0.2743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53248753274868</c:v>
                </c:pt>
                <c:pt idx="1">
                  <c:v>-3.68232558206494</c:v>
                </c:pt>
                <c:pt idx="2">
                  <c:v>-0.414610396893499</c:v>
                </c:pt>
                <c:pt idx="3">
                  <c:v>0.0102619560263533</c:v>
                </c:pt>
                <c:pt idx="4">
                  <c:v>-0.0149729247600297</c:v>
                </c:pt>
                <c:pt idx="5">
                  <c:v>1.16485381106384</c:v>
                </c:pt>
                <c:pt idx="6">
                  <c:v>-0.0150922796932351</c:v>
                </c:pt>
                <c:pt idx="7">
                  <c:v>0.442417113613748</c:v>
                </c:pt>
                <c:pt idx="8">
                  <c:v>0</c:v>
                </c:pt>
                <c:pt idx="9">
                  <c:v>0.730372128660666</c:v>
                </c:pt>
                <c:pt idx="10">
                  <c:v>0.020812183520573</c:v>
                </c:pt>
                <c:pt idx="11">
                  <c:v>0.640748908769657</c:v>
                </c:pt>
                <c:pt idx="12">
                  <c:v>-0.0552343298498644</c:v>
                </c:pt>
                <c:pt idx="13">
                  <c:v>0.2632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91953745964757</c:v>
                </c:pt>
                <c:pt idx="1">
                  <c:v>-4.1922169981065</c:v>
                </c:pt>
                <c:pt idx="2">
                  <c:v>-0.163209090990447</c:v>
                </c:pt>
                <c:pt idx="3">
                  <c:v>0.162354397525905</c:v>
                </c:pt>
                <c:pt idx="4">
                  <c:v>-0.0334337099602684</c:v>
                </c:pt>
                <c:pt idx="5">
                  <c:v>1.1732011608216</c:v>
                </c:pt>
                <c:pt idx="6">
                  <c:v>-0.0175331141311842</c:v>
                </c:pt>
                <c:pt idx="7">
                  <c:v>0.435224229510521</c:v>
                </c:pt>
                <c:pt idx="8">
                  <c:v>0</c:v>
                </c:pt>
                <c:pt idx="9">
                  <c:v>0.732730721186331</c:v>
                </c:pt>
                <c:pt idx="10">
                  <c:v>0.00280326247541299</c:v>
                </c:pt>
                <c:pt idx="11">
                  <c:v>0.634309591285769</c:v>
                </c:pt>
                <c:pt idx="12">
                  <c:v>-0.0388703031104421</c:v>
                </c:pt>
                <c:pt idx="13">
                  <c:v>0.217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91221105241423</c:v>
                </c:pt>
                <c:pt idx="1">
                  <c:v>-2.41952995869506</c:v>
                </c:pt>
                <c:pt idx="2">
                  <c:v>-0.240311605776902</c:v>
                </c:pt>
                <c:pt idx="3">
                  <c:v>-0.129678721967303</c:v>
                </c:pt>
                <c:pt idx="4">
                  <c:v>0.0192872892443648</c:v>
                </c:pt>
                <c:pt idx="5">
                  <c:v>1.15234972354172</c:v>
                </c:pt>
                <c:pt idx="6">
                  <c:v>-0.0100581923702851</c:v>
                </c:pt>
                <c:pt idx="7">
                  <c:v>0.447660999990017</c:v>
                </c:pt>
                <c:pt idx="8">
                  <c:v>0</c:v>
                </c:pt>
                <c:pt idx="9">
                  <c:v>0.721363303270014</c:v>
                </c:pt>
                <c:pt idx="10">
                  <c:v>-0.00230627280229543</c:v>
                </c:pt>
                <c:pt idx="11">
                  <c:v>0.634066889621553</c:v>
                </c:pt>
                <c:pt idx="12">
                  <c:v>-0.0487780922514679</c:v>
                </c:pt>
                <c:pt idx="13">
                  <c:v>0.2003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97239305175488</c:v>
                </c:pt>
                <c:pt idx="1">
                  <c:v>-2.82039031309687</c:v>
                </c:pt>
                <c:pt idx="2">
                  <c:v>-0.0115580485707985</c:v>
                </c:pt>
                <c:pt idx="3">
                  <c:v>-0.10641742646263</c:v>
                </c:pt>
                <c:pt idx="4">
                  <c:v>-0.0177960587429316</c:v>
                </c:pt>
                <c:pt idx="5">
                  <c:v>1.13256141388165</c:v>
                </c:pt>
                <c:pt idx="6">
                  <c:v>-0.016025030588747</c:v>
                </c:pt>
                <c:pt idx="7">
                  <c:v>0.458352472146795</c:v>
                </c:pt>
                <c:pt idx="8">
                  <c:v>0</c:v>
                </c:pt>
                <c:pt idx="9">
                  <c:v>0.724749191455684</c:v>
                </c:pt>
                <c:pt idx="10">
                  <c:v>-0.0277299704678777</c:v>
                </c:pt>
                <c:pt idx="11">
                  <c:v>0.635233630004313</c:v>
                </c:pt>
                <c:pt idx="12">
                  <c:v>-0.054941275398323</c:v>
                </c:pt>
                <c:pt idx="13">
                  <c:v>0.2411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13480102179497</c:v>
                </c:pt>
                <c:pt idx="1">
                  <c:v>-4.4476035068802</c:v>
                </c:pt>
                <c:pt idx="2">
                  <c:v>-0.149051994957238</c:v>
                </c:pt>
                <c:pt idx="3">
                  <c:v>-0.105533904366978</c:v>
                </c:pt>
                <c:pt idx="4">
                  <c:v>0.00263832625216721</c:v>
                </c:pt>
                <c:pt idx="5">
                  <c:v>1.17233567486354</c:v>
                </c:pt>
                <c:pt idx="6">
                  <c:v>-0.0261373523018819</c:v>
                </c:pt>
                <c:pt idx="7">
                  <c:v>0.460145480032346</c:v>
                </c:pt>
                <c:pt idx="8">
                  <c:v>0</c:v>
                </c:pt>
                <c:pt idx="9">
                  <c:v>0.734917145695935</c:v>
                </c:pt>
                <c:pt idx="10">
                  <c:v>-0.0240463174501185</c:v>
                </c:pt>
                <c:pt idx="11">
                  <c:v>0.613082341784573</c:v>
                </c:pt>
                <c:pt idx="12">
                  <c:v>-0.0521757637055003</c:v>
                </c:pt>
                <c:pt idx="13">
                  <c:v>0.2585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39249598175443</c:v>
                </c:pt>
                <c:pt idx="1">
                  <c:v>-3.82948793416758</c:v>
                </c:pt>
                <c:pt idx="2">
                  <c:v>-0.137687738215313</c:v>
                </c:pt>
                <c:pt idx="3">
                  <c:v>-0.101109044471069</c:v>
                </c:pt>
                <c:pt idx="4">
                  <c:v>0.128617444315237</c:v>
                </c:pt>
                <c:pt idx="5">
                  <c:v>1.13397916562013</c:v>
                </c:pt>
                <c:pt idx="6">
                  <c:v>-0.0269578828824625</c:v>
                </c:pt>
                <c:pt idx="7">
                  <c:v>0.448460682042542</c:v>
                </c:pt>
                <c:pt idx="8">
                  <c:v>0</c:v>
                </c:pt>
                <c:pt idx="9">
                  <c:v>0.735904908581253</c:v>
                </c:pt>
                <c:pt idx="10">
                  <c:v>-0.0107701749198449</c:v>
                </c:pt>
                <c:pt idx="11">
                  <c:v>0.632834472598291</c:v>
                </c:pt>
                <c:pt idx="12">
                  <c:v>-0.0532417534974706</c:v>
                </c:pt>
                <c:pt idx="13">
                  <c:v>0.2468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530107576122982</c:v>
                </c:pt>
                <c:pt idx="1">
                  <c:v>-2.92559935292333</c:v>
                </c:pt>
                <c:pt idx="2">
                  <c:v>-0.144683575773245</c:v>
                </c:pt>
                <c:pt idx="3">
                  <c:v>-0.230767377402175</c:v>
                </c:pt>
                <c:pt idx="4">
                  <c:v>0.109519345697716</c:v>
                </c:pt>
                <c:pt idx="5">
                  <c:v>1.25049204096467</c:v>
                </c:pt>
                <c:pt idx="6">
                  <c:v>-0.0133297212765969</c:v>
                </c:pt>
                <c:pt idx="7">
                  <c:v>0.47566988007367</c:v>
                </c:pt>
                <c:pt idx="8">
                  <c:v>0</c:v>
                </c:pt>
                <c:pt idx="9">
                  <c:v>0.723308180273449</c:v>
                </c:pt>
                <c:pt idx="10">
                  <c:v>0.00945316286574912</c:v>
                </c:pt>
                <c:pt idx="11">
                  <c:v>0.643852410166967</c:v>
                </c:pt>
                <c:pt idx="12">
                  <c:v>-0.0544135050585506</c:v>
                </c:pt>
                <c:pt idx="13">
                  <c:v>0.2410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14737533537793</c:v>
                </c:pt>
                <c:pt idx="1">
                  <c:v>-2.43710001238329</c:v>
                </c:pt>
                <c:pt idx="2">
                  <c:v>0.150082569837241</c:v>
                </c:pt>
                <c:pt idx="3">
                  <c:v>-0.411169977695701</c:v>
                </c:pt>
                <c:pt idx="4">
                  <c:v>0.0047548333511486</c:v>
                </c:pt>
                <c:pt idx="5">
                  <c:v>1.13380239954408</c:v>
                </c:pt>
                <c:pt idx="6">
                  <c:v>-0.0242442336856528</c:v>
                </c:pt>
                <c:pt idx="7">
                  <c:v>0.460946103511747</c:v>
                </c:pt>
                <c:pt idx="8">
                  <c:v>0</c:v>
                </c:pt>
                <c:pt idx="9">
                  <c:v>0.722729470686626</c:v>
                </c:pt>
                <c:pt idx="10">
                  <c:v>0.0101925929073055</c:v>
                </c:pt>
                <c:pt idx="11">
                  <c:v>0.65251044361288</c:v>
                </c:pt>
                <c:pt idx="12">
                  <c:v>-0.0511985099645489</c:v>
                </c:pt>
                <c:pt idx="13">
                  <c:v>0.269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77188283659809</c:v>
                </c:pt>
                <c:pt idx="1">
                  <c:v>-2.26995872391227</c:v>
                </c:pt>
                <c:pt idx="2">
                  <c:v>-0.0215194200274999</c:v>
                </c:pt>
                <c:pt idx="3">
                  <c:v>-0.313351477468736</c:v>
                </c:pt>
                <c:pt idx="4">
                  <c:v>-0.00498515485699431</c:v>
                </c:pt>
                <c:pt idx="5">
                  <c:v>1.13011526663681</c:v>
                </c:pt>
                <c:pt idx="6">
                  <c:v>-0.0164159313820635</c:v>
                </c:pt>
                <c:pt idx="7">
                  <c:v>0.475748751789002</c:v>
                </c:pt>
                <c:pt idx="8">
                  <c:v>0</c:v>
                </c:pt>
                <c:pt idx="9">
                  <c:v>0.724565098423787</c:v>
                </c:pt>
                <c:pt idx="10">
                  <c:v>0.0197594243328366</c:v>
                </c:pt>
                <c:pt idx="11">
                  <c:v>0.644539085341782</c:v>
                </c:pt>
                <c:pt idx="12">
                  <c:v>-0.0550226388552994</c:v>
                </c:pt>
                <c:pt idx="13">
                  <c:v>0.242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2909926103346</c:v>
                </c:pt>
                <c:pt idx="1">
                  <c:v>-1.16217589209934</c:v>
                </c:pt>
                <c:pt idx="2">
                  <c:v>-0.0794179609755742</c:v>
                </c:pt>
                <c:pt idx="3">
                  <c:v>-0.468822268638393</c:v>
                </c:pt>
                <c:pt idx="4">
                  <c:v>-0.0661323759351406</c:v>
                </c:pt>
                <c:pt idx="5">
                  <c:v>1.14213105592243</c:v>
                </c:pt>
                <c:pt idx="6">
                  <c:v>-0.00790000442314429</c:v>
                </c:pt>
                <c:pt idx="7">
                  <c:v>0.489581703313156</c:v>
                </c:pt>
                <c:pt idx="8">
                  <c:v>0</c:v>
                </c:pt>
                <c:pt idx="9">
                  <c:v>0.718183616467462</c:v>
                </c:pt>
                <c:pt idx="10">
                  <c:v>0.0205012260294006</c:v>
                </c:pt>
                <c:pt idx="11">
                  <c:v>0.662411167550851</c:v>
                </c:pt>
                <c:pt idx="12">
                  <c:v>-0.0371578559897226</c:v>
                </c:pt>
                <c:pt idx="13">
                  <c:v>0.234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53273122686958</c:v>
                </c:pt>
                <c:pt idx="1">
                  <c:v>0.763817352107708</c:v>
                </c:pt>
                <c:pt idx="2">
                  <c:v>-0.441373174101797</c:v>
                </c:pt>
                <c:pt idx="3">
                  <c:v>0.219219340132232</c:v>
                </c:pt>
                <c:pt idx="4">
                  <c:v>0.0907185366377865</c:v>
                </c:pt>
                <c:pt idx="5">
                  <c:v>-0.00875595134388076</c:v>
                </c:pt>
                <c:pt idx="6">
                  <c:v>0.00176542838764729</c:v>
                </c:pt>
                <c:pt idx="7">
                  <c:v>0.0339233324412562</c:v>
                </c:pt>
                <c:pt idx="8">
                  <c:v>0</c:v>
                </c:pt>
                <c:pt idx="9">
                  <c:v>-0.0145298869763554</c:v>
                </c:pt>
                <c:pt idx="10">
                  <c:v>0.0183963819119389</c:v>
                </c:pt>
                <c:pt idx="11">
                  <c:v>0.0537181778637969</c:v>
                </c:pt>
                <c:pt idx="12">
                  <c:v>-0.113249035365908</c:v>
                </c:pt>
                <c:pt idx="13">
                  <c:v>-0.104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19240367039423</c:v>
                </c:pt>
                <c:pt idx="1">
                  <c:v>0.441891330612148</c:v>
                </c:pt>
                <c:pt idx="2">
                  <c:v>0.133174682827079</c:v>
                </c:pt>
                <c:pt idx="3">
                  <c:v>0.0468971146967644</c:v>
                </c:pt>
                <c:pt idx="4">
                  <c:v>0.0337857943735532</c:v>
                </c:pt>
                <c:pt idx="5">
                  <c:v>0.0215998223288096</c:v>
                </c:pt>
                <c:pt idx="6">
                  <c:v>0.0130002949088242</c:v>
                </c:pt>
                <c:pt idx="7">
                  <c:v>0.0112165060710583</c:v>
                </c:pt>
                <c:pt idx="8">
                  <c:v>0</c:v>
                </c:pt>
                <c:pt idx="9">
                  <c:v>-0.00748200121618263</c:v>
                </c:pt>
                <c:pt idx="10">
                  <c:v>-0.0203558037625488</c:v>
                </c:pt>
                <c:pt idx="11">
                  <c:v>0.0127628747575091</c:v>
                </c:pt>
                <c:pt idx="12">
                  <c:v>-0.0847332282908215</c:v>
                </c:pt>
                <c:pt idx="13">
                  <c:v>-0.0844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4088546115326</c:v>
                </c:pt>
                <c:pt idx="1">
                  <c:v>0.813304636550595</c:v>
                </c:pt>
                <c:pt idx="2">
                  <c:v>-0.376014988165016</c:v>
                </c:pt>
                <c:pt idx="3">
                  <c:v>0.0787693841610473</c:v>
                </c:pt>
                <c:pt idx="4">
                  <c:v>0.0902695775157317</c:v>
                </c:pt>
                <c:pt idx="5">
                  <c:v>-0.020219580717594</c:v>
                </c:pt>
                <c:pt idx="6">
                  <c:v>0.0159640150627492</c:v>
                </c:pt>
                <c:pt idx="7">
                  <c:v>0.0165489338352508</c:v>
                </c:pt>
                <c:pt idx="8">
                  <c:v>0</c:v>
                </c:pt>
                <c:pt idx="9">
                  <c:v>-0.0144301467865174</c:v>
                </c:pt>
                <c:pt idx="10">
                  <c:v>0.00700416947017161</c:v>
                </c:pt>
                <c:pt idx="11">
                  <c:v>0.00490426099449731</c:v>
                </c:pt>
                <c:pt idx="12">
                  <c:v>-0.0978770031061074</c:v>
                </c:pt>
                <c:pt idx="13">
                  <c:v>-0.08776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16960818021871</c:v>
                </c:pt>
                <c:pt idx="1">
                  <c:v>0.494081575292185</c:v>
                </c:pt>
                <c:pt idx="2">
                  <c:v>-0.183236586875293</c:v>
                </c:pt>
                <c:pt idx="3">
                  <c:v>0.289663365080876</c:v>
                </c:pt>
                <c:pt idx="4">
                  <c:v>-0.00821085883176698</c:v>
                </c:pt>
                <c:pt idx="5">
                  <c:v>0.0730808329201398</c:v>
                </c:pt>
                <c:pt idx="6">
                  <c:v>-0.0203265292866453</c:v>
                </c:pt>
                <c:pt idx="7">
                  <c:v>-0.00503048088704463</c:v>
                </c:pt>
                <c:pt idx="8">
                  <c:v>0</c:v>
                </c:pt>
                <c:pt idx="9">
                  <c:v>-0.001569425905518</c:v>
                </c:pt>
                <c:pt idx="10">
                  <c:v>-0.0187721357063301</c:v>
                </c:pt>
                <c:pt idx="11">
                  <c:v>0.0149093932541216</c:v>
                </c:pt>
                <c:pt idx="12">
                  <c:v>-0.0984376856198849</c:v>
                </c:pt>
                <c:pt idx="13">
                  <c:v>-0.04298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410003331505721</c:v>
                </c:pt>
                <c:pt idx="1">
                  <c:v>0.616680629593053</c:v>
                </c:pt>
                <c:pt idx="2">
                  <c:v>0.218706400627683</c:v>
                </c:pt>
                <c:pt idx="3">
                  <c:v>0.0965424358962565</c:v>
                </c:pt>
                <c:pt idx="4">
                  <c:v>0.0786667213697727</c:v>
                </c:pt>
                <c:pt idx="5">
                  <c:v>0.0909843462817234</c:v>
                </c:pt>
                <c:pt idx="6">
                  <c:v>-0.0168699187569193</c:v>
                </c:pt>
                <c:pt idx="7">
                  <c:v>0.00149968355878825</c:v>
                </c:pt>
                <c:pt idx="8">
                  <c:v>0</c:v>
                </c:pt>
                <c:pt idx="9">
                  <c:v>0.00240599632323849</c:v>
                </c:pt>
                <c:pt idx="10">
                  <c:v>-0.0149675146600575</c:v>
                </c:pt>
                <c:pt idx="11">
                  <c:v>0.0364820254367011</c:v>
                </c:pt>
                <c:pt idx="12">
                  <c:v>-0.0912146972988136</c:v>
                </c:pt>
                <c:pt idx="13">
                  <c:v>-0.0395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52632310960755</c:v>
                </c:pt>
                <c:pt idx="1">
                  <c:v>0.37772833491475</c:v>
                </c:pt>
                <c:pt idx="2">
                  <c:v>0.0169921373095007</c:v>
                </c:pt>
                <c:pt idx="3">
                  <c:v>-0.0271140643897423</c:v>
                </c:pt>
                <c:pt idx="4">
                  <c:v>-0.0376449446731363</c:v>
                </c:pt>
                <c:pt idx="5">
                  <c:v>0.102042802035565</c:v>
                </c:pt>
                <c:pt idx="6">
                  <c:v>-0.00984486672393755</c:v>
                </c:pt>
                <c:pt idx="7">
                  <c:v>-0.00794385698979741</c:v>
                </c:pt>
                <c:pt idx="8">
                  <c:v>0</c:v>
                </c:pt>
                <c:pt idx="9">
                  <c:v>0.00403738288998071</c:v>
                </c:pt>
                <c:pt idx="10">
                  <c:v>-0.059315283476986</c:v>
                </c:pt>
                <c:pt idx="11">
                  <c:v>0.0175245390725937</c:v>
                </c:pt>
                <c:pt idx="12">
                  <c:v>-0.097737104358796</c:v>
                </c:pt>
                <c:pt idx="13">
                  <c:v>-0.08050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68165449858248</c:v>
                </c:pt>
                <c:pt idx="1">
                  <c:v>0.831398022948096</c:v>
                </c:pt>
                <c:pt idx="2">
                  <c:v>-0.48561120446678</c:v>
                </c:pt>
                <c:pt idx="3">
                  <c:v>0.0170903402168347</c:v>
                </c:pt>
                <c:pt idx="4">
                  <c:v>0.0550942942169415</c:v>
                </c:pt>
                <c:pt idx="5">
                  <c:v>0.00331455714757489</c:v>
                </c:pt>
                <c:pt idx="6">
                  <c:v>0.0478358625926476</c:v>
                </c:pt>
                <c:pt idx="7">
                  <c:v>0.0167668785937827</c:v>
                </c:pt>
                <c:pt idx="8">
                  <c:v>0</c:v>
                </c:pt>
                <c:pt idx="9">
                  <c:v>0.00338716818765918</c:v>
                </c:pt>
                <c:pt idx="10">
                  <c:v>-0.0332798557010264</c:v>
                </c:pt>
                <c:pt idx="11">
                  <c:v>0.041710908399851</c:v>
                </c:pt>
                <c:pt idx="12">
                  <c:v>-0.0754192239141751</c:v>
                </c:pt>
                <c:pt idx="13">
                  <c:v>-0.02088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02969015530881</c:v>
                </c:pt>
                <c:pt idx="1">
                  <c:v>0.635018049132991</c:v>
                </c:pt>
                <c:pt idx="2">
                  <c:v>0.20745478309589</c:v>
                </c:pt>
                <c:pt idx="3">
                  <c:v>0.182281259274568</c:v>
                </c:pt>
                <c:pt idx="4">
                  <c:v>0.0720883397110995</c:v>
                </c:pt>
                <c:pt idx="5">
                  <c:v>0.0174419904790825</c:v>
                </c:pt>
                <c:pt idx="6">
                  <c:v>0.0372002820097482</c:v>
                </c:pt>
                <c:pt idx="7">
                  <c:v>0.0116920862951981</c:v>
                </c:pt>
                <c:pt idx="8">
                  <c:v>0</c:v>
                </c:pt>
                <c:pt idx="9">
                  <c:v>0.00497144253894293</c:v>
                </c:pt>
                <c:pt idx="10">
                  <c:v>-0.0245733845929453</c:v>
                </c:pt>
                <c:pt idx="11">
                  <c:v>0.0350326053660099</c:v>
                </c:pt>
                <c:pt idx="12">
                  <c:v>-0.0900203471146855</c:v>
                </c:pt>
                <c:pt idx="13">
                  <c:v>0.0360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3322187610068</c:v>
                </c:pt>
                <c:pt idx="1">
                  <c:v>0.609321951956659</c:v>
                </c:pt>
                <c:pt idx="2">
                  <c:v>0.385660899365815</c:v>
                </c:pt>
                <c:pt idx="3">
                  <c:v>0.272792523377323</c:v>
                </c:pt>
                <c:pt idx="4">
                  <c:v>0.117392463422216</c:v>
                </c:pt>
                <c:pt idx="5">
                  <c:v>0.0238106685758811</c:v>
                </c:pt>
                <c:pt idx="6">
                  <c:v>0.0117594517158026</c:v>
                </c:pt>
                <c:pt idx="7">
                  <c:v>0.00409857784627196</c:v>
                </c:pt>
                <c:pt idx="8">
                  <c:v>0</c:v>
                </c:pt>
                <c:pt idx="9">
                  <c:v>-0.00884647438583645</c:v>
                </c:pt>
                <c:pt idx="10">
                  <c:v>-0.0190603380649411</c:v>
                </c:pt>
                <c:pt idx="11">
                  <c:v>0.0298315467541687</c:v>
                </c:pt>
                <c:pt idx="12">
                  <c:v>-0.103014345583855</c:v>
                </c:pt>
                <c:pt idx="13">
                  <c:v>-0.06396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4420546666507</c:v>
                </c:pt>
                <c:pt idx="1">
                  <c:v>0.685802225138262</c:v>
                </c:pt>
                <c:pt idx="2">
                  <c:v>-0.183469038960983</c:v>
                </c:pt>
                <c:pt idx="3">
                  <c:v>0.200058273991223</c:v>
                </c:pt>
                <c:pt idx="4">
                  <c:v>0.161397529286852</c:v>
                </c:pt>
                <c:pt idx="5">
                  <c:v>0.0503919072182128</c:v>
                </c:pt>
                <c:pt idx="6">
                  <c:v>0.0175020929928852</c:v>
                </c:pt>
                <c:pt idx="7">
                  <c:v>0.0222941701530208</c:v>
                </c:pt>
                <c:pt idx="8">
                  <c:v>0</c:v>
                </c:pt>
                <c:pt idx="9">
                  <c:v>-0.00608804296027785</c:v>
                </c:pt>
                <c:pt idx="10">
                  <c:v>0.0174435694660849</c:v>
                </c:pt>
                <c:pt idx="11">
                  <c:v>0.0416810535184879</c:v>
                </c:pt>
                <c:pt idx="12">
                  <c:v>-0.113003408705589</c:v>
                </c:pt>
                <c:pt idx="13">
                  <c:v>-0.125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55763327272989</c:v>
                </c:pt>
                <c:pt idx="1">
                  <c:v>0.376828749258724</c:v>
                </c:pt>
                <c:pt idx="2">
                  <c:v>0.519283957717446</c:v>
                </c:pt>
                <c:pt idx="3">
                  <c:v>0.0833487014771685</c:v>
                </c:pt>
                <c:pt idx="4">
                  <c:v>0.149849200554242</c:v>
                </c:pt>
                <c:pt idx="5">
                  <c:v>0.0473406499732215</c:v>
                </c:pt>
                <c:pt idx="6">
                  <c:v>-0.00186014927047904</c:v>
                </c:pt>
                <c:pt idx="7">
                  <c:v>0.00397635628945175</c:v>
                </c:pt>
                <c:pt idx="8">
                  <c:v>0</c:v>
                </c:pt>
                <c:pt idx="9">
                  <c:v>-0.00221172524820515</c:v>
                </c:pt>
                <c:pt idx="10">
                  <c:v>-0.0304702638095802</c:v>
                </c:pt>
                <c:pt idx="11">
                  <c:v>0.037001669599216</c:v>
                </c:pt>
                <c:pt idx="12">
                  <c:v>-0.0967541427298465</c:v>
                </c:pt>
                <c:pt idx="13">
                  <c:v>-0.04566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93583608759349</c:v>
                </c:pt>
                <c:pt idx="1">
                  <c:v>0.431404495546533</c:v>
                </c:pt>
                <c:pt idx="2">
                  <c:v>-0.0109394578882383</c:v>
                </c:pt>
                <c:pt idx="3">
                  <c:v>-0.0701718220970138</c:v>
                </c:pt>
                <c:pt idx="4">
                  <c:v>0.129964206155395</c:v>
                </c:pt>
                <c:pt idx="5">
                  <c:v>-0.0308167956676787</c:v>
                </c:pt>
                <c:pt idx="6">
                  <c:v>-0.0233993654331901</c:v>
                </c:pt>
                <c:pt idx="7">
                  <c:v>-0.0201198568675304</c:v>
                </c:pt>
                <c:pt idx="8">
                  <c:v>0</c:v>
                </c:pt>
                <c:pt idx="9">
                  <c:v>-0.00661986508290826</c:v>
                </c:pt>
                <c:pt idx="10">
                  <c:v>-0.0350050845675876</c:v>
                </c:pt>
                <c:pt idx="11">
                  <c:v>0.008250803907281</c:v>
                </c:pt>
                <c:pt idx="12">
                  <c:v>-0.104381185115806</c:v>
                </c:pt>
                <c:pt idx="13">
                  <c:v>-0.0495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5670593875619</c:v>
                </c:pt>
                <c:pt idx="1">
                  <c:v>0.0254997927308881</c:v>
                </c:pt>
                <c:pt idx="2">
                  <c:v>0.30273091775061</c:v>
                </c:pt>
                <c:pt idx="3">
                  <c:v>0.098174273506228</c:v>
                </c:pt>
                <c:pt idx="4">
                  <c:v>0.165365415422159</c:v>
                </c:pt>
                <c:pt idx="5">
                  <c:v>0.00347238950788228</c:v>
                </c:pt>
                <c:pt idx="6">
                  <c:v>0.0217301347996139</c:v>
                </c:pt>
                <c:pt idx="7">
                  <c:v>-0.0113613888964904</c:v>
                </c:pt>
                <c:pt idx="8">
                  <c:v>0</c:v>
                </c:pt>
                <c:pt idx="9">
                  <c:v>-0.00826032017530648</c:v>
                </c:pt>
                <c:pt idx="10">
                  <c:v>-0.0140194313565688</c:v>
                </c:pt>
                <c:pt idx="11">
                  <c:v>0.0213439785341765</c:v>
                </c:pt>
                <c:pt idx="12">
                  <c:v>-0.0846071604193428</c:v>
                </c:pt>
                <c:pt idx="13">
                  <c:v>-0.06083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39761462595475</c:v>
                </c:pt>
                <c:pt idx="1">
                  <c:v>0.131909161176007</c:v>
                </c:pt>
                <c:pt idx="2">
                  <c:v>0.258103512149331</c:v>
                </c:pt>
                <c:pt idx="3">
                  <c:v>0.300057061303862</c:v>
                </c:pt>
                <c:pt idx="4">
                  <c:v>0.166475683065022</c:v>
                </c:pt>
                <c:pt idx="5">
                  <c:v>-0.016665945011904</c:v>
                </c:pt>
                <c:pt idx="6">
                  <c:v>0.00466108758901559</c:v>
                </c:pt>
                <c:pt idx="7">
                  <c:v>-0.0206196688147109</c:v>
                </c:pt>
                <c:pt idx="8">
                  <c:v>0</c:v>
                </c:pt>
                <c:pt idx="9">
                  <c:v>-0.00403035866163237</c:v>
                </c:pt>
                <c:pt idx="10">
                  <c:v>-0.0039877005087205</c:v>
                </c:pt>
                <c:pt idx="11">
                  <c:v>-0.00672444663752919</c:v>
                </c:pt>
                <c:pt idx="12">
                  <c:v>-0.0854654062828475</c:v>
                </c:pt>
                <c:pt idx="13">
                  <c:v>-0.08415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73964452215739</c:v>
                </c:pt>
                <c:pt idx="1">
                  <c:v>0.536538026156105</c:v>
                </c:pt>
                <c:pt idx="2">
                  <c:v>0.613856112865174</c:v>
                </c:pt>
                <c:pt idx="3">
                  <c:v>0.281049929623605</c:v>
                </c:pt>
                <c:pt idx="4">
                  <c:v>-0.0279960706269995</c:v>
                </c:pt>
                <c:pt idx="5">
                  <c:v>-0.0430000316412556</c:v>
                </c:pt>
                <c:pt idx="6">
                  <c:v>-0.0218789734402451</c:v>
                </c:pt>
                <c:pt idx="7">
                  <c:v>0.0197795504372149</c:v>
                </c:pt>
                <c:pt idx="8">
                  <c:v>0</c:v>
                </c:pt>
                <c:pt idx="9">
                  <c:v>-0.00728493786123053</c:v>
                </c:pt>
                <c:pt idx="10">
                  <c:v>-0.0455505210491256</c:v>
                </c:pt>
                <c:pt idx="11">
                  <c:v>0.0153192578917801</c:v>
                </c:pt>
                <c:pt idx="12">
                  <c:v>-0.0762203223365822</c:v>
                </c:pt>
                <c:pt idx="13">
                  <c:v>-0.08828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1225170341957</c:v>
                </c:pt>
                <c:pt idx="1">
                  <c:v>0.504869605442941</c:v>
                </c:pt>
                <c:pt idx="2">
                  <c:v>-0.0111443473192729</c:v>
                </c:pt>
                <c:pt idx="3">
                  <c:v>0.113734306568881</c:v>
                </c:pt>
                <c:pt idx="4">
                  <c:v>0.0621453579641997</c:v>
                </c:pt>
                <c:pt idx="5">
                  <c:v>0.0157969684010899</c:v>
                </c:pt>
                <c:pt idx="6">
                  <c:v>0.0186372730703054</c:v>
                </c:pt>
                <c:pt idx="7">
                  <c:v>0.00992224338478824</c:v>
                </c:pt>
                <c:pt idx="8">
                  <c:v>0</c:v>
                </c:pt>
                <c:pt idx="9">
                  <c:v>-0.00954948151541645</c:v>
                </c:pt>
                <c:pt idx="10">
                  <c:v>0.00198622957205489</c:v>
                </c:pt>
                <c:pt idx="11">
                  <c:v>0.0168369463059787</c:v>
                </c:pt>
                <c:pt idx="12">
                  <c:v>-0.085781184805267</c:v>
                </c:pt>
                <c:pt idx="13">
                  <c:v>-0.0492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28188075060559</c:v>
                </c:pt>
                <c:pt idx="1">
                  <c:v>0.528711835418169</c:v>
                </c:pt>
                <c:pt idx="2">
                  <c:v>0.177003184020678</c:v>
                </c:pt>
                <c:pt idx="3">
                  <c:v>0.0105750287018766</c:v>
                </c:pt>
                <c:pt idx="4">
                  <c:v>0.0624323870976988</c:v>
                </c:pt>
                <c:pt idx="5">
                  <c:v>0.0286683633623047</c:v>
                </c:pt>
                <c:pt idx="6">
                  <c:v>0.00721314282516201</c:v>
                </c:pt>
                <c:pt idx="7">
                  <c:v>0.00487690449472257</c:v>
                </c:pt>
                <c:pt idx="8">
                  <c:v>0</c:v>
                </c:pt>
                <c:pt idx="9">
                  <c:v>-0.011079120551735</c:v>
                </c:pt>
                <c:pt idx="10">
                  <c:v>-0.0315245957208787</c:v>
                </c:pt>
                <c:pt idx="11">
                  <c:v>0.00376621066966335</c:v>
                </c:pt>
                <c:pt idx="12">
                  <c:v>-0.0867555802074901</c:v>
                </c:pt>
                <c:pt idx="13">
                  <c:v>-0.06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57988168862083</c:v>
                </c:pt>
                <c:pt idx="1">
                  <c:v>0.855598371277116</c:v>
                </c:pt>
                <c:pt idx="2">
                  <c:v>0.113121664380271</c:v>
                </c:pt>
                <c:pt idx="3">
                  <c:v>0.226082376632901</c:v>
                </c:pt>
                <c:pt idx="4">
                  <c:v>0.0728706504338093</c:v>
                </c:pt>
                <c:pt idx="5">
                  <c:v>0.0250913236662828</c:v>
                </c:pt>
                <c:pt idx="6">
                  <c:v>-0.000811932472841143</c:v>
                </c:pt>
                <c:pt idx="7">
                  <c:v>0.00687913517876967</c:v>
                </c:pt>
                <c:pt idx="8">
                  <c:v>0</c:v>
                </c:pt>
                <c:pt idx="9">
                  <c:v>-0.00823166323993519</c:v>
                </c:pt>
                <c:pt idx="10">
                  <c:v>-0.0199330761868179</c:v>
                </c:pt>
                <c:pt idx="11">
                  <c:v>0.0366174651753773</c:v>
                </c:pt>
                <c:pt idx="12">
                  <c:v>-0.0931837132922052</c:v>
                </c:pt>
                <c:pt idx="13">
                  <c:v>-0.0277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131704"/>
        <c:axId val="13573710"/>
      </c:barChart>
      <c:catAx>
        <c:axId val="16131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3710"/>
        <c:crossesAt val="0"/>
        <c:auto val="1"/>
        <c:lblAlgn val="ctr"/>
        <c:lblOffset val="100"/>
        <c:noMultiLvlLbl val="0"/>
      </c:catAx>
      <c:valAx>
        <c:axId val="1357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1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5 (Noell 29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03419746276889"/>
          <c:w val="0.871938174038336"/>
          <c:h val="0.773993381136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5995319290308</c:v>
                </c:pt>
                <c:pt idx="1">
                  <c:v>1.10144125037002</c:v>
                </c:pt>
                <c:pt idx="2">
                  <c:v>0.11778094756867</c:v>
                </c:pt>
                <c:pt idx="3">
                  <c:v>0.276555300995185</c:v>
                </c:pt>
                <c:pt idx="4">
                  <c:v>0.0510414889354509</c:v>
                </c:pt>
                <c:pt idx="5">
                  <c:v>0.0532096253924783</c:v>
                </c:pt>
                <c:pt idx="6">
                  <c:v>0.0127100279994923</c:v>
                </c:pt>
                <c:pt idx="7">
                  <c:v>0.015871231301331</c:v>
                </c:pt>
                <c:pt idx="8">
                  <c:v>0</c:v>
                </c:pt>
                <c:pt idx="9">
                  <c:v>0.00872094141656957</c:v>
                </c:pt>
                <c:pt idx="10">
                  <c:v>0.00230339526157241</c:v>
                </c:pt>
                <c:pt idx="11">
                  <c:v>0.00253056986798376</c:v>
                </c:pt>
                <c:pt idx="12">
                  <c:v>0.000749123714777042</c:v>
                </c:pt>
                <c:pt idx="13">
                  <c:v>0.00209457601174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2429385656958</c:v>
                </c:pt>
                <c:pt idx="1">
                  <c:v>0.245970060149907</c:v>
                </c:pt>
                <c:pt idx="2">
                  <c:v>0.265226847603328</c:v>
                </c:pt>
                <c:pt idx="3">
                  <c:v>0.133280167323161</c:v>
                </c:pt>
                <c:pt idx="4">
                  <c:v>0.0611540155475983</c:v>
                </c:pt>
                <c:pt idx="5">
                  <c:v>0.0481525446270337</c:v>
                </c:pt>
                <c:pt idx="6">
                  <c:v>0.0204215457393402</c:v>
                </c:pt>
                <c:pt idx="7">
                  <c:v>0.0109760020027767</c:v>
                </c:pt>
                <c:pt idx="8">
                  <c:v>0</c:v>
                </c:pt>
                <c:pt idx="9">
                  <c:v>0.00713954779428071</c:v>
                </c:pt>
                <c:pt idx="10">
                  <c:v>0.00273473593552566</c:v>
                </c:pt>
                <c:pt idx="11">
                  <c:v>0.00195567759863561</c:v>
                </c:pt>
                <c:pt idx="12">
                  <c:v>0.00169150493814056</c:v>
                </c:pt>
                <c:pt idx="13">
                  <c:v>0.00380288451115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1034806054701</c:v>
                </c:pt>
                <c:pt idx="1">
                  <c:v>1.03117020224562</c:v>
                </c:pt>
                <c:pt idx="2">
                  <c:v>0.148636048235296</c:v>
                </c:pt>
                <c:pt idx="3">
                  <c:v>0.297708092479396</c:v>
                </c:pt>
                <c:pt idx="4">
                  <c:v>0.0588090899624794</c:v>
                </c:pt>
                <c:pt idx="5">
                  <c:v>0.0544086943570845</c:v>
                </c:pt>
                <c:pt idx="6">
                  <c:v>0.0143216801635791</c:v>
                </c:pt>
                <c:pt idx="7">
                  <c:v>0.0157516743556523</c:v>
                </c:pt>
                <c:pt idx="8">
                  <c:v>0</c:v>
                </c:pt>
                <c:pt idx="9">
                  <c:v>0.00644795245468187</c:v>
                </c:pt>
                <c:pt idx="10">
                  <c:v>0.00177907967191613</c:v>
                </c:pt>
                <c:pt idx="11">
                  <c:v>0.00260511486879162</c:v>
                </c:pt>
                <c:pt idx="12">
                  <c:v>0.000954025630809995</c:v>
                </c:pt>
                <c:pt idx="13">
                  <c:v>0.002694010242858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6898934189211</c:v>
                </c:pt>
                <c:pt idx="1">
                  <c:v>0.224811754213802</c:v>
                </c:pt>
                <c:pt idx="2">
                  <c:v>0.312352198168633</c:v>
                </c:pt>
                <c:pt idx="3">
                  <c:v>0.115802112176016</c:v>
                </c:pt>
                <c:pt idx="4">
                  <c:v>0.06285672320197</c:v>
                </c:pt>
                <c:pt idx="5">
                  <c:v>0.040045449582443</c:v>
                </c:pt>
                <c:pt idx="6">
                  <c:v>0.0198240642849972</c:v>
                </c:pt>
                <c:pt idx="7">
                  <c:v>0.0144924742516245</c:v>
                </c:pt>
                <c:pt idx="8">
                  <c:v>0</c:v>
                </c:pt>
                <c:pt idx="9">
                  <c:v>0.00600789498926812</c:v>
                </c:pt>
                <c:pt idx="10">
                  <c:v>0.00205913132955212</c:v>
                </c:pt>
                <c:pt idx="11">
                  <c:v>0.00162573447089503</c:v>
                </c:pt>
                <c:pt idx="12">
                  <c:v>0.00108963949820078</c:v>
                </c:pt>
                <c:pt idx="13">
                  <c:v>0.0036341501646778</c:v>
                </c:pt>
              </c:numCache>
            </c:numRef>
          </c:yVal>
          <c:smooth val="0"/>
        </c:ser>
        <c:axId val="32958524"/>
        <c:axId val="21886762"/>
      </c:scatterChart>
      <c:valAx>
        <c:axId val="3295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762"/>
        <c:crossesAt val="0.001"/>
        <c:crossBetween val="midCat"/>
      </c:valAx>
      <c:valAx>
        <c:axId val="218867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46679474304676"/>
              <c:y val="0.09493932708218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27319565123"/>
          <c:y val="0.1811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3998956"/>
        <c:axId val="38674585"/>
      </c:barChart>
      <c:catAx>
        <c:axId val="439989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74585"/>
        <c:auto val="1"/>
        <c:lblAlgn val="ctr"/>
        <c:lblOffset val="100"/>
        <c:noMultiLvlLbl val="0"/>
      </c:catAx>
      <c:valAx>
        <c:axId val="38674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989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5 (Noell 29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86564912592"/>
          <c:y val="0.154670871107607"/>
          <c:w val="0.945336764575384"/>
          <c:h val="0.8287741426882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71883670156073</c:v>
                </c:pt>
                <c:pt idx="1">
                  <c:v>-0.241370974589799</c:v>
                </c:pt>
                <c:pt idx="2">
                  <c:v>-0.126905618386621</c:v>
                </c:pt>
                <c:pt idx="3">
                  <c:v>-0.138319827044668</c:v>
                </c:pt>
                <c:pt idx="4">
                  <c:v>0.0711828175697925</c:v>
                </c:pt>
                <c:pt idx="5">
                  <c:v>0.0841914498817384</c:v>
                </c:pt>
                <c:pt idx="6">
                  <c:v>-0.0948797595038152</c:v>
                </c:pt>
                <c:pt idx="7">
                  <c:v>0.132085587115581</c:v>
                </c:pt>
                <c:pt idx="8">
                  <c:v>0.4168519744667</c:v>
                </c:pt>
                <c:pt idx="9">
                  <c:v>0.0138468287542193</c:v>
                </c:pt>
                <c:pt idx="10">
                  <c:v>-0.224660621462945</c:v>
                </c:pt>
                <c:pt idx="11">
                  <c:v>-0.064323396275886</c:v>
                </c:pt>
                <c:pt idx="12">
                  <c:v>0.0273844468265565</c:v>
                </c:pt>
                <c:pt idx="13">
                  <c:v>0.0571874338356661</c:v>
                </c:pt>
                <c:pt idx="14">
                  <c:v>-0.0353240787357315</c:v>
                </c:pt>
                <c:pt idx="15">
                  <c:v>-0.0533739181154113</c:v>
                </c:pt>
                <c:pt idx="16">
                  <c:v>0.12571625682291</c:v>
                </c:pt>
                <c:pt idx="17">
                  <c:v>-0.0328602227381183</c:v>
                </c:pt>
                <c:pt idx="18">
                  <c:v>0.0850874036920149</c:v>
                </c:pt>
                <c:pt idx="19">
                  <c:v>-0.0226209468912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43596342622389</c:v>
                </c:pt>
                <c:pt idx="1">
                  <c:v>0.0534208391176683</c:v>
                </c:pt>
                <c:pt idx="2">
                  <c:v>0.0205576353444995</c:v>
                </c:pt>
                <c:pt idx="3">
                  <c:v>-0.0219594633670877</c:v>
                </c:pt>
                <c:pt idx="4">
                  <c:v>0.00599742077457206</c:v>
                </c:pt>
                <c:pt idx="5">
                  <c:v>0.0294846949298021</c:v>
                </c:pt>
                <c:pt idx="6">
                  <c:v>0.0228182160586263</c:v>
                </c:pt>
                <c:pt idx="7">
                  <c:v>0.00539906788973115</c:v>
                </c:pt>
                <c:pt idx="8">
                  <c:v>-0.0353550509110528</c:v>
                </c:pt>
                <c:pt idx="9">
                  <c:v>-0.0392901045517128</c:v>
                </c:pt>
                <c:pt idx="10">
                  <c:v>-0.090862246238864</c:v>
                </c:pt>
                <c:pt idx="11">
                  <c:v>0.102769008769004</c:v>
                </c:pt>
                <c:pt idx="12">
                  <c:v>-0.0239803362154859</c:v>
                </c:pt>
                <c:pt idx="13">
                  <c:v>-0.0336533083295325</c:v>
                </c:pt>
                <c:pt idx="14">
                  <c:v>-0.0344904500507256</c:v>
                </c:pt>
                <c:pt idx="15">
                  <c:v>-0.0406890641288536</c:v>
                </c:pt>
                <c:pt idx="16">
                  <c:v>-0.0138648103429921</c:v>
                </c:pt>
                <c:pt idx="17">
                  <c:v>0.0177873082954496</c:v>
                </c:pt>
                <c:pt idx="18">
                  <c:v>0.0746223795054955</c:v>
                </c:pt>
                <c:pt idx="19">
                  <c:v>0.0593249939912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4057"/>
        <c:axId val="57615477"/>
      </c:lineChart>
      <c:catAx>
        <c:axId val="6499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5059898837519"/>
              <c:y val="0.92006306661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5477"/>
        <c:crossesAt val="0"/>
        <c:auto val="1"/>
        <c:lblAlgn val="ctr"/>
        <c:lblOffset val="100"/>
        <c:noMultiLvlLbl val="0"/>
      </c:catAx>
      <c:valAx>
        <c:axId val="5761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05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268967965214"/>
          <c:y val="0.176744186046512"/>
          <c:w val="0.460200550181915"/>
          <c:h val="0.13070555774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5 (Noell 29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66100449913"/>
          <c:y val="0.149293219442135"/>
          <c:w val="0.780001836378661"/>
          <c:h val="0.8309773981404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6318609061258</c:v>
                </c:pt>
                <c:pt idx="1">
                  <c:v>0.00829157196789082</c:v>
                </c:pt>
                <c:pt idx="2">
                  <c:v>-0.033617590120576</c:v>
                </c:pt>
                <c:pt idx="3">
                  <c:v>-0.127972232843497</c:v>
                </c:pt>
                <c:pt idx="4">
                  <c:v>-0.0308040682119593</c:v>
                </c:pt>
                <c:pt idx="5">
                  <c:v>-0.00736177738522306</c:v>
                </c:pt>
                <c:pt idx="6">
                  <c:v>-0.29183666644693</c:v>
                </c:pt>
                <c:pt idx="7">
                  <c:v>0.0183392830114707</c:v>
                </c:pt>
                <c:pt idx="8">
                  <c:v>0.219875511718942</c:v>
                </c:pt>
                <c:pt idx="9">
                  <c:v>-0.12766302039977</c:v>
                </c:pt>
                <c:pt idx="10">
                  <c:v>-0.276958177231766</c:v>
                </c:pt>
                <c:pt idx="11">
                  <c:v>-0.00372286402047127</c:v>
                </c:pt>
                <c:pt idx="12">
                  <c:v>0.177427813727311</c:v>
                </c:pt>
                <c:pt idx="13">
                  <c:v>0.00911961987956478</c:v>
                </c:pt>
                <c:pt idx="14">
                  <c:v>-0.00628915119432888</c:v>
                </c:pt>
                <c:pt idx="15">
                  <c:v>0.106242776661629</c:v>
                </c:pt>
                <c:pt idx="16">
                  <c:v>0.235324994701057</c:v>
                </c:pt>
                <c:pt idx="17">
                  <c:v>-0.106923625886745</c:v>
                </c:pt>
                <c:pt idx="18">
                  <c:v>0.0523554104103929</c:v>
                </c:pt>
                <c:pt idx="19">
                  <c:v>0.164260776033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80757498255</c:v>
                </c:pt>
                <c:pt idx="1">
                  <c:v>-0.0341819134048711</c:v>
                </c:pt>
                <c:pt idx="2">
                  <c:v>0.0773493693963972</c:v>
                </c:pt>
                <c:pt idx="3">
                  <c:v>0.0594681532914159</c:v>
                </c:pt>
                <c:pt idx="4">
                  <c:v>0.00656451338765167</c:v>
                </c:pt>
                <c:pt idx="5">
                  <c:v>-0.0268568775516338</c:v>
                </c:pt>
                <c:pt idx="6">
                  <c:v>-0.0398472678384381</c:v>
                </c:pt>
                <c:pt idx="7">
                  <c:v>-0.00969413621533874</c:v>
                </c:pt>
                <c:pt idx="8">
                  <c:v>-0.0115767442592821</c:v>
                </c:pt>
                <c:pt idx="9">
                  <c:v>0.0147513818251571</c:v>
                </c:pt>
                <c:pt idx="10">
                  <c:v>-0.000738596184691822</c:v>
                </c:pt>
                <c:pt idx="11">
                  <c:v>0.101669528811432</c:v>
                </c:pt>
                <c:pt idx="12">
                  <c:v>-0.0329612336900413</c:v>
                </c:pt>
                <c:pt idx="13">
                  <c:v>-0.114996950046548</c:v>
                </c:pt>
                <c:pt idx="14">
                  <c:v>-0.0300928951832564</c:v>
                </c:pt>
                <c:pt idx="15">
                  <c:v>-0.0283162392996403</c:v>
                </c:pt>
                <c:pt idx="16">
                  <c:v>0.0569548522805696</c:v>
                </c:pt>
                <c:pt idx="17">
                  <c:v>-0.0278831894635862</c:v>
                </c:pt>
                <c:pt idx="18">
                  <c:v>0.138529136779142</c:v>
                </c:pt>
                <c:pt idx="19">
                  <c:v>-0.11626945038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83738"/>
        <c:axId val="45230083"/>
      </c:lineChart>
      <c:catAx>
        <c:axId val="67283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0083"/>
        <c:crossesAt val="0"/>
        <c:auto val="1"/>
        <c:lblAlgn val="ctr"/>
        <c:lblOffset val="100"/>
        <c:noMultiLvlLbl val="0"/>
      </c:catAx>
      <c:valAx>
        <c:axId val="4523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4516573317418"/>
          <c:y val="0.189961448333207"/>
          <c:w val="0.521531539803508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380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8880"/>
        <a:ext cx="4056480" cy="45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0600" y="328320"/>
        <a:ext cx="39204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145531990416</cdr:x>
      <cdr:y>0.311785573512022</cdr:y>
    </cdr:from>
    <cdr:to>
      <cdr:x>0.0657556127429231</cdr:x>
      <cdr:y>0.341742215214821</cdr:y>
    </cdr:to>
    <cdr:sp>
      <cdr:nvSpPr>
        <cdr:cNvPr id="11" name="Text 1"/>
        <cdr:cNvSpPr/>
      </cdr:nvSpPr>
      <cdr:spPr>
        <a:xfrm>
          <a:off x="178560" y="1423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702231200073</cdr:x>
      <cdr:y>0.30826215133419</cdr:y>
    </cdr:from>
    <cdr:to>
      <cdr:x>0.0497658617206868</cdr:x>
      <cdr:y>0.336986922669892</cdr:y>
    </cdr:to>
    <cdr:sp>
      <cdr:nvSpPr>
        <cdr:cNvPr id="13" name="Text 1"/>
        <cdr:cNvSpPr/>
      </cdr:nvSpPr>
      <cdr:spPr>
        <a:xfrm>
          <a:off x="106920" y="14680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9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9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10</v>
      </c>
      <c r="C3" s="6"/>
      <c r="D3" s="6"/>
      <c r="E3" s="6"/>
      <c r="F3" s="5" t="s">
        <v>4</v>
      </c>
      <c r="G3" s="6" t="n">
        <f aca="false">'Original data'!O9</f>
        <v>3831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5</v>
      </c>
      <c r="C1" s="258"/>
      <c r="D1" s="258"/>
      <c r="E1" s="258"/>
      <c r="F1" s="258"/>
      <c r="G1" s="258"/>
      <c r="H1" s="258"/>
      <c r="I1" s="258"/>
      <c r="J1" s="259" t="s">
        <v>236</v>
      </c>
      <c r="K1" s="259"/>
      <c r="L1" s="259"/>
      <c r="M1" s="259"/>
      <c r="N1" s="259"/>
      <c r="O1" s="259"/>
      <c r="P1" s="259"/>
      <c r="Q1" s="259"/>
      <c r="S1" s="260" t="s">
        <v>237</v>
      </c>
      <c r="T1" s="260" t="s">
        <v>238</v>
      </c>
    </row>
    <row r="2" customFormat="false" ht="11.25" hidden="false" customHeight="false" outlineLevel="0" collapsed="false">
      <c r="A2" s="261"/>
      <c r="B2" s="262" t="s">
        <v>239</v>
      </c>
      <c r="C2" s="262"/>
      <c r="D2" s="262"/>
      <c r="E2" s="262"/>
      <c r="F2" s="263" t="s">
        <v>240</v>
      </c>
      <c r="G2" s="263"/>
      <c r="H2" s="263"/>
      <c r="I2" s="263"/>
      <c r="J2" s="264" t="s">
        <v>239</v>
      </c>
      <c r="K2" s="264"/>
      <c r="L2" s="264"/>
      <c r="M2" s="264"/>
      <c r="N2" s="265" t="s">
        <v>240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1</v>
      </c>
      <c r="C3" s="262"/>
      <c r="D3" s="257" t="s">
        <v>242</v>
      </c>
      <c r="E3" s="257"/>
      <c r="F3" s="267" t="s">
        <v>241</v>
      </c>
      <c r="G3" s="267"/>
      <c r="H3" s="265" t="s">
        <v>242</v>
      </c>
      <c r="I3" s="265"/>
      <c r="J3" s="262" t="s">
        <v>241</v>
      </c>
      <c r="K3" s="262"/>
      <c r="L3" s="268" t="s">
        <v>242</v>
      </c>
      <c r="M3" s="268"/>
      <c r="N3" s="257" t="s">
        <v>241</v>
      </c>
      <c r="O3" s="257"/>
      <c r="P3" s="265" t="s">
        <v>242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3</v>
      </c>
      <c r="C4" s="270" t="s">
        <v>244</v>
      </c>
      <c r="D4" s="270" t="s">
        <v>243</v>
      </c>
      <c r="E4" s="270" t="s">
        <v>244</v>
      </c>
      <c r="F4" s="271" t="s">
        <v>243</v>
      </c>
      <c r="G4" s="270" t="s">
        <v>244</v>
      </c>
      <c r="H4" s="270" t="s">
        <v>243</v>
      </c>
      <c r="I4" s="272" t="s">
        <v>244</v>
      </c>
      <c r="J4" s="269" t="s">
        <v>243</v>
      </c>
      <c r="K4" s="270" t="s">
        <v>244</v>
      </c>
      <c r="L4" s="270" t="s">
        <v>243</v>
      </c>
      <c r="M4" s="273" t="s">
        <v>244</v>
      </c>
      <c r="N4" s="270" t="s">
        <v>243</v>
      </c>
      <c r="O4" s="270" t="s">
        <v>244</v>
      </c>
      <c r="P4" s="270" t="s">
        <v>243</v>
      </c>
      <c r="Q4" s="272" t="s">
        <v>244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415427777778</v>
      </c>
      <c r="E5" s="276" t="n">
        <f aca="false">STDEV(C67:T67)</f>
        <v>0.106131759428916</v>
      </c>
      <c r="F5" s="277" t="n">
        <f aca="false">V87</f>
        <v>-0.00283187356049879</v>
      </c>
      <c r="G5" s="275"/>
      <c r="H5" s="276" t="n">
        <f aca="false">AVERAGE(C87:T87)</f>
        <v>-0.988331611996158</v>
      </c>
      <c r="I5" s="278" t="n">
        <f aca="false">STDEV(C87:T87)</f>
        <v>4.81313710603886</v>
      </c>
      <c r="J5" s="279"/>
      <c r="K5" s="280"/>
      <c r="L5" s="276" t="n">
        <f aca="false">AVERAGE(C107:T107)</f>
        <v>595.415483333333</v>
      </c>
      <c r="M5" s="281" t="n">
        <f aca="false">STDEV(C107:T107)</f>
        <v>0.10816616438444</v>
      </c>
      <c r="N5" s="276" t="n">
        <f aca="false">V127</f>
        <v>-0.000313854857215054</v>
      </c>
      <c r="O5" s="275"/>
      <c r="P5" s="276" t="n">
        <f aca="false">AVERAGE(C127:T127)</f>
        <v>-1.16929462251321</v>
      </c>
      <c r="Q5" s="278" t="n">
        <f aca="false">STDEV(C127:T127)</f>
        <v>4.81348938403111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70248947787236</v>
      </c>
      <c r="C6" s="275"/>
      <c r="D6" s="276" t="n">
        <f aca="false">AVERAGE(C68:T68)</f>
        <v>-0.653116736953865</v>
      </c>
      <c r="E6" s="276" t="n">
        <f aca="false">STDEV(C68:T68)</f>
        <v>0.295995319290308</v>
      </c>
      <c r="F6" s="277" t="n">
        <f aca="false">V88</f>
        <v>-0.670487690564172</v>
      </c>
      <c r="G6" s="275"/>
      <c r="H6" s="276" t="n">
        <f aca="false">AVERAGE(C88:T88)</f>
        <v>-0.855535236538219</v>
      </c>
      <c r="I6" s="278" t="n">
        <f aca="false">STDEV(C88:T88)</f>
        <v>0.92429385656958</v>
      </c>
      <c r="J6" s="282" t="n">
        <f aca="false">V108</f>
        <v>0.046194122194478</v>
      </c>
      <c r="K6" s="275"/>
      <c r="L6" s="276" t="n">
        <f aca="false">AVERAGE(C108:T108)</f>
        <v>0.226171993877602</v>
      </c>
      <c r="M6" s="281" t="n">
        <f aca="false">STDEV(C108:T108)</f>
        <v>0.351034806054701</v>
      </c>
      <c r="N6" s="276" t="n">
        <f aca="false">V128</f>
        <v>1.46689803792699</v>
      </c>
      <c r="O6" s="275"/>
      <c r="P6" s="276" t="n">
        <f aca="false">AVERAGE(C128:T128)</f>
        <v>0.948573357561183</v>
      </c>
      <c r="Q6" s="278" t="n">
        <f aca="false">STDEV(C128:T128)</f>
        <v>0.686898934189211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1.29842300955606</v>
      </c>
      <c r="C7" s="275"/>
      <c r="D7" s="276" t="n">
        <f aca="false">AVERAGE(C69:T69)</f>
        <v>-2.7532428176409</v>
      </c>
      <c r="E7" s="276" t="n">
        <f aca="false">STDEV(C69:T69)</f>
        <v>1.10144125037002</v>
      </c>
      <c r="F7" s="277" t="n">
        <f aca="false">V89</f>
        <v>0.517543432134091</v>
      </c>
      <c r="G7" s="275"/>
      <c r="H7" s="276" t="n">
        <f aca="false">AVERAGE(C89:T89)</f>
        <v>0.510645878341956</v>
      </c>
      <c r="I7" s="278" t="n">
        <f aca="false">STDEV(C89:T89)</f>
        <v>0.245970060149907</v>
      </c>
      <c r="J7" s="282" t="n">
        <f aca="false">V109</f>
        <v>-1.42961894688798</v>
      </c>
      <c r="K7" s="275"/>
      <c r="L7" s="276" t="n">
        <f aca="false">AVERAGE(C109:T109)</f>
        <v>-2.90621463270536</v>
      </c>
      <c r="M7" s="281" t="n">
        <f aca="false">STDEV(C109:T109)</f>
        <v>1.03117020224562</v>
      </c>
      <c r="N7" s="276" t="n">
        <f aca="false">V129</f>
        <v>0.534575251384787</v>
      </c>
      <c r="O7" s="275"/>
      <c r="P7" s="276" t="n">
        <f aca="false">AVERAGE(C129:T129)</f>
        <v>0.536689119180718</v>
      </c>
      <c r="Q7" s="278" t="n">
        <f aca="false">STDEV(C129:T129)</f>
        <v>0.224811754213802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0660580581466708</v>
      </c>
      <c r="C8" s="275"/>
      <c r="D8" s="276" t="n">
        <f aca="false">AVERAGE(C70:T70)</f>
        <v>-0.0214581931133043</v>
      </c>
      <c r="E8" s="276" t="n">
        <f aca="false">STDEV(C70:T70)</f>
        <v>0.11778094756867</v>
      </c>
      <c r="F8" s="277" t="n">
        <f aca="false">V90</f>
        <v>-0.598242244733943</v>
      </c>
      <c r="G8" s="275"/>
      <c r="H8" s="276" t="n">
        <f aca="false">AVERAGE(C90:T90)</f>
        <v>-0.672736182472955</v>
      </c>
      <c r="I8" s="278" t="n">
        <f aca="false">STDEV(C90:T90)</f>
        <v>0.265226847603328</v>
      </c>
      <c r="J8" s="282" t="n">
        <f aca="false">V110</f>
        <v>-0.153483684465293</v>
      </c>
      <c r="K8" s="275"/>
      <c r="L8" s="276" t="n">
        <f aca="false">AVERAGE(C110:T110)</f>
        <v>-0.0953140517754712</v>
      </c>
      <c r="M8" s="281" t="n">
        <f aca="false">STDEV(C110:T110)</f>
        <v>0.148636048235296</v>
      </c>
      <c r="N8" s="276" t="n">
        <f aca="false">V130</f>
        <v>0.139601825319244</v>
      </c>
      <c r="O8" s="275"/>
      <c r="P8" s="276" t="n">
        <f aca="false">AVERAGE(C130:T130)</f>
        <v>0.06968330301845</v>
      </c>
      <c r="Q8" s="278" t="n">
        <f aca="false">STDEV(C130:T130)</f>
        <v>0.312352198168633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730196943460784</v>
      </c>
      <c r="C9" s="275"/>
      <c r="D9" s="276" t="n">
        <f aca="false">AVERAGE(C71:T71)</f>
        <v>-0.466916379712542</v>
      </c>
      <c r="E9" s="276" t="n">
        <f aca="false">STDEV(C71:T71)</f>
        <v>0.276555300995185</v>
      </c>
      <c r="F9" s="277" t="n">
        <f aca="false">V91</f>
        <v>0.203148724040037</v>
      </c>
      <c r="G9" s="275"/>
      <c r="H9" s="276" t="n">
        <f aca="false">AVERAGE(C91:T91)</f>
        <v>0.124934409891541</v>
      </c>
      <c r="I9" s="278" t="n">
        <f aca="false">STDEV(C91:T91)</f>
        <v>0.133280167323161</v>
      </c>
      <c r="J9" s="282" t="n">
        <f aca="false">V111</f>
        <v>-0.53637654924867</v>
      </c>
      <c r="K9" s="275"/>
      <c r="L9" s="276" t="n">
        <f aca="false">AVERAGE(C111:T111)</f>
        <v>-0.260831195144792</v>
      </c>
      <c r="M9" s="281" t="n">
        <f aca="false">STDEV(C111:T111)</f>
        <v>0.297708092479396</v>
      </c>
      <c r="N9" s="276" t="n">
        <f aca="false">V131</f>
        <v>0.189828082985822</v>
      </c>
      <c r="O9" s="275"/>
      <c r="P9" s="276" t="n">
        <f aca="false">AVERAGE(C131:T131)</f>
        <v>0.134391657119716</v>
      </c>
      <c r="Q9" s="278" t="n">
        <f aca="false">STDEV(C131:T131)</f>
        <v>0.115802112176016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0.00271318174203531</v>
      </c>
      <c r="C10" s="275"/>
      <c r="D10" s="276" t="n">
        <f aca="false">AVERAGE(C72:T72)</f>
        <v>0.0141569389261296</v>
      </c>
      <c r="E10" s="276" t="n">
        <f aca="false">STDEV(C72:T72)</f>
        <v>0.0510414889354509</v>
      </c>
      <c r="F10" s="277" t="n">
        <f aca="false">V92</f>
        <v>-0.0947444695416782</v>
      </c>
      <c r="G10" s="275"/>
      <c r="H10" s="276" t="n">
        <f aca="false">AVERAGE(C92:T92)</f>
        <v>-0.10897521816997</v>
      </c>
      <c r="I10" s="278" t="n">
        <f aca="false">STDEV(C92:T92)</f>
        <v>0.0611540155475983</v>
      </c>
      <c r="J10" s="282" t="n">
        <f aca="false">V112</f>
        <v>-0.00729026642986068</v>
      </c>
      <c r="K10" s="275"/>
      <c r="L10" s="276" t="n">
        <f aca="false">AVERAGE(C112:T112)</f>
        <v>0.00442031221977553</v>
      </c>
      <c r="M10" s="281" t="n">
        <f aca="false">STDEV(C112:T112)</f>
        <v>0.0588090899624794</v>
      </c>
      <c r="N10" s="276" t="n">
        <f aca="false">V132</f>
        <v>0.0736371710798266</v>
      </c>
      <c r="O10" s="275"/>
      <c r="P10" s="276" t="n">
        <f aca="false">AVERAGE(C132:T132)</f>
        <v>0.079703571283032</v>
      </c>
      <c r="Q10" s="278" t="n">
        <f aca="false">STDEV(C132:T132)</f>
        <v>0.06285672320197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18979477288613</v>
      </c>
      <c r="C11" s="275"/>
      <c r="D11" s="276" t="n">
        <f aca="false">AVERAGE(C73:T73)</f>
        <v>1.13461865372793</v>
      </c>
      <c r="E11" s="276" t="n">
        <f aca="false">STDEV(C73:T73)</f>
        <v>0.0532096253924783</v>
      </c>
      <c r="F11" s="277" t="n">
        <f aca="false">V93</f>
        <v>0.033561910095223</v>
      </c>
      <c r="G11" s="275"/>
      <c r="H11" s="276" t="n">
        <f aca="false">AVERAGE(C93:T93)</f>
        <v>-0.0193881461961595</v>
      </c>
      <c r="I11" s="278" t="n">
        <f aca="false">STDEV(C93:T93)</f>
        <v>0.0481525446270337</v>
      </c>
      <c r="J11" s="282" t="n">
        <f aca="false">V113</f>
        <v>1.19283540071025</v>
      </c>
      <c r="K11" s="275"/>
      <c r="L11" s="276" t="n">
        <f aca="false">AVERAGE(C113:T113)</f>
        <v>1.14346324887738</v>
      </c>
      <c r="M11" s="281" t="n">
        <f aca="false">STDEV(C113:T113)</f>
        <v>0.0544086943570845</v>
      </c>
      <c r="N11" s="276" t="n">
        <f aca="false">V133</f>
        <v>0.0704020162659373</v>
      </c>
      <c r="O11" s="275"/>
      <c r="P11" s="276" t="n">
        <f aca="false">AVERAGE(C133:T133)</f>
        <v>0.0213099065286365</v>
      </c>
      <c r="Q11" s="278" t="n">
        <f aca="false">STDEV(C133:T133)</f>
        <v>0.040045449582443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-0.00688666525263766</v>
      </c>
      <c r="C12" s="275"/>
      <c r="D12" s="276" t="n">
        <f aca="false">AVERAGE(C74:T74)</f>
        <v>-0.00527943222788826</v>
      </c>
      <c r="E12" s="276" t="n">
        <f aca="false">STDEV(C74:T74)</f>
        <v>0.0127100279994923</v>
      </c>
      <c r="F12" s="277" t="n">
        <f aca="false">V94</f>
        <v>-0.0395435047303516</v>
      </c>
      <c r="G12" s="275"/>
      <c r="H12" s="276" t="n">
        <f aca="false">AVERAGE(C94:T94)</f>
        <v>-0.0397167166495204</v>
      </c>
      <c r="I12" s="278" t="n">
        <f aca="false">STDEV(C94:T94)</f>
        <v>0.0204215457393402</v>
      </c>
      <c r="J12" s="282" t="n">
        <f aca="false">V114</f>
        <v>-0.0159470912525289</v>
      </c>
      <c r="K12" s="275"/>
      <c r="L12" s="276" t="n">
        <f aca="false">AVERAGE(C114:T114)</f>
        <v>-0.0139155126487779</v>
      </c>
      <c r="M12" s="281" t="n">
        <f aca="false">STDEV(C114:T114)</f>
        <v>0.0143216801635791</v>
      </c>
      <c r="N12" s="276" t="n">
        <f aca="false">V134</f>
        <v>0.00332233183843187</v>
      </c>
      <c r="O12" s="275"/>
      <c r="P12" s="276" t="n">
        <f aca="false">AVERAGE(C134:T134)</f>
        <v>0.00568207392056354</v>
      </c>
      <c r="Q12" s="278" t="n">
        <f aca="false">STDEV(C134:T134)</f>
        <v>0.0198240642849972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56054162491624</v>
      </c>
      <c r="C13" s="275"/>
      <c r="D13" s="276" t="n">
        <f aca="false">AVERAGE(C75:T75)</f>
        <v>0.457691907645791</v>
      </c>
      <c r="E13" s="276" t="n">
        <f aca="false">STDEV(C75:T75)</f>
        <v>0.015871231301331</v>
      </c>
      <c r="F13" s="277" t="n">
        <f aca="false">V95</f>
        <v>-0.0182462621984743</v>
      </c>
      <c r="G13" s="275"/>
      <c r="H13" s="276" t="n">
        <f aca="false">AVERAGE(C95:T95)</f>
        <v>-0.0114401154654391</v>
      </c>
      <c r="I13" s="278" t="n">
        <f aca="false">STDEV(C95:T95)</f>
        <v>0.0109760020027767</v>
      </c>
      <c r="J13" s="282" t="n">
        <f aca="false">V115</f>
        <v>0.456932411938779</v>
      </c>
      <c r="K13" s="275"/>
      <c r="L13" s="276" t="n">
        <f aca="false">AVERAGE(C115:T115)</f>
        <v>0.460437967486804</v>
      </c>
      <c r="M13" s="281" t="n">
        <f aca="false">STDEV(C115:T115)</f>
        <v>0.0157516743556523</v>
      </c>
      <c r="N13" s="276" t="n">
        <f aca="false">V135</f>
        <v>-0.00257491224980578</v>
      </c>
      <c r="O13" s="275"/>
      <c r="P13" s="276" t="n">
        <f aca="false">AVERAGE(C135:T135)</f>
        <v>0.00546661700688892</v>
      </c>
      <c r="Q13" s="278" t="n">
        <f aca="false">STDEV(C135:T135)</f>
        <v>0.0144924742516245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22203776420256</v>
      </c>
      <c r="C15" s="275"/>
      <c r="D15" s="276" t="n">
        <f aca="false">AVERAGE(C77:T77)</f>
        <v>0.72945617611</v>
      </c>
      <c r="E15" s="276" t="n">
        <f aca="false">STDEV(C77:T77)</f>
        <v>0.00872094141656957</v>
      </c>
      <c r="F15" s="277" t="n">
        <f aca="false">V97</f>
        <v>-0.0372031574646021</v>
      </c>
      <c r="G15" s="275"/>
      <c r="H15" s="276" t="n">
        <f aca="false">AVERAGE(C97:T97)</f>
        <v>-0.0438717774836567</v>
      </c>
      <c r="I15" s="278" t="n">
        <f aca="false">STDEV(C97:T97)</f>
        <v>0.00713954779428071</v>
      </c>
      <c r="J15" s="282" t="n">
        <f aca="false">V117</f>
        <v>0.717989165652895</v>
      </c>
      <c r="K15" s="275"/>
      <c r="L15" s="276" t="n">
        <f aca="false">AVERAGE(C117:T117)</f>
        <v>0.725639915004129</v>
      </c>
      <c r="M15" s="281" t="n">
        <f aca="false">STDEV(C117:T117)</f>
        <v>0.00644795245468187</v>
      </c>
      <c r="N15" s="276" t="n">
        <f aca="false">V137</f>
        <v>0.000555103812404108</v>
      </c>
      <c r="O15" s="275"/>
      <c r="P15" s="276" t="n">
        <f aca="false">AVERAGE(C137:T137)</f>
        <v>-0.0053006367015131</v>
      </c>
      <c r="Q15" s="278" t="n">
        <f aca="false">STDEV(C137:T137)</f>
        <v>0.00600789498926812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-7.67864555787959E-005</v>
      </c>
      <c r="C16" s="275"/>
      <c r="D16" s="276" t="n">
        <f aca="false">AVERAGE(C78:T78)/10</f>
        <v>-0.000675595828790192</v>
      </c>
      <c r="E16" s="276" t="n">
        <f aca="false">STDEV(C78:T78)/10</f>
        <v>0.00230339526157241</v>
      </c>
      <c r="F16" s="277" t="n">
        <f aca="false">V98/10</f>
        <v>-0.000429157833449586</v>
      </c>
      <c r="G16" s="275"/>
      <c r="H16" s="276" t="n">
        <f aca="false">AVERAGE(C98:T98)/10</f>
        <v>-0.00450910828473707</v>
      </c>
      <c r="I16" s="278" t="n">
        <f aca="false">STDEV(C98:T98)/10</f>
        <v>0.00273473593552566</v>
      </c>
      <c r="J16" s="282" t="n">
        <f aca="false">V118/10</f>
        <v>3.89741483198779E-005</v>
      </c>
      <c r="K16" s="275"/>
      <c r="L16" s="276" t="n">
        <f aca="false">AVERAGE(C118:T118)/10</f>
        <v>0.000234529609876061</v>
      </c>
      <c r="M16" s="281" t="n">
        <f aca="false">STDEV(C118:T118)/10</f>
        <v>0.00177907967191613</v>
      </c>
      <c r="N16" s="276" t="n">
        <f aca="false">V138/10</f>
        <v>-0.000208146920820804</v>
      </c>
      <c r="O16" s="275"/>
      <c r="P16" s="276" t="n">
        <f aca="false">AVERAGE(C138:T138)/10</f>
        <v>-0.00181102577079925</v>
      </c>
      <c r="Q16" s="278" t="n">
        <f aca="false">STDEV(C138:T138)/10</f>
        <v>0.00205913132955212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66732011876331</v>
      </c>
      <c r="C17" s="275"/>
      <c r="D17" s="276" t="n">
        <f aca="false">AVERAGE(C79:T79)/10</f>
        <v>0.066375602643308</v>
      </c>
      <c r="E17" s="276" t="n">
        <f aca="false">STDEV(C79:T79)/10</f>
        <v>0.00253056986798376</v>
      </c>
      <c r="F17" s="277" t="n">
        <f aca="false">V99/10</f>
        <v>-0.000274155413934491</v>
      </c>
      <c r="G17" s="275"/>
      <c r="H17" s="276" t="n">
        <f aca="false">AVERAGE(C99:T99)/10</f>
        <v>-0.00235054840710024</v>
      </c>
      <c r="I17" s="278" t="n">
        <f aca="false">STDEV(C99:T99)/10</f>
        <v>0.00195567759863561</v>
      </c>
      <c r="J17" s="282" t="n">
        <f aca="false">V119/10</f>
        <v>0.0064884905233027</v>
      </c>
      <c r="K17" s="275"/>
      <c r="L17" s="276" t="n">
        <f aca="false">AVERAGE(C119:T119)/10</f>
        <v>0.0643218881887795</v>
      </c>
      <c r="M17" s="281" t="n">
        <f aca="false">STDEV(C119:T119)/10</f>
        <v>0.00260511486879162</v>
      </c>
      <c r="N17" s="276" t="n">
        <f aca="false">V139/10</f>
        <v>0.000174767512291752</v>
      </c>
      <c r="O17" s="275"/>
      <c r="P17" s="276" t="n">
        <f aca="false">AVERAGE(C139:T139)/10</f>
        <v>0.00233871817146489</v>
      </c>
      <c r="Q17" s="278" t="n">
        <f aca="false">STDEV(C139:T139)/10</f>
        <v>0.00162573447089503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207645758079808</v>
      </c>
      <c r="C18" s="275"/>
      <c r="D18" s="276" t="n">
        <f aca="false">AVERAGE(C80:T80)/10</f>
        <v>-0.00225077907250487</v>
      </c>
      <c r="E18" s="276" t="n">
        <f aca="false">STDEV(C80:T80)/10</f>
        <v>0.000749123714777042</v>
      </c>
      <c r="F18" s="277" t="n">
        <f aca="false">V100/10</f>
        <v>-0.0011639749713378</v>
      </c>
      <c r="G18" s="275"/>
      <c r="H18" s="276" t="n">
        <f aca="false">AVERAGE(C100:T100)/10</f>
        <v>-0.0123509661334579</v>
      </c>
      <c r="I18" s="278" t="n">
        <f aca="false">STDEV(C100:T100)/10</f>
        <v>0.00169150493814056</v>
      </c>
      <c r="J18" s="282" t="n">
        <f aca="false">V120/10</f>
        <v>-0.000461727466947233</v>
      </c>
      <c r="K18" s="275"/>
      <c r="L18" s="276" t="n">
        <f aca="false">AVERAGE(C120:T120)/10</f>
        <v>-0.00501219722520118</v>
      </c>
      <c r="M18" s="281" t="n">
        <f aca="false">STDEV(C120:T120)/10</f>
        <v>0.000954025630809995</v>
      </c>
      <c r="N18" s="276" t="n">
        <f aca="false">V140/10</f>
        <v>-0.000874241892996342</v>
      </c>
      <c r="O18" s="275"/>
      <c r="P18" s="276" t="n">
        <f aca="false">AVERAGE(C140:T140)/10</f>
        <v>-0.00932141541415569</v>
      </c>
      <c r="Q18" s="278" t="n">
        <f aca="false">STDEV(C140:T140)/10</f>
        <v>0.00108963949820078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24654265285034</v>
      </c>
      <c r="C19" s="275"/>
      <c r="D19" s="276" t="n">
        <f aca="false">AVERAGE(C81:T81)/10</f>
        <v>0.0260975805555556</v>
      </c>
      <c r="E19" s="276" t="n">
        <f aca="false">STDEV(C81:T81)/10</f>
        <v>0.00209457601174606</v>
      </c>
      <c r="F19" s="277" t="n">
        <f aca="false">V101/10</f>
        <v>-0.000307933673182617</v>
      </c>
      <c r="G19" s="275"/>
      <c r="H19" s="276" t="n">
        <f aca="false">AVERAGE(C101:T101)/10</f>
        <v>-0.00360183293888889</v>
      </c>
      <c r="I19" s="278" t="n">
        <f aca="false">STDEV(C101:T101)/10</f>
        <v>0.00380288451115194</v>
      </c>
      <c r="J19" s="282" t="n">
        <f aca="false">V121/10</f>
        <v>0.00216375136472701</v>
      </c>
      <c r="K19" s="275"/>
      <c r="L19" s="276" t="n">
        <f aca="false">AVERAGE(C121:T121)/10</f>
        <v>0.023239335</v>
      </c>
      <c r="M19" s="281" t="n">
        <f aca="false">STDEV(C121:T121)/10</f>
        <v>0.00269401024285849</v>
      </c>
      <c r="N19" s="276" t="n">
        <f aca="false">V141/10</f>
        <v>-0.000587006604035938</v>
      </c>
      <c r="O19" s="275"/>
      <c r="P19" s="276" t="n">
        <f aca="false">AVERAGE(C141:T141)/10</f>
        <v>-0.006035934</v>
      </c>
      <c r="Q19" s="278" t="n">
        <f aca="false">STDEV(C141:T141)/10</f>
        <v>0.0036341501646778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5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6</v>
      </c>
      <c r="O26" s="257" t="s">
        <v>247</v>
      </c>
      <c r="P26" s="257" t="s">
        <v>248</v>
      </c>
      <c r="Q26" s="265" t="s">
        <v>249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648068434650631</v>
      </c>
      <c r="Q27" s="294" t="n">
        <f aca="false">((LN(M6)+LN(Q6))/2)</f>
        <v>-0.711219003635717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652962953675037</v>
      </c>
      <c r="Q28" s="294" t="n">
        <f aca="false">((LN(M7)+LN(Q7))/2)</f>
        <v>-0.730898799434705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73304927337161</v>
      </c>
      <c r="Q29" s="294" t="n">
        <f aca="false">((LN(M8)+LN(Q8))/2)</f>
        <v>-1.53493923898273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65032315977855</v>
      </c>
      <c r="Q30" s="294" t="n">
        <f aca="false">((LN(M9)+LN(Q9))/2)</f>
        <v>-1.68375715107029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88473811013537</v>
      </c>
      <c r="Q31" s="294" t="n">
        <f aca="false">((LN(M10)+LN(Q10))/2)</f>
        <v>-2.80017811115332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9834486323955</v>
      </c>
      <c r="Q32" s="294" t="n">
        <f aca="false">((LN(M11)+LN(Q11))/2)</f>
        <v>-3.06448577274437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4.12826438131034</v>
      </c>
      <c r="Q33" s="294" t="n">
        <f aca="false">((LN(M12)+LN(Q12))/2)</f>
        <v>-4.0834197528938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32764559312904</v>
      </c>
      <c r="Q34" s="294" t="n">
        <f aca="false">((LN(M13)+LN(Q13))/2)</f>
        <v>-4.1924671962432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0</v>
      </c>
      <c r="O35" s="296"/>
      <c r="P35" s="285" t="n">
        <f aca="false">EXP((SUM(P27:P34)-LN($G$49)*SUM($N27:$N34)-LN($G$50)*SUM($O27:$O34))/8)/$G$48</f>
        <v>0.0173160977319089</v>
      </c>
      <c r="Q35" s="287" t="n">
        <f aca="false">EXP((SUM(Q27:Q34)-LN($G$49)*SUM($N27:$N34)-LN($G$50)*SUM($O27:$O34))/8)/$G$48</f>
        <v>0.017770299790543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3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1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2</v>
      </c>
      <c r="C45" s="262"/>
      <c r="D45" s="262"/>
      <c r="E45" s="261"/>
      <c r="F45" s="265" t="s">
        <v>253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4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5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6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57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58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59</v>
      </c>
      <c r="D66" s="306" t="s">
        <v>260</v>
      </c>
      <c r="E66" s="306" t="s">
        <v>261</v>
      </c>
      <c r="F66" s="306" t="s">
        <v>262</v>
      </c>
      <c r="G66" s="306" t="s">
        <v>263</v>
      </c>
      <c r="H66" s="306" t="s">
        <v>264</v>
      </c>
      <c r="I66" s="306" t="s">
        <v>265</v>
      </c>
      <c r="J66" s="306" t="s">
        <v>266</v>
      </c>
      <c r="K66" s="306" t="s">
        <v>267</v>
      </c>
      <c r="L66" s="306" t="s">
        <v>268</v>
      </c>
      <c r="M66" s="306" t="s">
        <v>269</v>
      </c>
      <c r="N66" s="306" t="s">
        <v>270</v>
      </c>
      <c r="O66" s="306" t="s">
        <v>271</v>
      </c>
      <c r="P66" s="306" t="s">
        <v>272</v>
      </c>
      <c r="Q66" s="306" t="s">
        <v>273</v>
      </c>
      <c r="R66" s="306" t="s">
        <v>274</v>
      </c>
      <c r="S66" s="306" t="s">
        <v>275</v>
      </c>
      <c r="T66" s="306" t="s">
        <v>276</v>
      </c>
      <c r="U66" s="306" t="s">
        <v>15</v>
      </c>
      <c r="V66" s="307" t="s">
        <v>277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1" t="n">
        <f aca="false">'Summary Data'!B2</f>
        <v>349.0424</v>
      </c>
      <c r="C67" s="171" t="n">
        <f aca="false">'Summary Data'!C2</f>
        <v>595.6034</v>
      </c>
      <c r="D67" s="171" t="n">
        <f aca="false">'Summary Data'!D2</f>
        <v>595.3009</v>
      </c>
      <c r="E67" s="171" t="n">
        <f aca="false">'Summary Data'!E2</f>
        <v>595.3832</v>
      </c>
      <c r="F67" s="171" t="n">
        <f aca="false">'Summary Data'!F2</f>
        <v>595.361</v>
      </c>
      <c r="G67" s="171" t="n">
        <f aca="false">'Summary Data'!G2</f>
        <v>595.4416</v>
      </c>
      <c r="H67" s="171" t="n">
        <f aca="false">'Summary Data'!H2</f>
        <v>595.4197</v>
      </c>
      <c r="I67" s="171" t="n">
        <f aca="false">'Summary Data'!I2</f>
        <v>595.404</v>
      </c>
      <c r="J67" s="171" t="n">
        <f aca="false">'Summary Data'!J2</f>
        <v>595.4009</v>
      </c>
      <c r="K67" s="171" t="n">
        <f aca="false">'Summary Data'!K2</f>
        <v>595.1994</v>
      </c>
      <c r="L67" s="171" t="n">
        <f aca="false">'Summary Data'!L2</f>
        <v>595.4236</v>
      </c>
      <c r="M67" s="171" t="n">
        <f aca="false">'Summary Data'!M2</f>
        <v>595.437</v>
      </c>
      <c r="N67" s="171" t="n">
        <f aca="false">'Summary Data'!N2</f>
        <v>595.4142</v>
      </c>
      <c r="O67" s="171" t="n">
        <f aca="false">'Summary Data'!O2</f>
        <v>595.3666</v>
      </c>
      <c r="P67" s="171" t="n">
        <f aca="false">'Summary Data'!P2</f>
        <v>595.3926</v>
      </c>
      <c r="Q67" s="171" t="n">
        <f aca="false">'Summary Data'!Q2</f>
        <v>595.4178</v>
      </c>
      <c r="R67" s="171" t="n">
        <f aca="false">'Summary Data'!R2</f>
        <v>595.3994</v>
      </c>
      <c r="S67" s="171" t="n">
        <f aca="false">'Summary Data'!S2</f>
        <v>595.4013</v>
      </c>
      <c r="T67" s="171" t="n">
        <f aca="false">'Summary Data'!T2</f>
        <v>595.7111</v>
      </c>
      <c r="U67" s="171" t="n">
        <f aca="false">'Summary Data'!U2</f>
        <v>367.6523</v>
      </c>
      <c r="V67" s="309"/>
    </row>
    <row r="68" customFormat="false" ht="11.25" hidden="false" customHeight="false" outlineLevel="0" collapsed="false">
      <c r="A68" s="308" t="n">
        <v>2</v>
      </c>
      <c r="B68" s="171" t="n">
        <f aca="false">('Summary Data'!B6-('Summary Data'!B7*'Summary Data'!B$39-'Summary Data'!B24*'Summary Data'!B$40)*$A68/17)</f>
        <v>-3.26580304671447</v>
      </c>
      <c r="C68" s="171" t="n">
        <f aca="false">('Summary Data'!C6-('Summary Data'!C7*'Summary Data'!C$39-'Summary Data'!C24*'Summary Data'!C$40)*$A68/17)</f>
        <v>-0.918941340640399</v>
      </c>
      <c r="D68" s="171" t="n">
        <f aca="false">('Summary Data'!D6-('Summary Data'!D7*'Summary Data'!D$39-'Summary Data'!D24*'Summary Data'!D$40)*$A68/17)</f>
        <v>-0.471551702478615</v>
      </c>
      <c r="E68" s="171" t="n">
        <f aca="false">('Summary Data'!E6-('Summary Data'!E7*'Summary Data'!E$39-'Summary Data'!E24*'Summary Data'!E$40)*$A68/17)</f>
        <v>0.0806531113332278</v>
      </c>
      <c r="F68" s="171" t="n">
        <f aca="false">('Summary Data'!F6-('Summary Data'!F7*'Summary Data'!F$39-'Summary Data'!F24*'Summary Data'!F$40)*$A68/17)</f>
        <v>-0.378489580605018</v>
      </c>
      <c r="G68" s="171" t="n">
        <f aca="false">('Summary Data'!G6-('Summary Data'!G7*'Summary Data'!G$39-'Summary Data'!G24*'Summary Data'!G$40)*$A68/17)</f>
        <v>-0.754236315505208</v>
      </c>
      <c r="H68" s="171" t="n">
        <f aca="false">('Summary Data'!H6-('Summary Data'!H7*'Summary Data'!H$39-'Summary Data'!H24*'Summary Data'!H$40)*$A68/17)</f>
        <v>-0.499923884057533</v>
      </c>
      <c r="I68" s="171" t="n">
        <f aca="false">('Summary Data'!I6-('Summary Data'!I7*'Summary Data'!I$39-'Summary Data'!I24*'Summary Data'!I$40)*$A68/17)</f>
        <v>-0.605977390783571</v>
      </c>
      <c r="J68" s="171" t="n">
        <f aca="false">('Summary Data'!J6-('Summary Data'!J7*'Summary Data'!J$39-'Summary Data'!J24*'Summary Data'!J$40)*$A68/17)</f>
        <v>-0.68603005645555</v>
      </c>
      <c r="K68" s="171" t="n">
        <f aca="false">('Summary Data'!K6-('Summary Data'!K7*'Summary Data'!K$39-'Summary Data'!K24*'Summary Data'!K$40)*$A68/17)</f>
        <v>-0.518107209318477</v>
      </c>
      <c r="L68" s="171" t="n">
        <f aca="false">('Summary Data'!L6-('Summary Data'!L7*'Summary Data'!L$39-'Summary Data'!L24*'Summary Data'!L$40)*$A68/17)</f>
        <v>-0.972360777857691</v>
      </c>
      <c r="M68" s="171" t="n">
        <f aca="false">('Summary Data'!M6-('Summary Data'!M7*'Summary Data'!M$39-'Summary Data'!M24*'Summary Data'!M$40)*$A68/17)</f>
        <v>-0.70190049407514</v>
      </c>
      <c r="N68" s="171" t="n">
        <f aca="false">('Summary Data'!N6-('Summary Data'!N7*'Summary Data'!N$39-'Summary Data'!N24*'Summary Data'!N$40)*$A68/17)</f>
        <v>-0.268271158018411</v>
      </c>
      <c r="O68" s="171" t="n">
        <f aca="false">('Summary Data'!O6-('Summary Data'!O7*'Summary Data'!O$39-'Summary Data'!O24*'Summary Data'!O$40)*$A68/17)</f>
        <v>-0.891811066125327</v>
      </c>
      <c r="P68" s="171" t="n">
        <f aca="false">('Summary Data'!P6-('Summary Data'!P7*'Summary Data'!P$39-'Summary Data'!P24*'Summary Data'!P$40)*$A68/17)</f>
        <v>-0.563968057239083</v>
      </c>
      <c r="Q68" s="171" t="n">
        <f aca="false">('Summary Data'!Q6-('Summary Data'!Q7*'Summary Data'!Q$39-'Summary Data'!Q24*'Summary Data'!Q$40)*$A68/17)</f>
        <v>-0.746780261139421</v>
      </c>
      <c r="R68" s="171" t="n">
        <f aca="false">('Summary Data'!R6-('Summary Data'!R7*'Summary Data'!R$39-'Summary Data'!R24*'Summary Data'!R$40)*$A68/17)</f>
        <v>-1.23698595433276</v>
      </c>
      <c r="S68" s="171" t="n">
        <f aca="false">('Summary Data'!S6-('Summary Data'!S7*'Summary Data'!S$39-'Summary Data'!S24*'Summary Data'!S$40)*$A68/17)</f>
        <v>-0.805253777208357</v>
      </c>
      <c r="T68" s="171" t="n">
        <f aca="false">('Summary Data'!T6-('Summary Data'!T7*'Summary Data'!T$39-'Summary Data'!T24*'Summary Data'!T$40)*$A68/17)</f>
        <v>-0.816165350662232</v>
      </c>
      <c r="U68" s="171" t="n">
        <f aca="false">('Summary Data'!U6-('Summary Data'!U7*'Summary Data'!U$39-'Summary Data'!U24*'Summary Data'!U$40)*$A68/17)</f>
        <v>0.292270743277354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70248947787236</v>
      </c>
    </row>
    <row r="69" customFormat="false" ht="11.25" hidden="false" customHeight="false" outlineLevel="0" collapsed="false">
      <c r="A69" s="308" t="n">
        <v>3</v>
      </c>
      <c r="B69" s="171" t="n">
        <f aca="false">('Summary Data'!B7-('Summary Data'!B8*'Summary Data'!B$39-'Summary Data'!B25*'Summary Data'!B$40)*$A69/17)</f>
        <v>40.4908578685778</v>
      </c>
      <c r="C69" s="171" t="n">
        <f aca="false">('Summary Data'!C7-('Summary Data'!C8*'Summary Data'!C$39-'Summary Data'!C25*'Summary Data'!C$40)*$A69/17)</f>
        <v>-2.52071399858961</v>
      </c>
      <c r="D69" s="171" t="n">
        <f aca="false">('Summary Data'!D7-('Summary Data'!D8*'Summary Data'!D$39-'Summary Data'!D25*'Summary Data'!D$40)*$A69/17)</f>
        <v>-2.1628901430533</v>
      </c>
      <c r="E69" s="171" t="n">
        <f aca="false">('Summary Data'!E7-('Summary Data'!E8*'Summary Data'!E$39-'Summary Data'!E25*'Summary Data'!E$40)*$A69/17)</f>
        <v>-3.6751947476875</v>
      </c>
      <c r="F69" s="171" t="n">
        <f aca="false">('Summary Data'!F7-('Summary Data'!F8*'Summary Data'!F$39-'Summary Data'!F25*'Summary Data'!F$40)*$A69/17)</f>
        <v>-2.44521534510061</v>
      </c>
      <c r="G69" s="171" t="n">
        <f aca="false">('Summary Data'!G7-('Summary Data'!G8*'Summary Data'!G$39-'Summary Data'!G25*'Summary Data'!G$40)*$A69/17)</f>
        <v>-3.55376631519261</v>
      </c>
      <c r="H69" s="171" t="n">
        <f aca="false">('Summary Data'!H7-('Summary Data'!H8*'Summary Data'!H$39-'Summary Data'!H25*'Summary Data'!H$40)*$A69/17)</f>
        <v>-1.92486408198175</v>
      </c>
      <c r="I69" s="171" t="n">
        <f aca="false">('Summary Data'!I7-('Summary Data'!I8*'Summary Data'!I$39-'Summary Data'!I25*'Summary Data'!I$40)*$A69/17)</f>
        <v>-2.12032158695345</v>
      </c>
      <c r="J69" s="171" t="n">
        <f aca="false">('Summary Data'!J7-('Summary Data'!J8*'Summary Data'!J$39-'Summary Data'!J25*'Summary Data'!J$40)*$A69/17)</f>
        <v>-2.07111797640365</v>
      </c>
      <c r="K69" s="171" t="n">
        <f aca="false">('Summary Data'!K7-('Summary Data'!K8*'Summary Data'!K$39-'Summary Data'!K25*'Summary Data'!K$40)*$A69/17)</f>
        <v>-4.01641650434078</v>
      </c>
      <c r="L69" s="171" t="n">
        <f aca="false">('Summary Data'!L7-('Summary Data'!L8*'Summary Data'!L$39-'Summary Data'!L25*'Summary Data'!L$40)*$A69/17)</f>
        <v>-4.10388150787827</v>
      </c>
      <c r="M69" s="171" t="n">
        <f aca="false">('Summary Data'!M7-('Summary Data'!M8*'Summary Data'!M$39-'Summary Data'!M25*'Summary Data'!M$40)*$A69/17)</f>
        <v>-2.28566404433861</v>
      </c>
      <c r="N69" s="171" t="n">
        <f aca="false">('Summary Data'!N7-('Summary Data'!N8*'Summary Data'!N$39-'Summary Data'!N25*'Summary Data'!N$40)*$A69/17)</f>
        <v>-1.59287962903227</v>
      </c>
      <c r="O69" s="171" t="n">
        <f aca="false">('Summary Data'!O7-('Summary Data'!O8*'Summary Data'!O$39-'Summary Data'!O25*'Summary Data'!O$40)*$A69/17)</f>
        <v>-5.4108602790919</v>
      </c>
      <c r="P69" s="171" t="n">
        <f aca="false">('Summary Data'!P7-('Summary Data'!P8*'Summary Data'!P$39-'Summary Data'!P25*'Summary Data'!P$40)*$A69/17)</f>
        <v>-3.96382615116169</v>
      </c>
      <c r="Q69" s="171" t="n">
        <f aca="false">('Summary Data'!Q7-('Summary Data'!Q8*'Summary Data'!Q$39-'Summary Data'!Q25*'Summary Data'!Q$40)*$A69/17)</f>
        <v>-2.68299060751847</v>
      </c>
      <c r="R69" s="171" t="n">
        <f aca="false">('Summary Data'!R7-('Summary Data'!R8*'Summary Data'!R$39-'Summary Data'!R25*'Summary Data'!R$40)*$A69/17)</f>
        <v>-1.88363704266029</v>
      </c>
      <c r="S69" s="171" t="n">
        <f aca="false">('Summary Data'!S7-('Summary Data'!S8*'Summary Data'!S$39-'Summary Data'!S25*'Summary Data'!S$40)*$A69/17)</f>
        <v>-1.66872291970428</v>
      </c>
      <c r="T69" s="171" t="n">
        <f aca="false">('Summary Data'!T7-('Summary Data'!T8*'Summary Data'!T$39-'Summary Data'!T25*'Summary Data'!T$40)*$A69/17)</f>
        <v>-1.47540783684722</v>
      </c>
      <c r="U69" s="171" t="n">
        <f aca="false">('Summary Data'!U7-('Summary Data'!U8*'Summary Data'!U$39-'Summary Data'!U25*'Summary Data'!U$40)*$A69/17)</f>
        <v>1.43523821527943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1.29842300955606</v>
      </c>
    </row>
    <row r="70" customFormat="false" ht="11.25" hidden="false" customHeight="false" outlineLevel="0" collapsed="false">
      <c r="A70" s="308" t="n">
        <v>4</v>
      </c>
      <c r="B70" s="171" t="n">
        <f aca="false">('Summary Data'!B8-('Summary Data'!B9*'Summary Data'!B$39-'Summary Data'!B26*'Summary Data'!B$40)*$A70/17)</f>
        <v>-1.43647682880469</v>
      </c>
      <c r="C70" s="171" t="n">
        <f aca="false">('Summary Data'!C8-('Summary Data'!C9*'Summary Data'!C$39-'Summary Data'!C26*'Summary Data'!C$40)*$A70/17)</f>
        <v>0.066466701029337</v>
      </c>
      <c r="D70" s="171" t="n">
        <f aca="false">('Summary Data'!D8-('Summary Data'!D9*'Summary Data'!D$39-'Summary Data'!D26*'Summary Data'!D$40)*$A70/17)</f>
        <v>0.0645219942755692</v>
      </c>
      <c r="E70" s="171" t="n">
        <f aca="false">('Summary Data'!E8-('Summary Data'!E9*'Summary Data'!E$39-'Summary Data'!E26*'Summary Data'!E$40)*$A70/17)</f>
        <v>0.145219351216654</v>
      </c>
      <c r="F70" s="171" t="n">
        <f aca="false">('Summary Data'!F8-('Summary Data'!F9*'Summary Data'!F$39-'Summary Data'!F26*'Summary Data'!F$40)*$A70/17)</f>
        <v>0.00417140105977214</v>
      </c>
      <c r="G70" s="171" t="n">
        <f aca="false">('Summary Data'!G8-('Summary Data'!G9*'Summary Data'!G$39-'Summary Data'!G26*'Summary Data'!G$40)*$A70/17)</f>
        <v>-0.0481885970123015</v>
      </c>
      <c r="H70" s="171" t="n">
        <f aca="false">('Summary Data'!H8-('Summary Data'!H9*'Summary Data'!H$39-'Summary Data'!H26*'Summary Data'!H$40)*$A70/17)</f>
        <v>-0.0726133610524413</v>
      </c>
      <c r="I70" s="171" t="n">
        <f aca="false">('Summary Data'!I8-('Summary Data'!I9*'Summary Data'!I$39-'Summary Data'!I26*'Summary Data'!I$40)*$A70/17)</f>
        <v>0.0262556513581165</v>
      </c>
      <c r="J70" s="171" t="n">
        <f aca="false">('Summary Data'!J8-('Summary Data'!J9*'Summary Data'!J$39-'Summary Data'!J26*'Summary Data'!J$40)*$A70/17)</f>
        <v>0.0654292753490962</v>
      </c>
      <c r="K70" s="171" t="n">
        <f aca="false">('Summary Data'!K8-('Summary Data'!K9*'Summary Data'!K$39-'Summary Data'!K26*'Summary Data'!K$40)*$A70/17)</f>
        <v>-0.157048718800022</v>
      </c>
      <c r="L70" s="171" t="n">
        <f aca="false">('Summary Data'!L8-('Summary Data'!L9*'Summary Data'!L$39-'Summary Data'!L26*'Summary Data'!L$40)*$A70/17)</f>
        <v>-0.260194102508128</v>
      </c>
      <c r="M70" s="171" t="n">
        <f aca="false">('Summary Data'!M8-('Summary Data'!M9*'Summary Data'!M$39-'Summary Data'!M26*'Summary Data'!M$40)*$A70/17)</f>
        <v>-0.00460759894144011</v>
      </c>
      <c r="N70" s="171" t="n">
        <f aca="false">('Summary Data'!N8-('Summary Data'!N9*'Summary Data'!N$39-'Summary Data'!N26*'Summary Data'!N$40)*$A70/17)</f>
        <v>0.0639062876552394</v>
      </c>
      <c r="O70" s="171" t="n">
        <f aca="false">('Summary Data'!O8-('Summary Data'!O9*'Summary Data'!O$39-'Summary Data'!O26*'Summary Data'!O$40)*$A70/17)</f>
        <v>-0.18144295616459</v>
      </c>
      <c r="P70" s="171" t="n">
        <f aca="false">('Summary Data'!P8-('Summary Data'!P9*'Summary Data'!P$39-'Summary Data'!P26*'Summary Data'!P$40)*$A70/17)</f>
        <v>0.050084011076051</v>
      </c>
      <c r="Q70" s="171" t="n">
        <f aca="false">('Summary Data'!Q8-('Summary Data'!Q9*'Summary Data'!Q$39-'Summary Data'!Q26*'Summary Data'!Q$40)*$A70/17)</f>
        <v>0.152496419678679</v>
      </c>
      <c r="R70" s="171" t="n">
        <f aca="false">('Summary Data'!R8-('Summary Data'!R9*'Summary Data'!R$39-'Summary Data'!R26*'Summary Data'!R$40)*$A70/17)</f>
        <v>-0.116906143167242</v>
      </c>
      <c r="S70" s="171" t="n">
        <f aca="false">('Summary Data'!S8-('Summary Data'!S9*'Summary Data'!S$39-'Summary Data'!S26*'Summary Data'!S$40)*$A70/17)</f>
        <v>-0.00203022391464257</v>
      </c>
      <c r="T70" s="171" t="n">
        <f aca="false">('Summary Data'!T8-('Summary Data'!T9*'Summary Data'!T$39-'Summary Data'!T26*'Summary Data'!T$40)*$A70/17)</f>
        <v>-0.181766867177184</v>
      </c>
      <c r="U70" s="171" t="n">
        <f aca="false">('Summary Data'!U8-('Summary Data'!U9*'Summary Data'!U$39-'Summary Data'!U26*'Summary Data'!U$40)*$A70/17)</f>
        <v>-0.0651034523198489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0660580581466708</v>
      </c>
    </row>
    <row r="71" customFormat="false" ht="11.25" hidden="false" customHeight="false" outlineLevel="0" collapsed="false">
      <c r="A71" s="308" t="n">
        <v>5</v>
      </c>
      <c r="B71" s="171" t="n">
        <f aca="false">('Summary Data'!B9-('Summary Data'!B10*'Summary Data'!B$39-'Summary Data'!B27*'Summary Data'!B$40)*$A71/17)</f>
        <v>-5.21892711675714</v>
      </c>
      <c r="C71" s="171" t="n">
        <f aca="false">('Summary Data'!C9-('Summary Data'!C10*'Summary Data'!C$39-'Summary Data'!C27*'Summary Data'!C$40)*$A71/17)</f>
        <v>-0.920727421516021</v>
      </c>
      <c r="D71" s="171" t="n">
        <f aca="false">('Summary Data'!D9-('Summary Data'!D10*'Summary Data'!D$39-'Summary Data'!D27*'Summary Data'!D$40)*$A71/17)</f>
        <v>-1.17221748183837</v>
      </c>
      <c r="E71" s="171" t="n">
        <f aca="false">('Summary Data'!E9-('Summary Data'!E10*'Summary Data'!E$39-'Summary Data'!E27*'Summary Data'!E$40)*$A71/17)</f>
        <v>-0.603428714893274</v>
      </c>
      <c r="F71" s="171" t="n">
        <f aca="false">('Summary Data'!F9-('Summary Data'!F10*'Summary Data'!F$39-'Summary Data'!F27*'Summary Data'!F$40)*$A71/17)</f>
        <v>-0.653667951293591</v>
      </c>
      <c r="G71" s="171" t="n">
        <f aca="false">('Summary Data'!G9-('Summary Data'!G10*'Summary Data'!G$39-'Summary Data'!G27*'Summary Data'!G$40)*$A71/17)</f>
        <v>-0.270212190843673</v>
      </c>
      <c r="H71" s="171" t="n">
        <f aca="false">('Summary Data'!H9-('Summary Data'!H10*'Summary Data'!H$39-'Summary Data'!H27*'Summary Data'!H$40)*$A71/17)</f>
        <v>-0.411251612267187</v>
      </c>
      <c r="I71" s="171" t="n">
        <f aca="false">('Summary Data'!I9-('Summary Data'!I10*'Summary Data'!I$39-'Summary Data'!I27*'Summary Data'!I$40)*$A71/17)</f>
        <v>-0.488852562906969</v>
      </c>
      <c r="J71" s="171" t="n">
        <f aca="false">('Summary Data'!J9-('Summary Data'!J10*'Summary Data'!J$39-'Summary Data'!J27*'Summary Data'!J$40)*$A71/17)</f>
        <v>-0.591180160234472</v>
      </c>
      <c r="K71" s="171" t="n">
        <f aca="false">('Summary Data'!K9-('Summary Data'!K10*'Summary Data'!K$39-'Summary Data'!K27*'Summary Data'!K$40)*$A71/17)</f>
        <v>-0.407559714190034</v>
      </c>
      <c r="L71" s="171" t="n">
        <f aca="false">('Summary Data'!L9-('Summary Data'!L10*'Summary Data'!L$39-'Summary Data'!L27*'Summary Data'!L$40)*$A71/17)</f>
        <v>-0.122642712710108</v>
      </c>
      <c r="M71" s="171" t="n">
        <f aca="false">('Summary Data'!M9-('Summary Data'!M10*'Summary Data'!M$39-'Summary Data'!M27*'Summary Data'!M$40)*$A71/17)</f>
        <v>-0.30982338799736</v>
      </c>
      <c r="N71" s="171" t="n">
        <f aca="false">('Summary Data'!N9-('Summary Data'!N10*'Summary Data'!N$39-'Summary Data'!N27*'Summary Data'!N$40)*$A71/17)</f>
        <v>-0.226945609998308</v>
      </c>
      <c r="O71" s="171" t="n">
        <f aca="false">('Summary Data'!O9-('Summary Data'!O10*'Summary Data'!O$39-'Summary Data'!O27*'Summary Data'!O$40)*$A71/17)</f>
        <v>-0.0774184333178452</v>
      </c>
      <c r="P71" s="171" t="n">
        <f aca="false">('Summary Data'!P9-('Summary Data'!P10*'Summary Data'!P$39-'Summary Data'!P27*'Summary Data'!P$40)*$A71/17)</f>
        <v>-0.203539502057519</v>
      </c>
      <c r="Q71" s="171" t="n">
        <f aca="false">('Summary Data'!Q9-('Summary Data'!Q10*'Summary Data'!Q$39-'Summary Data'!Q27*'Summary Data'!Q$40)*$A71/17)</f>
        <v>-0.311735341059449</v>
      </c>
      <c r="R71" s="171" t="n">
        <f aca="false">('Summary Data'!R9-('Summary Data'!R10*'Summary Data'!R$39-'Summary Data'!R27*'Summary Data'!R$40)*$A71/17)</f>
        <v>-0.511084779826091</v>
      </c>
      <c r="S71" s="171" t="n">
        <f aca="false">('Summary Data'!S9-('Summary Data'!S10*'Summary Data'!S$39-'Summary Data'!S27*'Summary Data'!S$40)*$A71/17)</f>
        <v>-0.470477287134842</v>
      </c>
      <c r="T71" s="171" t="n">
        <f aca="false">('Summary Data'!T9-('Summary Data'!T10*'Summary Data'!T$39-'Summary Data'!T27*'Summary Data'!T$40)*$A71/17)</f>
        <v>-0.651729970740645</v>
      </c>
      <c r="U71" s="171" t="n">
        <f aca="false">('Summary Data'!U9-('Summary Data'!U10*'Summary Data'!U$39-'Summary Data'!U27*'Summary Data'!U$40)*$A71/17)</f>
        <v>-4.14341762310362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730196943460784</v>
      </c>
    </row>
    <row r="72" customFormat="false" ht="11.25" hidden="false" customHeight="false" outlineLevel="0" collapsed="false">
      <c r="A72" s="308" t="n">
        <v>6</v>
      </c>
      <c r="B72" s="171" t="n">
        <f aca="false">('Summary Data'!B10-('Summary Data'!B11*'Summary Data'!B$39-'Summary Data'!B28*'Summary Data'!B$40)*$A72/17)</f>
        <v>-0.405417281776806</v>
      </c>
      <c r="C72" s="171" t="n">
        <f aca="false">('Summary Data'!C10-('Summary Data'!C11*'Summary Data'!C$39-'Summary Data'!C28*'Summary Data'!C$40)*$A72/17)</f>
        <v>-0.0243262657043707</v>
      </c>
      <c r="D72" s="171" t="n">
        <f aca="false">('Summary Data'!D10-('Summary Data'!D11*'Summary Data'!D$39-'Summary Data'!D28*'Summary Data'!D$40)*$A72/17)</f>
        <v>0.00536563540542225</v>
      </c>
      <c r="E72" s="171" t="n">
        <f aca="false">('Summary Data'!E10-('Summary Data'!E11*'Summary Data'!E$39-'Summary Data'!E28*'Summary Data'!E$40)*$A72/17)</f>
        <v>0.0338612518547101</v>
      </c>
      <c r="F72" s="171" t="n">
        <f aca="false">('Summary Data'!F10-('Summary Data'!F11*'Summary Data'!F$39-'Summary Data'!F28*'Summary Data'!F$40)*$A72/17)</f>
        <v>-0.0163019399135444</v>
      </c>
      <c r="G72" s="171" t="n">
        <f aca="false">('Summary Data'!G10-('Summary Data'!G11*'Summary Data'!G$39-'Summary Data'!G28*'Summary Data'!G$40)*$A72/17)</f>
        <v>0.0541349877705837</v>
      </c>
      <c r="H72" s="171" t="n">
        <f aca="false">('Summary Data'!H10-('Summary Data'!H11*'Summary Data'!H$39-'Summary Data'!H28*'Summary Data'!H$40)*$A72/17)</f>
        <v>0.0957164959932788</v>
      </c>
      <c r="I72" s="171" t="n">
        <f aca="false">('Summary Data'!I10-('Summary Data'!I11*'Summary Data'!I$39-'Summary Data'!I28*'Summary Data'!I$40)*$A72/17)</f>
        <v>0.0469643052869935</v>
      </c>
      <c r="J72" s="171" t="n">
        <f aca="false">('Summary Data'!J10-('Summary Data'!J11*'Summary Data'!J$39-'Summary Data'!J28*'Summary Data'!J$40)*$A72/17)</f>
        <v>0.0467111428914138</v>
      </c>
      <c r="K72" s="171" t="n">
        <f aca="false">('Summary Data'!K10-('Summary Data'!K11*'Summary Data'!K$39-'Summary Data'!K28*'Summary Data'!K$40)*$A72/17)</f>
        <v>0.0758290382864248</v>
      </c>
      <c r="L72" s="171" t="n">
        <f aca="false">('Summary Data'!L10-('Summary Data'!L11*'Summary Data'!L$39-'Summary Data'!L28*'Summary Data'!L$40)*$A72/17)</f>
        <v>0.0425482415593006</v>
      </c>
      <c r="M72" s="171" t="n">
        <f aca="false">('Summary Data'!M10-('Summary Data'!M11*'Summary Data'!M$39-'Summary Data'!M28*'Summary Data'!M$40)*$A72/17)</f>
        <v>-0.0352090263970412</v>
      </c>
      <c r="N72" s="171" t="n">
        <f aca="false">('Summary Data'!N10-('Summary Data'!N11*'Summary Data'!N$39-'Summary Data'!N28*'Summary Data'!N$40)*$A72/17)</f>
        <v>0.0502601797946167</v>
      </c>
      <c r="O72" s="171" t="n">
        <f aca="false">('Summary Data'!O10-('Summary Data'!O11*'Summary Data'!O$39-'Summary Data'!O28*'Summary Data'!O$40)*$A72/17)</f>
        <v>-0.0710709424215453</v>
      </c>
      <c r="P72" s="171" t="n">
        <f aca="false">('Summary Data'!P10-('Summary Data'!P11*'Summary Data'!P$39-'Summary Data'!P28*'Summary Data'!P$40)*$A72/17)</f>
        <v>0.0336681205236653</v>
      </c>
      <c r="Q72" s="171" t="n">
        <f aca="false">('Summary Data'!Q10-('Summary Data'!Q11*'Summary Data'!Q$39-'Summary Data'!Q28*'Summary Data'!Q$40)*$A72/17)</f>
        <v>-0.0563068012598781</v>
      </c>
      <c r="R72" s="171" t="n">
        <f aca="false">('Summary Data'!R10-('Summary Data'!R11*'Summary Data'!R$39-'Summary Data'!R28*'Summary Data'!R$40)*$A72/17)</f>
        <v>0.0510626022992729</v>
      </c>
      <c r="S72" s="171" t="n">
        <f aca="false">('Summary Data'!S10-('Summary Data'!S11*'Summary Data'!S$39-'Summary Data'!S28*'Summary Data'!S$40)*$A72/17)</f>
        <v>-1.05442521300403E-005</v>
      </c>
      <c r="T72" s="171" t="n">
        <f aca="false">('Summary Data'!T10-('Summary Data'!T11*'Summary Data'!T$39-'Summary Data'!T28*'Summary Data'!T$40)*$A72/17)</f>
        <v>-0.0780715810468398</v>
      </c>
      <c r="U72" s="171" t="n">
        <f aca="false">('Summary Data'!U10-('Summary Data'!U11*'Summary Data'!U$39-'Summary Data'!U28*'Summary Data'!U$40)*$A72/17)</f>
        <v>0.0567033057839946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0.00271318174203531</v>
      </c>
    </row>
    <row r="73" customFormat="false" ht="11.25" hidden="false" customHeight="false" outlineLevel="0" collapsed="false">
      <c r="A73" s="308" t="n">
        <v>7</v>
      </c>
      <c r="B73" s="171" t="n">
        <f aca="false">('Summary Data'!B11-('Summary Data'!B12*'Summary Data'!B$39-'Summary Data'!B29*'Summary Data'!B$40)*$A73/17)</f>
        <v>3.02295215441764</v>
      </c>
      <c r="C73" s="171" t="n">
        <f aca="false">('Summary Data'!C11-('Summary Data'!C12*'Summary Data'!C$39-'Summary Data'!C29*'Summary Data'!C$40)*$A73/17)</f>
        <v>0.990542709509804</v>
      </c>
      <c r="D73" s="171" t="n">
        <f aca="false">('Summary Data'!D11-('Summary Data'!D12*'Summary Data'!D$39-'Summary Data'!D29*'Summary Data'!D$40)*$A73/17)</f>
        <v>1.03152940135219</v>
      </c>
      <c r="E73" s="171" t="n">
        <f aca="false">('Summary Data'!E11-('Summary Data'!E12*'Summary Data'!E$39-'Summary Data'!E29*'Summary Data'!E$40)*$A73/17)</f>
        <v>1.18599012829788</v>
      </c>
      <c r="F73" s="171" t="n">
        <f aca="false">('Summary Data'!F11-('Summary Data'!F12*'Summary Data'!F$39-'Summary Data'!F29*'Summary Data'!F$40)*$A73/17)</f>
        <v>1.19401379494435</v>
      </c>
      <c r="G73" s="171" t="n">
        <f aca="false">('Summary Data'!G11-('Summary Data'!G12*'Summary Data'!G$39-'Summary Data'!G29*'Summary Data'!G$40)*$A73/17)</f>
        <v>1.15085930197596</v>
      </c>
      <c r="H73" s="171" t="n">
        <f aca="false">('Summary Data'!H11-('Summary Data'!H12*'Summary Data'!H$39-'Summary Data'!H29*'Summary Data'!H$40)*$A73/17)</f>
        <v>1.14351358133206</v>
      </c>
      <c r="I73" s="171" t="n">
        <f aca="false">('Summary Data'!I11-('Summary Data'!I12*'Summary Data'!I$39-'Summary Data'!I29*'Summary Data'!I$40)*$A73/17)</f>
        <v>1.14555735395097</v>
      </c>
      <c r="J73" s="171" t="n">
        <f aca="false">('Summary Data'!J11-('Summary Data'!J12*'Summary Data'!J$39-'Summary Data'!J29*'Summary Data'!J$40)*$A73/17)</f>
        <v>1.14497139778248</v>
      </c>
      <c r="K73" s="171" t="n">
        <f aca="false">('Summary Data'!K11-('Summary Data'!K12*'Summary Data'!K$39-'Summary Data'!K29*'Summary Data'!K$40)*$A73/17)</f>
        <v>1.12510821829948</v>
      </c>
      <c r="L73" s="171" t="n">
        <f aca="false">('Summary Data'!L11-('Summary Data'!L12*'Summary Data'!L$39-'Summary Data'!L29*'Summary Data'!L$40)*$A73/17)</f>
        <v>1.18895923145683</v>
      </c>
      <c r="M73" s="171" t="n">
        <f aca="false">('Summary Data'!M11-('Summary Data'!M12*'Summary Data'!M$39-'Summary Data'!M29*'Summary Data'!M$40)*$A73/17)</f>
        <v>1.12494500769346</v>
      </c>
      <c r="N73" s="171" t="n">
        <f aca="false">('Summary Data'!N11-('Summary Data'!N12*'Summary Data'!N$39-'Summary Data'!N29*'Summary Data'!N$40)*$A73/17)</f>
        <v>1.17763677861584</v>
      </c>
      <c r="O73" s="171" t="n">
        <f aca="false">('Summary Data'!O11-('Summary Data'!O12*'Summary Data'!O$39-'Summary Data'!O29*'Summary Data'!O$40)*$A73/17)</f>
        <v>1.17500607754522</v>
      </c>
      <c r="P73" s="171" t="n">
        <f aca="false">('Summary Data'!P11-('Summary Data'!P12*'Summary Data'!P$39-'Summary Data'!P29*'Summary Data'!P$40)*$A73/17)</f>
        <v>1.12498892309873</v>
      </c>
      <c r="Q73" s="171" t="n">
        <f aca="false">('Summary Data'!Q11-('Summary Data'!Q12*'Summary Data'!Q$39-'Summary Data'!Q29*'Summary Data'!Q$40)*$A73/17)</f>
        <v>1.16220756759633</v>
      </c>
      <c r="R73" s="171" t="n">
        <f aca="false">('Summary Data'!R11-('Summary Data'!R12*'Summary Data'!R$39-'Summary Data'!R29*'Summary Data'!R$40)*$A73/17)</f>
        <v>1.08721808129559</v>
      </c>
      <c r="S73" s="171" t="n">
        <f aca="false">('Summary Data'!S11-('Summary Data'!S12*'Summary Data'!S$39-'Summary Data'!S29*'Summary Data'!S$40)*$A73/17)</f>
        <v>1.12300228681718</v>
      </c>
      <c r="T73" s="171" t="n">
        <f aca="false">('Summary Data'!T11-('Summary Data'!T12*'Summary Data'!T$39-'Summary Data'!T29*'Summary Data'!T$40)*$A73/17)</f>
        <v>1.14708592553836</v>
      </c>
      <c r="U73" s="171" t="n">
        <f aca="false">('Summary Data'!U11-('Summary Data'!U12*'Summary Data'!U$39-'Summary Data'!U29*'Summary Data'!U$40)*$A73/17)</f>
        <v>1.05791470737231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18979477288613</v>
      </c>
    </row>
    <row r="74" customFormat="false" ht="11.25" hidden="false" customHeight="false" outlineLevel="0" collapsed="false">
      <c r="A74" s="308" t="n">
        <v>8</v>
      </c>
      <c r="B74" s="171" t="n">
        <f aca="false">('Summary Data'!B12-('Summary Data'!B13*'Summary Data'!B$39-'Summary Data'!B30*'Summary Data'!B$40)*$A74/17)</f>
        <v>-0.0522707368139805</v>
      </c>
      <c r="C74" s="171" t="n">
        <f aca="false">('Summary Data'!C12-('Summary Data'!C13*'Summary Data'!C$39-'Summary Data'!C30*'Summary Data'!C$40)*$A74/17)</f>
        <v>0.000317785165479989</v>
      </c>
      <c r="D74" s="171" t="n">
        <f aca="false">('Summary Data'!D12-('Summary Data'!D13*'Summary Data'!D$39-'Summary Data'!D30*'Summary Data'!D$40)*$A74/17)</f>
        <v>0.000873960658232688</v>
      </c>
      <c r="E74" s="171" t="n">
        <f aca="false">('Summary Data'!E12-('Summary Data'!E13*'Summary Data'!E$39-'Summary Data'!E30*'Summary Data'!E$40)*$A74/17)</f>
        <v>0.0150406371181466</v>
      </c>
      <c r="F74" s="171" t="n">
        <f aca="false">('Summary Data'!F12-('Summary Data'!F13*'Summary Data'!F$39-'Summary Data'!F30*'Summary Data'!F$40)*$A74/17)</f>
        <v>0.0214755290159534</v>
      </c>
      <c r="G74" s="171" t="n">
        <f aca="false">('Summary Data'!G12-('Summary Data'!G13*'Summary Data'!G$39-'Summary Data'!G30*'Summary Data'!G$40)*$A74/17)</f>
        <v>-0.006974024952169</v>
      </c>
      <c r="H74" s="171" t="n">
        <f aca="false">('Summary Data'!H12-('Summary Data'!H13*'Summary Data'!H$39-'Summary Data'!H30*'Summary Data'!H$40)*$A74/17)</f>
        <v>-0.00356953278845186</v>
      </c>
      <c r="I74" s="171" t="n">
        <f aca="false">('Summary Data'!I12-('Summary Data'!I13*'Summary Data'!I$39-'Summary Data'!I30*'Summary Data'!I$40)*$A74/17)</f>
        <v>-0.00574713757164721</v>
      </c>
      <c r="J74" s="171" t="n">
        <f aca="false">('Summary Data'!J12-('Summary Data'!J13*'Summary Data'!J$39-'Summary Data'!J30*'Summary Data'!J$40)*$A74/17)</f>
        <v>-0.00869729599861161</v>
      </c>
      <c r="K74" s="171" t="n">
        <f aca="false">('Summary Data'!K12-('Summary Data'!K13*'Summary Data'!K$39-'Summary Data'!K30*'Summary Data'!K$40)*$A74/17)</f>
        <v>-0.00342849327040645</v>
      </c>
      <c r="L74" s="171" t="n">
        <f aca="false">('Summary Data'!L12-('Summary Data'!L13*'Summary Data'!L$39-'Summary Data'!L30*'Summary Data'!L$40)*$A74/17)</f>
        <v>-0.0305679329658292</v>
      </c>
      <c r="M74" s="171" t="n">
        <f aca="false">('Summary Data'!M12-('Summary Data'!M13*'Summary Data'!M$39-'Summary Data'!M30*'Summary Data'!M$40)*$A74/17)</f>
        <v>-0.000869932644742015</v>
      </c>
      <c r="N74" s="171" t="n">
        <f aca="false">('Summary Data'!N12-('Summary Data'!N13*'Summary Data'!N$39-'Summary Data'!N30*'Summary Data'!N$40)*$A74/17)</f>
        <v>0.00330731197789418</v>
      </c>
      <c r="O74" s="171" t="n">
        <f aca="false">('Summary Data'!O12-('Summary Data'!O13*'Summary Data'!O$39-'Summary Data'!O30*'Summary Data'!O$40)*$A74/17)</f>
        <v>-0.00487103609401309</v>
      </c>
      <c r="P74" s="171" t="n">
        <f aca="false">('Summary Data'!P12-('Summary Data'!P13*'Summary Data'!P$39-'Summary Data'!P30*'Summary Data'!P$40)*$A74/17)</f>
        <v>-0.00369149880131107</v>
      </c>
      <c r="Q74" s="171" t="n">
        <f aca="false">('Summary Data'!Q12-('Summary Data'!Q13*'Summary Data'!Q$39-'Summary Data'!Q30*'Summary Data'!Q$40)*$A74/17)</f>
        <v>-0.00551217288738776</v>
      </c>
      <c r="R74" s="171" t="n">
        <f aca="false">('Summary Data'!R12-('Summary Data'!R13*'Summary Data'!R$39-'Summary Data'!R30*'Summary Data'!R$40)*$A74/17)</f>
        <v>-0.0184176167370211</v>
      </c>
      <c r="S74" s="171" t="n">
        <f aca="false">('Summary Data'!S12-('Summary Data'!S13*'Summary Data'!S$39-'Summary Data'!S30*'Summary Data'!S$40)*$A74/17)</f>
        <v>-0.0277679081351451</v>
      </c>
      <c r="T74" s="171" t="n">
        <f aca="false">('Summary Data'!T12-('Summary Data'!T13*'Summary Data'!T$39-'Summary Data'!T30*'Summary Data'!T$40)*$A74/17)</f>
        <v>-0.0159304211909601</v>
      </c>
      <c r="U74" s="171" t="n">
        <f aca="false">('Summary Data'!U12-('Summary Data'!U13*'Summary Data'!U$39-'Summary Data'!U30*'Summary Data'!U$40)*$A74/17)</f>
        <v>-0.0106390516913685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-0.00688666525263766</v>
      </c>
    </row>
    <row r="75" customFormat="false" ht="11.25" hidden="false" customHeight="false" outlineLevel="0" collapsed="false">
      <c r="A75" s="308" t="n">
        <v>9</v>
      </c>
      <c r="B75" s="171" t="n">
        <f aca="false">('Summary Data'!B13-('Summary Data'!B14*'Summary Data'!B$39-'Summary Data'!B31*'Summary Data'!B$40)*$A75/17)</f>
        <v>0.424248535735631</v>
      </c>
      <c r="C75" s="171" t="n">
        <f aca="false">('Summary Data'!C13-('Summary Data'!C14*'Summary Data'!C$39-'Summary Data'!C31*'Summary Data'!C$40)*$A75/17)</f>
        <v>0.468533414568276</v>
      </c>
      <c r="D75" s="171" t="n">
        <f aca="false">('Summary Data'!D13-('Summary Data'!D14*'Summary Data'!D$39-'Summary Data'!D31*'Summary Data'!D$40)*$A75/17)</f>
        <v>0.452510422506852</v>
      </c>
      <c r="E75" s="171" t="n">
        <f aca="false">('Summary Data'!E13-('Summary Data'!E14*'Summary Data'!E$39-'Summary Data'!E31*'Summary Data'!E$40)*$A75/17)</f>
        <v>0.452316567967738</v>
      </c>
      <c r="F75" s="171" t="n">
        <f aca="false">('Summary Data'!F13-('Summary Data'!F14*'Summary Data'!F$39-'Summary Data'!F31*'Summary Data'!F$40)*$A75/17)</f>
        <v>0.465478810053684</v>
      </c>
      <c r="G75" s="171" t="n">
        <f aca="false">('Summary Data'!G13-('Summary Data'!G14*'Summary Data'!G$39-'Summary Data'!G31*'Summary Data'!G$40)*$A75/17)</f>
        <v>0.422409038654953</v>
      </c>
      <c r="H75" s="171" t="n">
        <f aca="false">('Summary Data'!H13-('Summary Data'!H14*'Summary Data'!H$39-'Summary Data'!H31*'Summary Data'!H$40)*$A75/17)</f>
        <v>0.443170629062654</v>
      </c>
      <c r="I75" s="171" t="n">
        <f aca="false">('Summary Data'!I13-('Summary Data'!I14*'Summary Data'!I$39-'Summary Data'!I31*'Summary Data'!I$40)*$A75/17)</f>
        <v>0.459666850777885</v>
      </c>
      <c r="J75" s="171" t="n">
        <f aca="false">('Summary Data'!J13-('Summary Data'!J14*'Summary Data'!J$39-'Summary Data'!J31*'Summary Data'!J$40)*$A75/17)</f>
        <v>0.469376430328475</v>
      </c>
      <c r="K75" s="171" t="n">
        <f aca="false">('Summary Data'!K13-('Summary Data'!K14*'Summary Data'!K$39-'Summary Data'!K31*'Summary Data'!K$40)*$A75/17)</f>
        <v>0.440349676721628</v>
      </c>
      <c r="L75" s="171" t="n">
        <f aca="false">('Summary Data'!L13-('Summary Data'!L14*'Summary Data'!L$39-'Summary Data'!L31*'Summary Data'!L$40)*$A75/17)</f>
        <v>0.436339582086881</v>
      </c>
      <c r="M75" s="171" t="n">
        <f aca="false">('Summary Data'!M13-('Summary Data'!M14*'Summary Data'!M$39-'Summary Data'!M31*'Summary Data'!M$40)*$A75/17)</f>
        <v>0.457550506275312</v>
      </c>
      <c r="N75" s="171" t="n">
        <f aca="false">('Summary Data'!N13-('Summary Data'!N14*'Summary Data'!N$39-'Summary Data'!N31*'Summary Data'!N$40)*$A75/17)</f>
        <v>0.463699996527353</v>
      </c>
      <c r="O75" s="171" t="n">
        <f aca="false">('Summary Data'!O13-('Summary Data'!O14*'Summary Data'!O$39-'Summary Data'!O31*'Summary Data'!O$40)*$A75/17)</f>
        <v>0.453480163036086</v>
      </c>
      <c r="P75" s="171" t="n">
        <f aca="false">('Summary Data'!P13-('Summary Data'!P14*'Summary Data'!P$39-'Summary Data'!P31*'Summary Data'!P$40)*$A75/17)</f>
        <v>0.449579407142747</v>
      </c>
      <c r="Q75" s="171" t="n">
        <f aca="false">('Summary Data'!Q13-('Summary Data'!Q14*'Summary Data'!Q$39-'Summary Data'!Q31*'Summary Data'!Q$40)*$A75/17)</f>
        <v>0.466491766168968</v>
      </c>
      <c r="R75" s="171" t="n">
        <f aca="false">('Summary Data'!R13-('Summary Data'!R14*'Summary Data'!R$39-'Summary Data'!R31*'Summary Data'!R$40)*$A75/17)</f>
        <v>0.471645730320488</v>
      </c>
      <c r="S75" s="171" t="n">
        <f aca="false">('Summary Data'!S13-('Summary Data'!S14*'Summary Data'!S$39-'Summary Data'!S31*'Summary Data'!S$40)*$A75/17)</f>
        <v>0.479057210174044</v>
      </c>
      <c r="T75" s="171" t="n">
        <f aca="false">('Summary Data'!T13-('Summary Data'!T14*'Summary Data'!T$39-'Summary Data'!T31*'Summary Data'!T$40)*$A75/17)</f>
        <v>0.486798135250212</v>
      </c>
      <c r="U75" s="171" t="n">
        <f aca="false">('Summary Data'!U13-('Summary Data'!U14*'Summary Data'!U$39-'Summary Data'!U31*'Summary Data'!U$40)*$A75/17)</f>
        <v>0.43847167646593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56054162491624</v>
      </c>
    </row>
    <row r="76" customFormat="false" ht="11.25" hidden="false" customHeight="false" outlineLevel="0" collapsed="false">
      <c r="A76" s="308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71" t="n">
        <f aca="false">('Summary Data'!B15-('Summary Data'!B16*'Summary Data'!B$39-'Summary Data'!B33*'Summary Data'!B$40)*$A77/17)</f>
        <v>0.599693009548769</v>
      </c>
      <c r="C77" s="171" t="n">
        <f aca="false">('Summary Data'!C15-('Summary Data'!C16*'Summary Data'!C$39-'Summary Data'!C33*'Summary Data'!C$40)*$A77/17)</f>
        <v>0.715822300289362</v>
      </c>
      <c r="D77" s="171" t="n">
        <f aca="false">('Summary Data'!D15-('Summary Data'!D16*'Summary Data'!D$39-'Summary Data'!D33*'Summary Data'!D$40)*$A77/17)</f>
        <v>0.71663597174357</v>
      </c>
      <c r="E77" s="171" t="n">
        <f aca="false">('Summary Data'!E15-('Summary Data'!E16*'Summary Data'!E$39-'Summary Data'!E33*'Summary Data'!E$40)*$A77/17)</f>
        <v>0.725999036869589</v>
      </c>
      <c r="F77" s="171" t="n">
        <f aca="false">('Summary Data'!F15-('Summary Data'!F16*'Summary Data'!F$39-'Summary Data'!F33*'Summary Data'!F$40)*$A77/17)</f>
        <v>0.720220220423877</v>
      </c>
      <c r="G77" s="171" t="n">
        <f aca="false">('Summary Data'!G15-('Summary Data'!G16*'Summary Data'!G$39-'Summary Data'!G33*'Summary Data'!G$40)*$A77/17)</f>
        <v>0.735029281956318</v>
      </c>
      <c r="H77" s="171" t="n">
        <f aca="false">('Summary Data'!H15-('Summary Data'!H16*'Summary Data'!H$39-'Summary Data'!H33*'Summary Data'!H$40)*$A77/17)</f>
        <v>0.729473345976222</v>
      </c>
      <c r="I77" s="171" t="n">
        <f aca="false">('Summary Data'!I15-('Summary Data'!I16*'Summary Data'!I$39-'Summary Data'!I33*'Summary Data'!I$40)*$A77/17)</f>
        <v>0.728884056564601</v>
      </c>
      <c r="J77" s="171" t="n">
        <f aca="false">('Summary Data'!J15-('Summary Data'!J16*'Summary Data'!J$39-'Summary Data'!J33*'Summary Data'!J$40)*$A77/17)</f>
        <v>0.730819200959609</v>
      </c>
      <c r="K77" s="171" t="n">
        <f aca="false">('Summary Data'!K15-('Summary Data'!K16*'Summary Data'!K$39-'Summary Data'!K33*'Summary Data'!K$40)*$A77/17)</f>
        <v>0.738210413805719</v>
      </c>
      <c r="L77" s="171" t="n">
        <f aca="false">('Summary Data'!L15-('Summary Data'!L16*'Summary Data'!L$39-'Summary Data'!L33*'Summary Data'!L$40)*$A77/17)</f>
        <v>0.743039765726157</v>
      </c>
      <c r="M77" s="171" t="n">
        <f aca="false">('Summary Data'!M15-('Summary Data'!M16*'Summary Data'!M$39-'Summary Data'!M33*'Summary Data'!M$40)*$A77/17)</f>
        <v>0.728431056719743</v>
      </c>
      <c r="N77" s="171" t="n">
        <f aca="false">('Summary Data'!N15-('Summary Data'!N16*'Summary Data'!N$39-'Summary Data'!N33*'Summary Data'!N$40)*$A77/17)</f>
        <v>0.733250277002049</v>
      </c>
      <c r="O77" s="171" t="n">
        <f aca="false">('Summary Data'!O15-('Summary Data'!O16*'Summary Data'!O$39-'Summary Data'!O33*'Summary Data'!O$40)*$A77/17)</f>
        <v>0.744395968981172</v>
      </c>
      <c r="P77" s="171" t="n">
        <f aca="false">('Summary Data'!P15-('Summary Data'!P16*'Summary Data'!P$39-'Summary Data'!P33*'Summary Data'!P$40)*$A77/17)</f>
        <v>0.740892060844777</v>
      </c>
      <c r="Q77" s="171" t="n">
        <f aca="false">('Summary Data'!Q15-('Summary Data'!Q16*'Summary Data'!Q$39-'Summary Data'!Q33*'Summary Data'!Q$40)*$A77/17)</f>
        <v>0.731764850335333</v>
      </c>
      <c r="R77" s="171" t="n">
        <f aca="false">('Summary Data'!R15-('Summary Data'!R16*'Summary Data'!R$39-'Summary Data'!R33*'Summary Data'!R$40)*$A77/17)</f>
        <v>0.723145183849408</v>
      </c>
      <c r="S77" s="171" t="n">
        <f aca="false">('Summary Data'!S15-('Summary Data'!S16*'Summary Data'!S$39-'Summary Data'!S33*'Summary Data'!S$40)*$A77/17)</f>
        <v>0.725854516844241</v>
      </c>
      <c r="T77" s="171" t="n">
        <f aca="false">('Summary Data'!T15-('Summary Data'!T16*'Summary Data'!T$39-'Summary Data'!T33*'Summary Data'!T$40)*$A77/17)</f>
        <v>0.718343661088254</v>
      </c>
      <c r="U77" s="171" t="n">
        <f aca="false">('Summary Data'!U15-('Summary Data'!U16*'Summary Data'!U$39-'Summary Data'!U33*'Summary Data'!U$40)*$A77/17)</f>
        <v>0.627114730319613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22203776420256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-0.0239232758793469</v>
      </c>
      <c r="C78" s="311" t="n">
        <f aca="false">('Summary Data'!C16-('Summary Data'!C17*'Summary Data'!C$39-'Summary Data'!C34*'Summary Data'!C$40)*$A78/17)*10</f>
        <v>-0.0279919529039392</v>
      </c>
      <c r="D78" s="311" t="n">
        <f aca="false">('Summary Data'!D16-('Summary Data'!D17*'Summary Data'!D$39-'Summary Data'!D34*'Summary Data'!D$40)*$A78/17)*10</f>
        <v>-0.0228033298389526</v>
      </c>
      <c r="E78" s="311" t="n">
        <f aca="false">('Summary Data'!E16-('Summary Data'!E17*'Summary Data'!E$39-'Summary Data'!E34*'Summary Data'!E$40)*$A78/17)*10</f>
        <v>-0.0164284636205795</v>
      </c>
      <c r="F78" s="311" t="n">
        <f aca="false">('Summary Data'!F16-('Summary Data'!F17*'Summary Data'!F$39-'Summary Data'!F34*'Summary Data'!F$40)*$A78/17)*10</f>
        <v>-0.0237243413736652</v>
      </c>
      <c r="G78" s="311" t="n">
        <f aca="false">('Summary Data'!G16-('Summary Data'!G17*'Summary Data'!G$39-'Summary Data'!G34*'Summary Data'!G$40)*$A78/17)*10</f>
        <v>-0.0190363880387715</v>
      </c>
      <c r="H78" s="311" t="n">
        <f aca="false">('Summary Data'!H16-('Summary Data'!H17*'Summary Data'!H$39-'Summary Data'!H34*'Summary Data'!H$40)*$A78/17)*10</f>
        <v>0.0305724436135246</v>
      </c>
      <c r="I78" s="311" t="n">
        <f aca="false">('Summary Data'!I16-('Summary Data'!I17*'Summary Data'!I$39-'Summary Data'!I34*'Summary Data'!I$40)*$A78/17)*10</f>
        <v>-0.0057935270916131</v>
      </c>
      <c r="J78" s="311" t="n">
        <f aca="false">('Summary Data'!J16-('Summary Data'!J17*'Summary Data'!J$39-'Summary Data'!J34*'Summary Data'!J$40)*$A78/17)*10</f>
        <v>-0.0219031823573395</v>
      </c>
      <c r="K78" s="311" t="n">
        <f aca="false">('Summary Data'!K16-('Summary Data'!K17*'Summary Data'!K$39-'Summary Data'!K34*'Summary Data'!K$40)*$A78/17)*10</f>
        <v>0.0435985887941168</v>
      </c>
      <c r="L78" s="311" t="n">
        <f aca="false">('Summary Data'!L16-('Summary Data'!L17*'Summary Data'!L$39-'Summary Data'!L34*'Summary Data'!L$40)*$A78/17)*10</f>
        <v>0.0176476925890749</v>
      </c>
      <c r="M78" s="311" t="n">
        <f aca="false">('Summary Data'!M16-('Summary Data'!M17*'Summary Data'!M$39-'Summary Data'!M34*'Summary Data'!M$40)*$A78/17)*10</f>
        <v>-0.0125237796739593</v>
      </c>
      <c r="N78" s="311" t="n">
        <f aca="false">('Summary Data'!N16-('Summary Data'!N17*'Summary Data'!N$39-'Summary Data'!N34*'Summary Data'!N$40)*$A78/17)*10</f>
        <v>0.0200131824690229</v>
      </c>
      <c r="O78" s="311" t="n">
        <f aca="false">('Summary Data'!O16-('Summary Data'!O17*'Summary Data'!O$39-'Summary Data'!O34*'Summary Data'!O$40)*$A78/17)*10</f>
        <v>0.00170855211089028</v>
      </c>
      <c r="P78" s="311" t="n">
        <f aca="false">('Summary Data'!P16-('Summary Data'!P17*'Summary Data'!P$39-'Summary Data'!P34*'Summary Data'!P$40)*$A78/17)*10</f>
        <v>-0.0101159488590154</v>
      </c>
      <c r="Q78" s="311" t="n">
        <f aca="false">('Summary Data'!Q16-('Summary Data'!Q17*'Summary Data'!Q$39-'Summary Data'!Q34*'Summary Data'!Q$40)*$A78/17)*10</f>
        <v>-0.0290671101256125</v>
      </c>
      <c r="R78" s="311" t="n">
        <f aca="false">('Summary Data'!R16-('Summary Data'!R17*'Summary Data'!R$39-'Summary Data'!R34*'Summary Data'!R$40)*$A78/17)*10</f>
        <v>-0.0364307451987516</v>
      </c>
      <c r="S78" s="311" t="n">
        <f aca="false">('Summary Data'!S16-('Summary Data'!S17*'Summary Data'!S$39-'Summary Data'!S34*'Summary Data'!S$40)*$A78/17)*10</f>
        <v>-0.0247141394101762</v>
      </c>
      <c r="T78" s="311" t="n">
        <f aca="false">('Summary Data'!T16-('Summary Data'!T17*'Summary Data'!T$39-'Summary Data'!T34*'Summary Data'!T$40)*$A78/17)*10</f>
        <v>0.0153851997335114</v>
      </c>
      <c r="U78" s="311" t="n">
        <f aca="false">('Summary Data'!U16-('Summary Data'!U17*'Summary Data'!U$39-'Summary Data'!U34*'Summary Data'!U$40)*$A78/17)*10</f>
        <v>-0.0191405471027669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-0.000767864555787959</v>
      </c>
      <c r="Y78" s="312" t="s">
        <v>278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69783291595792</v>
      </c>
      <c r="C79" s="311" t="n">
        <f aca="false">('Summary Data'!C17-('Summary Data'!C18*'Summary Data'!C$39-'Summary Data'!C35*'Summary Data'!C$40)*$A79/17)*10</f>
        <v>0.702012774206075</v>
      </c>
      <c r="D79" s="311" t="n">
        <f aca="false">('Summary Data'!D17-('Summary Data'!D18*'Summary Data'!D$39-'Summary Data'!D35*'Summary Data'!D$40)*$A79/17)*10</f>
        <v>0.70122985485605</v>
      </c>
      <c r="E79" s="311" t="n">
        <f aca="false">('Summary Data'!E17-('Summary Data'!E18*'Summary Data'!E$39-'Summary Data'!E35*'Summary Data'!E$40)*$A79/17)*10</f>
        <v>0.655477118927807</v>
      </c>
      <c r="F79" s="311" t="n">
        <f aca="false">('Summary Data'!F17-('Summary Data'!F18*'Summary Data'!F$39-'Summary Data'!F35*'Summary Data'!F$40)*$A79/17)*10</f>
        <v>0.697116004815852</v>
      </c>
      <c r="G79" s="311" t="n">
        <f aca="false">('Summary Data'!G17-('Summary Data'!G18*'Summary Data'!G$39-'Summary Data'!G35*'Summary Data'!G$40)*$A79/17)*10</f>
        <v>0.659254451896133</v>
      </c>
      <c r="H79" s="311" t="n">
        <f aca="false">('Summary Data'!H17-('Summary Data'!H18*'Summary Data'!H$39-'Summary Data'!H35*'Summary Data'!H$40)*$A79/17)*10</f>
        <v>0.643812356448062</v>
      </c>
      <c r="I79" s="311" t="n">
        <f aca="false">('Summary Data'!I17-('Summary Data'!I18*'Summary Data'!I$39-'Summary Data'!I35*'Summary Data'!I$40)*$A79/17)*10</f>
        <v>0.66720906242731</v>
      </c>
      <c r="J79" s="311" t="n">
        <f aca="false">('Summary Data'!J17-('Summary Data'!J18*'Summary Data'!J$39-'Summary Data'!J35*'Summary Data'!J$40)*$A79/17)*10</f>
        <v>0.677450017668614</v>
      </c>
      <c r="K79" s="311" t="n">
        <f aca="false">('Summary Data'!K17-('Summary Data'!K18*'Summary Data'!K$39-'Summary Data'!K35*'Summary Data'!K$40)*$A79/17)*10</f>
        <v>0.62823599148037</v>
      </c>
      <c r="L79" s="311" t="n">
        <f aca="false">('Summary Data'!L17-('Summary Data'!L18*'Summary Data'!L$39-'Summary Data'!L35*'Summary Data'!L$40)*$A79/17)*10</f>
        <v>0.629124462018986</v>
      </c>
      <c r="M79" s="311" t="n">
        <f aca="false">('Summary Data'!M17-('Summary Data'!M18*'Summary Data'!M$39-'Summary Data'!M35*'Summary Data'!M$40)*$A79/17)*10</f>
        <v>0.630647522079827</v>
      </c>
      <c r="N79" s="311" t="n">
        <f aca="false">('Summary Data'!N17-('Summary Data'!N18*'Summary Data'!N$39-'Summary Data'!N35*'Summary Data'!N$40)*$A79/17)*10</f>
        <v>0.676527414632234</v>
      </c>
      <c r="O79" s="311" t="n">
        <f aca="false">('Summary Data'!O17-('Summary Data'!O18*'Summary Data'!O$39-'Summary Data'!O35*'Summary Data'!O$40)*$A79/17)*10</f>
        <v>0.648060737823158</v>
      </c>
      <c r="P79" s="311" t="n">
        <f aca="false">('Summary Data'!P17-('Summary Data'!P18*'Summary Data'!P$39-'Summary Data'!P35*'Summary Data'!P$40)*$A79/17)*10</f>
        <v>0.64777738714958</v>
      </c>
      <c r="Q79" s="311" t="n">
        <f aca="false">('Summary Data'!Q17-('Summary Data'!Q18*'Summary Data'!Q$39-'Summary Data'!Q35*'Summary Data'!Q$40)*$A79/17)*10</f>
        <v>0.648334652120629</v>
      </c>
      <c r="R79" s="311" t="n">
        <f aca="false">('Summary Data'!R17-('Summary Data'!R18*'Summary Data'!R$39-'Summary Data'!R35*'Summary Data'!R$40)*$A79/17)*10</f>
        <v>0.65225686458033</v>
      </c>
      <c r="S79" s="311" t="n">
        <f aca="false">('Summary Data'!S17-('Summary Data'!S18*'Summary Data'!S$39-'Summary Data'!S35*'Summary Data'!S$40)*$A79/17)*10</f>
        <v>0.685072983736238</v>
      </c>
      <c r="T79" s="311" t="n">
        <f aca="false">('Summary Data'!T17-('Summary Data'!T18*'Summary Data'!T$39-'Summary Data'!T35*'Summary Data'!T$40)*$A79/17)*10</f>
        <v>0.698008818928178</v>
      </c>
      <c r="U79" s="311" t="n">
        <f aca="false">('Summary Data'!U17-('Summary Data'!U18*'Summary Data'!U$39-'Summary Data'!U35*'Summary Data'!U$40)*$A79/17)*10</f>
        <v>0.560661349082048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66732011876331</v>
      </c>
      <c r="Y79" s="312" t="s">
        <v>278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00855480530246342</v>
      </c>
      <c r="C80" s="311" t="n">
        <f aca="false">('Summary Data'!C18-('Summary Data'!C19*'Summary Data'!C$39-'Summary Data'!C36*'Summary Data'!C$40)*$A80/17)*10</f>
        <v>-0.0299124642405112</v>
      </c>
      <c r="D80" s="311" t="n">
        <f aca="false">('Summary Data'!D18-('Summary Data'!D19*'Summary Data'!D$39-'Summary Data'!D36*'Summary Data'!D$40)*$A80/17)*10</f>
        <v>-0.0281793612702873</v>
      </c>
      <c r="E80" s="311" t="n">
        <f aca="false">('Summary Data'!E18-('Summary Data'!E19*'Summary Data'!E$39-'Summary Data'!E36*'Summary Data'!E$40)*$A80/17)*10</f>
        <v>-0.0328834636171804</v>
      </c>
      <c r="F80" s="311" t="n">
        <f aca="false">('Summary Data'!F18-('Summary Data'!F19*'Summary Data'!F$39-'Summary Data'!F36*'Summary Data'!F$40)*$A80/17)*10</f>
        <v>-0.0150691016333027</v>
      </c>
      <c r="G80" s="311" t="n">
        <f aca="false">('Summary Data'!G18-('Summary Data'!G19*'Summary Data'!G$39-'Summary Data'!G36*'Summary Data'!G$40)*$A80/17)*10</f>
        <v>-0.0215826332834166</v>
      </c>
      <c r="H80" s="311" t="n">
        <f aca="false">('Summary Data'!H18-('Summary Data'!H19*'Summary Data'!H$39-'Summary Data'!H36*'Summary Data'!H$40)*$A80/17)*10</f>
        <v>-0.01857483128497</v>
      </c>
      <c r="I80" s="311" t="n">
        <f aca="false">('Summary Data'!I18-('Summary Data'!I19*'Summary Data'!I$39-'Summary Data'!I36*'Summary Data'!I$40)*$A80/17)*10</f>
        <v>-0.0205283535632933</v>
      </c>
      <c r="J80" s="311" t="n">
        <f aca="false">('Summary Data'!J18-('Summary Data'!J19*'Summary Data'!J$39-'Summary Data'!J36*'Summary Data'!J$40)*$A80/17)*10</f>
        <v>-0.0255918473643135</v>
      </c>
      <c r="K80" s="311" t="n">
        <f aca="false">('Summary Data'!K18-('Summary Data'!K19*'Summary Data'!K$39-'Summary Data'!K36*'Summary Data'!K$40)*$A80/17)*10</f>
        <v>-0.0210854528979681</v>
      </c>
      <c r="L80" s="311" t="n">
        <f aca="false">('Summary Data'!L18-('Summary Data'!L19*'Summary Data'!L$39-'Summary Data'!L36*'Summary Data'!L$40)*$A80/17)*10</f>
        <v>-0.0164570551487159</v>
      </c>
      <c r="M80" s="311" t="n">
        <f aca="false">('Summary Data'!M18-('Summary Data'!M19*'Summary Data'!M$39-'Summary Data'!M36*'Summary Data'!M$40)*$A80/17)*10</f>
        <v>-0.0353176345301054</v>
      </c>
      <c r="N80" s="311" t="n">
        <f aca="false">('Summary Data'!N18-('Summary Data'!N19*'Summary Data'!N$39-'Summary Data'!N36*'Summary Data'!N$40)*$A80/17)*10</f>
        <v>-0.0168066133454864</v>
      </c>
      <c r="O80" s="311" t="n">
        <f aca="false">('Summary Data'!O18-('Summary Data'!O19*'Summary Data'!O$39-'Summary Data'!O36*'Summary Data'!O$40)*$A80/17)*10</f>
        <v>-0.0208418320468364</v>
      </c>
      <c r="P80" s="311" t="n">
        <f aca="false">('Summary Data'!P18-('Summary Data'!P19*'Summary Data'!P$39-'Summary Data'!P36*'Summary Data'!P$40)*$A80/17)*10</f>
        <v>-0.0110539195575073</v>
      </c>
      <c r="Q80" s="311" t="n">
        <f aca="false">('Summary Data'!Q18-('Summary Data'!Q19*'Summary Data'!Q$39-'Summary Data'!Q36*'Summary Data'!Q$40)*$A80/17)*10</f>
        <v>-0.0356936455114466</v>
      </c>
      <c r="R80" s="311" t="n">
        <f aca="false">('Summary Data'!R18-('Summary Data'!R19*'Summary Data'!R$39-'Summary Data'!R36*'Summary Data'!R$40)*$A80/17)*10</f>
        <v>-0.0229530255431718</v>
      </c>
      <c r="S80" s="311" t="n">
        <f aca="false">('Summary Data'!S18-('Summary Data'!S19*'Summary Data'!S$39-'Summary Data'!S36*'Summary Data'!S$40)*$A80/17)*10</f>
        <v>-0.0215033126352594</v>
      </c>
      <c r="T80" s="311" t="n">
        <f aca="false">('Summary Data'!T18-('Summary Data'!T19*'Summary Data'!T$39-'Summary Data'!T36*'Summary Data'!T$40)*$A80/17)*10</f>
        <v>-0.0111056855771038</v>
      </c>
      <c r="U80" s="311" t="n">
        <f aca="false">('Summary Data'!U18-('Summary Data'!U19*'Summary Data'!U$39-'Summary Data'!U36*'Summary Data'!U$40)*$A80/17)*10</f>
        <v>0.00221218911738584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207645758079808</v>
      </c>
      <c r="Y80" s="312" t="s">
        <v>278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-0.06299957</v>
      </c>
      <c r="C81" s="311" t="n">
        <f aca="false">('Summary Data'!C19-('Summary Data'!C20*'Summary Data'!C$39-'Summary Data'!C37*'Summary Data'!C$40)*$A81/17)*10</f>
        <v>0.2877869</v>
      </c>
      <c r="D81" s="311" t="n">
        <f aca="false">('Summary Data'!D19-('Summary Data'!D20*'Summary Data'!D$39-'Summary Data'!D37*'Summary Data'!D$40)*$A81/17)*10</f>
        <v>0.2381654</v>
      </c>
      <c r="E81" s="311" t="n">
        <f aca="false">('Summary Data'!E19-('Summary Data'!E20*'Summary Data'!E$39-'Summary Data'!E37*'Summary Data'!E$40)*$A81/17)*10</f>
        <v>0.2265284</v>
      </c>
      <c r="F81" s="311" t="n">
        <f aca="false">('Summary Data'!F19-('Summary Data'!F20*'Summary Data'!F$39-'Summary Data'!F37*'Summary Data'!F$40)*$A81/17)*10</f>
        <v>0.250653</v>
      </c>
      <c r="G81" s="311" t="n">
        <f aca="false">('Summary Data'!G19-('Summary Data'!G20*'Summary Data'!G$39-'Summary Data'!G37*'Summary Data'!G$40)*$A81/17)*10</f>
        <v>0.2804989</v>
      </c>
      <c r="H81" s="311" t="n">
        <f aca="false">('Summary Data'!H19-('Summary Data'!H20*'Summary Data'!H$39-'Summary Data'!H37*'Summary Data'!H$40)*$A81/17)*10</f>
        <v>0.2315536</v>
      </c>
      <c r="I81" s="311" t="n">
        <f aca="false">('Summary Data'!I19-('Summary Data'!I20*'Summary Data'!I$39-'Summary Data'!I37*'Summary Data'!I$40)*$A81/17)*10</f>
        <v>0.2528985</v>
      </c>
      <c r="J81" s="311" t="n">
        <f aca="false">('Summary Data'!J19-('Summary Data'!J20*'Summary Data'!J$39-'Summary Data'!J37*'Summary Data'!J$40)*$A81/17)*10</f>
        <v>0.2757468</v>
      </c>
      <c r="K81" s="311" t="n">
        <f aca="false">('Summary Data'!K19-('Summary Data'!K20*'Summary Data'!K$39-'Summary Data'!K37*'Summary Data'!K$40)*$A81/17)*10</f>
        <v>0.2641436</v>
      </c>
      <c r="L81" s="311" t="n">
        <f aca="false">('Summary Data'!L19-('Summary Data'!L20*'Summary Data'!L$39-'Summary Data'!L37*'Summary Data'!L$40)*$A81/17)*10</f>
        <v>0.2350592</v>
      </c>
      <c r="M81" s="311" t="n">
        <f aca="false">('Summary Data'!M19-('Summary Data'!M20*'Summary Data'!M$39-'Summary Data'!M37*'Summary Data'!M$40)*$A81/17)*10</f>
        <v>0.2557474</v>
      </c>
      <c r="N81" s="311" t="n">
        <f aca="false">('Summary Data'!N19-('Summary Data'!N20*'Summary Data'!N$39-'Summary Data'!N37*'Summary Data'!N$40)*$A81/17)*10</f>
        <v>0.2785771</v>
      </c>
      <c r="O81" s="311" t="n">
        <f aca="false">('Summary Data'!O19-('Summary Data'!O20*'Summary Data'!O$39-'Summary Data'!O37*'Summary Data'!O$40)*$A81/17)*10</f>
        <v>0.2994528</v>
      </c>
      <c r="P81" s="311" t="n">
        <f aca="false">('Summary Data'!P19-('Summary Data'!P20*'Summary Data'!P$39-'Summary Data'!P37*'Summary Data'!P$40)*$A81/17)*10</f>
        <v>0.2739836</v>
      </c>
      <c r="Q81" s="311" t="n">
        <f aca="false">('Summary Data'!Q19-('Summary Data'!Q20*'Summary Data'!Q$39-'Summary Data'!Q37*'Summary Data'!Q$40)*$A81/17)*10</f>
        <v>0.2779547</v>
      </c>
      <c r="R81" s="311" t="n">
        <f aca="false">('Summary Data'!R19-('Summary Data'!R20*'Summary Data'!R$39-'Summary Data'!R37*'Summary Data'!R$40)*$A81/17)*10</f>
        <v>0.2605139</v>
      </c>
      <c r="S81" s="311" t="n">
        <f aca="false">('Summary Data'!S19-('Summary Data'!S20*'Summary Data'!S$39-'Summary Data'!S37*'Summary Data'!S$40)*$A81/17)*10</f>
        <v>0.2672947</v>
      </c>
      <c r="T81" s="311" t="n">
        <f aca="false">('Summary Data'!T19-('Summary Data'!T20*'Summary Data'!T$39-'Summary Data'!T37*'Summary Data'!T$40)*$A81/17)*10</f>
        <v>0.241006</v>
      </c>
      <c r="U81" s="311" t="n">
        <f aca="false">('Summary Data'!U19-('Summary Data'!U20*'Summary Data'!U$39-'Summary Data'!U37*'Summary Data'!U$40)*$A81/17)*10</f>
        <v>0.1196726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24654265285034</v>
      </c>
      <c r="Y81" s="312" t="s">
        <v>278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78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79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59</v>
      </c>
      <c r="D86" s="306" t="s">
        <v>260</v>
      </c>
      <c r="E86" s="306" t="s">
        <v>261</v>
      </c>
      <c r="F86" s="306" t="s">
        <v>262</v>
      </c>
      <c r="G86" s="306" t="s">
        <v>263</v>
      </c>
      <c r="H86" s="306" t="s">
        <v>264</v>
      </c>
      <c r="I86" s="306" t="s">
        <v>265</v>
      </c>
      <c r="J86" s="306" t="s">
        <v>266</v>
      </c>
      <c r="K86" s="306" t="s">
        <v>267</v>
      </c>
      <c r="L86" s="306" t="s">
        <v>268</v>
      </c>
      <c r="M86" s="306" t="s">
        <v>269</v>
      </c>
      <c r="N86" s="306" t="s">
        <v>270</v>
      </c>
      <c r="O86" s="306" t="s">
        <v>271</v>
      </c>
      <c r="P86" s="306" t="s">
        <v>272</v>
      </c>
      <c r="Q86" s="306" t="s">
        <v>273</v>
      </c>
      <c r="R86" s="306" t="s">
        <v>274</v>
      </c>
      <c r="S86" s="306" t="s">
        <v>275</v>
      </c>
      <c r="T86" s="306" t="s">
        <v>276</v>
      </c>
      <c r="U86" s="306" t="s">
        <v>15</v>
      </c>
      <c r="V86" s="307" t="s">
        <v>277</v>
      </c>
    </row>
    <row r="87" customFormat="false" ht="11.25" hidden="false" customHeight="false" outlineLevel="0" collapsed="false">
      <c r="A87" s="308" t="n">
        <v>1</v>
      </c>
      <c r="B87" s="171" t="n">
        <f aca="false">('Summary Data'!B22-('Summary Data'!B6*'Summary Data'!B$40+'Summary Data'!B23*'Summary Data'!B$39)/17*$A87)</f>
        <v>45.1912200659652</v>
      </c>
      <c r="C87" s="171" t="n">
        <f aca="false">('Summary Data'!C22-('Summary Data'!C6*'Summary Data'!C$40+'Summary Data'!C23*'Summary Data'!C$39)/17*$A87)</f>
        <v>-5.00217775826791</v>
      </c>
      <c r="D87" s="171" t="n">
        <f aca="false">('Summary Data'!D22-('Summary Data'!D6*'Summary Data'!D$40+'Summary Data'!D23*'Summary Data'!D$39)/17*$A87)</f>
        <v>-0.824150750140529</v>
      </c>
      <c r="E87" s="171" t="n">
        <f aca="false">('Summary Data'!E22-('Summary Data'!E6*'Summary Data'!E$40+'Summary Data'!E23*'Summary Data'!E$39)/17*$A87)</f>
        <v>-4.04105158711497</v>
      </c>
      <c r="F87" s="171" t="n">
        <f aca="false">('Summary Data'!F22-('Summary Data'!F6*'Summary Data'!F$40+'Summary Data'!F23*'Summary Data'!F$39)/17*$A87)</f>
        <v>1.99572224343574</v>
      </c>
      <c r="G87" s="171" t="n">
        <f aca="false">('Summary Data'!G22-('Summary Data'!G6*'Summary Data'!G$40+'Summary Data'!G23*'Summary Data'!G$39)/17*$A87)</f>
        <v>3.52437430118036</v>
      </c>
      <c r="H87" s="171" t="n">
        <f aca="false">('Summary Data'!H22-('Summary Data'!H6*'Summary Data'!H$40+'Summary Data'!H23*'Summary Data'!H$39)/17*$A87)</f>
        <v>3.22881102191102</v>
      </c>
      <c r="I87" s="171" t="n">
        <f aca="false">('Summary Data'!I22-('Summary Data'!I6*'Summary Data'!I$40+'Summary Data'!I23*'Summary Data'!I$39)/17*$A87)</f>
        <v>9.29192219474481</v>
      </c>
      <c r="J87" s="171" t="n">
        <f aca="false">('Summary Data'!J22-('Summary Data'!J6*'Summary Data'!J$40+'Summary Data'!J23*'Summary Data'!J$39)/17*$A87)</f>
        <v>3.44225487550716</v>
      </c>
      <c r="K87" s="171" t="n">
        <f aca="false">('Summary Data'!K22-('Summary Data'!K6*'Summary Data'!K$40+'Summary Data'!K23*'Summary Data'!K$39)/17*$A87)</f>
        <v>-2.93931267872774</v>
      </c>
      <c r="L87" s="171" t="n">
        <f aca="false">('Summary Data'!L22-('Summary Data'!L6*'Summary Data'!L$40+'Summary Data'!L23*'Summary Data'!L$39)/17*$A87)</f>
        <v>-4.14186981039807</v>
      </c>
      <c r="M87" s="171" t="n">
        <f aca="false">('Summary Data'!M22-('Summary Data'!M6*'Summary Data'!M$40+'Summary Data'!M23*'Summary Data'!M$39)/17*$A87)</f>
        <v>-0.493646591555707</v>
      </c>
      <c r="N87" s="171" t="n">
        <f aca="false">('Summary Data'!N22-('Summary Data'!N6*'Summary Data'!N$40+'Summary Data'!N23*'Summary Data'!N$39)/17*$A87)</f>
        <v>1.99299828837973</v>
      </c>
      <c r="O87" s="171" t="n">
        <f aca="false">('Summary Data'!O22-('Summary Data'!O6*'Summary Data'!O$40+'Summary Data'!O23*'Summary Data'!O$39)/17*$A87)</f>
        <v>3.76756672850382</v>
      </c>
      <c r="P87" s="171" t="n">
        <f aca="false">('Summary Data'!P22-('Summary Data'!P6*'Summary Data'!P$40+'Summary Data'!P23*'Summary Data'!P$39)/17*$A87)</f>
        <v>-0.145529623916975</v>
      </c>
      <c r="Q87" s="171" t="n">
        <f aca="false">('Summary Data'!Q22-('Summary Data'!Q6*'Summary Data'!Q$40+'Summary Data'!Q23*'Summary Data'!Q$39)/17*$A87)</f>
        <v>-5.17409699188741</v>
      </c>
      <c r="R87" s="171" t="n">
        <f aca="false">('Summary Data'!R22-('Summary Data'!R6*'Summary Data'!R$40+'Summary Data'!R23*'Summary Data'!R$39)/17*$A87)</f>
        <v>-9.72301617408204</v>
      </c>
      <c r="S87" s="171" t="n">
        <f aca="false">('Summary Data'!S22-('Summary Data'!S6*'Summary Data'!S$40+'Summary Data'!S23*'Summary Data'!S$39)/17*$A87)</f>
        <v>-6.48616999053692</v>
      </c>
      <c r="T87" s="171" t="n">
        <f aca="false">('Summary Data'!T22-('Summary Data'!T6*'Summary Data'!T$40+'Summary Data'!T23*'Summary Data'!T$39)/17*$A87)</f>
        <v>-6.06259671296521</v>
      </c>
      <c r="U87" s="171" t="n">
        <f aca="false">('Summary Data'!U22-('Summary Data'!U6*'Summary Data'!U$40+'Summary Data'!U23*'Summary Data'!U$39)/17*$A87)</f>
        <v>-14.175310874391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-0.00283187356049879</v>
      </c>
    </row>
    <row r="88" customFormat="false" ht="11.25" hidden="false" customHeight="false" outlineLevel="0" collapsed="false">
      <c r="A88" s="308" t="n">
        <v>2</v>
      </c>
      <c r="B88" s="171" t="n">
        <f aca="false">('Summary Data'!B23-('Summary Data'!B7*'Summary Data'!B$40+'Summary Data'!B24*'Summary Data'!B$39)/17*$A88)</f>
        <v>15.6554915699506</v>
      </c>
      <c r="C88" s="171" t="n">
        <f aca="false">('Summary Data'!C23-('Summary Data'!C7*'Summary Data'!C$40+'Summary Data'!C24*'Summary Data'!C$39)/17*$A88)</f>
        <v>-1.03293004811864</v>
      </c>
      <c r="D88" s="171" t="n">
        <f aca="false">('Summary Data'!D23-('Summary Data'!D7*'Summary Data'!D$40+'Summary Data'!D24*'Summary Data'!D$39)/17*$A88)</f>
        <v>-1.81775201743287</v>
      </c>
      <c r="E88" s="171" t="n">
        <f aca="false">('Summary Data'!E23-('Summary Data'!E7*'Summary Data'!E$40+'Summary Data'!E24*'Summary Data'!E$39)/17*$A88)</f>
        <v>-1.30417362081295</v>
      </c>
      <c r="F88" s="171" t="n">
        <f aca="false">('Summary Data'!F23-('Summary Data'!F7*'Summary Data'!F$40+'Summary Data'!F24*'Summary Data'!F$39)/17*$A88)</f>
        <v>-0.638389039799377</v>
      </c>
      <c r="G88" s="171" t="n">
        <f aca="false">('Summary Data'!G23-('Summary Data'!G7*'Summary Data'!G$40+'Summary Data'!G24*'Summary Data'!G$39)/17*$A88)</f>
        <v>-0.871780391772298</v>
      </c>
      <c r="H88" s="171" t="n">
        <f aca="false">('Summary Data'!H23-('Summary Data'!H7*'Summary Data'!H$40+'Summary Data'!H24*'Summary Data'!H$39)/17*$A88)</f>
        <v>-1.28879542063292</v>
      </c>
      <c r="I88" s="171" t="n">
        <f aca="false">('Summary Data'!I23-('Summary Data'!I7*'Summary Data'!I$40+'Summary Data'!I24*'Summary Data'!I$39)/17*$A88)</f>
        <v>-1.69346749301563</v>
      </c>
      <c r="J88" s="171" t="n">
        <f aca="false">('Summary Data'!J23-('Summary Data'!J7*'Summary Data'!J$40+'Summary Data'!J24*'Summary Data'!J$39)/17*$A88)</f>
        <v>-1.48856153442677</v>
      </c>
      <c r="K88" s="171" t="n">
        <f aca="false">('Summary Data'!K23-('Summary Data'!K7*'Summary Data'!K$40+'Summary Data'!K24*'Summary Data'!K$39)/17*$A88)</f>
        <v>-1.69566226930616</v>
      </c>
      <c r="L88" s="171" t="n">
        <f aca="false">('Summary Data'!L23-('Summary Data'!L7*'Summary Data'!L$40+'Summary Data'!L24*'Summary Data'!L$39)/17*$A88)</f>
        <v>0.256403878370133</v>
      </c>
      <c r="M88" s="171" t="n">
        <f aca="false">('Summary Data'!M23-('Summary Data'!M7*'Summary Data'!M$40+'Summary Data'!M24*'Summary Data'!M$39)/17*$A88)</f>
        <v>0.631749290758931</v>
      </c>
      <c r="N88" s="171" t="n">
        <f aca="false">('Summary Data'!N23-('Summary Data'!N7*'Summary Data'!N$40+'Summary Data'!N24*'Summary Data'!N$39)/17*$A88)</f>
        <v>0.876107651421377</v>
      </c>
      <c r="O88" s="171" t="n">
        <f aca="false">('Summary Data'!O23-('Summary Data'!O7*'Summary Data'!O$40+'Summary Data'!O24*'Summary Data'!O$39)/17*$A88)</f>
        <v>0.542316074332746</v>
      </c>
      <c r="P88" s="171" t="n">
        <f aca="false">('Summary Data'!P23-('Summary Data'!P7*'Summary Data'!P$40+'Summary Data'!P24*'Summary Data'!P$39)/17*$A88)</f>
        <v>-0.374024980322303</v>
      </c>
      <c r="Q88" s="171" t="n">
        <f aca="false">('Summary Data'!Q23-('Summary Data'!Q7*'Summary Data'!Q$40+'Summary Data'!Q24*'Summary Data'!Q$39)/17*$A88)</f>
        <v>-0.447940821091385</v>
      </c>
      <c r="R88" s="171" t="n">
        <f aca="false">('Summary Data'!R23-('Summary Data'!R7*'Summary Data'!R$40+'Summary Data'!R24*'Summary Data'!R$39)/17*$A88)</f>
        <v>-1.12998500021217</v>
      </c>
      <c r="S88" s="171" t="n">
        <f aca="false">('Summary Data'!S23-('Summary Data'!S7*'Summary Data'!S$40+'Summary Data'!S24*'Summary Data'!S$39)/17*$A88)</f>
        <v>-1.93952556321933</v>
      </c>
      <c r="T88" s="171" t="n">
        <f aca="false">('Summary Data'!T23-('Summary Data'!T7*'Summary Data'!T$40+'Summary Data'!T24*'Summary Data'!T$39)/17*$A88)</f>
        <v>-1.98322295240833</v>
      </c>
      <c r="U88" s="171" t="n">
        <f aca="false">('Summary Data'!U23-('Summary Data'!U7*'Summary Data'!U$40+'Summary Data'!U24*'Summary Data'!U$39)/17*$A88)</f>
        <v>-10.775525986954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-0.670487690564172</v>
      </c>
    </row>
    <row r="89" customFormat="false" ht="11.25" hidden="false" customHeight="false" outlineLevel="0" collapsed="false">
      <c r="A89" s="308" t="n">
        <v>3</v>
      </c>
      <c r="B89" s="171" t="n">
        <f aca="false">('Summary Data'!B24-('Summary Data'!B8*'Summary Data'!B$40+'Summary Data'!B25*'Summary Data'!B$39)/17*$A89)</f>
        <v>0.575322066651513</v>
      </c>
      <c r="C89" s="171" t="n">
        <f aca="false">('Summary Data'!C24-('Summary Data'!C8*'Summary Data'!C$40+'Summary Data'!C25*'Summary Data'!C$39)/17*$A89)</f>
        <v>0.270183750885978</v>
      </c>
      <c r="D89" s="171" t="n">
        <f aca="false">('Summary Data'!D24-('Summary Data'!D8*'Summary Data'!D$40+'Summary Data'!D25*'Summary Data'!D$39)/17*$A89)</f>
        <v>0.552264422579379</v>
      </c>
      <c r="E89" s="171" t="n">
        <f aca="false">('Summary Data'!E24-('Summary Data'!E8*'Summary Data'!E$40+'Summary Data'!E25*'Summary Data'!E$39)/17*$A89)</f>
        <v>0.525065645050191</v>
      </c>
      <c r="F89" s="171" t="n">
        <f aca="false">('Summary Data'!F24-('Summary Data'!F8*'Summary Data'!F$40+'Summary Data'!F25*'Summary Data'!F$39)/17*$A89)</f>
        <v>0.363575296935927</v>
      </c>
      <c r="G89" s="171" t="n">
        <f aca="false">('Summary Data'!G24-('Summary Data'!G8*'Summary Data'!G$40+'Summary Data'!G25*'Summary Data'!G$39)/17*$A89)</f>
        <v>0.139414066398647</v>
      </c>
      <c r="H89" s="171" t="n">
        <f aca="false">('Summary Data'!H24-('Summary Data'!H8*'Summary Data'!H$40+'Summary Data'!H25*'Summary Data'!H$39)/17*$A89)</f>
        <v>0.174363763954438</v>
      </c>
      <c r="I89" s="171" t="n">
        <f aca="false">('Summary Data'!I24-('Summary Data'!I8*'Summary Data'!I$40+'Summary Data'!I25*'Summary Data'!I$39)/17*$A89)</f>
        <v>0.54584900537626</v>
      </c>
      <c r="J89" s="171" t="n">
        <f aca="false">('Summary Data'!J24-('Summary Data'!J8*'Summary Data'!J$40+'Summary Data'!J25*'Summary Data'!J$39)/17*$A89)</f>
        <v>0.387302211191914</v>
      </c>
      <c r="K89" s="171" t="n">
        <f aca="false">('Summary Data'!K24-('Summary Data'!K8*'Summary Data'!K$40+'Summary Data'!K25*'Summary Data'!K$39)/17*$A89)</f>
        <v>0.885957663211148</v>
      </c>
      <c r="L89" s="171" t="n">
        <f aca="false">('Summary Data'!L24-('Summary Data'!L8*'Summary Data'!L$40+'Summary Data'!L25*'Summary Data'!L$39)/17*$A89)</f>
        <v>0.652371742455598</v>
      </c>
      <c r="M89" s="171" t="n">
        <f aca="false">('Summary Data'!M24-('Summary Data'!M8*'Summary Data'!M$40+'Summary Data'!M25*'Summary Data'!M$39)/17*$A89)</f>
        <v>0.468579901378914</v>
      </c>
      <c r="N89" s="171" t="n">
        <f aca="false">('Summary Data'!N24-('Summary Data'!N8*'Summary Data'!N$40+'Summary Data'!N25*'Summary Data'!N$39)/17*$A89)</f>
        <v>0.279657929983081</v>
      </c>
      <c r="O89" s="171" t="n">
        <f aca="false">('Summary Data'!O24-('Summary Data'!O8*'Summary Data'!O$40+'Summary Data'!O25*'Summary Data'!O$39)/17*$A89)</f>
        <v>0.704259444167833</v>
      </c>
      <c r="P89" s="171" t="n">
        <f aca="false">('Summary Data'!P24-('Summary Data'!P8*'Summary Data'!P$40+'Summary Data'!P25*'Summary Data'!P$39)/17*$A89)</f>
        <v>0.561994071491172</v>
      </c>
      <c r="Q89" s="171" t="n">
        <f aca="false">('Summary Data'!Q24-('Summary Data'!Q8*'Summary Data'!Q$40+'Summary Data'!Q25*'Summary Data'!Q$39)/17*$A89)</f>
        <v>0.313757337359054</v>
      </c>
      <c r="R89" s="171" t="n">
        <f aca="false">('Summary Data'!R24-('Summary Data'!R8*'Summary Data'!R$40+'Summary Data'!R25*'Summary Data'!R$39)/17*$A89)</f>
        <v>0.478353851600815</v>
      </c>
      <c r="S89" s="171" t="n">
        <f aca="false">('Summary Data'!S24-('Summary Data'!S8*'Summary Data'!S$40+'Summary Data'!S25*'Summary Data'!S$39)/17*$A89)</f>
        <v>0.882694441558592</v>
      </c>
      <c r="T89" s="171" t="n">
        <f aca="false">('Summary Data'!T24-('Summary Data'!T8*'Summary Data'!T$40+'Summary Data'!T25*'Summary Data'!T$39)/17*$A89)</f>
        <v>1.00598126457627</v>
      </c>
      <c r="U89" s="171" t="n">
        <f aca="false">('Summary Data'!U24-('Summary Data'!U8*'Summary Data'!U$40+'Summary Data'!U25*'Summary Data'!U$39)/17*$A89)</f>
        <v>0.663766625828743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517543432134091</v>
      </c>
    </row>
    <row r="90" customFormat="false" ht="11.25" hidden="false" customHeight="false" outlineLevel="0" collapsed="false">
      <c r="A90" s="308" t="n">
        <v>4</v>
      </c>
      <c r="B90" s="171" t="n">
        <f aca="false">('Summary Data'!B25-('Summary Data'!B9*'Summary Data'!B$40+'Summary Data'!B26*'Summary Data'!B$39)/17*$A90)</f>
        <v>2.18940891327371</v>
      </c>
      <c r="C90" s="171" t="n">
        <f aca="false">('Summary Data'!C25-('Summary Data'!C9*'Summary Data'!C$40+'Summary Data'!C26*'Summary Data'!C$39)/17*$A90)</f>
        <v>-0.24571851698015</v>
      </c>
      <c r="D90" s="171" t="n">
        <f aca="false">('Summary Data'!D25-('Summary Data'!D9*'Summary Data'!D$40+'Summary Data'!D26*'Summary Data'!D$39)/17*$A90)</f>
        <v>-0.557254256355402</v>
      </c>
      <c r="E90" s="171" t="n">
        <f aca="false">('Summary Data'!E25-('Summary Data'!E9*'Summary Data'!E$40+'Summary Data'!E26*'Summary Data'!E$39)/17*$A90)</f>
        <v>-0.663528561031262</v>
      </c>
      <c r="F90" s="171" t="n">
        <f aca="false">('Summary Data'!F25-('Summary Data'!F9*'Summary Data'!F$40+'Summary Data'!F26*'Summary Data'!F$39)/17*$A90)</f>
        <v>-0.745834576564212</v>
      </c>
      <c r="G90" s="171" t="n">
        <f aca="false">('Summary Data'!G25-('Summary Data'!G9*'Summary Data'!G$40+'Summary Data'!G26*'Summary Data'!G$39)/17*$A90)</f>
        <v>-0.387208750537671</v>
      </c>
      <c r="H90" s="171" t="n">
        <f aca="false">('Summary Data'!H25-('Summary Data'!H9*'Summary Data'!H$40+'Summary Data'!H26*'Summary Data'!H$39)/17*$A90)</f>
        <v>-0.527359872021586</v>
      </c>
      <c r="I90" s="171" t="n">
        <f aca="false">('Summary Data'!I25-('Summary Data'!I9*'Summary Data'!I$40+'Summary Data'!I26*'Summary Data'!I$39)/17*$A90)</f>
        <v>-0.643244615703765</v>
      </c>
      <c r="J90" s="171" t="n">
        <f aca="false">('Summary Data'!J25-('Summary Data'!J9*'Summary Data'!J$40+'Summary Data'!J26*'Summary Data'!J$39)/17*$A90)</f>
        <v>-0.495197291402867</v>
      </c>
      <c r="K90" s="171" t="n">
        <f aca="false">('Summary Data'!K25-('Summary Data'!K9*'Summary Data'!K$40+'Summary Data'!K26*'Summary Data'!K$39)/17*$A90)</f>
        <v>-0.141510298508475</v>
      </c>
      <c r="L90" s="171" t="n">
        <f aca="false">('Summary Data'!L25-('Summary Data'!L9*'Summary Data'!L$40+'Summary Data'!L26*'Summary Data'!L$39)/17*$A90)</f>
        <v>-1.10436984515113</v>
      </c>
      <c r="M90" s="171" t="n">
        <f aca="false">('Summary Data'!M25-('Summary Data'!M9*'Summary Data'!M$40+'Summary Data'!M26*'Summary Data'!M$39)/17*$A90)</f>
        <v>-0.798689362708139</v>
      </c>
      <c r="N90" s="171" t="n">
        <f aca="false">('Summary Data'!N25-('Summary Data'!N9*'Summary Data'!N$40+'Summary Data'!N26*'Summary Data'!N$39)/17*$A90)</f>
        <v>-0.963752169685867</v>
      </c>
      <c r="O90" s="171" t="n">
        <f aca="false">('Summary Data'!O25-('Summary Data'!O9*'Summary Data'!O$40+'Summary Data'!O26*'Summary Data'!O$39)/17*$A90)</f>
        <v>-1.12265830569333</v>
      </c>
      <c r="P90" s="171" t="n">
        <f aca="false">('Summary Data'!P25-('Summary Data'!P9*'Summary Data'!P$40+'Summary Data'!P26*'Summary Data'!P$39)/17*$A90)</f>
        <v>-0.79073807595411</v>
      </c>
      <c r="Q90" s="171" t="n">
        <f aca="false">('Summary Data'!Q25-('Summary Data'!Q9*'Summary Data'!Q$40+'Summary Data'!Q26*'Summary Data'!Q$39)/17*$A90)</f>
        <v>-0.674277232107708</v>
      </c>
      <c r="R90" s="171" t="n">
        <f aca="false">('Summary Data'!R25-('Summary Data'!R9*'Summary Data'!R$40+'Summary Data'!R26*'Summary Data'!R$39)/17*$A90)</f>
        <v>-0.613426254858974</v>
      </c>
      <c r="S90" s="171" t="n">
        <f aca="false">('Summary Data'!S25-('Summary Data'!S9*'Summary Data'!S$40+'Summary Data'!S26*'Summary Data'!S$39)/17*$A90)</f>
        <v>-0.93767902900345</v>
      </c>
      <c r="T90" s="171" t="n">
        <f aca="false">('Summary Data'!T25-('Summary Data'!T9*'Summary Data'!T$40+'Summary Data'!T26*'Summary Data'!T$39)/17*$A90)</f>
        <v>-0.69680427024508</v>
      </c>
      <c r="U90" s="171" t="n">
        <f aca="false">('Summary Data'!U25-('Summary Data'!U9*'Summary Data'!U$40+'Summary Data'!U26*'Summary Data'!U$39)/17*$A90)</f>
        <v>-1.07313910616287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598242244733943</v>
      </c>
    </row>
    <row r="91" customFormat="false" ht="11.25" hidden="false" customHeight="false" outlineLevel="0" collapsed="false">
      <c r="A91" s="308" t="n">
        <v>5</v>
      </c>
      <c r="B91" s="171" t="n">
        <f aca="false">('Summary Data'!B26-('Summary Data'!B10*'Summary Data'!B$40+'Summary Data'!B27*'Summary Data'!B$39)/17*$A91)</f>
        <v>2.89657402293662</v>
      </c>
      <c r="C91" s="171" t="n">
        <f aca="false">('Summary Data'!C26-('Summary Data'!C10*'Summary Data'!C$40+'Summary Data'!C27*'Summary Data'!C$39)/17*$A91)</f>
        <v>-0.048742556711427</v>
      </c>
      <c r="D91" s="171" t="n">
        <f aca="false">('Summary Data'!D26-('Summary Data'!D10*'Summary Data'!D$40+'Summary Data'!D27*'Summary Data'!D$39)/17*$A91)</f>
        <v>0.0159037568416501</v>
      </c>
      <c r="E91" s="171" t="n">
        <f aca="false">('Summary Data'!E26-('Summary Data'!E10*'Summary Data'!E$40+'Summary Data'!E27*'Summary Data'!E$39)/17*$A91)</f>
        <v>-0.0321256794743302</v>
      </c>
      <c r="F91" s="171" t="n">
        <f aca="false">('Summary Data'!F26-('Summary Data'!F10*'Summary Data'!F$40+'Summary Data'!F27*'Summary Data'!F$39)/17*$A91)</f>
        <v>0.0928867284628938</v>
      </c>
      <c r="G91" s="171" t="n">
        <f aca="false">('Summary Data'!G26-('Summary Data'!G10*'Summary Data'!G$40+'Summary Data'!G27*'Summary Data'!G$39)/17*$A91)</f>
        <v>-0.0818364919835224</v>
      </c>
      <c r="H91" s="171" t="n">
        <f aca="false">('Summary Data'!H26-('Summary Data'!H10*'Summary Data'!H$40+'Summary Data'!H27*'Summary Data'!H$39)/17*$A91)</f>
        <v>-0.00305592954664773</v>
      </c>
      <c r="I91" s="171" t="n">
        <f aca="false">('Summary Data'!I26-('Summary Data'!I10*'Summary Data'!I$40+'Summary Data'!I27*'Summary Data'!I$39)/17*$A91)</f>
        <v>0.0658525109090118</v>
      </c>
      <c r="J91" s="171" t="n">
        <f aca="false">('Summary Data'!J26-('Summary Data'!J10*'Summary Data'!J$40+'Summary Data'!J27*'Summary Data'!J$39)/17*$A91)</f>
        <v>0.0477500921932928</v>
      </c>
      <c r="K91" s="171" t="n">
        <f aca="false">('Summary Data'!K26-('Summary Data'!K10*'Summary Data'!K$40+'Summary Data'!K27*'Summary Data'!K$39)/17*$A91)</f>
        <v>0.374396479664622</v>
      </c>
      <c r="L91" s="171" t="n">
        <f aca="false">('Summary Data'!L26-('Summary Data'!L10*'Summary Data'!L$40+'Summary Data'!L27*'Summary Data'!L$39)/17*$A91)</f>
        <v>0.248244284286934</v>
      </c>
      <c r="M91" s="171" t="n">
        <f aca="false">('Summary Data'!M26-('Summary Data'!M10*'Summary Data'!M$40+'Summary Data'!M27*'Summary Data'!M$39)/17*$A91)</f>
        <v>0.214253048232122</v>
      </c>
      <c r="N91" s="171" t="n">
        <f aca="false">('Summary Data'!N26-('Summary Data'!N10*'Summary Data'!N$40+'Summary Data'!N27*'Summary Data'!N$39)/17*$A91)</f>
        <v>0.0822321635628939</v>
      </c>
      <c r="O91" s="171" t="n">
        <f aca="false">('Summary Data'!O26-('Summary Data'!O10*'Summary Data'!O$40+'Summary Data'!O27*'Summary Data'!O$39)/17*$A91)</f>
        <v>0.225478746992779</v>
      </c>
      <c r="P91" s="171" t="n">
        <f aca="false">('Summary Data'!P26-('Summary Data'!P10*'Summary Data'!P$40+'Summary Data'!P27*'Summary Data'!P$39)/17*$A91)</f>
        <v>0.218596707034683</v>
      </c>
      <c r="Q91" s="171" t="n">
        <f aca="false">('Summary Data'!Q26-('Summary Data'!Q10*'Summary Data'!Q$40+'Summary Data'!Q27*'Summary Data'!Q$39)/17*$A91)</f>
        <v>0.22516807052429</v>
      </c>
      <c r="R91" s="171" t="n">
        <f aca="false">('Summary Data'!R26-('Summary Data'!R10*'Summary Data'!R$40+'Summary Data'!R27*'Summary Data'!R$39)/17*$A91)</f>
        <v>0.0553337723208756</v>
      </c>
      <c r="S91" s="171" t="n">
        <f aca="false">('Summary Data'!S26-('Summary Data'!S10*'Summary Data'!S$40+'Summary Data'!S27*'Summary Data'!S$39)/17*$A91)</f>
        <v>0.26900067227415</v>
      </c>
      <c r="T91" s="171" t="n">
        <f aca="false">('Summary Data'!T26-('Summary Data'!T10*'Summary Data'!T$40+'Summary Data'!T27*'Summary Data'!T$39)/17*$A91)</f>
        <v>0.279483002463474</v>
      </c>
      <c r="U91" s="171" t="n">
        <f aca="false">('Summary Data'!U26-('Summary Data'!U10*'Summary Data'!U$40+'Summary Data'!U27*'Summary Data'!U$39)/17*$A91)</f>
        <v>-0.0738222344169729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203148724040037</v>
      </c>
    </row>
    <row r="92" customFormat="false" ht="11.25" hidden="false" customHeight="false" outlineLevel="0" collapsed="false">
      <c r="A92" s="308" t="n">
        <v>6</v>
      </c>
      <c r="B92" s="171" t="n">
        <f aca="false">('Summary Data'!B27-('Summary Data'!B11*'Summary Data'!B$40+'Summary Data'!B28*'Summary Data'!B$39)/17*$A92)</f>
        <v>0.272636231585254</v>
      </c>
      <c r="C92" s="171" t="n">
        <f aca="false">('Summary Data'!C27-('Summary Data'!C11*'Summary Data'!C$40+'Summary Data'!C28*'Summary Data'!C$39)/17*$A92)</f>
        <v>-0.0900132539700322</v>
      </c>
      <c r="D92" s="171" t="n">
        <f aca="false">('Summary Data'!D27-('Summary Data'!D11*'Summary Data'!D$40+'Summary Data'!D28*'Summary Data'!D$39)/17*$A92)</f>
        <v>-0.0867763568100129</v>
      </c>
      <c r="E92" s="171" t="n">
        <f aca="false">('Summary Data'!E27-('Summary Data'!E11*'Summary Data'!E$40+'Summary Data'!E28*'Summary Data'!E$39)/17*$A92)</f>
        <v>-0.144283804982196</v>
      </c>
      <c r="F92" s="171" t="n">
        <f aca="false">('Summary Data'!F27-('Summary Data'!F11*'Summary Data'!F$40+'Summary Data'!F28*'Summary Data'!F$39)/17*$A92)</f>
        <v>-0.136581836148494</v>
      </c>
      <c r="G92" s="171" t="n">
        <f aca="false">('Summary Data'!G27-('Summary Data'!G11*'Summary Data'!G$40+'Summary Data'!G28*'Summary Data'!G$39)/17*$A92)</f>
        <v>-0.150528149799969</v>
      </c>
      <c r="H92" s="171" t="n">
        <f aca="false">('Summary Data'!H27-('Summary Data'!H11*'Summary Data'!H$40+'Summary Data'!H28*'Summary Data'!H$39)/17*$A92)</f>
        <v>-0.0929875016245466</v>
      </c>
      <c r="I92" s="171" t="n">
        <f aca="false">('Summary Data'!I27-('Summary Data'!I11*'Summary Data'!I$40+'Summary Data'!I28*'Summary Data'!I$39)/17*$A92)</f>
        <v>-0.190937906138358</v>
      </c>
      <c r="J92" s="171" t="n">
        <f aca="false">('Summary Data'!J27-('Summary Data'!J11*'Summary Data'!J$40+'Summary Data'!J28*'Summary Data'!J$39)/17*$A92)</f>
        <v>-0.153894373806815</v>
      </c>
      <c r="K92" s="171" t="n">
        <f aca="false">('Summary Data'!K27-('Summary Data'!K11*'Summary Data'!K$40+'Summary Data'!K28*'Summary Data'!K$39)/17*$A92)</f>
        <v>-0.0322704511520951</v>
      </c>
      <c r="L92" s="171" t="n">
        <f aca="false">('Summary Data'!L27-('Summary Data'!L11*'Summary Data'!L$40+'Summary Data'!L28*'Summary Data'!L$39)/17*$A92)</f>
        <v>-0.0272844838786492</v>
      </c>
      <c r="M92" s="171" t="n">
        <f aca="false">('Summary Data'!M27-('Summary Data'!M11*'Summary Data'!M$40+'Summary Data'!M28*'Summary Data'!M$39)/17*$A92)</f>
        <v>-0.0634287470327964</v>
      </c>
      <c r="N92" s="171" t="n">
        <f aca="false">('Summary Data'!N27-('Summary Data'!N11*'Summary Data'!N$40+'Summary Data'!N28*'Summary Data'!N$39)/17*$A92)</f>
        <v>-0.0540461549037034</v>
      </c>
      <c r="O92" s="171" t="n">
        <f aca="false">('Summary Data'!O27-('Summary Data'!O11*'Summary Data'!O$40+'Summary Data'!O28*'Summary Data'!O$39)/17*$A92)</f>
        <v>0.000661084103522405</v>
      </c>
      <c r="P92" s="171" t="n">
        <f aca="false">('Summary Data'!P27-('Summary Data'!P11*'Summary Data'!P$40+'Summary Data'!P28*'Summary Data'!P$39)/17*$A92)</f>
        <v>-0.230763564297225</v>
      </c>
      <c r="Q92" s="171" t="n">
        <f aca="false">('Summary Data'!Q27-('Summary Data'!Q11*'Summary Data'!Q$40+'Summary Data'!Q28*'Summary Data'!Q$39)/17*$A92)</f>
        <v>-0.121309180295135</v>
      </c>
      <c r="R92" s="171" t="n">
        <f aca="false">('Summary Data'!R27-('Summary Data'!R11*'Summary Data'!R$40+'Summary Data'!R28*'Summary Data'!R$39)/17*$A92)</f>
        <v>-0.0973972773654722</v>
      </c>
      <c r="S92" s="171" t="n">
        <f aca="false">('Summary Data'!S27-('Summary Data'!S11*'Summary Data'!S$40+'Summary Data'!S28*'Summary Data'!S$39)/17*$A92)</f>
        <v>-0.181157250411519</v>
      </c>
      <c r="T92" s="171" t="n">
        <f aca="false">('Summary Data'!T27-('Summary Data'!T11*'Summary Data'!T$40+'Summary Data'!T28*'Summary Data'!T$39)/17*$A92)</f>
        <v>-0.108554718545965</v>
      </c>
      <c r="U92" s="171" t="n">
        <f aca="false">('Summary Data'!U27-('Summary Data'!U11*'Summary Data'!U$40+'Summary Data'!U28*'Summary Data'!U$39)/17*$A92)</f>
        <v>-0.0286529788635294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-0.0947444695416782</v>
      </c>
    </row>
    <row r="93" customFormat="false" ht="11.25" hidden="false" customHeight="false" outlineLevel="0" collapsed="false">
      <c r="A93" s="308" t="n">
        <v>7</v>
      </c>
      <c r="B93" s="171" t="n">
        <f aca="false">('Summary Data'!B28-('Summary Data'!B12*'Summary Data'!B$40+'Summary Data'!B29*'Summary Data'!B$39)/17*$A93)</f>
        <v>1.64096231027771</v>
      </c>
      <c r="C93" s="171" t="n">
        <f aca="false">('Summary Data'!C28-('Summary Data'!C12*'Summary Data'!C$40+'Summary Data'!C29*'Summary Data'!C$39)/17*$A93)</f>
        <v>-0.11848360766319</v>
      </c>
      <c r="D93" s="171" t="n">
        <f aca="false">('Summary Data'!D28-('Summary Data'!D12*'Summary Data'!D$40+'Summary Data'!D29*'Summary Data'!D$39)/17*$A93)</f>
        <v>-0.0808877334749749</v>
      </c>
      <c r="E93" s="171" t="n">
        <f aca="false">('Summary Data'!E28-('Summary Data'!E12*'Summary Data'!E$40+'Summary Data'!E29*'Summary Data'!E$39)/17*$A93)</f>
        <v>-0.0814722360278733</v>
      </c>
      <c r="F93" s="171" t="n">
        <f aca="false">('Summary Data'!F28-('Summary Data'!F12*'Summary Data'!F$40+'Summary Data'!F29*'Summary Data'!F$39)/17*$A93)</f>
        <v>-0.0643539839949815</v>
      </c>
      <c r="G93" s="171" t="n">
        <f aca="false">('Summary Data'!G28-('Summary Data'!G12*'Summary Data'!G$40+'Summary Data'!G29*'Summary Data'!G$39)/17*$A93)</f>
        <v>-0.000433470544436696</v>
      </c>
      <c r="H93" s="171" t="n">
        <f aca="false">('Summary Data'!H28-('Summary Data'!H12*'Summary Data'!H$40+'Summary Data'!H29*'Summary Data'!H$39)/17*$A93)</f>
        <v>-0.0120112955680993</v>
      </c>
      <c r="I93" s="171" t="n">
        <f aca="false">('Summary Data'!I28-('Summary Data'!I12*'Summary Data'!I$40+'Summary Data'!I29*'Summary Data'!I$39)/17*$A93)</f>
        <v>0.0174755266550533</v>
      </c>
      <c r="J93" s="171" t="n">
        <f aca="false">('Summary Data'!J28-('Summary Data'!J12*'Summary Data'!J$40+'Summary Data'!J29*'Summary Data'!J$39)/17*$A93)</f>
        <v>0.00740173232939518</v>
      </c>
      <c r="K93" s="171" t="n">
        <f aca="false">('Summary Data'!K28-('Summary Data'!K12*'Summary Data'!K$40+'Summary Data'!K29*'Summary Data'!K$39)/17*$A93)</f>
        <v>-0.0734805112000467</v>
      </c>
      <c r="L93" s="171" t="n">
        <f aca="false">('Summary Data'!L28-('Summary Data'!L12*'Summary Data'!L$40+'Summary Data'!L29*'Summary Data'!L$39)/17*$A93)</f>
        <v>0.030837127513364</v>
      </c>
      <c r="M93" s="171" t="n">
        <f aca="false">('Summary Data'!M28-('Summary Data'!M12*'Summary Data'!M$40+'Summary Data'!M29*'Summary Data'!M$39)/17*$A93)</f>
        <v>0.0154841903429329</v>
      </c>
      <c r="N93" s="171" t="n">
        <f aca="false">('Summary Data'!N28-('Summary Data'!N12*'Summary Data'!N$40+'Summary Data'!N29*'Summary Data'!N$39)/17*$A93)</f>
        <v>-0.0121719262141751</v>
      </c>
      <c r="O93" s="171" t="n">
        <f aca="false">('Summary Data'!O28-('Summary Data'!O12*'Summary Data'!O$40+'Summary Data'!O29*'Summary Data'!O$39)/17*$A93)</f>
        <v>-0.0238396439011734</v>
      </c>
      <c r="P93" s="171" t="n">
        <f aca="false">('Summary Data'!P28-('Summary Data'!P12*'Summary Data'!P$40+'Summary Data'!P29*'Summary Data'!P$39)/17*$A93)</f>
        <v>-0.0139064929162387</v>
      </c>
      <c r="Q93" s="171" t="n">
        <f aca="false">('Summary Data'!Q28-('Summary Data'!Q12*'Summary Data'!Q$40+'Summary Data'!Q29*'Summary Data'!Q$39)/17*$A93)</f>
        <v>-0.0239490935499046</v>
      </c>
      <c r="R93" s="171" t="n">
        <f aca="false">('Summary Data'!R28-('Summary Data'!R12*'Summary Data'!R$40+'Summary Data'!R29*'Summary Data'!R$39)/17*$A93)</f>
        <v>-0.0213481323467002</v>
      </c>
      <c r="S93" s="171" t="n">
        <f aca="false">('Summary Data'!S28-('Summary Data'!S12*'Summary Data'!S$40+'Summary Data'!S29*'Summary Data'!S$39)/17*$A93)</f>
        <v>0.0618824301900489</v>
      </c>
      <c r="T93" s="171" t="n">
        <f aca="false">('Summary Data'!T28-('Summary Data'!T12*'Summary Data'!T$40+'Summary Data'!T29*'Summary Data'!T$39)/17*$A93)</f>
        <v>0.0442704888401298</v>
      </c>
      <c r="U93" s="171" t="n">
        <f aca="false">('Summary Data'!U28-('Summary Data'!U12*'Summary Data'!U$40+'Summary Data'!U29*'Summary Data'!U$39)/17*$A93)</f>
        <v>0.0510157556107576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33561910095223</v>
      </c>
    </row>
    <row r="94" customFormat="false" ht="11.25" hidden="false" customHeight="false" outlineLevel="0" collapsed="false">
      <c r="A94" s="308" t="n">
        <v>8</v>
      </c>
      <c r="B94" s="171" t="n">
        <f aca="false">('Summary Data'!B29-('Summary Data'!B13*'Summary Data'!B$40+'Summary Data'!B30*'Summary Data'!B$39)/17*$A94)</f>
        <v>-0.0217496285025504</v>
      </c>
      <c r="C94" s="171" t="n">
        <f aca="false">('Summary Data'!C29-('Summary Data'!C13*'Summary Data'!C$40+'Summary Data'!C30*'Summary Data'!C$39)/17*$A94)</f>
        <v>-0.0211487249924525</v>
      </c>
      <c r="D94" s="171" t="n">
        <f aca="false">('Summary Data'!D29-('Summary Data'!D13*'Summary Data'!D$40+'Summary Data'!D30*'Summary Data'!D$39)/17*$A94)</f>
        <v>-0.0368530149289425</v>
      </c>
      <c r="E94" s="171" t="n">
        <f aca="false">('Summary Data'!E29-('Summary Data'!E13*'Summary Data'!E$40+'Summary Data'!E30*'Summary Data'!E$39)/17*$A94)</f>
        <v>-0.0421775984402227</v>
      </c>
      <c r="F94" s="171" t="n">
        <f aca="false">('Summary Data'!F29-('Summary Data'!F13*'Summary Data'!F$40+'Summary Data'!F30*'Summary Data'!F$39)/17*$A94)</f>
        <v>-0.000608867194742024</v>
      </c>
      <c r="G94" s="171" t="n">
        <f aca="false">('Summary Data'!G29-('Summary Data'!G13*'Summary Data'!G$40+'Summary Data'!G30*'Summary Data'!G$39)/17*$A94)</f>
        <v>-0.0309198056606662</v>
      </c>
      <c r="H94" s="171" t="n">
        <f aca="false">('Summary Data'!H29-('Summary Data'!H13*'Summary Data'!H$40+'Summary Data'!H30*'Summary Data'!H$39)/17*$A94)</f>
        <v>-0.0678480882459938</v>
      </c>
      <c r="I94" s="171" t="n">
        <f aca="false">('Summary Data'!I29-('Summary Data'!I13*'Summary Data'!I$40+'Summary Data'!I30*'Summary Data'!I$39)/17*$A94)</f>
        <v>-0.0439195014226756</v>
      </c>
      <c r="J94" s="171" t="n">
        <f aca="false">('Summary Data'!J29-('Summary Data'!J13*'Summary Data'!J$40+'Summary Data'!J30*'Summary Data'!J$39)/17*$A94)</f>
        <v>-0.0427446965003191</v>
      </c>
      <c r="K94" s="171" t="n">
        <f aca="false">('Summary Data'!K29-('Summary Data'!K13*'Summary Data'!K$40+'Summary Data'!K30*'Summary Data'!K$39)/17*$A94)</f>
        <v>-0.0930722109167821</v>
      </c>
      <c r="L94" s="171" t="n">
        <f aca="false">('Summary Data'!L29-('Summary Data'!L13*'Summary Data'!L$40+'Summary Data'!L30*'Summary Data'!L$39)/17*$A94)</f>
        <v>-0.0439181491496698</v>
      </c>
      <c r="M94" s="171" t="n">
        <f aca="false">('Summary Data'!M29-('Summary Data'!M13*'Summary Data'!M$40+'Summary Data'!M30*'Summary Data'!M$39)/17*$A94)</f>
        <v>-0.0487822763461545</v>
      </c>
      <c r="N94" s="171" t="n">
        <f aca="false">('Summary Data'!N29-('Summary Data'!N13*'Summary Data'!N$40+'Summary Data'!N30*'Summary Data'!N$39)/17*$A94)</f>
        <v>-0.0376857481082657</v>
      </c>
      <c r="O94" s="171" t="n">
        <f aca="false">('Summary Data'!O29-('Summary Data'!O13*'Summary Data'!O$40+'Summary Data'!O30*'Summary Data'!O$39)/17*$A94)</f>
        <v>-0.0145425260935241</v>
      </c>
      <c r="P94" s="171" t="n">
        <f aca="false">('Summary Data'!P29-('Summary Data'!P13*'Summary Data'!P$40+'Summary Data'!P30*'Summary Data'!P$39)/17*$A94)</f>
        <v>-0.0200308381139811</v>
      </c>
      <c r="Q94" s="171" t="n">
        <f aca="false">('Summary Data'!Q29-('Summary Data'!Q13*'Summary Data'!Q$40+'Summary Data'!Q30*'Summary Data'!Q$39)/17*$A94)</f>
        <v>-0.0415821527021541</v>
      </c>
      <c r="R94" s="171" t="n">
        <f aca="false">('Summary Data'!R29-('Summary Data'!R13*'Summary Data'!R$40+'Summary Data'!R30*'Summary Data'!R$39)/17*$A94)</f>
        <v>-0.0297357047016995</v>
      </c>
      <c r="S94" s="171" t="n">
        <f aca="false">('Summary Data'!S29-('Summary Data'!S13*'Summary Data'!S$40+'Summary Data'!S30*'Summary Data'!S$39)/17*$A94)</f>
        <v>-0.0456325918525275</v>
      </c>
      <c r="T94" s="171" t="n">
        <f aca="false">('Summary Data'!T29-('Summary Data'!T13*'Summary Data'!T$40+'Summary Data'!T30*'Summary Data'!T$39)/17*$A94)</f>
        <v>-0.0536984043205947</v>
      </c>
      <c r="U94" s="171" t="n">
        <f aca="false">('Summary Data'!U29-('Summary Data'!U13*'Summary Data'!U$40+'Summary Data'!U30*'Summary Data'!U$39)/17*$A94)</f>
        <v>-0.0514056309163497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395435047303516</v>
      </c>
    </row>
    <row r="95" customFormat="false" ht="11.25" hidden="false" customHeight="false" outlineLevel="0" collapsed="false">
      <c r="A95" s="308" t="n">
        <v>9</v>
      </c>
      <c r="B95" s="171" t="n">
        <f aca="false">('Summary Data'!B30-('Summary Data'!B14*'Summary Data'!B$40+'Summary Data'!B31*'Summary Data'!B$39)/17*$A95)</f>
        <v>-0.192631977559119</v>
      </c>
      <c r="C95" s="171" t="n">
        <f aca="false">('Summary Data'!C30-('Summary Data'!C14*'Summary Data'!C$40+'Summary Data'!C31*'Summary Data'!C$39)/17*$A95)</f>
        <v>0.00423259853664593</v>
      </c>
      <c r="D95" s="171" t="n">
        <f aca="false">('Summary Data'!D30-('Summary Data'!D14*'Summary Data'!D$40+'Summary Data'!D31*'Summary Data'!D$39)/17*$A95)</f>
        <v>-0.0134455073778353</v>
      </c>
      <c r="E95" s="171" t="n">
        <f aca="false">('Summary Data'!E30-('Summary Data'!E14*'Summary Data'!E$40+'Summary Data'!E31*'Summary Data'!E$39)/17*$A95)</f>
        <v>0.00319086684978339</v>
      </c>
      <c r="F95" s="171" t="n">
        <f aca="false">('Summary Data'!F30-('Summary Data'!F14*'Summary Data'!F$40+'Summary Data'!F31*'Summary Data'!F$39)/17*$A95)</f>
        <v>-0.0225981720289605</v>
      </c>
      <c r="G95" s="171" t="n">
        <f aca="false">('Summary Data'!G30-('Summary Data'!G14*'Summary Data'!G$40+'Summary Data'!G31*'Summary Data'!G$39)/17*$A95)</f>
        <v>-0.0271681460723842</v>
      </c>
      <c r="H95" s="171" t="n">
        <f aca="false">('Summary Data'!H30-('Summary Data'!H14*'Summary Data'!H$40+'Summary Data'!H31*'Summary Data'!H$39)/17*$A95)</f>
        <v>-0.0158645928661589</v>
      </c>
      <c r="I95" s="171" t="n">
        <f aca="false">('Summary Data'!I30-('Summary Data'!I14*'Summary Data'!I$40+'Summary Data'!I31*'Summary Data'!I$39)/17*$A95)</f>
        <v>-0.00325378973411333</v>
      </c>
      <c r="J95" s="171" t="n">
        <f aca="false">('Summary Data'!J30-('Summary Data'!J14*'Summary Data'!J$40+'Summary Data'!J31*'Summary Data'!J$39)/17*$A95)</f>
        <v>-0.0186086831529071</v>
      </c>
      <c r="K95" s="171" t="n">
        <f aca="false">('Summary Data'!K30-('Summary Data'!K14*'Summary Data'!K$40+'Summary Data'!K31*'Summary Data'!K$39)/17*$A95)</f>
        <v>-0.0141994005654128</v>
      </c>
      <c r="L95" s="171" t="n">
        <f aca="false">('Summary Data'!L30-('Summary Data'!L14*'Summary Data'!L$40+'Summary Data'!L31*'Summary Data'!L$39)/17*$A95)</f>
        <v>0.000234283145589754</v>
      </c>
      <c r="M95" s="171" t="n">
        <f aca="false">('Summary Data'!M30-('Summary Data'!M14*'Summary Data'!M$40+'Summary Data'!M31*'Summary Data'!M$39)/17*$A95)</f>
        <v>-0.000166680995027397</v>
      </c>
      <c r="N95" s="171" t="n">
        <f aca="false">('Summary Data'!N30-('Summary Data'!N14*'Summary Data'!N$40+'Summary Data'!N31*'Summary Data'!N$39)/17*$A95)</f>
        <v>-0.0137454851472771</v>
      </c>
      <c r="O95" s="171" t="n">
        <f aca="false">('Summary Data'!O30-('Summary Data'!O14*'Summary Data'!O$40+'Summary Data'!O31*'Summary Data'!O$39)/17*$A95)</f>
        <v>-0.00769285657727215</v>
      </c>
      <c r="P95" s="171" t="n">
        <f aca="false">('Summary Data'!P30-('Summary Data'!P14*'Summary Data'!P$40+'Summary Data'!P31*'Summary Data'!P$39)/17*$A95)</f>
        <v>-0.0155772527412894</v>
      </c>
      <c r="Q95" s="171" t="n">
        <f aca="false">('Summary Data'!Q30-('Summary Data'!Q14*'Summary Data'!Q$40+'Summary Data'!Q31*'Summary Data'!Q$39)/17*$A95)</f>
        <v>-0.0320404802413287</v>
      </c>
      <c r="R95" s="171" t="n">
        <f aca="false">('Summary Data'!R30-('Summary Data'!R14*'Summary Data'!R$40+'Summary Data'!R31*'Summary Data'!R$39)/17*$A95)</f>
        <v>-0.0245726247472114</v>
      </c>
      <c r="S95" s="171" t="n">
        <f aca="false">('Summary Data'!S30-('Summary Data'!S14*'Summary Data'!S$40+'Summary Data'!S31*'Summary Data'!S$39)/17*$A95)</f>
        <v>-0.00372184948036183</v>
      </c>
      <c r="T95" s="171" t="n">
        <f aca="false">('Summary Data'!T30-('Summary Data'!T14*'Summary Data'!T$40+'Summary Data'!T31*'Summary Data'!T$39)/17*$A95)</f>
        <v>-0.000924305182382794</v>
      </c>
      <c r="U95" s="171" t="n">
        <f aca="false">('Summary Data'!U30-('Summary Data'!U14*'Summary Data'!U$40+'Summary Data'!U31*'Summary Data'!U$39)/17*$A95)</f>
        <v>-0.0511132388319705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182462621984743</v>
      </c>
    </row>
    <row r="96" customFormat="false" ht="11.25" hidden="false" customHeight="false" outlineLevel="0" collapsed="false">
      <c r="A96" s="308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71" t="n">
        <f aca="false">('Summary Data'!B32-('Summary Data'!B16*'Summary Data'!B$40+'Summary Data'!B33*'Summary Data'!B$39)/17*$A97)</f>
        <v>0.182188054109476</v>
      </c>
      <c r="C97" s="171" t="n">
        <f aca="false">('Summary Data'!C32-('Summary Data'!C16*'Summary Data'!C$40+'Summary Data'!C33*'Summary Data'!C$39)/17*$A97)</f>
        <v>-0.0585669558918934</v>
      </c>
      <c r="D97" s="171" t="n">
        <f aca="false">('Summary Data'!D32-('Summary Data'!D16*'Summary Data'!D$40+'Summary Data'!D33*'Summary Data'!D$39)/17*$A97)</f>
        <v>-0.0484026721599379</v>
      </c>
      <c r="E97" s="171" t="n">
        <f aca="false">('Summary Data'!E32-('Summary Data'!E16*'Summary Data'!E$40+'Summary Data'!E33*'Summary Data'!E$39)/17*$A97)</f>
        <v>-0.0535113776387317</v>
      </c>
      <c r="F97" s="171" t="n">
        <f aca="false">('Summary Data'!F32-('Summary Data'!F16*'Summary Data'!F$40+'Summary Data'!F33*'Summary Data'!F$39)/17*$A97)</f>
        <v>-0.0453525032658269</v>
      </c>
      <c r="G97" s="171" t="n">
        <f aca="false">('Summary Data'!G32-('Summary Data'!G16*'Summary Data'!G$40+'Summary Data'!G33*'Summary Data'!G$39)/17*$A97)</f>
        <v>-0.0401576766657874</v>
      </c>
      <c r="H97" s="171" t="n">
        <f aca="false">('Summary Data'!H32-('Summary Data'!H16*'Summary Data'!H$40+'Summary Data'!H33*'Summary Data'!H$39)/17*$A97)</f>
        <v>-0.0413983479312854</v>
      </c>
      <c r="I97" s="171" t="n">
        <f aca="false">('Summary Data'!I32-('Summary Data'!I16*'Summary Data'!I$40+'Summary Data'!I33*'Summary Data'!I$39)/17*$A97)</f>
        <v>-0.0311155421942488</v>
      </c>
      <c r="J97" s="171" t="n">
        <f aca="false">('Summary Data'!J32-('Summary Data'!J16*'Summary Data'!J$40+'Summary Data'!J33*'Summary Data'!J$39)/17*$A97)</f>
        <v>-0.0421544283476943</v>
      </c>
      <c r="K97" s="171" t="n">
        <f aca="false">('Summary Data'!K32-('Summary Data'!K16*'Summary Data'!K$40+'Summary Data'!K33*'Summary Data'!K$39)/17*$A97)</f>
        <v>-0.0529429940246623</v>
      </c>
      <c r="L97" s="171" t="n">
        <f aca="false">('Summary Data'!L32-('Summary Data'!L16*'Summary Data'!L$40+'Summary Data'!L33*'Summary Data'!L$39)/17*$A97)</f>
        <v>-0.0488335061425464</v>
      </c>
      <c r="M97" s="171" t="n">
        <f aca="false">('Summary Data'!M32-('Summary Data'!M16*'Summary Data'!M$40+'Summary Data'!M33*'Summary Data'!M$39)/17*$A97)</f>
        <v>-0.0367837273901986</v>
      </c>
      <c r="N97" s="171" t="n">
        <f aca="false">('Summary Data'!N32-('Summary Data'!N16*'Summary Data'!N$40+'Summary Data'!N33*'Summary Data'!N$39)/17*$A97)</f>
        <v>-0.0373088705584663</v>
      </c>
      <c r="O97" s="171" t="n">
        <f aca="false">('Summary Data'!O32-('Summary Data'!O16*'Summary Data'!O$40+'Summary Data'!O33*'Summary Data'!O$39)/17*$A97)</f>
        <v>-0.0397670154737181</v>
      </c>
      <c r="P97" s="171" t="n">
        <f aca="false">('Summary Data'!P32-('Summary Data'!P16*'Summary Data'!P$40+'Summary Data'!P33*'Summary Data'!P$39)/17*$A97)</f>
        <v>-0.0437956353015819</v>
      </c>
      <c r="Q97" s="171" t="n">
        <f aca="false">('Summary Data'!Q32-('Summary Data'!Q16*'Summary Data'!Q$40+'Summary Data'!Q33*'Summary Data'!Q$39)/17*$A97)</f>
        <v>-0.0429640348651077</v>
      </c>
      <c r="R97" s="171" t="n">
        <f aca="false">('Summary Data'!R32-('Summary Data'!R16*'Summary Data'!R$40+'Summary Data'!R33*'Summary Data'!R$39)/17*$A97)</f>
        <v>-0.0511155477256034</v>
      </c>
      <c r="S97" s="171" t="n">
        <f aca="false">('Summary Data'!S32-('Summary Data'!S16*'Summary Data'!S$40+'Summary Data'!S33*'Summary Data'!S$39)/17*$A97)</f>
        <v>-0.0362932673082484</v>
      </c>
      <c r="T97" s="171" t="n">
        <f aca="false">('Summary Data'!T32-('Summary Data'!T16*'Summary Data'!T$40+'Summary Data'!T33*'Summary Data'!T$39)/17*$A97)</f>
        <v>-0.0392278918202816</v>
      </c>
      <c r="U97" s="171" t="n">
        <f aca="false">('Summary Data'!U32-('Summary Data'!U16*'Summary Data'!U$40+'Summary Data'!U33*'Summary Data'!U$39)/17*$A97)</f>
        <v>-0.0510950320408005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372031574646021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0.00774768848490356</v>
      </c>
      <c r="C98" s="311" t="n">
        <f aca="false">('Summary Data'!C33-('Summary Data'!C17*'Summary Data'!C$40+'Summary Data'!C34*'Summary Data'!C$39)/17*$A98)*10</f>
        <v>-0.0512606491160591</v>
      </c>
      <c r="D98" s="311" t="n">
        <f aca="false">('Summary Data'!D33-('Summary Data'!D17*'Summary Data'!D$40+'Summary Data'!D34*'Summary Data'!D$39)/17*$A98)*10</f>
        <v>-0.0373198580491851</v>
      </c>
      <c r="E98" s="311" t="n">
        <f aca="false">('Summary Data'!E33-('Summary Data'!E17*'Summary Data'!E$40+'Summary Data'!E34*'Summary Data'!E$39)/17*$A98)*10</f>
        <v>-0.0547729357295339</v>
      </c>
      <c r="F98" s="311" t="n">
        <f aca="false">('Summary Data'!F33-('Summary Data'!F17*'Summary Data'!F$40+'Summary Data'!F34*'Summary Data'!F$39)/17*$A98)*10</f>
        <v>-0.0603525120906441</v>
      </c>
      <c r="G98" s="311" t="n">
        <f aca="false">('Summary Data'!G33-('Summary Data'!G17*'Summary Data'!G$40+'Summary Data'!G34*'Summary Data'!G$39)/17*$A98)*10</f>
        <v>-0.0639367914409239</v>
      </c>
      <c r="H98" s="311" t="n">
        <f aca="false">('Summary Data'!H33-('Summary Data'!H17*'Summary Data'!H$40+'Summary Data'!H34*'Summary Data'!H$39)/17*$A98)*10</f>
        <v>-0.0455900095481769</v>
      </c>
      <c r="I98" s="311" t="n">
        <f aca="false">('Summary Data'!I33-('Summary Data'!I17*'Summary Data'!I$40+'Summary Data'!I34*'Summary Data'!I$39)/17*$A98)*10</f>
        <v>-0.0887473342532376</v>
      </c>
      <c r="J98" s="311" t="n">
        <f aca="false">('Summary Data'!J33-('Summary Data'!J17*'Summary Data'!J$40+'Summary Data'!J34*'Summary Data'!J$39)/17*$A98)*10</f>
        <v>-0.0413597754952259</v>
      </c>
      <c r="K98" s="311" t="n">
        <f aca="false">('Summary Data'!K33-('Summary Data'!K17*'Summary Data'!K$40+'Summary Data'!K34*'Summary Data'!K$39)/17*$A98)*10</f>
        <v>-0.066235532411018</v>
      </c>
      <c r="L98" s="311" t="n">
        <f aca="false">('Summary Data'!L33-('Summary Data'!L17*'Summary Data'!L$40+'Summary Data'!L34*'Summary Data'!L$39)/17*$A98)*10</f>
        <v>-0.0211166168308424</v>
      </c>
      <c r="M98" s="311" t="n">
        <f aca="false">('Summary Data'!M33-('Summary Data'!M17*'Summary Data'!M$40+'Summary Data'!M34*'Summary Data'!M$39)/17*$A98)*10</f>
        <v>0.0110044450346411</v>
      </c>
      <c r="N98" s="311" t="n">
        <f aca="false">('Summary Data'!N33-('Summary Data'!N17*'Summary Data'!N$40+'Summary Data'!N34*'Summary Data'!N$39)/17*$A98)*10</f>
        <v>-0.00764330357421142</v>
      </c>
      <c r="O98" s="311" t="n">
        <f aca="false">('Summary Data'!O33-('Summary Data'!O17*'Summary Data'!O$40+'Summary Data'!O34*'Summary Data'!O$39)/17*$A98)*10</f>
        <v>-0.035596529241189</v>
      </c>
      <c r="P98" s="311" t="n">
        <f aca="false">('Summary Data'!P33-('Summary Data'!P17*'Summary Data'!P$40+'Summary Data'!P34*'Summary Data'!P$39)/17*$A98)*10</f>
        <v>-0.0948870880548099</v>
      </c>
      <c r="Q98" s="311" t="n">
        <f aca="false">('Summary Data'!Q33-('Summary Data'!Q17*'Summary Data'!Q$40+'Summary Data'!Q34*'Summary Data'!Q$39)/17*$A98)*10</f>
        <v>-0.0223031613195199</v>
      </c>
      <c r="R98" s="311" t="n">
        <f aca="false">('Summary Data'!R33-('Summary Data'!R17*'Summary Data'!R$40+'Summary Data'!R34*'Summary Data'!R$39)/17*$A98)*10</f>
        <v>-0.0164757688146307</v>
      </c>
      <c r="S98" s="311" t="n">
        <f aca="false">('Summary Data'!S33-('Summary Data'!S17*'Summary Data'!S$40+'Summary Data'!S34*'Summary Data'!S$39)/17*$A98)*10</f>
        <v>-0.0681459629028796</v>
      </c>
      <c r="T98" s="311" t="n">
        <f aca="false">('Summary Data'!T33-('Summary Data'!T17*'Summary Data'!T$40+'Summary Data'!T34*'Summary Data'!T$39)/17*$A98)*10</f>
        <v>-0.0469001074152267</v>
      </c>
      <c r="U98" s="311" t="n">
        <f aca="false">('Summary Data'!U33-('Summary Data'!U17*'Summary Data'!U$40+'Summary Data'!U34*'Summary Data'!U$39)/17*$A98)*10</f>
        <v>-0.0276160161021274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-0.00429157833449587</v>
      </c>
      <c r="Y98" s="312" t="s">
        <v>278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157420107216319</v>
      </c>
      <c r="C99" s="311" t="n">
        <f aca="false">('Summary Data'!C34-('Summary Data'!C18*'Summary Data'!C$40+'Summary Data'!C35*'Summary Data'!C$39)/17*$A99)*10</f>
        <v>-0.0153288220302838</v>
      </c>
      <c r="D99" s="311" t="n">
        <f aca="false">('Summary Data'!D34-('Summary Data'!D18*'Summary Data'!D$40+'Summary Data'!D35*'Summary Data'!D$39)/17*$A99)*10</f>
        <v>-0.0400242499424701</v>
      </c>
      <c r="E99" s="311" t="n">
        <f aca="false">('Summary Data'!E34-('Summary Data'!E18*'Summary Data'!E$40+'Summary Data'!E35*'Summary Data'!E$39)/17*$A99)*10</f>
        <v>-0.0290923542460845</v>
      </c>
      <c r="F99" s="311" t="n">
        <f aca="false">('Summary Data'!F34-('Summary Data'!F18*'Summary Data'!F$40+'Summary Data'!F35*'Summary Data'!F$39)/17*$A99)*10</f>
        <v>-0.046886365202755</v>
      </c>
      <c r="G99" s="311" t="n">
        <f aca="false">('Summary Data'!G34-('Summary Data'!G18*'Summary Data'!G$40+'Summary Data'!G35*'Summary Data'!G$39)/17*$A99)*10</f>
        <v>-0.0497862738764776</v>
      </c>
      <c r="H99" s="311" t="n">
        <f aca="false">('Summary Data'!H34-('Summary Data'!H18*'Summary Data'!H$40+'Summary Data'!H35*'Summary Data'!H$39)/17*$A99)*10</f>
        <v>-0.0512618984613579</v>
      </c>
      <c r="I99" s="311" t="n">
        <f aca="false">('Summary Data'!I34-('Summary Data'!I18*'Summary Data'!I$40+'Summary Data'!I35*'Summary Data'!I$39)/17*$A99)*10</f>
        <v>0.00866185865959062</v>
      </c>
      <c r="J99" s="311" t="n">
        <f aca="false">('Summary Data'!J34-('Summary Data'!J18*'Summary Data'!J$40+'Summary Data'!J35*'Summary Data'!J$39)/17*$A99)*10</f>
        <v>-0.0251923964575385</v>
      </c>
      <c r="K99" s="311" t="n">
        <f aca="false">('Summary Data'!K34-('Summary Data'!K18*'Summary Data'!K$40+'Summary Data'!K35*'Summary Data'!K$39)/17*$A99)*10</f>
        <v>-0.022268308035763</v>
      </c>
      <c r="L99" s="311" t="n">
        <f aca="false">('Summary Data'!L34-('Summary Data'!L18*'Summary Data'!L$40+'Summary Data'!L35*'Summary Data'!L$39)/17*$A99)*10</f>
        <v>-0.0319801005253009</v>
      </c>
      <c r="M99" s="311" t="n">
        <f aca="false">('Summary Data'!M34-('Summary Data'!M18*'Summary Data'!M$40+'Summary Data'!M35*'Summary Data'!M$39)/17*$A99)*10</f>
        <v>-0.00645671791084492</v>
      </c>
      <c r="N99" s="311" t="n">
        <f aca="false">('Summary Data'!N34-('Summary Data'!N18*'Summary Data'!N$40+'Summary Data'!N35*'Summary Data'!N$39)/17*$A99)*10</f>
        <v>-0.00550310961559774</v>
      </c>
      <c r="O99" s="311" t="n">
        <f aca="false">('Summary Data'!O34-('Summary Data'!O18*'Summary Data'!O$40+'Summary Data'!O35*'Summary Data'!O$39)/17*$A99)*10</f>
        <v>0.0041730184061798</v>
      </c>
      <c r="P99" s="311" t="n">
        <f aca="false">('Summary Data'!P34-('Summary Data'!P18*'Summary Data'!P$40+'Summary Data'!P35*'Summary Data'!P$39)/17*$A99)*10</f>
        <v>-0.0301666583875683</v>
      </c>
      <c r="Q99" s="311" t="n">
        <f aca="false">('Summary Data'!Q34-('Summary Data'!Q18*'Summary Data'!Q$40+'Summary Data'!Q35*'Summary Data'!Q$39)/17*$A99)*10</f>
        <v>-0.0492367421680796</v>
      </c>
      <c r="R99" s="311" t="n">
        <f aca="false">('Summary Data'!R34-('Summary Data'!R18*'Summary Data'!R$40+'Summary Data'!R35*'Summary Data'!R$39)/17*$A99)*10</f>
        <v>-0.0281437939196034</v>
      </c>
      <c r="S99" s="311" t="n">
        <f aca="false">('Summary Data'!S34-('Summary Data'!S18*'Summary Data'!S$40+'Summary Data'!S35*'Summary Data'!S$39)/17*$A99)*10</f>
        <v>-0.00378309537487367</v>
      </c>
      <c r="T99" s="311" t="n">
        <f aca="false">('Summary Data'!T34-('Summary Data'!T18*'Summary Data'!T$40+'Summary Data'!T35*'Summary Data'!T$39)/17*$A99)*10</f>
        <v>-0.000822704189214982</v>
      </c>
      <c r="U99" s="311" t="n">
        <f aca="false">('Summary Data'!U34-('Summary Data'!U18*'Summary Data'!U$40+'Summary Data'!U35*'Summary Data'!U$39)/17*$A99)*10</f>
        <v>-0.0179985719567615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274155413934491</v>
      </c>
      <c r="Y99" s="312" t="s">
        <v>278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0473267087618322</v>
      </c>
      <c r="C100" s="311" t="n">
        <f aca="false">('Summary Data'!C35-('Summary Data'!C19*'Summary Data'!C$40+'Summary Data'!C36*'Summary Data'!C$39)/17*$A100)*10</f>
        <v>-0.0974933851262615</v>
      </c>
      <c r="D100" s="311" t="n">
        <f aca="false">('Summary Data'!D35-('Summary Data'!D19*'Summary Data'!D$40+'Summary Data'!D36*'Summary Data'!D$39)/17*$A100)*10</f>
        <v>-0.100238119508783</v>
      </c>
      <c r="E100" s="311" t="n">
        <f aca="false">('Summary Data'!E35-('Summary Data'!E19*'Summary Data'!E$40+'Summary Data'!E36*'Summary Data'!E$39)/17*$A100)*10</f>
        <v>-0.120108629536138</v>
      </c>
      <c r="F100" s="311" t="n">
        <f aca="false">('Summary Data'!F35-('Summary Data'!F19*'Summary Data'!F$40+'Summary Data'!F36*'Summary Data'!F$39)/17*$A100)*10</f>
        <v>-0.10007520589222</v>
      </c>
      <c r="G100" s="311" t="n">
        <f aca="false">('Summary Data'!G35-('Summary Data'!G19*'Summary Data'!G$40+'Summary Data'!G36*'Summary Data'!G$39)/17*$A100)*10</f>
        <v>-0.108840245921608</v>
      </c>
      <c r="H100" s="311" t="n">
        <f aca="false">('Summary Data'!H35-('Summary Data'!H19*'Summary Data'!H$40+'Summary Data'!H36*'Summary Data'!H$39)/17*$A100)*10</f>
        <v>-0.141657820901974</v>
      </c>
      <c r="I100" s="311" t="n">
        <f aca="false">('Summary Data'!I35-('Summary Data'!I19*'Summary Data'!I$40+'Summary Data'!I36*'Summary Data'!I$39)/17*$A100)*10</f>
        <v>-0.123461132866864</v>
      </c>
      <c r="J100" s="311" t="n">
        <f aca="false">('Summary Data'!J35-('Summary Data'!J19*'Summary Data'!J$40+'Summary Data'!J36*'Summary Data'!J$39)/17*$A100)*10</f>
        <v>-0.125128216963445</v>
      </c>
      <c r="K100" s="311" t="n">
        <f aca="false">('Summary Data'!K35-('Summary Data'!K19*'Summary Data'!K$40+'Summary Data'!K36*'Summary Data'!K$39)/17*$A100)*10</f>
        <v>-0.153544653442522</v>
      </c>
      <c r="L100" s="311" t="n">
        <f aca="false">('Summary Data'!L35-('Summary Data'!L19*'Summary Data'!L$40+'Summary Data'!L36*'Summary Data'!L$39)/17*$A100)*10</f>
        <v>-0.151622345717009</v>
      </c>
      <c r="M100" s="311" t="n">
        <f aca="false">('Summary Data'!M35-('Summary Data'!M19*'Summary Data'!M$40+'Summary Data'!M36*'Summary Data'!M$39)/17*$A100)*10</f>
        <v>-0.138359616159703</v>
      </c>
      <c r="N100" s="311" t="n">
        <f aca="false">('Summary Data'!N35-('Summary Data'!N19*'Summary Data'!N$40+'Summary Data'!N36*'Summary Data'!N$39)/17*$A100)*10</f>
        <v>-0.139502893330994</v>
      </c>
      <c r="O100" s="311" t="n">
        <f aca="false">('Summary Data'!O35-('Summary Data'!O19*'Summary Data'!O$40+'Summary Data'!O36*'Summary Data'!O$39)/17*$A100)*10</f>
        <v>-0.11915278329753</v>
      </c>
      <c r="P100" s="311" t="n">
        <f aca="false">('Summary Data'!P35-('Summary Data'!P19*'Summary Data'!P$40+'Summary Data'!P36*'Summary Data'!P$39)/17*$A100)*10</f>
        <v>-0.108318276042605</v>
      </c>
      <c r="Q100" s="311" t="n">
        <f aca="false">('Summary Data'!Q35-('Summary Data'!Q19*'Summary Data'!Q$40+'Summary Data'!Q36*'Summary Data'!Q$39)/17*$A100)*10</f>
        <v>-0.116350664315356</v>
      </c>
      <c r="R100" s="311" t="n">
        <f aca="false">('Summary Data'!R35-('Summary Data'!R19*'Summary Data'!R$40+'Summary Data'!R36*'Summary Data'!R$39)/17*$A100)*10</f>
        <v>-0.121204837947104</v>
      </c>
      <c r="S100" s="311" t="n">
        <f aca="false">('Summary Data'!S35-('Summary Data'!S19*'Summary Data'!S$40+'Summary Data'!S36*'Summary Data'!S$39)/17*$A100)*10</f>
        <v>-0.129795573101842</v>
      </c>
      <c r="T100" s="311" t="n">
        <f aca="false">('Summary Data'!T35-('Summary Data'!T19*'Summary Data'!T$40+'Summary Data'!T36*'Summary Data'!T$39)/17*$A100)*10</f>
        <v>-0.128319503950455</v>
      </c>
      <c r="U100" s="311" t="n">
        <f aca="false">('Summary Data'!U35-('Summary Data'!U19*'Summary Data'!U$40+'Summary Data'!U36*'Summary Data'!U$39)/17*$A100)*10</f>
        <v>-0.0645208817407641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11639749713378</v>
      </c>
      <c r="Y100" s="312" t="s">
        <v>278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5626677</v>
      </c>
      <c r="C101" s="311" t="n">
        <f aca="false">('Summary Data'!C36-('Summary Data'!C20*'Summary Data'!C$40+'Summary Data'!C37*'Summary Data'!C$39)/17*$A101)*10</f>
        <v>-0.05273131</v>
      </c>
      <c r="D101" s="311" t="n">
        <f aca="false">('Summary Data'!D36-('Summary Data'!D20*'Summary Data'!D$40+'Summary Data'!D37*'Summary Data'!D$39)/17*$A101)*10</f>
        <v>-0.03983436</v>
      </c>
      <c r="E101" s="311" t="n">
        <f aca="false">('Summary Data'!E36-('Summary Data'!E20*'Summary Data'!E$40+'Summary Data'!E37*'Summary Data'!E$39)/17*$A101)*10</f>
        <v>-0.06451988</v>
      </c>
      <c r="F101" s="311" t="n">
        <f aca="false">('Summary Data'!F36-('Summary Data'!F20*'Summary Data'!F$40+'Summary Data'!F37*'Summary Data'!F$39)/17*$A101)*10</f>
        <v>-0.03700119</v>
      </c>
      <c r="G101" s="311" t="n">
        <f aca="false">('Summary Data'!G36-('Summary Data'!G20*'Summary Data'!G$40+'Summary Data'!G37*'Summary Data'!G$39)/17*$A101)*10</f>
        <v>-0.0305412</v>
      </c>
      <c r="H101" s="311" t="n">
        <f aca="false">('Summary Data'!H36-('Summary Data'!H20*'Summary Data'!H$40+'Summary Data'!H37*'Summary Data'!H$39)/17*$A101)*10</f>
        <v>-0.1162474</v>
      </c>
      <c r="I101" s="311" t="n">
        <f aca="false">('Summary Data'!I36-('Summary Data'!I20*'Summary Data'!I$40+'Summary Data'!I37*'Summary Data'!I$39)/17*$A101)*10</f>
        <v>-0.02335808</v>
      </c>
      <c r="J101" s="311" t="n">
        <f aca="false">('Summary Data'!J36-('Summary Data'!J20*'Summary Data'!J$40+'Summary Data'!J37*'Summary Data'!J$39)/17*$A101)*10</f>
        <v>0.02238825</v>
      </c>
      <c r="K101" s="311" t="n">
        <f aca="false">('Summary Data'!K36-('Summary Data'!K20*'Summary Data'!K$40+'Summary Data'!K37*'Summary Data'!K$39)/17*$A101)*10</f>
        <v>-0.07175573</v>
      </c>
      <c r="L101" s="311" t="n">
        <f aca="false">('Summary Data'!L36-('Summary Data'!L20*'Summary Data'!L$40+'Summary Data'!L37*'Summary Data'!L$39)/17*$A101)*10</f>
        <v>-0.1009102</v>
      </c>
      <c r="M101" s="311" t="n">
        <f aca="false">('Summary Data'!M36-('Summary Data'!M20*'Summary Data'!M$40+'Summary Data'!M37*'Summary Data'!M$39)/17*$A101)*10</f>
        <v>-0.02300701</v>
      </c>
      <c r="N101" s="311" t="n">
        <f aca="false">('Summary Data'!N36-('Summary Data'!N20*'Summary Data'!N$40+'Summary Data'!N37*'Summary Data'!N$39)/17*$A101)*10</f>
        <v>0.0166349</v>
      </c>
      <c r="O101" s="311" t="n">
        <f aca="false">('Summary Data'!O36-('Summary Data'!O20*'Summary Data'!O$40+'Summary Data'!O37*'Summary Data'!O$39)/17*$A101)*10</f>
        <v>-0.03258565</v>
      </c>
      <c r="P101" s="311" t="n">
        <f aca="false">('Summary Data'!P36-('Summary Data'!P20*'Summary Data'!P$40+'Summary Data'!P37*'Summary Data'!P$39)/17*$A101)*10</f>
        <v>-0.03742646</v>
      </c>
      <c r="Q101" s="311" t="n">
        <f aca="false">('Summary Data'!Q36-('Summary Data'!Q20*'Summary Data'!Q$40+'Summary Data'!Q37*'Summary Data'!Q$39)/17*$A101)*10</f>
        <v>-0.01358994</v>
      </c>
      <c r="R101" s="311" t="n">
        <f aca="false">('Summary Data'!R36-('Summary Data'!R20*'Summary Data'!R$40+'Summary Data'!R37*'Summary Data'!R$39)/17*$A101)*10</f>
        <v>0.01662355</v>
      </c>
      <c r="S101" s="311" t="n">
        <f aca="false">('Summary Data'!S36-('Summary Data'!S20*'Summary Data'!S$40+'Summary Data'!S37*'Summary Data'!S$39)/17*$A101)*10</f>
        <v>-0.05900149</v>
      </c>
      <c r="T101" s="311" t="n">
        <f aca="false">('Summary Data'!T36-('Summary Data'!T20*'Summary Data'!T$40+'Summary Data'!T37*'Summary Data'!T$39)/17*$A101)*10</f>
        <v>-0.001466729</v>
      </c>
      <c r="U101" s="311" t="n">
        <f aca="false">('Summary Data'!U36-('Summary Data'!U20*'Summary Data'!U$40+'Summary Data'!U37*'Summary Data'!U$39)/17*$A101)*10</f>
        <v>0.0388285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307933673182617</v>
      </c>
      <c r="Y101" s="312" t="s">
        <v>278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78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0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59</v>
      </c>
      <c r="D106" s="306" t="s">
        <v>260</v>
      </c>
      <c r="E106" s="306" t="s">
        <v>261</v>
      </c>
      <c r="F106" s="306" t="s">
        <v>262</v>
      </c>
      <c r="G106" s="306" t="s">
        <v>263</v>
      </c>
      <c r="H106" s="306" t="s">
        <v>264</v>
      </c>
      <c r="I106" s="306" t="s">
        <v>265</v>
      </c>
      <c r="J106" s="306" t="s">
        <v>266</v>
      </c>
      <c r="K106" s="306" t="s">
        <v>267</v>
      </c>
      <c r="L106" s="306" t="s">
        <v>268</v>
      </c>
      <c r="M106" s="306" t="s">
        <v>269</v>
      </c>
      <c r="N106" s="306" t="s">
        <v>270</v>
      </c>
      <c r="O106" s="306" t="s">
        <v>271</v>
      </c>
      <c r="P106" s="306" t="s">
        <v>272</v>
      </c>
      <c r="Q106" s="306" t="s">
        <v>273</v>
      </c>
      <c r="R106" s="306" t="s">
        <v>274</v>
      </c>
      <c r="S106" s="306" t="s">
        <v>275</v>
      </c>
      <c r="T106" s="306" t="s">
        <v>276</v>
      </c>
      <c r="U106" s="306" t="s">
        <v>15</v>
      </c>
      <c r="V106" s="307" t="s">
        <v>277</v>
      </c>
    </row>
    <row r="107" customFormat="false" ht="11.25" hidden="false" customHeight="false" outlineLevel="0" collapsed="false">
      <c r="A107" s="308" t="n">
        <v>1</v>
      </c>
      <c r="B107" s="171" t="n">
        <f aca="false">'Summary Data'!Y2</f>
        <v>341.1308</v>
      </c>
      <c r="C107" s="171" t="n">
        <f aca="false">'Summary Data'!Z2</f>
        <v>595.635</v>
      </c>
      <c r="D107" s="171" t="n">
        <f aca="false">'Summary Data'!AA2</f>
        <v>595.2903</v>
      </c>
      <c r="E107" s="171" t="n">
        <f aca="false">'Summary Data'!AB2</f>
        <v>595.4061</v>
      </c>
      <c r="F107" s="171" t="n">
        <f aca="false">'Summary Data'!AC2</f>
        <v>595.3399</v>
      </c>
      <c r="G107" s="171" t="n">
        <f aca="false">'Summary Data'!AD2</f>
        <v>595.384</v>
      </c>
      <c r="H107" s="171" t="n">
        <f aca="false">'Summary Data'!AE2</f>
        <v>595.3836</v>
      </c>
      <c r="I107" s="171" t="n">
        <f aca="false">'Summary Data'!AF2</f>
        <v>595.4632</v>
      </c>
      <c r="J107" s="171" t="n">
        <f aca="false">'Summary Data'!AG2</f>
        <v>595.3486</v>
      </c>
      <c r="K107" s="171" t="n">
        <f aca="false">'Summary Data'!AH2</f>
        <v>595.6162</v>
      </c>
      <c r="L107" s="171" t="n">
        <f aca="false">'Summary Data'!AI2</f>
        <v>595.36</v>
      </c>
      <c r="M107" s="171" t="n">
        <f aca="false">'Summary Data'!AJ2</f>
        <v>595.3641</v>
      </c>
      <c r="N107" s="171" t="n">
        <f aca="false">'Summary Data'!AK2</f>
        <v>595.3553</v>
      </c>
      <c r="O107" s="171" t="n">
        <f aca="false">'Summary Data'!AL2</f>
        <v>595.3758</v>
      </c>
      <c r="P107" s="171" t="n">
        <f aca="false">'Summary Data'!AM2</f>
        <v>595.3538</v>
      </c>
      <c r="Q107" s="171" t="n">
        <f aca="false">'Summary Data'!AN2</f>
        <v>595.3402</v>
      </c>
      <c r="R107" s="171" t="n">
        <f aca="false">'Summary Data'!AO2</f>
        <v>595.4139</v>
      </c>
      <c r="S107" s="171" t="n">
        <f aca="false">'Summary Data'!AP2</f>
        <v>595.39</v>
      </c>
      <c r="T107" s="171" t="n">
        <f aca="false">'Summary Data'!AQ2</f>
        <v>595.6587</v>
      </c>
      <c r="U107" s="171" t="n">
        <f aca="false">'Summary Data'!AR2</f>
        <v>368.3765</v>
      </c>
      <c r="V107" s="309"/>
    </row>
    <row r="108" customFormat="false" ht="11.25" hidden="false" customHeight="false" outlineLevel="0" collapsed="false">
      <c r="A108" s="308" t="n">
        <v>2</v>
      </c>
      <c r="B108" s="171" t="n">
        <f aca="false">('Summary Data'!Y6-('Summary Data'!Y7*'Summary Data'!Y$39-'Summary Data'!Y24*'Summary Data'!Y$40)/17*$A108)</f>
        <v>-6.269007695487</v>
      </c>
      <c r="C108" s="171" t="n">
        <f aca="false">('Summary Data'!Z6-('Summary Data'!Z7*'Summary Data'!Z$39-'Summary Data'!Z24*'Summary Data'!Z$40)/17*$A108)</f>
        <v>0.499583502177726</v>
      </c>
      <c r="D108" s="171" t="n">
        <f aca="false">('Summary Data'!AA6-('Summary Data'!AA7*'Summary Data'!AA$39-'Summary Data'!AA24*'Summary Data'!AA$40)/17*$A108)</f>
        <v>0.233646086225831</v>
      </c>
      <c r="E108" s="171" t="n">
        <f aca="false">('Summary Data'!AB6-('Summary Data'!AB7*'Summary Data'!AB$39-'Summary Data'!AB24*'Summary Data'!AB$40)/17*$A108)</f>
        <v>-0.0464041285698697</v>
      </c>
      <c r="F108" s="171" t="n">
        <f aca="false">('Summary Data'!AC6-('Summary Data'!AC7*'Summary Data'!AC$39-'Summary Data'!AC24*'Summary Data'!AC$40)/17*$A108)</f>
        <v>0.160989329217477</v>
      </c>
      <c r="G108" s="171" t="n">
        <f aca="false">('Summary Data'!AD6-('Summary Data'!AD7*'Summary Data'!AD$39-'Summary Data'!AD24*'Summary Data'!AD$40)/17*$A108)</f>
        <v>0.159502886850464</v>
      </c>
      <c r="H108" s="171" t="n">
        <f aca="false">('Summary Data'!AE6-('Summary Data'!AE7*'Summary Data'!AE$39-'Summary Data'!AE24*'Summary Data'!AE$40)/17*$A108)</f>
        <v>0.0689636335732185</v>
      </c>
      <c r="I108" s="171" t="n">
        <f aca="false">('Summary Data'!AF6-('Summary Data'!AF7*'Summary Data'!AF$39-'Summary Data'!AF24*'Summary Data'!AF$40)/17*$A108)</f>
        <v>1.24170662077043</v>
      </c>
      <c r="J108" s="171" t="n">
        <f aca="false">('Summary Data'!AG6-('Summary Data'!AG7*'Summary Data'!AG$39-'Summary Data'!AG24*'Summary Data'!AG$40)/17*$A108)</f>
        <v>0.410657936180928</v>
      </c>
      <c r="K108" s="171" t="n">
        <f aca="false">('Summary Data'!AH6-('Summary Data'!AH7*'Summary Data'!AH$39-'Summary Data'!AH24*'Summary Data'!AH$40)/17*$A108)</f>
        <v>-0.253248753274868</v>
      </c>
      <c r="L108" s="171" t="n">
        <f aca="false">('Summary Data'!AI6-('Summary Data'!AI7*'Summary Data'!AI$39-'Summary Data'!AI24*'Summary Data'!AI$40)/17*$A108)</f>
        <v>0.091953745964757</v>
      </c>
      <c r="M108" s="171" t="n">
        <f aca="false">('Summary Data'!AJ6-('Summary Data'!AJ7*'Summary Data'!AJ$39-'Summary Data'!AJ24*'Summary Data'!AJ$40)/17*$A108)</f>
        <v>0.191221105241423</v>
      </c>
      <c r="N108" s="171" t="n">
        <f aca="false">('Summary Data'!AK6-('Summary Data'!AK7*'Summary Data'!AK$39-'Summary Data'!AK24*'Summary Data'!AK$40)/17*$A108)</f>
        <v>0.497239305175488</v>
      </c>
      <c r="O108" s="171" t="n">
        <f aca="false">('Summary Data'!AL6-('Summary Data'!AL7*'Summary Data'!AL$39-'Summary Data'!AL24*'Summary Data'!AL$40)/17*$A108)</f>
        <v>-0.113480102179497</v>
      </c>
      <c r="P108" s="171" t="n">
        <f aca="false">('Summary Data'!AM6-('Summary Data'!AM7*'Summary Data'!AM$39-'Summary Data'!AM24*'Summary Data'!AM$40)/17*$A108)</f>
        <v>-0.139249598175443</v>
      </c>
      <c r="Q108" s="171" t="n">
        <f aca="false">('Summary Data'!AN6-('Summary Data'!AN7*'Summary Data'!AN$39-'Summary Data'!AN24*'Summary Data'!AN$40)/17*$A108)</f>
        <v>-0.0530107576122982</v>
      </c>
      <c r="R108" s="171" t="n">
        <f aca="false">('Summary Data'!AO6-('Summary Data'!AO7*'Summary Data'!AO$39-'Summary Data'!AO24*'Summary Data'!AO$40)/17*$A108)</f>
        <v>0.114737533537793</v>
      </c>
      <c r="S108" s="171" t="n">
        <f aca="false">('Summary Data'!AP6-('Summary Data'!AP7*'Summary Data'!AP$39-'Summary Data'!AP24*'Summary Data'!AP$40)/17*$A108)</f>
        <v>0.377188283659809</v>
      </c>
      <c r="T108" s="171" t="n">
        <f aca="false">('Summary Data'!AQ6-('Summary Data'!AQ7*'Summary Data'!AQ$39-'Summary Data'!AQ24*'Summary Data'!AQ$40)/17*$A108)</f>
        <v>0.62909926103346</v>
      </c>
      <c r="U108" s="171" t="n">
        <f aca="false">('Summary Data'!AR6-('Summary Data'!AR7*'Summary Data'!AR$39-'Summary Data'!AR24*'Summary Data'!AR$40)/17*$A108)</f>
        <v>0.657641866381193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46194122194478</v>
      </c>
    </row>
    <row r="109" customFormat="false" ht="11.25" hidden="false" customHeight="false" outlineLevel="0" collapsed="false">
      <c r="A109" s="308" t="n">
        <v>3</v>
      </c>
      <c r="B109" s="171" t="n">
        <f aca="false">('Summary Data'!Y7-('Summary Data'!Y8*'Summary Data'!Y$39-'Summary Data'!Y25*'Summary Data'!Y$40)/17*$A109)</f>
        <v>41.1907666058335</v>
      </c>
      <c r="C109" s="171" t="n">
        <f aca="false">('Summary Data'!Z7-('Summary Data'!Z8*'Summary Data'!Z$39-'Summary Data'!Z25*'Summary Data'!Z$40)/17*$A109)</f>
        <v>-2.0995253885144</v>
      </c>
      <c r="D109" s="171" t="n">
        <f aca="false">('Summary Data'!AA7-('Summary Data'!AA8*'Summary Data'!AA$39-'Summary Data'!AA25*'Summary Data'!AA$40)/17*$A109)</f>
        <v>-1.46781218794898</v>
      </c>
      <c r="E109" s="171" t="n">
        <f aca="false">('Summary Data'!AB7-('Summary Data'!AB8*'Summary Data'!AB$39-'Summary Data'!AB25*'Summary Data'!AB$40)/17*$A109)</f>
        <v>-3.67333494534499</v>
      </c>
      <c r="F109" s="171" t="n">
        <f aca="false">('Summary Data'!AC7-('Summary Data'!AC8*'Summary Data'!AC$39-'Summary Data'!AC25*'Summary Data'!AC$40)/17*$A109)</f>
        <v>-2.18178876420393</v>
      </c>
      <c r="G109" s="171" t="n">
        <f aca="false">('Summary Data'!AD7-('Summary Data'!AD8*'Summary Data'!AD$39-'Summary Data'!AD25*'Summary Data'!AD$40)/17*$A109)</f>
        <v>-4.4511751183376</v>
      </c>
      <c r="H109" s="171" t="n">
        <f aca="false">('Summary Data'!AE7-('Summary Data'!AE8*'Summary Data'!AE$39-'Summary Data'!AE25*'Summary Data'!AE$40)/17*$A109)</f>
        <v>-2.16725360389697</v>
      </c>
      <c r="I109" s="171" t="n">
        <f aca="false">('Summary Data'!AF7-('Summary Data'!AF8*'Summary Data'!AF$39-'Summary Data'!AF25*'Summary Data'!AF$40)/17*$A109)</f>
        <v>-4.01122474460418</v>
      </c>
      <c r="J109" s="171" t="n">
        <f aca="false">('Summary Data'!AG7-('Summary Data'!AG8*'Summary Data'!AG$39-'Summary Data'!AG25*'Summary Data'!AG$40)/17*$A109)</f>
        <v>-2.07336036151604</v>
      </c>
      <c r="K109" s="171" t="n">
        <f aca="false">('Summary Data'!AH7-('Summary Data'!AH8*'Summary Data'!AH$39-'Summary Data'!AH25*'Summary Data'!AH$40)/17*$A109)</f>
        <v>-3.68232558206494</v>
      </c>
      <c r="L109" s="171" t="n">
        <f aca="false">('Summary Data'!AI7-('Summary Data'!AI8*'Summary Data'!AI$39-'Summary Data'!AI25*'Summary Data'!AI$40)/17*$A109)</f>
        <v>-4.1922169981065</v>
      </c>
      <c r="M109" s="171" t="n">
        <f aca="false">('Summary Data'!AJ7-('Summary Data'!AJ8*'Summary Data'!AJ$39-'Summary Data'!AJ25*'Summary Data'!AJ$40)/17*$A109)</f>
        <v>-2.41952995869506</v>
      </c>
      <c r="N109" s="171" t="n">
        <f aca="false">('Summary Data'!AK7-('Summary Data'!AK8*'Summary Data'!AK$39-'Summary Data'!AK25*'Summary Data'!AK$40)/17*$A109)</f>
        <v>-2.82039031309687</v>
      </c>
      <c r="O109" s="171" t="n">
        <f aca="false">('Summary Data'!AL7-('Summary Data'!AL8*'Summary Data'!AL$39-'Summary Data'!AL25*'Summary Data'!AL$40)/17*$A109)</f>
        <v>-4.4476035068802</v>
      </c>
      <c r="P109" s="171" t="n">
        <f aca="false">('Summary Data'!AM7-('Summary Data'!AM8*'Summary Data'!AM$39-'Summary Data'!AM25*'Summary Data'!AM$40)/17*$A109)</f>
        <v>-3.82948793416758</v>
      </c>
      <c r="Q109" s="171" t="n">
        <f aca="false">('Summary Data'!AN7-('Summary Data'!AN8*'Summary Data'!AN$39-'Summary Data'!AN25*'Summary Data'!AN$40)/17*$A109)</f>
        <v>-2.92559935292333</v>
      </c>
      <c r="R109" s="171" t="n">
        <f aca="false">('Summary Data'!AO7-('Summary Data'!AO8*'Summary Data'!AO$39-'Summary Data'!AO25*'Summary Data'!AO$40)/17*$A109)</f>
        <v>-2.43710001238329</v>
      </c>
      <c r="S109" s="171" t="n">
        <f aca="false">('Summary Data'!AP7-('Summary Data'!AP8*'Summary Data'!AP$39-'Summary Data'!AP25*'Summary Data'!AP$40)/17*$A109)</f>
        <v>-2.26995872391227</v>
      </c>
      <c r="T109" s="171" t="n">
        <f aca="false">('Summary Data'!AQ7-('Summary Data'!AQ8*'Summary Data'!AQ$39-'Summary Data'!AQ25*'Summary Data'!AQ$40)/17*$A109)</f>
        <v>-1.16217589209934</v>
      </c>
      <c r="U109" s="171" t="n">
        <f aca="false">('Summary Data'!AR7-('Summary Data'!AR8*'Summary Data'!AR$39-'Summary Data'!AR25*'Summary Data'!AR$40)/17*$A109)</f>
        <v>2.06131568362476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2961894688798</v>
      </c>
    </row>
    <row r="110" customFormat="false" ht="11.25" hidden="false" customHeight="false" outlineLevel="0" collapsed="false">
      <c r="A110" s="308" t="n">
        <v>4</v>
      </c>
      <c r="B110" s="171" t="n">
        <f aca="false">('Summary Data'!Y8-('Summary Data'!Y9*'Summary Data'!Y$39-'Summary Data'!Y26*'Summary Data'!Y$40)/17*$A110)</f>
        <v>-1.78670849365764</v>
      </c>
      <c r="C110" s="171" t="n">
        <f aca="false">('Summary Data'!Z8-('Summary Data'!Z9*'Summary Data'!Z$39-'Summary Data'!Z26*'Summary Data'!Z$40)/17*$A110)</f>
        <v>-0.0819598633067717</v>
      </c>
      <c r="D110" s="171" t="n">
        <f aca="false">('Summary Data'!AA8-('Summary Data'!AA9*'Summary Data'!AA$39-'Summary Data'!AA26*'Summary Data'!AA$40)/17*$A110)</f>
        <v>-0.0976891449566461</v>
      </c>
      <c r="E110" s="171" t="n">
        <f aca="false">('Summary Data'!AB8-('Summary Data'!AB9*'Summary Data'!AB$39-'Summary Data'!AB26*'Summary Data'!AB$40)/17*$A110)</f>
        <v>-0.199944105638159</v>
      </c>
      <c r="F110" s="171" t="n">
        <f aca="false">('Summary Data'!AC8-('Summary Data'!AC9*'Summary Data'!AC$39-'Summary Data'!AC26*'Summary Data'!AC$40)/17*$A110)</f>
        <v>-0.11107282274069</v>
      </c>
      <c r="G110" s="171" t="n">
        <f aca="false">('Summary Data'!AD8-('Summary Data'!AD9*'Summary Data'!AD$39-'Summary Data'!AD26*'Summary Data'!AD$40)/17*$A110)</f>
        <v>-0.177935279999501</v>
      </c>
      <c r="H110" s="171" t="n">
        <f aca="false">('Summary Data'!AE8-('Summary Data'!AE9*'Summary Data'!AE$39-'Summary Data'!AE26*'Summary Data'!AE$40)/17*$A110)</f>
        <v>0.0115008591427146</v>
      </c>
      <c r="I110" s="171" t="n">
        <f aca="false">('Summary Data'!AF8-('Summary Data'!AF9*'Summary Data'!AF$39-'Summary Data'!AF26*'Summary Data'!AF$40)/17*$A110)</f>
        <v>0.275628891186363</v>
      </c>
      <c r="J110" s="171" t="n">
        <f aca="false">('Summary Data'!AG8-('Summary Data'!AG9*'Summary Data'!AG$39-'Summary Data'!AG26*'Summary Data'!AG$40)/17*$A110)</f>
        <v>-0.122214203302515</v>
      </c>
      <c r="K110" s="171" t="n">
        <f aca="false">('Summary Data'!AH8-('Summary Data'!AH9*'Summary Data'!AH$39-'Summary Data'!AH26*'Summary Data'!AH$40)/17*$A110)</f>
        <v>-0.414610396893499</v>
      </c>
      <c r="L110" s="171" t="n">
        <f aca="false">('Summary Data'!AI8-('Summary Data'!AI9*'Summary Data'!AI$39-'Summary Data'!AI26*'Summary Data'!AI$40)/17*$A110)</f>
        <v>-0.163209090990447</v>
      </c>
      <c r="M110" s="171" t="n">
        <f aca="false">('Summary Data'!AJ8-('Summary Data'!AJ9*'Summary Data'!AJ$39-'Summary Data'!AJ26*'Summary Data'!AJ$40)/17*$A110)</f>
        <v>-0.240311605776902</v>
      </c>
      <c r="N110" s="171" t="n">
        <f aca="false">('Summary Data'!AK8-('Summary Data'!AK9*'Summary Data'!AK$39-'Summary Data'!AK26*'Summary Data'!AK$40)/17*$A110)</f>
        <v>-0.0115580485707985</v>
      </c>
      <c r="O110" s="171" t="n">
        <f aca="false">('Summary Data'!AL8-('Summary Data'!AL9*'Summary Data'!AL$39-'Summary Data'!AL26*'Summary Data'!AL$40)/17*$A110)</f>
        <v>-0.149051994957238</v>
      </c>
      <c r="P110" s="171" t="n">
        <f aca="false">('Summary Data'!AM8-('Summary Data'!AM9*'Summary Data'!AM$39-'Summary Data'!AM26*'Summary Data'!AM$40)/17*$A110)</f>
        <v>-0.137687738215313</v>
      </c>
      <c r="Q110" s="171" t="n">
        <f aca="false">('Summary Data'!AN8-('Summary Data'!AN9*'Summary Data'!AN$39-'Summary Data'!AN26*'Summary Data'!AN$40)/17*$A110)</f>
        <v>-0.144683575773245</v>
      </c>
      <c r="R110" s="171" t="n">
        <f aca="false">('Summary Data'!AO8-('Summary Data'!AO9*'Summary Data'!AO$39-'Summary Data'!AO26*'Summary Data'!AO$40)/17*$A110)</f>
        <v>0.150082569837241</v>
      </c>
      <c r="S110" s="171" t="n">
        <f aca="false">('Summary Data'!AP8-('Summary Data'!AP9*'Summary Data'!AP$39-'Summary Data'!AP26*'Summary Data'!AP$40)/17*$A110)</f>
        <v>-0.0215194200274999</v>
      </c>
      <c r="T110" s="171" t="n">
        <f aca="false">('Summary Data'!AQ8-('Summary Data'!AQ9*'Summary Data'!AQ$39-'Summary Data'!AQ26*'Summary Data'!AQ$40)/17*$A110)</f>
        <v>-0.0794179609755742</v>
      </c>
      <c r="U110" s="171" t="n">
        <f aca="false">('Summary Data'!AR8-('Summary Data'!AR9*'Summary Data'!AR$39-'Summary Data'!AR26*'Summary Data'!AR$40)/17*$A110)</f>
        <v>-0.333366926024285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3483684465293</v>
      </c>
    </row>
    <row r="111" customFormat="false" ht="11.25" hidden="false" customHeight="false" outlineLevel="0" collapsed="false">
      <c r="A111" s="308" t="n">
        <v>5</v>
      </c>
      <c r="B111" s="171" t="n">
        <f aca="false">('Summary Data'!Y9-('Summary Data'!Y10*'Summary Data'!Y$39-'Summary Data'!Y27*'Summary Data'!Y$40)/17*$A111)</f>
        <v>-5.59909155729803</v>
      </c>
      <c r="C111" s="171" t="n">
        <f aca="false">('Summary Data'!Z9-('Summary Data'!Z10*'Summary Data'!Z$39-'Summary Data'!Z27*'Summary Data'!Z$40)/17*$A111)</f>
        <v>-0.809304573667027</v>
      </c>
      <c r="D111" s="171" t="n">
        <f aca="false">('Summary Data'!AA9-('Summary Data'!AA10*'Summary Data'!AA$39-'Summary Data'!AA27*'Summary Data'!AA$40)/17*$A111)</f>
        <v>-0.96946611227929</v>
      </c>
      <c r="E111" s="171" t="n">
        <f aca="false">('Summary Data'!AB9-('Summary Data'!AB10*'Summary Data'!AB$39-'Summary Data'!AB27*'Summary Data'!AB$40)/17*$A111)</f>
        <v>-0.353483519671203</v>
      </c>
      <c r="F111" s="171" t="n">
        <f aca="false">('Summary Data'!AC9-('Summary Data'!AC10*'Summary Data'!AC$39-'Summary Data'!AC27*'Summary Data'!AC$40)/17*$A111)</f>
        <v>-0.551990210631847</v>
      </c>
      <c r="G111" s="171" t="n">
        <f aca="false">('Summary Data'!AD9-('Summary Data'!AD10*'Summary Data'!AD$39-'Summary Data'!AD27*'Summary Data'!AD$40)/17*$A111)</f>
        <v>-0.00263757791359422</v>
      </c>
      <c r="H111" s="171" t="n">
        <f aca="false">('Summary Data'!AE9-('Summary Data'!AE10*'Summary Data'!AE$39-'Summary Data'!AE27*'Summary Data'!AE$40)/17*$A111)</f>
        <v>-0.118505699591514</v>
      </c>
      <c r="I111" s="171" t="n">
        <f aca="false">('Summary Data'!AF9-('Summary Data'!AF10*'Summary Data'!AF$39-'Summary Data'!AF27*'Summary Data'!AF$40)/17*$A111)</f>
        <v>0.0717833753070611</v>
      </c>
      <c r="J111" s="171" t="n">
        <f aca="false">('Summary Data'!AG9-('Summary Data'!AG10*'Summary Data'!AG$39-'Summary Data'!AG27*'Summary Data'!AG$40)/17*$A111)</f>
        <v>-0.267123349238122</v>
      </c>
      <c r="K111" s="171" t="n">
        <f aca="false">('Summary Data'!AH9-('Summary Data'!AH10*'Summary Data'!AH$39-'Summary Data'!AH27*'Summary Data'!AH$40)/17*$A111)</f>
        <v>0.0102619560263533</v>
      </c>
      <c r="L111" s="171" t="n">
        <f aca="false">('Summary Data'!AI9-('Summary Data'!AI10*'Summary Data'!AI$39-'Summary Data'!AI27*'Summary Data'!AI$40)/17*$A111)</f>
        <v>0.162354397525905</v>
      </c>
      <c r="M111" s="171" t="n">
        <f aca="false">('Summary Data'!AJ9-('Summary Data'!AJ10*'Summary Data'!AJ$39-'Summary Data'!AJ27*'Summary Data'!AJ$40)/17*$A111)</f>
        <v>-0.129678721967303</v>
      </c>
      <c r="N111" s="171" t="n">
        <f aca="false">('Summary Data'!AK9-('Summary Data'!AK10*'Summary Data'!AK$39-'Summary Data'!AK27*'Summary Data'!AK$40)/17*$A111)</f>
        <v>-0.10641742646263</v>
      </c>
      <c r="O111" s="171" t="n">
        <f aca="false">('Summary Data'!AL9-('Summary Data'!AL10*'Summary Data'!AL$39-'Summary Data'!AL27*'Summary Data'!AL$40)/17*$A111)</f>
        <v>-0.105533904366978</v>
      </c>
      <c r="P111" s="171" t="n">
        <f aca="false">('Summary Data'!AM9-('Summary Data'!AM10*'Summary Data'!AM$39-'Summary Data'!AM27*'Summary Data'!AM$40)/17*$A111)</f>
        <v>-0.101109044471069</v>
      </c>
      <c r="Q111" s="171" t="n">
        <f aca="false">('Summary Data'!AN9-('Summary Data'!AN10*'Summary Data'!AN$39-'Summary Data'!AN27*'Summary Data'!AN$40)/17*$A111)</f>
        <v>-0.230767377402175</v>
      </c>
      <c r="R111" s="171" t="n">
        <f aca="false">('Summary Data'!AO9-('Summary Data'!AO10*'Summary Data'!AO$39-'Summary Data'!AO27*'Summary Data'!AO$40)/17*$A111)</f>
        <v>-0.411169977695701</v>
      </c>
      <c r="S111" s="171" t="n">
        <f aca="false">('Summary Data'!AP9-('Summary Data'!AP10*'Summary Data'!AP$39-'Summary Data'!AP27*'Summary Data'!AP$40)/17*$A111)</f>
        <v>-0.313351477468736</v>
      </c>
      <c r="T111" s="171" t="n">
        <f aca="false">('Summary Data'!AQ9-('Summary Data'!AQ10*'Summary Data'!AQ$39-'Summary Data'!AQ27*'Summary Data'!AQ$40)/17*$A111)</f>
        <v>-0.468822268638393</v>
      </c>
      <c r="U111" s="171" t="n">
        <f aca="false">('Summary Data'!AR9-('Summary Data'!AR10*'Summary Data'!AR$39-'Summary Data'!AR27*'Summary Data'!AR$40)/17*$A111)</f>
        <v>-3.86461781003842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637654924867</v>
      </c>
    </row>
    <row r="112" customFormat="false" ht="11.25" hidden="false" customHeight="false" outlineLevel="0" collapsed="false">
      <c r="A112" s="308" t="n">
        <v>6</v>
      </c>
      <c r="B112" s="171" t="n">
        <f aca="false">('Summary Data'!Y10-('Summary Data'!Y11*'Summary Data'!Y$39-'Summary Data'!Y28*'Summary Data'!Y$40)/17*$A112)</f>
        <v>-0.380848735011495</v>
      </c>
      <c r="C112" s="171" t="n">
        <f aca="false">('Summary Data'!Z10-('Summary Data'!Z11*'Summary Data'!Z$39-'Summary Data'!Z28*'Summary Data'!Z$40)/17*$A112)</f>
        <v>0.0372497583381856</v>
      </c>
      <c r="D112" s="171" t="n">
        <f aca="false">('Summary Data'!AA10-('Summary Data'!AA11*'Summary Data'!AA$39-'Summary Data'!AA28*'Summary Data'!AA$40)/17*$A112)</f>
        <v>-0.00407613378514538</v>
      </c>
      <c r="E112" s="171" t="n">
        <f aca="false">('Summary Data'!AB10-('Summary Data'!AB11*'Summary Data'!AB$39-'Summary Data'!AB28*'Summary Data'!AB$40)/17*$A112)</f>
        <v>0.0613918310903777</v>
      </c>
      <c r="F112" s="171" t="n">
        <f aca="false">('Summary Data'!AC10-('Summary Data'!AC11*'Summary Data'!AC$39-'Summary Data'!AC28*'Summary Data'!AC$40)/17*$A112)</f>
        <v>-0.105549707695125</v>
      </c>
      <c r="G112" s="171" t="n">
        <f aca="false">('Summary Data'!AD10-('Summary Data'!AD11*'Summary Data'!AD$39-'Summary Data'!AD28*'Summary Data'!AD$40)/17*$A112)</f>
        <v>-0.0340432643927579</v>
      </c>
      <c r="H112" s="171" t="n">
        <f aca="false">('Summary Data'!AE10-('Summary Data'!AE11*'Summary Data'!AE$39-'Summary Data'!AE28*'Summary Data'!AE$40)/17*$A112)</f>
        <v>0.0429779314815325</v>
      </c>
      <c r="I112" s="171" t="n">
        <f aca="false">('Summary Data'!AF10-('Summary Data'!AF11*'Summary Data'!AF$39-'Summary Data'!AF28*'Summary Data'!AF$40)/17*$A112)</f>
        <v>-0.0664054785003825</v>
      </c>
      <c r="J112" s="171" t="n">
        <f aca="false">('Summary Data'!AG10-('Summary Data'!AG11*'Summary Data'!AG$39-'Summary Data'!AG28*'Summary Data'!AG$40)/17*$A112)</f>
        <v>0.0205236688140052</v>
      </c>
      <c r="K112" s="171" t="n">
        <f aca="false">('Summary Data'!AH10-('Summary Data'!AH11*'Summary Data'!AH$39-'Summary Data'!AH28*'Summary Data'!AH$40)/17*$A112)</f>
        <v>-0.0149729247600297</v>
      </c>
      <c r="L112" s="171" t="n">
        <f aca="false">('Summary Data'!AI10-('Summary Data'!AI11*'Summary Data'!AI$39-'Summary Data'!AI28*'Summary Data'!AI$40)/17*$A112)</f>
        <v>-0.0334337099602684</v>
      </c>
      <c r="M112" s="171" t="n">
        <f aca="false">('Summary Data'!AJ10-('Summary Data'!AJ11*'Summary Data'!AJ$39-'Summary Data'!AJ28*'Summary Data'!AJ$40)/17*$A112)</f>
        <v>0.0192872892443648</v>
      </c>
      <c r="N112" s="171" t="n">
        <f aca="false">('Summary Data'!AK10-('Summary Data'!AK11*'Summary Data'!AK$39-'Summary Data'!AK28*'Summary Data'!AK$40)/17*$A112)</f>
        <v>-0.0177960587429316</v>
      </c>
      <c r="O112" s="171" t="n">
        <f aca="false">('Summary Data'!AL10-('Summary Data'!AL11*'Summary Data'!AL$39-'Summary Data'!AL28*'Summary Data'!AL$40)/17*$A112)</f>
        <v>0.00263832625216721</v>
      </c>
      <c r="P112" s="171" t="n">
        <f aca="false">('Summary Data'!AM10-('Summary Data'!AM11*'Summary Data'!AM$39-'Summary Data'!AM28*'Summary Data'!AM$40)/17*$A112)</f>
        <v>0.128617444315237</v>
      </c>
      <c r="Q112" s="171" t="n">
        <f aca="false">('Summary Data'!AN10-('Summary Data'!AN11*'Summary Data'!AN$39-'Summary Data'!AN28*'Summary Data'!AN$40)/17*$A112)</f>
        <v>0.109519345697716</v>
      </c>
      <c r="R112" s="171" t="n">
        <f aca="false">('Summary Data'!AO10-('Summary Data'!AO11*'Summary Data'!AO$39-'Summary Data'!AO28*'Summary Data'!AO$40)/17*$A112)</f>
        <v>0.0047548333511486</v>
      </c>
      <c r="S112" s="171" t="n">
        <f aca="false">('Summary Data'!AP10-('Summary Data'!AP11*'Summary Data'!AP$39-'Summary Data'!AP28*'Summary Data'!AP$40)/17*$A112)</f>
        <v>-0.00498515485699431</v>
      </c>
      <c r="T112" s="171" t="n">
        <f aca="false">('Summary Data'!AQ10-('Summary Data'!AQ11*'Summary Data'!AQ$39-'Summary Data'!AQ28*'Summary Data'!AQ$40)/17*$A112)</f>
        <v>-0.0661323759351406</v>
      </c>
      <c r="U112" s="171" t="n">
        <f aca="false">('Summary Data'!AR10-('Summary Data'!AR11*'Summary Data'!AR$39-'Summary Data'!AR28*'Summary Data'!AR$40)/17*$A112)</f>
        <v>-0.0020062936224765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29026642986068</v>
      </c>
    </row>
    <row r="113" customFormat="false" ht="11.25" hidden="false" customHeight="false" outlineLevel="0" collapsed="false">
      <c r="A113" s="308" t="n">
        <v>7</v>
      </c>
      <c r="B113" s="171" t="n">
        <f aca="false">('Summary Data'!Y11-('Summary Data'!Y12*'Summary Data'!Y$39-'Summary Data'!Y29*'Summary Data'!Y$40)/17*$A113)</f>
        <v>2.87165676980311</v>
      </c>
      <c r="C113" s="171" t="n">
        <f aca="false">('Summary Data'!Z11-('Summary Data'!Z12*'Summary Data'!Z$39-'Summary Data'!Z29*'Summary Data'!Z$40)/17*$A113)</f>
        <v>0.991331671998524</v>
      </c>
      <c r="D113" s="171" t="n">
        <f aca="false">('Summary Data'!AA11-('Summary Data'!AA12*'Summary Data'!AA$39-'Summary Data'!AA29*'Summary Data'!AA$40)/17*$A113)</f>
        <v>1.04836683702746</v>
      </c>
      <c r="E113" s="171" t="n">
        <f aca="false">('Summary Data'!AB11-('Summary Data'!AB12*'Summary Data'!AB$39-'Summary Data'!AB29*'Summary Data'!AB$40)/17*$A113)</f>
        <v>1.19952883416404</v>
      </c>
      <c r="F113" s="171" t="n">
        <f aca="false">('Summary Data'!AC11-('Summary Data'!AC12*'Summary Data'!AC$39-'Summary Data'!AC29*'Summary Data'!AC$40)/17*$A113)</f>
        <v>1.15224287501534</v>
      </c>
      <c r="G113" s="171" t="n">
        <f aca="false">('Summary Data'!AD11-('Summary Data'!AD12*'Summary Data'!AD$39-'Summary Data'!AD29*'Summary Data'!AD$40)/17*$A113)</f>
        <v>1.15134989718001</v>
      </c>
      <c r="H113" s="171" t="n">
        <f aca="false">('Summary Data'!AE11-('Summary Data'!AE12*'Summary Data'!AE$39-'Summary Data'!AE29*'Summary Data'!AE$40)/17*$A113)</f>
        <v>1.13681568087739</v>
      </c>
      <c r="I113" s="171" t="n">
        <f aca="false">('Summary Data'!AF11-('Summary Data'!AF12*'Summary Data'!AF$39-'Summary Data'!AF29*'Summary Data'!AF$40)/17*$A113)</f>
        <v>1.16767845904679</v>
      </c>
      <c r="J113" s="171" t="n">
        <f aca="false">('Summary Data'!AG11-('Summary Data'!AG12*'Summary Data'!AG$39-'Summary Data'!AG29*'Summary Data'!AG$40)/17*$A113)</f>
        <v>1.14920251162273</v>
      </c>
      <c r="K113" s="171" t="n">
        <f aca="false">('Summary Data'!AH11-('Summary Data'!AH12*'Summary Data'!AH$39-'Summary Data'!AH29*'Summary Data'!AH$40)/17*$A113)</f>
        <v>1.16485381106384</v>
      </c>
      <c r="L113" s="171" t="n">
        <f aca="false">('Summary Data'!AI11-('Summary Data'!AI12*'Summary Data'!AI$39-'Summary Data'!AI29*'Summary Data'!AI$40)/17*$A113)</f>
        <v>1.1732011608216</v>
      </c>
      <c r="M113" s="171" t="n">
        <f aca="false">('Summary Data'!AJ11-('Summary Data'!AJ12*'Summary Data'!AJ$39-'Summary Data'!AJ29*'Summary Data'!AJ$40)/17*$A113)</f>
        <v>1.15234972354172</v>
      </c>
      <c r="N113" s="171" t="n">
        <f aca="false">('Summary Data'!AK11-('Summary Data'!AK12*'Summary Data'!AK$39-'Summary Data'!AK29*'Summary Data'!AK$40)/17*$A113)</f>
        <v>1.13256141388165</v>
      </c>
      <c r="O113" s="171" t="n">
        <f aca="false">('Summary Data'!AL11-('Summary Data'!AL12*'Summary Data'!AL$39-'Summary Data'!AL29*'Summary Data'!AL$40)/17*$A113)</f>
        <v>1.17233567486354</v>
      </c>
      <c r="P113" s="171" t="n">
        <f aca="false">('Summary Data'!AM11-('Summary Data'!AM12*'Summary Data'!AM$39-'Summary Data'!AM29*'Summary Data'!AM$40)/17*$A113)</f>
        <v>1.13397916562013</v>
      </c>
      <c r="Q113" s="171" t="n">
        <f aca="false">('Summary Data'!AN11-('Summary Data'!AN12*'Summary Data'!AN$39-'Summary Data'!AN29*'Summary Data'!AN$40)/17*$A113)</f>
        <v>1.25049204096467</v>
      </c>
      <c r="R113" s="171" t="n">
        <f aca="false">('Summary Data'!AO11-('Summary Data'!AO12*'Summary Data'!AO$39-'Summary Data'!AO29*'Summary Data'!AO$40)/17*$A113)</f>
        <v>1.13380239954408</v>
      </c>
      <c r="S113" s="171" t="n">
        <f aca="false">('Summary Data'!AP11-('Summary Data'!AP12*'Summary Data'!AP$39-'Summary Data'!AP29*'Summary Data'!AP$40)/17*$A113)</f>
        <v>1.13011526663681</v>
      </c>
      <c r="T113" s="171" t="n">
        <f aca="false">('Summary Data'!AQ11-('Summary Data'!AQ12*'Summary Data'!AQ$39-'Summary Data'!AQ29*'Summary Data'!AQ$40)/17*$A113)</f>
        <v>1.14213105592243</v>
      </c>
      <c r="U113" s="171" t="n">
        <f aca="false">('Summary Data'!AR11-('Summary Data'!AR12*'Summary Data'!AR$39-'Summary Data'!AR29*'Summary Data'!AR$40)/17*$A113)</f>
        <v>1.07468182172926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283540071025</v>
      </c>
    </row>
    <row r="114" customFormat="false" ht="11.25" hidden="false" customHeight="false" outlineLevel="0" collapsed="false">
      <c r="A114" s="308" t="n">
        <v>8</v>
      </c>
      <c r="B114" s="171" t="n">
        <f aca="false">('Summary Data'!Y12-('Summary Data'!Y13*'Summary Data'!Y$39-'Summary Data'!Y30*'Summary Data'!Y$40)/17*$A114)</f>
        <v>-0.117533092710345</v>
      </c>
      <c r="C114" s="171" t="n">
        <f aca="false">('Summary Data'!Z12-('Summary Data'!Z13*'Summary Data'!Z$39-'Summary Data'!Z30*'Summary Data'!Z$40)/17*$A114)</f>
        <v>0.0164016468234856</v>
      </c>
      <c r="D114" s="171" t="n">
        <f aca="false">('Summary Data'!AA12-('Summary Data'!AA13*'Summary Data'!AA$39-'Summary Data'!AA30*'Summary Data'!AA$40)/17*$A114)</f>
        <v>-0.0167986345244809</v>
      </c>
      <c r="E114" s="171" t="n">
        <f aca="false">('Summary Data'!AB12-('Summary Data'!AB13*'Summary Data'!AB$39-'Summary Data'!AB30*'Summary Data'!AB$40)/17*$A114)</f>
        <v>0.00322749283214819</v>
      </c>
      <c r="F114" s="171" t="n">
        <f aca="false">('Summary Data'!AC12-('Summary Data'!AC13*'Summary Data'!AC$39-'Summary Data'!AC30*'Summary Data'!AC$40)/17*$A114)</f>
        <v>-0.0115641120942789</v>
      </c>
      <c r="G114" s="171" t="n">
        <f aca="false">('Summary Data'!AD12-('Summary Data'!AD13*'Summary Data'!AD$39-'Summary Data'!AD30*'Summary Data'!AD$40)/17*$A114)</f>
        <v>-0.00247012648981676</v>
      </c>
      <c r="H114" s="171" t="n">
        <f aca="false">('Summary Data'!AE12-('Summary Data'!AE13*'Summary Data'!AE$39-'Summary Data'!AE30*'Summary Data'!AE$40)/17*$A114)</f>
        <v>-0.0494612248625515</v>
      </c>
      <c r="I114" s="171" t="n">
        <f aca="false">('Summary Data'!AF12-('Summary Data'!AF13*'Summary Data'!AF$39-'Summary Data'!AF30*'Summary Data'!AF$40)/17*$A114)</f>
        <v>0.00406863911341603</v>
      </c>
      <c r="J114" s="171" t="n">
        <f aca="false">('Summary Data'!AG12-('Summary Data'!AG13*'Summary Data'!AG$39-'Summary Data'!AG30*'Summary Data'!AG$40)/17*$A114)</f>
        <v>-0.0201891657406702</v>
      </c>
      <c r="K114" s="171" t="n">
        <f aca="false">('Summary Data'!AH12-('Summary Data'!AH13*'Summary Data'!AH$39-'Summary Data'!AH30*'Summary Data'!AH$40)/17*$A114)</f>
        <v>-0.0150922796932351</v>
      </c>
      <c r="L114" s="171" t="n">
        <f aca="false">('Summary Data'!AI12-('Summary Data'!AI13*'Summary Data'!AI$39-'Summary Data'!AI30*'Summary Data'!AI$40)/17*$A114)</f>
        <v>-0.0175331141311842</v>
      </c>
      <c r="M114" s="171" t="n">
        <f aca="false">('Summary Data'!AJ12-('Summary Data'!AJ13*'Summary Data'!AJ$39-'Summary Data'!AJ30*'Summary Data'!AJ$40)/17*$A114)</f>
        <v>-0.0100581923702851</v>
      </c>
      <c r="N114" s="171" t="n">
        <f aca="false">('Summary Data'!AK12-('Summary Data'!AK13*'Summary Data'!AK$39-'Summary Data'!AK30*'Summary Data'!AK$40)/17*$A114)</f>
        <v>-0.016025030588747</v>
      </c>
      <c r="O114" s="171" t="n">
        <f aca="false">('Summary Data'!AL12-('Summary Data'!AL13*'Summary Data'!AL$39-'Summary Data'!AL30*'Summary Data'!AL$40)/17*$A114)</f>
        <v>-0.0261373523018819</v>
      </c>
      <c r="P114" s="171" t="n">
        <f aca="false">('Summary Data'!AM12-('Summary Data'!AM13*'Summary Data'!AM$39-'Summary Data'!AM30*'Summary Data'!AM$40)/17*$A114)</f>
        <v>-0.0269578828824625</v>
      </c>
      <c r="Q114" s="171" t="n">
        <f aca="false">('Summary Data'!AN12-('Summary Data'!AN13*'Summary Data'!AN$39-'Summary Data'!AN30*'Summary Data'!AN$40)/17*$A114)</f>
        <v>-0.0133297212765969</v>
      </c>
      <c r="R114" s="171" t="n">
        <f aca="false">('Summary Data'!AO12-('Summary Data'!AO13*'Summary Data'!AO$39-'Summary Data'!AO30*'Summary Data'!AO$40)/17*$A114)</f>
        <v>-0.0242442336856528</v>
      </c>
      <c r="S114" s="171" t="n">
        <f aca="false">('Summary Data'!AP12-('Summary Data'!AP13*'Summary Data'!AP$39-'Summary Data'!AP30*'Summary Data'!AP$40)/17*$A114)</f>
        <v>-0.0164159313820635</v>
      </c>
      <c r="T114" s="171" t="n">
        <f aca="false">('Summary Data'!AQ12-('Summary Data'!AQ13*'Summary Data'!AQ$39-'Summary Data'!AQ30*'Summary Data'!AQ$40)/17*$A114)</f>
        <v>-0.00790000442314429</v>
      </c>
      <c r="U114" s="171" t="n">
        <f aca="false">('Summary Data'!AR12-('Summary Data'!AR13*'Summary Data'!AR$39-'Summary Data'!AR30*'Summary Data'!AR$40)/17*$A114)</f>
        <v>0.0189881001452378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59470912525289</v>
      </c>
    </row>
    <row r="115" customFormat="false" ht="11.25" hidden="false" customHeight="false" outlineLevel="0" collapsed="false">
      <c r="A115" s="308" t="n">
        <v>9</v>
      </c>
      <c r="B115" s="171" t="n">
        <f aca="false">('Summary Data'!Y13-('Summary Data'!Y14*'Summary Data'!Y$39-'Summary Data'!Y31*'Summary Data'!Y$40)/17*$A115)</f>
        <v>0.385379136857573</v>
      </c>
      <c r="C115" s="171" t="n">
        <f aca="false">('Summary Data'!Z13-('Summary Data'!Z14*'Summary Data'!Z$39-'Summary Data'!Z31*'Summary Data'!Z$40)/17*$A115)</f>
        <v>0.46425424751077</v>
      </c>
      <c r="D115" s="171" t="n">
        <f aca="false">('Summary Data'!AA13-('Summary Data'!AA14*'Summary Data'!AA$39-'Summary Data'!AA31*'Summary Data'!AA$40)/17*$A115)</f>
        <v>0.46092897995355</v>
      </c>
      <c r="E115" s="171" t="n">
        <f aca="false">('Summary Data'!AB13-('Summary Data'!AB14*'Summary Data'!AB$39-'Summary Data'!AB31*'Summary Data'!AB$40)/17*$A115)</f>
        <v>0.456933782997449</v>
      </c>
      <c r="F115" s="171" t="n">
        <f aca="false">('Summary Data'!AC13-('Summary Data'!AC14*'Summary Data'!AC$39-'Summary Data'!AC31*'Summary Data'!AC$40)/17*$A115)</f>
        <v>0.484144540493164</v>
      </c>
      <c r="G115" s="171" t="n">
        <f aca="false">('Summary Data'!AD13-('Summary Data'!AD14*'Summary Data'!AD$39-'Summary Data'!AD31*'Summary Data'!AD$40)/17*$A115)</f>
        <v>0.42965621062348</v>
      </c>
      <c r="H115" s="171" t="n">
        <f aca="false">('Summary Data'!AE13-('Summary Data'!AE14*'Summary Data'!AE$39-'Summary Data'!AE31*'Summary Data'!AE$40)/17*$A115)</f>
        <v>0.46595506561891</v>
      </c>
      <c r="I115" s="171" t="n">
        <f aca="false">('Summary Data'!AF13-('Summary Data'!AF14*'Summary Data'!AF$39-'Summary Data'!AF31*'Summary Data'!AF$40)/17*$A115)</f>
        <v>0.467232808923868</v>
      </c>
      <c r="J115" s="171" t="n">
        <f aca="false">('Summary Data'!AG13-('Summary Data'!AG14*'Summary Data'!AG$39-'Summary Data'!AG31*'Summary Data'!AG$40)/17*$A115)</f>
        <v>0.464570362617735</v>
      </c>
      <c r="K115" s="171" t="n">
        <f aca="false">('Summary Data'!AH13-('Summary Data'!AH14*'Summary Data'!AH$39-'Summary Data'!AH31*'Summary Data'!AH$40)/17*$A115)</f>
        <v>0.442417113613748</v>
      </c>
      <c r="L115" s="171" t="n">
        <f aca="false">('Summary Data'!AI13-('Summary Data'!AI14*'Summary Data'!AI$39-'Summary Data'!AI31*'Summary Data'!AI$40)/17*$A115)</f>
        <v>0.435224229510521</v>
      </c>
      <c r="M115" s="171" t="n">
        <f aca="false">('Summary Data'!AJ13-('Summary Data'!AJ14*'Summary Data'!AJ$39-'Summary Data'!AJ31*'Summary Data'!AJ$40)/17*$A115)</f>
        <v>0.447660999990017</v>
      </c>
      <c r="N115" s="171" t="n">
        <f aca="false">('Summary Data'!AK13-('Summary Data'!AK14*'Summary Data'!AK$39-'Summary Data'!AK31*'Summary Data'!AK$40)/17*$A115)</f>
        <v>0.458352472146795</v>
      </c>
      <c r="O115" s="171" t="n">
        <f aca="false">('Summary Data'!AL13-('Summary Data'!AL14*'Summary Data'!AL$39-'Summary Data'!AL31*'Summary Data'!AL$40)/17*$A115)</f>
        <v>0.460145480032346</v>
      </c>
      <c r="P115" s="171" t="n">
        <f aca="false">('Summary Data'!AM13-('Summary Data'!AM14*'Summary Data'!AM$39-'Summary Data'!AM31*'Summary Data'!AM$40)/17*$A115)</f>
        <v>0.448460682042542</v>
      </c>
      <c r="Q115" s="171" t="n">
        <f aca="false">('Summary Data'!AN13-('Summary Data'!AN14*'Summary Data'!AN$39-'Summary Data'!AN31*'Summary Data'!AN$40)/17*$A115)</f>
        <v>0.47566988007367</v>
      </c>
      <c r="R115" s="171" t="n">
        <f aca="false">('Summary Data'!AO13-('Summary Data'!AO14*'Summary Data'!AO$39-'Summary Data'!AO31*'Summary Data'!AO$40)/17*$A115)</f>
        <v>0.460946103511747</v>
      </c>
      <c r="S115" s="171" t="n">
        <f aca="false">('Summary Data'!AP13-('Summary Data'!AP14*'Summary Data'!AP$39-'Summary Data'!AP31*'Summary Data'!AP$40)/17*$A115)</f>
        <v>0.475748751789002</v>
      </c>
      <c r="T115" s="171" t="n">
        <f aca="false">('Summary Data'!AQ13-('Summary Data'!AQ14*'Summary Data'!AQ$39-'Summary Data'!AQ31*'Summary Data'!AQ$40)/17*$A115)</f>
        <v>0.489581703313156</v>
      </c>
      <c r="U115" s="171" t="n">
        <f aca="false">('Summary Data'!AR13-('Summary Data'!AR14*'Summary Data'!AR$39-'Summary Data'!AR31*'Summary Data'!AR$40)/17*$A115)</f>
        <v>0.421190679824776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6932411938779</v>
      </c>
    </row>
    <row r="116" customFormat="false" ht="11.25" hidden="false" customHeight="false" outlineLevel="0" collapsed="false">
      <c r="A116" s="308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71" t="n">
        <f aca="false">('Summary Data'!Y15-('Summary Data'!Y16*'Summary Data'!Y$39-'Summary Data'!Y33*'Summary Data'!Y$40)/17*$A117)</f>
        <v>0.582707910764653</v>
      </c>
      <c r="C117" s="171" t="n">
        <f aca="false">('Summary Data'!Z15-('Summary Data'!Z16*'Summary Data'!Z$39-'Summary Data'!Z33*'Summary Data'!Z$40)/17*$A117)</f>
        <v>0.716157336364317</v>
      </c>
      <c r="D117" s="171" t="n">
        <f aca="false">('Summary Data'!AA15-('Summary Data'!AA16*'Summary Data'!AA$39-'Summary Data'!AA33*'Summary Data'!AA$40)/17*$A117)</f>
        <v>0.715499432397384</v>
      </c>
      <c r="E117" s="171" t="n">
        <f aca="false">('Summary Data'!AB15-('Summary Data'!AB16*'Summary Data'!AB$39-'Summary Data'!AB33*'Summary Data'!AB$40)/17*$A117)</f>
        <v>0.725884729550356</v>
      </c>
      <c r="F117" s="171" t="n">
        <f aca="false">('Summary Data'!AC15-('Summary Data'!AC16*'Summary Data'!AC$39-'Summary Data'!AC33*'Summary Data'!AC$40)/17*$A117)</f>
        <v>0.719679273668837</v>
      </c>
      <c r="G117" s="171" t="n">
        <f aca="false">('Summary Data'!AD15-('Summary Data'!AD16*'Summary Data'!AD$39-'Summary Data'!AD33*'Summary Data'!AD$40)/17*$A117)</f>
        <v>0.734065848736811</v>
      </c>
      <c r="H117" s="171" t="n">
        <f aca="false">('Summary Data'!AE15-('Summary Data'!AE16*'Summary Data'!AE$39-'Summary Data'!AE33*'Summary Data'!AE$40)/17*$A117)</f>
        <v>0.723294179117331</v>
      </c>
      <c r="I117" s="171" t="n">
        <f aca="false">('Summary Data'!AF15-('Summary Data'!AF16*'Summary Data'!AF$39-'Summary Data'!AF33*'Summary Data'!AF$40)/17*$A117)</f>
        <v>0.732574905376628</v>
      </c>
      <c r="J117" s="171" t="n">
        <f aca="false">('Summary Data'!AG15-('Summary Data'!AG16*'Summary Data'!AG$39-'Summary Data'!AG33*'Summary Data'!AG$40)/17*$A117)</f>
        <v>0.725539000161457</v>
      </c>
      <c r="K117" s="171" t="n">
        <f aca="false">('Summary Data'!AH15-('Summary Data'!AH16*'Summary Data'!AH$39-'Summary Data'!AH33*'Summary Data'!AH$40)/17*$A117)</f>
        <v>0.730372128660666</v>
      </c>
      <c r="L117" s="171" t="n">
        <f aca="false">('Summary Data'!AI15-('Summary Data'!AI16*'Summary Data'!AI$39-'Summary Data'!AI33*'Summary Data'!AI$40)/17*$A117)</f>
        <v>0.732730721186331</v>
      </c>
      <c r="M117" s="171" t="n">
        <f aca="false">('Summary Data'!AJ15-('Summary Data'!AJ16*'Summary Data'!AJ$39-'Summary Data'!AJ33*'Summary Data'!AJ$40)/17*$A117)</f>
        <v>0.721363303270014</v>
      </c>
      <c r="N117" s="171" t="n">
        <f aca="false">('Summary Data'!AK15-('Summary Data'!AK16*'Summary Data'!AK$39-'Summary Data'!AK33*'Summary Data'!AK$40)/17*$A117)</f>
        <v>0.724749191455684</v>
      </c>
      <c r="O117" s="171" t="n">
        <f aca="false">('Summary Data'!AL15-('Summary Data'!AL16*'Summary Data'!AL$39-'Summary Data'!AL33*'Summary Data'!AL$40)/17*$A117)</f>
        <v>0.734917145695935</v>
      </c>
      <c r="P117" s="171" t="n">
        <f aca="false">('Summary Data'!AM15-('Summary Data'!AM16*'Summary Data'!AM$39-'Summary Data'!AM33*'Summary Data'!AM$40)/17*$A117)</f>
        <v>0.735904908581253</v>
      </c>
      <c r="Q117" s="171" t="n">
        <f aca="false">('Summary Data'!AN15-('Summary Data'!AN16*'Summary Data'!AN$39-'Summary Data'!AN33*'Summary Data'!AN$40)/17*$A117)</f>
        <v>0.723308180273449</v>
      </c>
      <c r="R117" s="171" t="n">
        <f aca="false">('Summary Data'!AO15-('Summary Data'!AO16*'Summary Data'!AO$39-'Summary Data'!AO33*'Summary Data'!AO$40)/17*$A117)</f>
        <v>0.722729470686626</v>
      </c>
      <c r="S117" s="171" t="n">
        <f aca="false">('Summary Data'!AP15-('Summary Data'!AP16*'Summary Data'!AP$39-'Summary Data'!AP33*'Summary Data'!AP$40)/17*$A117)</f>
        <v>0.724565098423787</v>
      </c>
      <c r="T117" s="171" t="n">
        <f aca="false">('Summary Data'!AQ15-('Summary Data'!AQ16*'Summary Data'!AQ$39-'Summary Data'!AQ33*'Summary Data'!AQ$40)/17*$A117)</f>
        <v>0.718183616467462</v>
      </c>
      <c r="U117" s="171" t="n">
        <f aca="false">('Summary Data'!AR15-('Summary Data'!AR16*'Summary Data'!AR$39-'Summary Data'!AR33*'Summary Data'!AR$40)/17*$A117)</f>
        <v>0.620680715670505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7989165652895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0.0118447920146362</v>
      </c>
      <c r="C118" s="311" t="n">
        <f aca="false">('Summary Data'!Z16-('Summary Data'!Z17*'Summary Data'!Z$39-'Summary Data'!Z34*'Summary Data'!Z$40)/17*$A118)*10</f>
        <v>0.0269483767771008</v>
      </c>
      <c r="D118" s="311" t="n">
        <f aca="false">('Summary Data'!AA16-('Summary Data'!AA17*'Summary Data'!AA$39-'Summary Data'!AA34*'Summary Data'!AA$40)/17*$A118)*10</f>
        <v>-0.0066541121008002</v>
      </c>
      <c r="E118" s="311" t="n">
        <f aca="false">('Summary Data'!AB16-('Summary Data'!AB17*'Summary Data'!AB$39-'Summary Data'!AB34*'Summary Data'!AB$40)/17*$A118)*10</f>
        <v>0.0354350146893385</v>
      </c>
      <c r="F118" s="311" t="n">
        <f aca="false">('Summary Data'!AC16-('Summary Data'!AC17*'Summary Data'!AC$39-'Summary Data'!AC34*'Summary Data'!AC$40)/17*$A118)*10</f>
        <v>0.0023233196982473</v>
      </c>
      <c r="G118" s="311" t="n">
        <f aca="false">('Summary Data'!AD16-('Summary Data'!AD17*'Summary Data'!AD$39-'Summary Data'!AD34*'Summary Data'!AD$40)/17*$A118)*10</f>
        <v>-0.0149913895547279</v>
      </c>
      <c r="H118" s="311" t="n">
        <f aca="false">('Summary Data'!AE16-('Summary Data'!AE17*'Summary Data'!AE$39-'Summary Data'!AE34*'Summary Data'!AE$40)/17*$A118)*10</f>
        <v>-0.0167613653381127</v>
      </c>
      <c r="I118" s="311" t="n">
        <f aca="false">('Summary Data'!AF16-('Summary Data'!AF17*'Summary Data'!AF$39-'Summary Data'!AF34*'Summary Data'!AF$40)/17*$A118)*10</f>
        <v>0.00217484371457405</v>
      </c>
      <c r="J118" s="311" t="n">
        <f aca="false">('Summary Data'!AG16-('Summary Data'!AG17*'Summary Data'!AG$39-'Summary Data'!AG34*'Summary Data'!AG$40)/17*$A118)*10</f>
        <v>-0.00492847459907023</v>
      </c>
      <c r="K118" s="311" t="n">
        <f aca="false">('Summary Data'!AH16-('Summary Data'!AH17*'Summary Data'!AH$39-'Summary Data'!AH34*'Summary Data'!AH$40)/17*$A118)*10</f>
        <v>0.020812183520573</v>
      </c>
      <c r="L118" s="311" t="n">
        <f aca="false">('Summary Data'!AI16-('Summary Data'!AI17*'Summary Data'!AI$39-'Summary Data'!AI34*'Summary Data'!AI$40)/17*$A118)*10</f>
        <v>0.00280326247541299</v>
      </c>
      <c r="M118" s="311" t="n">
        <f aca="false">('Summary Data'!AJ16-('Summary Data'!AJ17*'Summary Data'!AJ$39-'Summary Data'!AJ34*'Summary Data'!AJ$40)/17*$A118)*10</f>
        <v>-0.00230627280229543</v>
      </c>
      <c r="N118" s="311" t="n">
        <f aca="false">('Summary Data'!AK16-('Summary Data'!AK17*'Summary Data'!AK$39-'Summary Data'!AK34*'Summary Data'!AK$40)/17*$A118)*10</f>
        <v>-0.0277299704678777</v>
      </c>
      <c r="O118" s="311" t="n">
        <f aca="false">('Summary Data'!AL16-('Summary Data'!AL17*'Summary Data'!AL$39-'Summary Data'!AL34*'Summary Data'!AL$40)/17*$A118)*10</f>
        <v>-0.0240463174501185</v>
      </c>
      <c r="P118" s="311" t="n">
        <f aca="false">('Summary Data'!AM16-('Summary Data'!AM17*'Summary Data'!AM$39-'Summary Data'!AM34*'Summary Data'!AM$40)/17*$A118)*10</f>
        <v>-0.0107701749198449</v>
      </c>
      <c r="Q118" s="311" t="n">
        <f aca="false">('Summary Data'!AN16-('Summary Data'!AN17*'Summary Data'!AN$39-'Summary Data'!AN34*'Summary Data'!AN$40)/17*$A118)*10</f>
        <v>0.00945316286574912</v>
      </c>
      <c r="R118" s="311" t="n">
        <f aca="false">('Summary Data'!AO16-('Summary Data'!AO17*'Summary Data'!AO$39-'Summary Data'!AO34*'Summary Data'!AO$40)/17*$A118)*10</f>
        <v>0.0101925929073055</v>
      </c>
      <c r="S118" s="311" t="n">
        <f aca="false">('Summary Data'!AP16-('Summary Data'!AP17*'Summary Data'!AP$39-'Summary Data'!AP34*'Summary Data'!AP$40)/17*$A118)*10</f>
        <v>0.0197594243328366</v>
      </c>
      <c r="T118" s="311" t="n">
        <f aca="false">('Summary Data'!AQ16-('Summary Data'!AQ17*'Summary Data'!AQ$39-'Summary Data'!AQ34*'Summary Data'!AQ$40)/17*$A118)*10</f>
        <v>0.0205012260294006</v>
      </c>
      <c r="U118" s="311" t="n">
        <f aca="false">('Summary Data'!AR16-('Summary Data'!AR17*'Summary Data'!AR$39-'Summary Data'!AR34*'Summary Data'!AR$40)/17*$A118)*10</f>
        <v>0.0416436916703101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89741483198779</v>
      </c>
      <c r="Y118" s="312" t="s">
        <v>278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920081227445683</v>
      </c>
      <c r="C119" s="311" t="n">
        <f aca="false">('Summary Data'!Z17-('Summary Data'!Z18*'Summary Data'!Z$39-'Summary Data'!Z35*'Summary Data'!Z$40)/17*$A119)*10</f>
        <v>0.690143360382775</v>
      </c>
      <c r="D119" s="311" t="n">
        <f aca="false">('Summary Data'!AA17-('Summary Data'!AA18*'Summary Data'!AA$39-'Summary Data'!AA35*'Summary Data'!AA$40)/17*$A119)*10</f>
        <v>0.706072071040868</v>
      </c>
      <c r="E119" s="311" t="n">
        <f aca="false">('Summary Data'!AB17-('Summary Data'!AB18*'Summary Data'!AB$39-'Summary Data'!AB35*'Summary Data'!AB$40)/17*$A119)*10</f>
        <v>0.65015348731619</v>
      </c>
      <c r="F119" s="311" t="n">
        <f aca="false">('Summary Data'!AC17-('Summary Data'!AC18*'Summary Data'!AC$39-'Summary Data'!AC35*'Summary Data'!AC$40)/17*$A119)*10</f>
        <v>0.662675709089528</v>
      </c>
      <c r="G119" s="311" t="n">
        <f aca="false">('Summary Data'!AD17-('Summary Data'!AD18*'Summary Data'!AD$39-'Summary Data'!AD35*'Summary Data'!AD$40)/17*$A119)*10</f>
        <v>0.637493789350676</v>
      </c>
      <c r="H119" s="311" t="n">
        <f aca="false">('Summary Data'!AE17-('Summary Data'!AE18*'Summary Data'!AE$39-'Summary Data'!AE35*'Summary Data'!AE$40)/17*$A119)*10</f>
        <v>0.616006374391039</v>
      </c>
      <c r="I119" s="311" t="n">
        <f aca="false">('Summary Data'!AF17-('Summary Data'!AF18*'Summary Data'!AF$39-'Summary Data'!AF35*'Summary Data'!AF$40)/17*$A119)*10</f>
        <v>0.59693194441043</v>
      </c>
      <c r="J119" s="311" t="n">
        <f aca="false">('Summary Data'!AG17-('Summary Data'!AG18*'Summary Data'!AG$39-'Summary Data'!AG35*'Summary Data'!AG$40)/17*$A119)*10</f>
        <v>0.624874197262175</v>
      </c>
      <c r="K119" s="311" t="n">
        <f aca="false">('Summary Data'!AH17-('Summary Data'!AH18*'Summary Data'!AH$39-'Summary Data'!AH35*'Summary Data'!AH$40)/17*$A119)*10</f>
        <v>0.640748908769657</v>
      </c>
      <c r="L119" s="311" t="n">
        <f aca="false">('Summary Data'!AI17-('Summary Data'!AI18*'Summary Data'!AI$39-'Summary Data'!AI35*'Summary Data'!AI$40)/17*$A119)*10</f>
        <v>0.634309591285769</v>
      </c>
      <c r="M119" s="311" t="n">
        <f aca="false">('Summary Data'!AJ17-('Summary Data'!AJ18*'Summary Data'!AJ$39-'Summary Data'!AJ35*'Summary Data'!AJ$40)/17*$A119)*10</f>
        <v>0.634066889621553</v>
      </c>
      <c r="N119" s="311" t="n">
        <f aca="false">('Summary Data'!AK17-('Summary Data'!AK18*'Summary Data'!AK$39-'Summary Data'!AK35*'Summary Data'!AK$40)/17*$A119)*10</f>
        <v>0.635233630004313</v>
      </c>
      <c r="O119" s="311" t="n">
        <f aca="false">('Summary Data'!AL17-('Summary Data'!AL18*'Summary Data'!AL$39-'Summary Data'!AL35*'Summary Data'!AL$40)/17*$A119)*10</f>
        <v>0.613082341784573</v>
      </c>
      <c r="P119" s="311" t="n">
        <f aca="false">('Summary Data'!AM17-('Summary Data'!AM18*'Summary Data'!AM$39-'Summary Data'!AM35*'Summary Data'!AM$40)/17*$A119)*10</f>
        <v>0.632834472598291</v>
      </c>
      <c r="Q119" s="311" t="n">
        <f aca="false">('Summary Data'!AN17-('Summary Data'!AN18*'Summary Data'!AN$39-'Summary Data'!AN35*'Summary Data'!AN$40)/17*$A119)*10</f>
        <v>0.643852410166967</v>
      </c>
      <c r="R119" s="311" t="n">
        <f aca="false">('Summary Data'!AO17-('Summary Data'!AO18*'Summary Data'!AO$39-'Summary Data'!AO35*'Summary Data'!AO$40)/17*$A119)*10</f>
        <v>0.65251044361288</v>
      </c>
      <c r="S119" s="311" t="n">
        <f aca="false">('Summary Data'!AP17-('Summary Data'!AP18*'Summary Data'!AP$39-'Summary Data'!AP35*'Summary Data'!AP$40)/17*$A119)*10</f>
        <v>0.644539085341782</v>
      </c>
      <c r="T119" s="311" t="n">
        <f aca="false">('Summary Data'!AQ17-('Summary Data'!AQ18*'Summary Data'!AQ$39-'Summary Data'!AQ35*'Summary Data'!AQ$40)/17*$A119)*10</f>
        <v>0.662411167550851</v>
      </c>
      <c r="U119" s="311" t="n">
        <f aca="false">('Summary Data'!AR17-('Summary Data'!AR18*'Summary Data'!AR$39-'Summary Data'!AR35*'Summary Data'!AR$40)/17*$A119)*10</f>
        <v>0.561458195977415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884905233027</v>
      </c>
      <c r="Y119" s="312" t="s">
        <v>278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338107564960668</v>
      </c>
      <c r="C120" s="311" t="n">
        <f aca="false">('Summary Data'!Z18-('Summary Data'!Z19*'Summary Data'!Z$39-'Summary Data'!Z36*'Summary Data'!Z$40)/17*$A120)*10</f>
        <v>-0.0692118756505812</v>
      </c>
      <c r="D120" s="311" t="n">
        <f aca="false">('Summary Data'!AA18-('Summary Data'!AA19*'Summary Data'!AA$39-'Summary Data'!AA36*'Summary Data'!AA$40)/17*$A120)*10</f>
        <v>-0.056593480111226</v>
      </c>
      <c r="E120" s="311" t="n">
        <f aca="false">('Summary Data'!AB18-('Summary Data'!AB19*'Summary Data'!AB$39-'Summary Data'!AB36*'Summary Data'!AB$40)/17*$A120)*10</f>
        <v>-0.0308105162009834</v>
      </c>
      <c r="F120" s="311" t="n">
        <f aca="false">('Summary Data'!AC18-('Summary Data'!AC19*'Summary Data'!AC$39-'Summary Data'!AC36*'Summary Data'!AC$40)/17*$A120)*10</f>
        <v>-0.0439554042694703</v>
      </c>
      <c r="G120" s="311" t="n">
        <f aca="false">('Summary Data'!AD18-('Summary Data'!AD19*'Summary Data'!AD$39-'Summary Data'!AD36*'Summary Data'!AD$40)/17*$A120)*10</f>
        <v>-0.0552398126041167</v>
      </c>
      <c r="H120" s="311" t="n">
        <f aca="false">('Summary Data'!AE18-('Summary Data'!AE19*'Summary Data'!AE$39-'Summary Data'!AE36*'Summary Data'!AE$40)/17*$A120)*10</f>
        <v>-0.0577833709458319</v>
      </c>
      <c r="I120" s="311" t="n">
        <f aca="false">('Summary Data'!AF18-('Summary Data'!AF19*'Summary Data'!AF$39-'Summary Data'!AF36*'Summary Data'!AF$40)/17*$A120)*10</f>
        <v>-0.034800330018383</v>
      </c>
      <c r="J120" s="311" t="n">
        <f aca="false">('Summary Data'!AG18-('Summary Data'!AG19*'Summary Data'!AG$39-'Summary Data'!AG36*'Summary Data'!AG$40)/17*$A120)*10</f>
        <v>-0.0527666830544297</v>
      </c>
      <c r="K120" s="311" t="n">
        <f aca="false">('Summary Data'!AH18-('Summary Data'!AH19*'Summary Data'!AH$39-'Summary Data'!AH36*'Summary Data'!AH$40)/17*$A120)*10</f>
        <v>-0.0552343298498644</v>
      </c>
      <c r="L120" s="311" t="n">
        <f aca="false">('Summary Data'!AI18-('Summary Data'!AI19*'Summary Data'!AI$39-'Summary Data'!AI36*'Summary Data'!AI$40)/17*$A120)*10</f>
        <v>-0.0388703031104421</v>
      </c>
      <c r="M120" s="311" t="n">
        <f aca="false">('Summary Data'!AJ18-('Summary Data'!AJ19*'Summary Data'!AJ$39-'Summary Data'!AJ36*'Summary Data'!AJ$40)/17*$A120)*10</f>
        <v>-0.0487780922514679</v>
      </c>
      <c r="N120" s="311" t="n">
        <f aca="false">('Summary Data'!AK18-('Summary Data'!AK19*'Summary Data'!AK$39-'Summary Data'!AK36*'Summary Data'!AK$40)/17*$A120)*10</f>
        <v>-0.054941275398323</v>
      </c>
      <c r="O120" s="311" t="n">
        <f aca="false">('Summary Data'!AL18-('Summary Data'!AL19*'Summary Data'!AL$39-'Summary Data'!AL36*'Summary Data'!AL$40)/17*$A120)*10</f>
        <v>-0.0521757637055003</v>
      </c>
      <c r="P120" s="311" t="n">
        <f aca="false">('Summary Data'!AM18-('Summary Data'!AM19*'Summary Data'!AM$39-'Summary Data'!AM36*'Summary Data'!AM$40)/17*$A120)*10</f>
        <v>-0.0532417534974706</v>
      </c>
      <c r="Q120" s="311" t="n">
        <f aca="false">('Summary Data'!AN18-('Summary Data'!AN19*'Summary Data'!AN$39-'Summary Data'!AN36*'Summary Data'!AN$40)/17*$A120)*10</f>
        <v>-0.0544135050585506</v>
      </c>
      <c r="R120" s="311" t="n">
        <f aca="false">('Summary Data'!AO18-('Summary Data'!AO19*'Summary Data'!AO$39-'Summary Data'!AO36*'Summary Data'!AO$40)/17*$A120)*10</f>
        <v>-0.0511985099645489</v>
      </c>
      <c r="S120" s="311" t="n">
        <f aca="false">('Summary Data'!AP18-('Summary Data'!AP19*'Summary Data'!AP$39-'Summary Data'!AP36*'Summary Data'!AP$40)/17*$A120)*10</f>
        <v>-0.0550226388552994</v>
      </c>
      <c r="T120" s="311" t="n">
        <f aca="false">('Summary Data'!AQ18-('Summary Data'!AQ19*'Summary Data'!AQ$39-'Summary Data'!AQ36*'Summary Data'!AQ$40)/17*$A120)*10</f>
        <v>-0.0371578559897226</v>
      </c>
      <c r="U120" s="311" t="n">
        <f aca="false">('Summary Data'!AR18-('Summary Data'!AR19*'Summary Data'!AR$39-'Summary Data'!AR36*'Summary Data'!AR$40)/17*$A120)*10</f>
        <v>-0.00534177232792327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1727466947233</v>
      </c>
      <c r="Y120" s="312" t="s">
        <v>278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-0.09958332</v>
      </c>
      <c r="C121" s="311" t="n">
        <f aca="false">('Summary Data'!Z19-('Summary Data'!Z20*'Summary Data'!Z$39-'Summary Data'!Z37*'Summary Data'!Z$40)/17*$A121)*10</f>
        <v>0.1860319</v>
      </c>
      <c r="D121" s="311" t="n">
        <f aca="false">('Summary Data'!AA19-('Summary Data'!AA20*'Summary Data'!AA$39-'Summary Data'!AA37*'Summary Data'!AA$40)/17*$A121)*10</f>
        <v>0.1935103</v>
      </c>
      <c r="E121" s="311" t="n">
        <f aca="false">('Summary Data'!AB19-('Summary Data'!AB20*'Summary Data'!AB$39-'Summary Data'!AB37*'Summary Data'!AB$40)/17*$A121)*10</f>
        <v>0.1975459</v>
      </c>
      <c r="F121" s="311" t="n">
        <f aca="false">('Summary Data'!AC19-('Summary Data'!AC20*'Summary Data'!AC$39-'Summary Data'!AC37*'Summary Data'!AC$40)/17*$A121)*10</f>
        <v>0.2315043</v>
      </c>
      <c r="G121" s="311" t="n">
        <f aca="false">('Summary Data'!AD19-('Summary Data'!AD20*'Summary Data'!AD$39-'Summary Data'!AD37*'Summary Data'!AD$40)/17*$A121)*10</f>
        <v>0.2527116</v>
      </c>
      <c r="H121" s="311" t="n">
        <f aca="false">('Summary Data'!AE19-('Summary Data'!AE20*'Summary Data'!AE$39-'Summary Data'!AE37*'Summary Data'!AE$40)/17*$A121)*10</f>
        <v>0.2107033</v>
      </c>
      <c r="I121" s="311" t="n">
        <f aca="false">('Summary Data'!AF19-('Summary Data'!AF20*'Summary Data'!AF$39-'Summary Data'!AF37*'Summary Data'!AF$40)/17*$A121)*10</f>
        <v>0.2225663</v>
      </c>
      <c r="J121" s="311" t="n">
        <f aca="false">('Summary Data'!AG19-('Summary Data'!AG20*'Summary Data'!AG$39-'Summary Data'!AG37*'Summary Data'!AG$40)/17*$A121)*10</f>
        <v>0.2743555</v>
      </c>
      <c r="K121" s="311" t="n">
        <f aca="false">('Summary Data'!AH19-('Summary Data'!AH20*'Summary Data'!AH$39-'Summary Data'!AH37*'Summary Data'!AH$40)/17*$A121)*10</f>
        <v>0.2632169</v>
      </c>
      <c r="L121" s="311" t="n">
        <f aca="false">('Summary Data'!AI19-('Summary Data'!AI20*'Summary Data'!AI$39-'Summary Data'!AI37*'Summary Data'!AI$40)/17*$A121)*10</f>
        <v>0.2172112</v>
      </c>
      <c r="M121" s="311" t="n">
        <f aca="false">('Summary Data'!AJ19-('Summary Data'!AJ20*'Summary Data'!AJ$39-'Summary Data'!AJ37*'Summary Data'!AJ$40)/17*$A121)*10</f>
        <v>0.2003776</v>
      </c>
      <c r="N121" s="311" t="n">
        <f aca="false">('Summary Data'!AK19-('Summary Data'!AK20*'Summary Data'!AK$39-'Summary Data'!AK37*'Summary Data'!AK$40)/17*$A121)*10</f>
        <v>0.2411458</v>
      </c>
      <c r="O121" s="311" t="n">
        <f aca="false">('Summary Data'!AL19-('Summary Data'!AL20*'Summary Data'!AL$39-'Summary Data'!AL37*'Summary Data'!AL$40)/17*$A121)*10</f>
        <v>0.2585594</v>
      </c>
      <c r="P121" s="311" t="n">
        <f aca="false">('Summary Data'!AM19-('Summary Data'!AM20*'Summary Data'!AM$39-'Summary Data'!AM37*'Summary Data'!AM$40)/17*$A121)*10</f>
        <v>0.2468457</v>
      </c>
      <c r="Q121" s="311" t="n">
        <f aca="false">('Summary Data'!AN19-('Summary Data'!AN20*'Summary Data'!AN$39-'Summary Data'!AN37*'Summary Data'!AN$40)/17*$A121)*10</f>
        <v>0.2410218</v>
      </c>
      <c r="R121" s="311" t="n">
        <f aca="false">('Summary Data'!AO19-('Summary Data'!AO20*'Summary Data'!AO$39-'Summary Data'!AO37*'Summary Data'!AO$40)/17*$A121)*10</f>
        <v>0.2694282</v>
      </c>
      <c r="S121" s="311" t="n">
        <f aca="false">('Summary Data'!AP19-('Summary Data'!AP20*'Summary Data'!AP$39-'Summary Data'!AP37*'Summary Data'!AP$40)/17*$A121)*10</f>
        <v>0.2421987</v>
      </c>
      <c r="T121" s="311" t="n">
        <f aca="false">('Summary Data'!AQ19-('Summary Data'!AQ20*'Summary Data'!AQ$39-'Summary Data'!AQ37*'Summary Data'!AQ$40)/17*$A121)*10</f>
        <v>0.2341459</v>
      </c>
      <c r="U121" s="311" t="n">
        <f aca="false">('Summary Data'!AR19-('Summary Data'!AR20*'Summary Data'!AR$39-'Summary Data'!AR37*'Summary Data'!AR$40)/17*$A121)*10</f>
        <v>0.04294049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6375136472701</v>
      </c>
      <c r="Y121" s="312" t="s">
        <v>278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78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1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59</v>
      </c>
      <c r="D126" s="306" t="s">
        <v>260</v>
      </c>
      <c r="E126" s="306" t="s">
        <v>261</v>
      </c>
      <c r="F126" s="306" t="s">
        <v>262</v>
      </c>
      <c r="G126" s="306" t="s">
        <v>263</v>
      </c>
      <c r="H126" s="306" t="s">
        <v>264</v>
      </c>
      <c r="I126" s="306" t="s">
        <v>265</v>
      </c>
      <c r="J126" s="306" t="s">
        <v>266</v>
      </c>
      <c r="K126" s="306" t="s">
        <v>267</v>
      </c>
      <c r="L126" s="306" t="s">
        <v>268</v>
      </c>
      <c r="M126" s="306" t="s">
        <v>269</v>
      </c>
      <c r="N126" s="306" t="s">
        <v>270</v>
      </c>
      <c r="O126" s="306" t="s">
        <v>271</v>
      </c>
      <c r="P126" s="306" t="s">
        <v>272</v>
      </c>
      <c r="Q126" s="306" t="s">
        <v>273</v>
      </c>
      <c r="R126" s="306" t="s">
        <v>274</v>
      </c>
      <c r="S126" s="306" t="s">
        <v>275</v>
      </c>
      <c r="T126" s="306" t="s">
        <v>276</v>
      </c>
      <c r="U126" s="306" t="s">
        <v>15</v>
      </c>
      <c r="V126" s="307" t="s">
        <v>277</v>
      </c>
    </row>
    <row r="127" customFormat="false" ht="11.25" hidden="false" customHeight="false" outlineLevel="0" collapsed="false">
      <c r="A127" s="308" t="n">
        <v>1</v>
      </c>
      <c r="B127" s="171" t="n">
        <f aca="false">('Summary Data'!Y22-('Summary Data'!Y$40*'Summary Data'!Y6+'Summary Data'!Y$39*'Summary Data'!Y23)/17*$A127)</f>
        <v>45.758417290961</v>
      </c>
      <c r="C127" s="171" t="n">
        <f aca="false">('Summary Data'!Z22-('Summary Data'!Z$40*'Summary Data'!Z6+'Summary Data'!Z$39*'Summary Data'!Z23)/17*$A127)</f>
        <v>-4.1746359663964</v>
      </c>
      <c r="D127" s="171" t="n">
        <f aca="false">('Summary Data'!AA22-('Summary Data'!AA$40*'Summary Data'!AA6+'Summary Data'!AA$39*'Summary Data'!AA23)/17*$A127)</f>
        <v>0.422187626116896</v>
      </c>
      <c r="E127" s="171" t="n">
        <f aca="false">('Summary Data'!AB22-('Summary Data'!AB$40*'Summary Data'!AB6+'Summary Data'!AB$39*'Summary Data'!AB23)/17*$A127)</f>
        <v>-1.38682089609507</v>
      </c>
      <c r="F127" s="171" t="n">
        <f aca="false">('Summary Data'!AC22-('Summary Data'!AC$40*'Summary Data'!AC6+'Summary Data'!AC$39*'Summary Data'!AC23)/17*$A127)</f>
        <v>2.21874890886785</v>
      </c>
      <c r="G127" s="171" t="n">
        <f aca="false">('Summary Data'!AD22-('Summary Data'!AD$40*'Summary Data'!AD6+'Summary Data'!AD$39*'Summary Data'!AD23)/17*$A127)</f>
        <v>3.80866983336384</v>
      </c>
      <c r="H127" s="171" t="n">
        <f aca="false">('Summary Data'!AE22-('Summary Data'!AE$40*'Summary Data'!AE6+'Summary Data'!AE$39*'Summary Data'!AE23)/17*$A127)</f>
        <v>4.17862977145706</v>
      </c>
      <c r="I127" s="171" t="n">
        <f aca="false">('Summary Data'!AF22-('Summary Data'!AF$40*'Summary Data'!AF6+'Summary Data'!AF$39*'Summary Data'!AF23)/17*$A127)</f>
        <v>6.60823552547496</v>
      </c>
      <c r="J127" s="171" t="n">
        <f aca="false">('Summary Data'!AG22-('Summary Data'!AG$40*'Summary Data'!AG6+'Summary Data'!AG$39*'Summary Data'!AG23)/17*$A127)</f>
        <v>2.71466264790738</v>
      </c>
      <c r="K127" s="171" t="n">
        <f aca="false">('Summary Data'!AH22-('Summary Data'!AH$40*'Summary Data'!AH6+'Summary Data'!AH$39*'Summary Data'!AH23)/17*$A127)</f>
        <v>-1.1081223140786</v>
      </c>
      <c r="L127" s="171" t="n">
        <f aca="false">('Summary Data'!AI22-('Summary Data'!AI$40*'Summary Data'!AI6+'Summary Data'!AI$39*'Summary Data'!AI23)/17*$A127)</f>
        <v>-3.72748564810193</v>
      </c>
      <c r="M127" s="171" t="n">
        <f aca="false">('Summary Data'!AJ22-('Summary Data'!AJ$40*'Summary Data'!AJ6+'Summary Data'!AJ$39*'Summary Data'!AJ23)/17*$A127)</f>
        <v>0.413977148557092</v>
      </c>
      <c r="N127" s="171" t="n">
        <f aca="false">('Summary Data'!AK22-('Summary Data'!AK$40*'Summary Data'!AK6+'Summary Data'!AK$39*'Summary Data'!AK23)/17*$A127)</f>
        <v>3.32472882292938</v>
      </c>
      <c r="O127" s="171" t="n">
        <f aca="false">('Summary Data'!AL22-('Summary Data'!AL$40*'Summary Data'!AL6+'Summary Data'!AL$39*'Summary Data'!AL23)/17*$A127)</f>
        <v>0.865094936970857</v>
      </c>
      <c r="P127" s="171" t="n">
        <f aca="false">('Summary Data'!AM22-('Summary Data'!AM$40*'Summary Data'!AM6+'Summary Data'!AM$39*'Summary Data'!AM23)/17*$A127)</f>
        <v>-3.08719289288881</v>
      </c>
      <c r="Q127" s="171" t="n">
        <f aca="false">('Summary Data'!AN22-('Summary Data'!AN$40*'Summary Data'!AN6+'Summary Data'!AN$39*'Summary Data'!AN23)/17*$A127)</f>
        <v>-5.76807661754983</v>
      </c>
      <c r="R127" s="171" t="n">
        <f aca="false">('Summary Data'!AO22-('Summary Data'!AO$40*'Summary Data'!AO6+'Summary Data'!AO$39*'Summary Data'!AO23)/17*$A127)</f>
        <v>-10.9670648238505</v>
      </c>
      <c r="S127" s="171" t="n">
        <f aca="false">('Summary Data'!AP22-('Summary Data'!AP$40*'Summary Data'!AP6+'Summary Data'!AP$39*'Summary Data'!AP23)/17*$A127)</f>
        <v>-8.82024796186151</v>
      </c>
      <c r="T127" s="171" t="n">
        <f aca="false">('Summary Data'!AQ22-('Summary Data'!AQ$40*'Summary Data'!AQ6+'Summary Data'!AQ$39*'Summary Data'!AQ23)/17*$A127)</f>
        <v>-6.56259130606046</v>
      </c>
      <c r="U127" s="171" t="n">
        <f aca="false">('Summary Data'!AR22-('Summary Data'!AR$40*'Summary Data'!AR6+'Summary Data'!AR$39*'Summary Data'!AR23)/17*$A127)</f>
        <v>-8.35845324203725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313854857215054</v>
      </c>
    </row>
    <row r="128" customFormat="false" ht="11.25" hidden="false" customHeight="false" outlineLevel="0" collapsed="false">
      <c r="A128" s="308" t="n">
        <v>2</v>
      </c>
      <c r="B128" s="171" t="n">
        <f aca="false">('Summary Data'!Y23-('Summary Data'!Y$40*'Summary Data'!Y7+'Summary Data'!Y$39*'Summary Data'!Y24)/17*$A128)</f>
        <v>16.4909538696536</v>
      </c>
      <c r="C128" s="171" t="n">
        <f aca="false">('Summary Data'!Z23-('Summary Data'!Z$40*'Summary Data'!Z7+'Summary Data'!Z$39*'Summary Data'!Z24)/17*$A128)</f>
        <v>0.953273122686958</v>
      </c>
      <c r="D128" s="171" t="n">
        <f aca="false">('Summary Data'!AA23-('Summary Data'!AA$40*'Summary Data'!AA7+'Summary Data'!AA$39*'Summary Data'!AA24)/17*$A128)</f>
        <v>0.619240367039423</v>
      </c>
      <c r="E128" s="171" t="n">
        <f aca="false">('Summary Data'!AB23-('Summary Data'!AB$40*'Summary Data'!AB7+'Summary Data'!AB$39*'Summary Data'!AB24)/17*$A128)</f>
        <v>1.64088546115326</v>
      </c>
      <c r="F128" s="171" t="n">
        <f aca="false">('Summary Data'!AC23-('Summary Data'!AC$40*'Summary Data'!AC7+'Summary Data'!AC$39*'Summary Data'!AC24)/17*$A128)</f>
        <v>0.716960818021871</v>
      </c>
      <c r="G128" s="171" t="n">
        <f aca="false">('Summary Data'!AD23-('Summary Data'!AD$40*'Summary Data'!AD7+'Summary Data'!AD$39*'Summary Data'!AD24)/17*$A128)</f>
        <v>-0.0410003331505721</v>
      </c>
      <c r="H128" s="171" t="n">
        <f aca="false">('Summary Data'!AE23-('Summary Data'!AE$40*'Summary Data'!AE7+'Summary Data'!AE$39*'Summary Data'!AE24)/17*$A128)</f>
        <v>0.652632310960755</v>
      </c>
      <c r="I128" s="171" t="n">
        <f aca="false">('Summary Data'!AF23-('Summary Data'!AF$40*'Summary Data'!AF7+'Summary Data'!AF$39*'Summary Data'!AF24)/17*$A128)</f>
        <v>2.68165449858248</v>
      </c>
      <c r="J128" s="171" t="n">
        <f aca="false">('Summary Data'!AG23-('Summary Data'!AG$40*'Summary Data'!AG7+'Summary Data'!AG$39*'Summary Data'!AG24)/17*$A128)</f>
        <v>0.802969015530881</v>
      </c>
      <c r="K128" s="171" t="n">
        <f aca="false">('Summary Data'!AH23-('Summary Data'!AH$40*'Summary Data'!AH7+'Summary Data'!AH$39*'Summary Data'!AH24)/17*$A128)</f>
        <v>1.13322187610068</v>
      </c>
      <c r="L128" s="171" t="n">
        <f aca="false">('Summary Data'!AI23-('Summary Data'!AI$40*'Summary Data'!AI7+'Summary Data'!AI$39*'Summary Data'!AI24)/17*$A128)</f>
        <v>2.04420546666507</v>
      </c>
      <c r="M128" s="171" t="n">
        <f aca="false">('Summary Data'!AJ23-('Summary Data'!AJ$40*'Summary Data'!AJ7+'Summary Data'!AJ$39*'Summary Data'!AJ24)/17*$A128)</f>
        <v>0.755763327272989</v>
      </c>
      <c r="N128" s="171" t="n">
        <f aca="false">('Summary Data'!AK23-('Summary Data'!AK$40*'Summary Data'!AK7+'Summary Data'!AK$39*'Summary Data'!AK24)/17*$A128)</f>
        <v>0.893583608759349</v>
      </c>
      <c r="O128" s="171" t="n">
        <f aca="false">('Summary Data'!AL23-('Summary Data'!AL$40*'Summary Data'!AL7+'Summary Data'!AL$39*'Summary Data'!AL24)/17*$A128)</f>
        <v>1.25670593875619</v>
      </c>
      <c r="P128" s="171" t="n">
        <f aca="false">('Summary Data'!AM23-('Summary Data'!AM$40*'Summary Data'!AM7+'Summary Data'!AM$39*'Summary Data'!AM24)/17*$A128)</f>
        <v>0.739761462595475</v>
      </c>
      <c r="Q128" s="171" t="n">
        <f aca="false">('Summary Data'!AN23-('Summary Data'!AN$40*'Summary Data'!AN7+'Summary Data'!AN$39*'Summary Data'!AN24)/17*$A128)</f>
        <v>-0.373964452215739</v>
      </c>
      <c r="R128" s="171" t="n">
        <f aca="false">('Summary Data'!AO23-('Summary Data'!AO$40*'Summary Data'!AO7+'Summary Data'!AO$39*'Summary Data'!AO24)/17*$A128)</f>
        <v>1.11225170341957</v>
      </c>
      <c r="S128" s="171" t="n">
        <f aca="false">('Summary Data'!AP23-('Summary Data'!AP$40*'Summary Data'!AP7+'Summary Data'!AP$39*'Summary Data'!AP24)/17*$A128)</f>
        <v>0.828188075060559</v>
      </c>
      <c r="T128" s="171" t="n">
        <f aca="false">('Summary Data'!AQ23-('Summary Data'!AQ$40*'Summary Data'!AQ7+'Summary Data'!AQ$39*'Summary Data'!AQ24)/17*$A128)</f>
        <v>0.657988168862083</v>
      </c>
      <c r="U128" s="171" t="n">
        <f aca="false">('Summary Data'!AR23-('Summary Data'!AR$40*'Summary Data'!AR7+'Summary Data'!AR$39*'Summary Data'!AR24)/17*$A128)</f>
        <v>2.63352349146587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6689803792699</v>
      </c>
    </row>
    <row r="129" customFormat="false" ht="11.25" hidden="false" customHeight="false" outlineLevel="0" collapsed="false">
      <c r="A129" s="308" t="n">
        <v>3</v>
      </c>
      <c r="B129" s="171" t="n">
        <f aca="false">('Summary Data'!Y24-('Summary Data'!Y$40*'Summary Data'!Y8+'Summary Data'!Y$39*'Summary Data'!Y25)/17*$A129)</f>
        <v>0.927541499499366</v>
      </c>
      <c r="C129" s="171" t="n">
        <f aca="false">('Summary Data'!Z24-('Summary Data'!Z$40*'Summary Data'!Z8+'Summary Data'!Z$39*'Summary Data'!Z25)/17*$A129)</f>
        <v>0.763817352107708</v>
      </c>
      <c r="D129" s="171" t="n">
        <f aca="false">('Summary Data'!AA24-('Summary Data'!AA$40*'Summary Data'!AA8+'Summary Data'!AA$39*'Summary Data'!AA25)/17*$A129)</f>
        <v>0.441891330612148</v>
      </c>
      <c r="E129" s="171" t="n">
        <f aca="false">('Summary Data'!AB24-('Summary Data'!AB$40*'Summary Data'!AB8+'Summary Data'!AB$39*'Summary Data'!AB25)/17*$A129)</f>
        <v>0.813304636550595</v>
      </c>
      <c r="F129" s="171" t="n">
        <f aca="false">('Summary Data'!AC24-('Summary Data'!AC$40*'Summary Data'!AC8+'Summary Data'!AC$39*'Summary Data'!AC25)/17*$A129)</f>
        <v>0.494081575292185</v>
      </c>
      <c r="G129" s="171" t="n">
        <f aca="false">('Summary Data'!AD24-('Summary Data'!AD$40*'Summary Data'!AD8+'Summary Data'!AD$39*'Summary Data'!AD25)/17*$A129)</f>
        <v>0.616680629593053</v>
      </c>
      <c r="H129" s="171" t="n">
        <f aca="false">('Summary Data'!AE24-('Summary Data'!AE$40*'Summary Data'!AE8+'Summary Data'!AE$39*'Summary Data'!AE25)/17*$A129)</f>
        <v>0.37772833491475</v>
      </c>
      <c r="I129" s="171" t="n">
        <f aca="false">('Summary Data'!AF24-('Summary Data'!AF$40*'Summary Data'!AF8+'Summary Data'!AF$39*'Summary Data'!AF25)/17*$A129)</f>
        <v>0.831398022948096</v>
      </c>
      <c r="J129" s="171" t="n">
        <f aca="false">('Summary Data'!AG24-('Summary Data'!AG$40*'Summary Data'!AG8+'Summary Data'!AG$39*'Summary Data'!AG25)/17*$A129)</f>
        <v>0.635018049132991</v>
      </c>
      <c r="K129" s="171" t="n">
        <f aca="false">('Summary Data'!AH24-('Summary Data'!AH$40*'Summary Data'!AH8+'Summary Data'!AH$39*'Summary Data'!AH25)/17*$A129)</f>
        <v>0.609321951956659</v>
      </c>
      <c r="L129" s="171" t="n">
        <f aca="false">('Summary Data'!AI24-('Summary Data'!AI$40*'Summary Data'!AI8+'Summary Data'!AI$39*'Summary Data'!AI25)/17*$A129)</f>
        <v>0.685802225138262</v>
      </c>
      <c r="M129" s="171" t="n">
        <f aca="false">('Summary Data'!AJ24-('Summary Data'!AJ$40*'Summary Data'!AJ8+'Summary Data'!AJ$39*'Summary Data'!AJ25)/17*$A129)</f>
        <v>0.376828749258724</v>
      </c>
      <c r="N129" s="171" t="n">
        <f aca="false">('Summary Data'!AK24-('Summary Data'!AK$40*'Summary Data'!AK8+'Summary Data'!AK$39*'Summary Data'!AK25)/17*$A129)</f>
        <v>0.431404495546533</v>
      </c>
      <c r="O129" s="171" t="n">
        <f aca="false">('Summary Data'!AL24-('Summary Data'!AL$40*'Summary Data'!AL8+'Summary Data'!AL$39*'Summary Data'!AL25)/17*$A129)</f>
        <v>0.0254997927308881</v>
      </c>
      <c r="P129" s="171" t="n">
        <f aca="false">('Summary Data'!AM24-('Summary Data'!AM$40*'Summary Data'!AM8+'Summary Data'!AM$39*'Summary Data'!AM25)/17*$A129)</f>
        <v>0.131909161176007</v>
      </c>
      <c r="Q129" s="171" t="n">
        <f aca="false">('Summary Data'!AN24-('Summary Data'!AN$40*'Summary Data'!AN8+'Summary Data'!AN$39*'Summary Data'!AN25)/17*$A129)</f>
        <v>0.536538026156105</v>
      </c>
      <c r="R129" s="171" t="n">
        <f aca="false">('Summary Data'!AO24-('Summary Data'!AO$40*'Summary Data'!AO8+'Summary Data'!AO$39*'Summary Data'!AO25)/17*$A129)</f>
        <v>0.504869605442941</v>
      </c>
      <c r="S129" s="171" t="n">
        <f aca="false">('Summary Data'!AP24-('Summary Data'!AP$40*'Summary Data'!AP8+'Summary Data'!AP$39*'Summary Data'!AP25)/17*$A129)</f>
        <v>0.528711835418169</v>
      </c>
      <c r="T129" s="171" t="n">
        <f aca="false">('Summary Data'!AQ24-('Summary Data'!AQ$40*'Summary Data'!AQ8+'Summary Data'!AQ$39*'Summary Data'!AQ25)/17*$A129)</f>
        <v>0.855598371277116</v>
      </c>
      <c r="U129" s="171" t="n">
        <f aca="false">('Summary Data'!AR24-('Summary Data'!AR$40*'Summary Data'!AR8+'Summary Data'!AR$39*'Summary Data'!AR25)/17*$A129)</f>
        <v>0.108585676482911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34575251384787</v>
      </c>
    </row>
    <row r="130" customFormat="false" ht="11.25" hidden="false" customHeight="false" outlineLevel="0" collapsed="false">
      <c r="A130" s="308" t="n">
        <v>4</v>
      </c>
      <c r="B130" s="171" t="n">
        <f aca="false">('Summary Data'!Y25-('Summary Data'!Y$40*'Summary Data'!Y9+'Summary Data'!Y$39*'Summary Data'!Y26)/17*$A130)</f>
        <v>2.23313448731013</v>
      </c>
      <c r="C130" s="171" t="n">
        <f aca="false">('Summary Data'!Z25-('Summary Data'!Z$40*'Summary Data'!Z9+'Summary Data'!Z$39*'Summary Data'!Z26)/17*$A130)</f>
        <v>-0.441373174101797</v>
      </c>
      <c r="D130" s="171" t="n">
        <f aca="false">('Summary Data'!AA25-('Summary Data'!AA$40*'Summary Data'!AA9+'Summary Data'!AA$39*'Summary Data'!AA26)/17*$A130)</f>
        <v>0.133174682827079</v>
      </c>
      <c r="E130" s="171" t="n">
        <f aca="false">('Summary Data'!AB25-('Summary Data'!AB$40*'Summary Data'!AB9+'Summary Data'!AB$39*'Summary Data'!AB26)/17*$A130)</f>
        <v>-0.376014988165016</v>
      </c>
      <c r="F130" s="171" t="n">
        <f aca="false">('Summary Data'!AC25-('Summary Data'!AC$40*'Summary Data'!AC9+'Summary Data'!AC$39*'Summary Data'!AC26)/17*$A130)</f>
        <v>-0.183236586875293</v>
      </c>
      <c r="G130" s="171" t="n">
        <f aca="false">('Summary Data'!AD25-('Summary Data'!AD$40*'Summary Data'!AD9+'Summary Data'!AD$39*'Summary Data'!AD26)/17*$A130)</f>
        <v>0.218706400627683</v>
      </c>
      <c r="H130" s="171" t="n">
        <f aca="false">('Summary Data'!AE25-('Summary Data'!AE$40*'Summary Data'!AE9+'Summary Data'!AE$39*'Summary Data'!AE26)/17*$A130)</f>
        <v>0.0169921373095007</v>
      </c>
      <c r="I130" s="171" t="n">
        <f aca="false">('Summary Data'!AF25-('Summary Data'!AF$40*'Summary Data'!AF9+'Summary Data'!AF$39*'Summary Data'!AF26)/17*$A130)</f>
        <v>-0.48561120446678</v>
      </c>
      <c r="J130" s="171" t="n">
        <f aca="false">('Summary Data'!AG25-('Summary Data'!AG$40*'Summary Data'!AG9+'Summary Data'!AG$39*'Summary Data'!AG26)/17*$A130)</f>
        <v>0.20745478309589</v>
      </c>
      <c r="K130" s="171" t="n">
        <f aca="false">('Summary Data'!AH25-('Summary Data'!AH$40*'Summary Data'!AH9+'Summary Data'!AH$39*'Summary Data'!AH26)/17*$A130)</f>
        <v>0.385660899365815</v>
      </c>
      <c r="L130" s="171" t="n">
        <f aca="false">('Summary Data'!AI25-('Summary Data'!AI$40*'Summary Data'!AI9+'Summary Data'!AI$39*'Summary Data'!AI26)/17*$A130)</f>
        <v>-0.183469038960983</v>
      </c>
      <c r="M130" s="171" t="n">
        <f aca="false">('Summary Data'!AJ25-('Summary Data'!AJ$40*'Summary Data'!AJ9+'Summary Data'!AJ$39*'Summary Data'!AJ26)/17*$A130)</f>
        <v>0.519283957717446</v>
      </c>
      <c r="N130" s="171" t="n">
        <f aca="false">('Summary Data'!AK25-('Summary Data'!AK$40*'Summary Data'!AK9+'Summary Data'!AK$39*'Summary Data'!AK26)/17*$A130)</f>
        <v>-0.0109394578882383</v>
      </c>
      <c r="O130" s="171" t="n">
        <f aca="false">('Summary Data'!AL25-('Summary Data'!AL$40*'Summary Data'!AL9+'Summary Data'!AL$39*'Summary Data'!AL26)/17*$A130)</f>
        <v>0.30273091775061</v>
      </c>
      <c r="P130" s="171" t="n">
        <f aca="false">('Summary Data'!AM25-('Summary Data'!AM$40*'Summary Data'!AM9+'Summary Data'!AM$39*'Summary Data'!AM26)/17*$A130)</f>
        <v>0.258103512149331</v>
      </c>
      <c r="Q130" s="171" t="n">
        <f aca="false">('Summary Data'!AN25-('Summary Data'!AN$40*'Summary Data'!AN9+'Summary Data'!AN$39*'Summary Data'!AN26)/17*$A130)</f>
        <v>0.613856112865174</v>
      </c>
      <c r="R130" s="171" t="n">
        <f aca="false">('Summary Data'!AO25-('Summary Data'!AO$40*'Summary Data'!AO9+'Summary Data'!AO$39*'Summary Data'!AO26)/17*$A130)</f>
        <v>-0.0111443473192729</v>
      </c>
      <c r="S130" s="171" t="n">
        <f aca="false">('Summary Data'!AP25-('Summary Data'!AP$40*'Summary Data'!AP9+'Summary Data'!AP$39*'Summary Data'!AP26)/17*$A130)</f>
        <v>0.177003184020678</v>
      </c>
      <c r="T130" s="171" t="n">
        <f aca="false">('Summary Data'!AQ25-('Summary Data'!AQ$40*'Summary Data'!AQ9+'Summary Data'!AQ$39*'Summary Data'!AQ26)/17*$A130)</f>
        <v>0.113121664380271</v>
      </c>
      <c r="U130" s="171" t="n">
        <f aca="false">('Summary Data'!AR25-('Summary Data'!AR$40*'Summary Data'!AR9+'Summary Data'!AR$39*'Summary Data'!AR26)/17*$A130)</f>
        <v>0.235460332608247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9601825319244</v>
      </c>
    </row>
    <row r="131" customFormat="false" ht="11.25" hidden="false" customHeight="false" outlineLevel="0" collapsed="false">
      <c r="A131" s="308" t="n">
        <v>5</v>
      </c>
      <c r="B131" s="171" t="n">
        <f aca="false">('Summary Data'!Y26-('Summary Data'!Y$40*'Summary Data'!Y10+'Summary Data'!Y$39*'Summary Data'!Y27)/17*$A131)</f>
        <v>2.50409745405565</v>
      </c>
      <c r="C131" s="171" t="n">
        <f aca="false">('Summary Data'!Z26-('Summary Data'!Z$40*'Summary Data'!Z10+'Summary Data'!Z$39*'Summary Data'!Z27)/17*$A131)</f>
        <v>0.219219340132232</v>
      </c>
      <c r="D131" s="171" t="n">
        <f aca="false">('Summary Data'!AA26-('Summary Data'!AA$40*'Summary Data'!AA10+'Summary Data'!AA$39*'Summary Data'!AA27)/17*$A131)</f>
        <v>0.0468971146967644</v>
      </c>
      <c r="E131" s="171" t="n">
        <f aca="false">('Summary Data'!AB26-('Summary Data'!AB$40*'Summary Data'!AB10+'Summary Data'!AB$39*'Summary Data'!AB27)/17*$A131)</f>
        <v>0.0787693841610473</v>
      </c>
      <c r="F131" s="171" t="n">
        <f aca="false">('Summary Data'!AC26-('Summary Data'!AC$40*'Summary Data'!AC10+'Summary Data'!AC$39*'Summary Data'!AC27)/17*$A131)</f>
        <v>0.289663365080876</v>
      </c>
      <c r="G131" s="171" t="n">
        <f aca="false">('Summary Data'!AD26-('Summary Data'!AD$40*'Summary Data'!AD10+'Summary Data'!AD$39*'Summary Data'!AD27)/17*$A131)</f>
        <v>0.0965424358962565</v>
      </c>
      <c r="H131" s="171" t="n">
        <f aca="false">('Summary Data'!AE26-('Summary Data'!AE$40*'Summary Data'!AE10+'Summary Data'!AE$39*'Summary Data'!AE27)/17*$A131)</f>
        <v>-0.0271140643897423</v>
      </c>
      <c r="I131" s="171" t="n">
        <f aca="false">('Summary Data'!AF26-('Summary Data'!AF$40*'Summary Data'!AF10+'Summary Data'!AF$39*'Summary Data'!AF27)/17*$A131)</f>
        <v>0.0170903402168347</v>
      </c>
      <c r="J131" s="171" t="n">
        <f aca="false">('Summary Data'!AG26-('Summary Data'!AG$40*'Summary Data'!AG10+'Summary Data'!AG$39*'Summary Data'!AG27)/17*$A131)</f>
        <v>0.182281259274568</v>
      </c>
      <c r="K131" s="171" t="n">
        <f aca="false">('Summary Data'!AH26-('Summary Data'!AH$40*'Summary Data'!AH10+'Summary Data'!AH$39*'Summary Data'!AH27)/17*$A131)</f>
        <v>0.272792523377323</v>
      </c>
      <c r="L131" s="171" t="n">
        <f aca="false">('Summary Data'!AI26-('Summary Data'!AI$40*'Summary Data'!AI10+'Summary Data'!AI$39*'Summary Data'!AI27)/17*$A131)</f>
        <v>0.200058273991223</v>
      </c>
      <c r="M131" s="171" t="n">
        <f aca="false">('Summary Data'!AJ26-('Summary Data'!AJ$40*'Summary Data'!AJ10+'Summary Data'!AJ$39*'Summary Data'!AJ27)/17*$A131)</f>
        <v>0.0833487014771685</v>
      </c>
      <c r="N131" s="171" t="n">
        <f aca="false">('Summary Data'!AK26-('Summary Data'!AK$40*'Summary Data'!AK10+'Summary Data'!AK$39*'Summary Data'!AK27)/17*$A131)</f>
        <v>-0.0701718220970138</v>
      </c>
      <c r="O131" s="171" t="n">
        <f aca="false">('Summary Data'!AL26-('Summary Data'!AL$40*'Summary Data'!AL10+'Summary Data'!AL$39*'Summary Data'!AL27)/17*$A131)</f>
        <v>0.098174273506228</v>
      </c>
      <c r="P131" s="171" t="n">
        <f aca="false">('Summary Data'!AM26-('Summary Data'!AM$40*'Summary Data'!AM10+'Summary Data'!AM$39*'Summary Data'!AM27)/17*$A131)</f>
        <v>0.300057061303862</v>
      </c>
      <c r="Q131" s="171" t="n">
        <f aca="false">('Summary Data'!AN26-('Summary Data'!AN$40*'Summary Data'!AN10+'Summary Data'!AN$39*'Summary Data'!AN27)/17*$A131)</f>
        <v>0.281049929623605</v>
      </c>
      <c r="R131" s="171" t="n">
        <f aca="false">('Summary Data'!AO26-('Summary Data'!AO$40*'Summary Data'!AO10+'Summary Data'!AO$39*'Summary Data'!AO27)/17*$A131)</f>
        <v>0.113734306568881</v>
      </c>
      <c r="S131" s="171" t="n">
        <f aca="false">('Summary Data'!AP26-('Summary Data'!AP$40*'Summary Data'!AP10+'Summary Data'!AP$39*'Summary Data'!AP27)/17*$A131)</f>
        <v>0.0105750287018766</v>
      </c>
      <c r="T131" s="171" t="n">
        <f aca="false">('Summary Data'!AQ26-('Summary Data'!AQ$40*'Summary Data'!AQ10+'Summary Data'!AQ$39*'Summary Data'!AQ27)/17*$A131)</f>
        <v>0.226082376632901</v>
      </c>
      <c r="U131" s="171" t="n">
        <f aca="false">('Summary Data'!AR26-('Summary Data'!AR$40*'Summary Data'!AR10+'Summary Data'!AR$39*'Summary Data'!AR27)/17*$A131)</f>
        <v>-0.340581661916821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9828082985822</v>
      </c>
    </row>
    <row r="132" customFormat="false" ht="11.25" hidden="false" customHeight="false" outlineLevel="0" collapsed="false">
      <c r="A132" s="308" t="n">
        <v>6</v>
      </c>
      <c r="B132" s="171" t="n">
        <f aca="false">('Summary Data'!Y27-('Summary Data'!Y$40*'Summary Data'!Y11+'Summary Data'!Y$39*'Summary Data'!Y28)/17*$A132)</f>
        <v>0.0341124695440975</v>
      </c>
      <c r="C132" s="171" t="n">
        <f aca="false">('Summary Data'!Z27-('Summary Data'!Z$40*'Summary Data'!Z11+'Summary Data'!Z$39*'Summary Data'!Z28)/17*$A132)</f>
        <v>0.0907185366377865</v>
      </c>
      <c r="D132" s="171" t="n">
        <f aca="false">('Summary Data'!AA27-('Summary Data'!AA$40*'Summary Data'!AA11+'Summary Data'!AA$39*'Summary Data'!AA28)/17*$A132)</f>
        <v>0.0337857943735532</v>
      </c>
      <c r="E132" s="171" t="n">
        <f aca="false">('Summary Data'!AB27-('Summary Data'!AB$40*'Summary Data'!AB11+'Summary Data'!AB$39*'Summary Data'!AB28)/17*$A132)</f>
        <v>0.0902695775157317</v>
      </c>
      <c r="F132" s="171" t="n">
        <f aca="false">('Summary Data'!AC27-('Summary Data'!AC$40*'Summary Data'!AC11+'Summary Data'!AC$39*'Summary Data'!AC28)/17*$A132)</f>
        <v>-0.00821085883176698</v>
      </c>
      <c r="G132" s="171" t="n">
        <f aca="false">('Summary Data'!AD27-('Summary Data'!AD$40*'Summary Data'!AD11+'Summary Data'!AD$39*'Summary Data'!AD28)/17*$A132)</f>
        <v>0.0786667213697727</v>
      </c>
      <c r="H132" s="171" t="n">
        <f aca="false">('Summary Data'!AE27-('Summary Data'!AE$40*'Summary Data'!AE11+'Summary Data'!AE$39*'Summary Data'!AE28)/17*$A132)</f>
        <v>-0.0376449446731363</v>
      </c>
      <c r="I132" s="171" t="n">
        <f aca="false">('Summary Data'!AF27-('Summary Data'!AF$40*'Summary Data'!AF11+'Summary Data'!AF$39*'Summary Data'!AF28)/17*$A132)</f>
        <v>0.0550942942169415</v>
      </c>
      <c r="J132" s="171" t="n">
        <f aca="false">('Summary Data'!AG27-('Summary Data'!AG$40*'Summary Data'!AG11+'Summary Data'!AG$39*'Summary Data'!AG28)/17*$A132)</f>
        <v>0.0720883397110995</v>
      </c>
      <c r="K132" s="171" t="n">
        <f aca="false">('Summary Data'!AH27-('Summary Data'!AH$40*'Summary Data'!AH11+'Summary Data'!AH$39*'Summary Data'!AH28)/17*$A132)</f>
        <v>0.117392463422216</v>
      </c>
      <c r="L132" s="171" t="n">
        <f aca="false">('Summary Data'!AI27-('Summary Data'!AI$40*'Summary Data'!AI11+'Summary Data'!AI$39*'Summary Data'!AI28)/17*$A132)</f>
        <v>0.161397529286852</v>
      </c>
      <c r="M132" s="171" t="n">
        <f aca="false">('Summary Data'!AJ27-('Summary Data'!AJ$40*'Summary Data'!AJ11+'Summary Data'!AJ$39*'Summary Data'!AJ28)/17*$A132)</f>
        <v>0.149849200554242</v>
      </c>
      <c r="N132" s="171" t="n">
        <f aca="false">('Summary Data'!AK27-('Summary Data'!AK$40*'Summary Data'!AK11+'Summary Data'!AK$39*'Summary Data'!AK28)/17*$A132)</f>
        <v>0.129964206155395</v>
      </c>
      <c r="O132" s="171" t="n">
        <f aca="false">('Summary Data'!AL27-('Summary Data'!AL$40*'Summary Data'!AL11+'Summary Data'!AL$39*'Summary Data'!AL28)/17*$A132)</f>
        <v>0.165365415422159</v>
      </c>
      <c r="P132" s="171" t="n">
        <f aca="false">('Summary Data'!AM27-('Summary Data'!AM$40*'Summary Data'!AM11+'Summary Data'!AM$39*'Summary Data'!AM28)/17*$A132)</f>
        <v>0.166475683065022</v>
      </c>
      <c r="Q132" s="171" t="n">
        <f aca="false">('Summary Data'!AN27-('Summary Data'!AN$40*'Summary Data'!AN11+'Summary Data'!AN$39*'Summary Data'!AN28)/17*$A132)</f>
        <v>-0.0279960706269995</v>
      </c>
      <c r="R132" s="171" t="n">
        <f aca="false">('Summary Data'!AO27-('Summary Data'!AO$40*'Summary Data'!AO11+'Summary Data'!AO$39*'Summary Data'!AO28)/17*$A132)</f>
        <v>0.0621453579641997</v>
      </c>
      <c r="S132" s="171" t="n">
        <f aca="false">('Summary Data'!AP27-('Summary Data'!AP$40*'Summary Data'!AP11+'Summary Data'!AP$39*'Summary Data'!AP28)/17*$A132)</f>
        <v>0.0624323870976988</v>
      </c>
      <c r="T132" s="171" t="n">
        <f aca="false">('Summary Data'!AQ27-('Summary Data'!AQ$40*'Summary Data'!AQ11+'Summary Data'!AQ$39*'Summary Data'!AQ28)/17*$A132)</f>
        <v>0.0728706504338093</v>
      </c>
      <c r="U132" s="171" t="n">
        <f aca="false">('Summary Data'!AR27-('Summary Data'!AR$40*'Summary Data'!AR11+'Summary Data'!AR$39*'Summary Data'!AR28)/17*$A132)</f>
        <v>-0.0662898008245946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36371710798266</v>
      </c>
    </row>
    <row r="133" customFormat="false" ht="11.25" hidden="false" customHeight="false" outlineLevel="0" collapsed="false">
      <c r="A133" s="308" t="n">
        <v>7</v>
      </c>
      <c r="B133" s="171" t="n">
        <f aca="false">('Summary Data'!Y28-('Summary Data'!Y$40*'Summary Data'!Y12+'Summary Data'!Y$39*'Summary Data'!Y29)/17*$A133)</f>
        <v>1.6838803018066</v>
      </c>
      <c r="C133" s="171" t="n">
        <f aca="false">('Summary Data'!Z28-('Summary Data'!Z$40*'Summary Data'!Z12+'Summary Data'!Z$39*'Summary Data'!Z29)/17*$A133)</f>
        <v>-0.00875595134388076</v>
      </c>
      <c r="D133" s="171" t="n">
        <f aca="false">('Summary Data'!AA28-('Summary Data'!AA$40*'Summary Data'!AA12+'Summary Data'!AA$39*'Summary Data'!AA29)/17*$A133)</f>
        <v>0.0215998223288096</v>
      </c>
      <c r="E133" s="171" t="n">
        <f aca="false">('Summary Data'!AB28-('Summary Data'!AB$40*'Summary Data'!AB12+'Summary Data'!AB$39*'Summary Data'!AB29)/17*$A133)</f>
        <v>-0.020219580717594</v>
      </c>
      <c r="F133" s="171" t="n">
        <f aca="false">('Summary Data'!AC28-('Summary Data'!AC$40*'Summary Data'!AC12+'Summary Data'!AC$39*'Summary Data'!AC29)/17*$A133)</f>
        <v>0.0730808329201398</v>
      </c>
      <c r="G133" s="171" t="n">
        <f aca="false">('Summary Data'!AD28-('Summary Data'!AD$40*'Summary Data'!AD12+'Summary Data'!AD$39*'Summary Data'!AD29)/17*$A133)</f>
        <v>0.0909843462817234</v>
      </c>
      <c r="H133" s="171" t="n">
        <f aca="false">('Summary Data'!AE28-('Summary Data'!AE$40*'Summary Data'!AE12+'Summary Data'!AE$39*'Summary Data'!AE29)/17*$A133)</f>
        <v>0.102042802035565</v>
      </c>
      <c r="I133" s="171" t="n">
        <f aca="false">('Summary Data'!AF28-('Summary Data'!AF$40*'Summary Data'!AF12+'Summary Data'!AF$39*'Summary Data'!AF29)/17*$A133)</f>
        <v>0.00331455714757489</v>
      </c>
      <c r="J133" s="171" t="n">
        <f aca="false">('Summary Data'!AG28-('Summary Data'!AG$40*'Summary Data'!AG12+'Summary Data'!AG$39*'Summary Data'!AG29)/17*$A133)</f>
        <v>0.0174419904790825</v>
      </c>
      <c r="K133" s="171" t="n">
        <f aca="false">('Summary Data'!AH28-('Summary Data'!AH$40*'Summary Data'!AH12+'Summary Data'!AH$39*'Summary Data'!AH29)/17*$A133)</f>
        <v>0.0238106685758811</v>
      </c>
      <c r="L133" s="171" t="n">
        <f aca="false">('Summary Data'!AI28-('Summary Data'!AI$40*'Summary Data'!AI12+'Summary Data'!AI$39*'Summary Data'!AI29)/17*$A133)</f>
        <v>0.0503919072182128</v>
      </c>
      <c r="M133" s="171" t="n">
        <f aca="false">('Summary Data'!AJ28-('Summary Data'!AJ$40*'Summary Data'!AJ12+'Summary Data'!AJ$39*'Summary Data'!AJ29)/17*$A133)</f>
        <v>0.0473406499732215</v>
      </c>
      <c r="N133" s="171" t="n">
        <f aca="false">('Summary Data'!AK28-('Summary Data'!AK$40*'Summary Data'!AK12+'Summary Data'!AK$39*'Summary Data'!AK29)/17*$A133)</f>
        <v>-0.0308167956676787</v>
      </c>
      <c r="O133" s="171" t="n">
        <f aca="false">('Summary Data'!AL28-('Summary Data'!AL$40*'Summary Data'!AL12+'Summary Data'!AL$39*'Summary Data'!AL29)/17*$A133)</f>
        <v>0.00347238950788228</v>
      </c>
      <c r="P133" s="171" t="n">
        <f aca="false">('Summary Data'!AM28-('Summary Data'!AM$40*'Summary Data'!AM12+'Summary Data'!AM$39*'Summary Data'!AM29)/17*$A133)</f>
        <v>-0.016665945011904</v>
      </c>
      <c r="Q133" s="171" t="n">
        <f aca="false">('Summary Data'!AN28-('Summary Data'!AN$40*'Summary Data'!AN12+'Summary Data'!AN$39*'Summary Data'!AN29)/17*$A133)</f>
        <v>-0.0430000316412556</v>
      </c>
      <c r="R133" s="171" t="n">
        <f aca="false">('Summary Data'!AO28-('Summary Data'!AO$40*'Summary Data'!AO12+'Summary Data'!AO$39*'Summary Data'!AO29)/17*$A133)</f>
        <v>0.0157969684010899</v>
      </c>
      <c r="S133" s="171" t="n">
        <f aca="false">('Summary Data'!AP28-('Summary Data'!AP$40*'Summary Data'!AP12+'Summary Data'!AP$39*'Summary Data'!AP29)/17*$A133)</f>
        <v>0.0286683633623047</v>
      </c>
      <c r="T133" s="171" t="n">
        <f aca="false">('Summary Data'!AQ28-('Summary Data'!AQ$40*'Summary Data'!AQ12+'Summary Data'!AQ$39*'Summary Data'!AQ29)/17*$A133)</f>
        <v>0.0250913236662828</v>
      </c>
      <c r="U133" s="171" t="n">
        <f aca="false">('Summary Data'!AR28-('Summary Data'!AR$40*'Summary Data'!AR12+'Summary Data'!AR$39*'Summary Data'!AR29)/17*$A133)</f>
        <v>0.00455283369787052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04020162659373</v>
      </c>
    </row>
    <row r="134" customFormat="false" ht="11.25" hidden="false" customHeight="false" outlineLevel="0" collapsed="false">
      <c r="A134" s="308" t="n">
        <v>8</v>
      </c>
      <c r="B134" s="171" t="n">
        <f aca="false">('Summary Data'!Y29-('Summary Data'!Y$40*'Summary Data'!Y13+'Summary Data'!Y$39*'Summary Data'!Y30)/17*$A134)</f>
        <v>-0.0373186699917101</v>
      </c>
      <c r="C134" s="171" t="n">
        <f aca="false">('Summary Data'!Z29-('Summary Data'!Z$40*'Summary Data'!Z13+'Summary Data'!Z$39*'Summary Data'!Z30)/17*$A134)</f>
        <v>0.00176542838764729</v>
      </c>
      <c r="D134" s="171" t="n">
        <f aca="false">('Summary Data'!AA29-('Summary Data'!AA$40*'Summary Data'!AA13+'Summary Data'!AA$39*'Summary Data'!AA30)/17*$A134)</f>
        <v>0.0130002949088242</v>
      </c>
      <c r="E134" s="171" t="n">
        <f aca="false">('Summary Data'!AB29-('Summary Data'!AB$40*'Summary Data'!AB13+'Summary Data'!AB$39*'Summary Data'!AB30)/17*$A134)</f>
        <v>0.0159640150627492</v>
      </c>
      <c r="F134" s="171" t="n">
        <f aca="false">('Summary Data'!AC29-('Summary Data'!AC$40*'Summary Data'!AC13+'Summary Data'!AC$39*'Summary Data'!AC30)/17*$A134)</f>
        <v>-0.0203265292866453</v>
      </c>
      <c r="G134" s="171" t="n">
        <f aca="false">('Summary Data'!AD29-('Summary Data'!AD$40*'Summary Data'!AD13+'Summary Data'!AD$39*'Summary Data'!AD30)/17*$A134)</f>
        <v>-0.0168699187569193</v>
      </c>
      <c r="H134" s="171" t="n">
        <f aca="false">('Summary Data'!AE29-('Summary Data'!AE$40*'Summary Data'!AE13+'Summary Data'!AE$39*'Summary Data'!AE30)/17*$A134)</f>
        <v>-0.00984486672393755</v>
      </c>
      <c r="I134" s="171" t="n">
        <f aca="false">('Summary Data'!AF29-('Summary Data'!AF$40*'Summary Data'!AF13+'Summary Data'!AF$39*'Summary Data'!AF30)/17*$A134)</f>
        <v>0.0478358625926476</v>
      </c>
      <c r="J134" s="171" t="n">
        <f aca="false">('Summary Data'!AG29-('Summary Data'!AG$40*'Summary Data'!AG13+'Summary Data'!AG$39*'Summary Data'!AG30)/17*$A134)</f>
        <v>0.0372002820097482</v>
      </c>
      <c r="K134" s="171" t="n">
        <f aca="false">('Summary Data'!AH29-('Summary Data'!AH$40*'Summary Data'!AH13+'Summary Data'!AH$39*'Summary Data'!AH30)/17*$A134)</f>
        <v>0.0117594517158026</v>
      </c>
      <c r="L134" s="171" t="n">
        <f aca="false">('Summary Data'!AI29-('Summary Data'!AI$40*'Summary Data'!AI13+'Summary Data'!AI$39*'Summary Data'!AI30)/17*$A134)</f>
        <v>0.0175020929928852</v>
      </c>
      <c r="M134" s="171" t="n">
        <f aca="false">('Summary Data'!AJ29-('Summary Data'!AJ$40*'Summary Data'!AJ13+'Summary Data'!AJ$39*'Summary Data'!AJ30)/17*$A134)</f>
        <v>-0.00186014927047904</v>
      </c>
      <c r="N134" s="171" t="n">
        <f aca="false">('Summary Data'!AK29-('Summary Data'!AK$40*'Summary Data'!AK13+'Summary Data'!AK$39*'Summary Data'!AK30)/17*$A134)</f>
        <v>-0.0233993654331901</v>
      </c>
      <c r="O134" s="171" t="n">
        <f aca="false">('Summary Data'!AL29-('Summary Data'!AL$40*'Summary Data'!AL13+'Summary Data'!AL$39*'Summary Data'!AL30)/17*$A134)</f>
        <v>0.0217301347996139</v>
      </c>
      <c r="P134" s="171" t="n">
        <f aca="false">('Summary Data'!AM29-('Summary Data'!AM$40*'Summary Data'!AM13+'Summary Data'!AM$39*'Summary Data'!AM30)/17*$A134)</f>
        <v>0.00466108758901559</v>
      </c>
      <c r="Q134" s="171" t="n">
        <f aca="false">('Summary Data'!AN29-('Summary Data'!AN$40*'Summary Data'!AN13+'Summary Data'!AN$39*'Summary Data'!AN30)/17*$A134)</f>
        <v>-0.0218789734402451</v>
      </c>
      <c r="R134" s="171" t="n">
        <f aca="false">('Summary Data'!AO29-('Summary Data'!AO$40*'Summary Data'!AO13+'Summary Data'!AO$39*'Summary Data'!AO30)/17*$A134)</f>
        <v>0.0186372730703054</v>
      </c>
      <c r="S134" s="171" t="n">
        <f aca="false">('Summary Data'!AP29-('Summary Data'!AP$40*'Summary Data'!AP13+'Summary Data'!AP$39*'Summary Data'!AP30)/17*$A134)</f>
        <v>0.00721314282516201</v>
      </c>
      <c r="T134" s="171" t="n">
        <f aca="false">('Summary Data'!AQ29-('Summary Data'!AQ$40*'Summary Data'!AQ13+'Summary Data'!AQ$39*'Summary Data'!AQ30)/17*$A134)</f>
        <v>-0.000811932472841143</v>
      </c>
      <c r="U134" s="171" t="n">
        <f aca="false">('Summary Data'!AR29-('Summary Data'!AR$40*'Summary Data'!AR13+'Summary Data'!AR$39*'Summary Data'!AR30)/17*$A134)</f>
        <v>-0.0277066663955801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32233183843187</v>
      </c>
    </row>
    <row r="135" customFormat="false" ht="11.25" hidden="false" customHeight="false" outlineLevel="0" collapsed="false">
      <c r="A135" s="308" t="n">
        <v>9</v>
      </c>
      <c r="B135" s="171" t="n">
        <f aca="false">('Summary Data'!Y30-('Summary Data'!Y$40*'Summary Data'!Y14+'Summary Data'!Y$39*'Summary Data'!Y31)/17*$A135)</f>
        <v>-0.213633673840829</v>
      </c>
      <c r="C135" s="171" t="n">
        <f aca="false">('Summary Data'!Z30-('Summary Data'!Z$40*'Summary Data'!Z14+'Summary Data'!Z$39*'Summary Data'!Z31)/17*$A135)</f>
        <v>0.0339233324412562</v>
      </c>
      <c r="D135" s="171" t="n">
        <f aca="false">('Summary Data'!AA30-('Summary Data'!AA$40*'Summary Data'!AA14+'Summary Data'!AA$39*'Summary Data'!AA31)/17*$A135)</f>
        <v>0.0112165060710583</v>
      </c>
      <c r="E135" s="171" t="n">
        <f aca="false">('Summary Data'!AB30-('Summary Data'!AB$40*'Summary Data'!AB14+'Summary Data'!AB$39*'Summary Data'!AB31)/17*$A135)</f>
        <v>0.0165489338352508</v>
      </c>
      <c r="F135" s="171" t="n">
        <f aca="false">('Summary Data'!AC30-('Summary Data'!AC$40*'Summary Data'!AC14+'Summary Data'!AC$39*'Summary Data'!AC31)/17*$A135)</f>
        <v>-0.00503048088704463</v>
      </c>
      <c r="G135" s="171" t="n">
        <f aca="false">('Summary Data'!AD30-('Summary Data'!AD$40*'Summary Data'!AD14+'Summary Data'!AD$39*'Summary Data'!AD31)/17*$A135)</f>
        <v>0.00149968355878825</v>
      </c>
      <c r="H135" s="171" t="n">
        <f aca="false">('Summary Data'!AE30-('Summary Data'!AE$40*'Summary Data'!AE14+'Summary Data'!AE$39*'Summary Data'!AE31)/17*$A135)</f>
        <v>-0.00794385698979741</v>
      </c>
      <c r="I135" s="171" t="n">
        <f aca="false">('Summary Data'!AF30-('Summary Data'!AF$40*'Summary Data'!AF14+'Summary Data'!AF$39*'Summary Data'!AF31)/17*$A135)</f>
        <v>0.0167668785937827</v>
      </c>
      <c r="J135" s="171" t="n">
        <f aca="false">('Summary Data'!AG30-('Summary Data'!AG$40*'Summary Data'!AG14+'Summary Data'!AG$39*'Summary Data'!AG31)/17*$A135)</f>
        <v>0.0116920862951981</v>
      </c>
      <c r="K135" s="171" t="n">
        <f aca="false">('Summary Data'!AH30-('Summary Data'!AH$40*'Summary Data'!AH14+'Summary Data'!AH$39*'Summary Data'!AH31)/17*$A135)</f>
        <v>0.00409857784627196</v>
      </c>
      <c r="L135" s="171" t="n">
        <f aca="false">('Summary Data'!AI30-('Summary Data'!AI$40*'Summary Data'!AI14+'Summary Data'!AI$39*'Summary Data'!AI31)/17*$A135)</f>
        <v>0.0222941701530208</v>
      </c>
      <c r="M135" s="171" t="n">
        <f aca="false">('Summary Data'!AJ30-('Summary Data'!AJ$40*'Summary Data'!AJ14+'Summary Data'!AJ$39*'Summary Data'!AJ31)/17*$A135)</f>
        <v>0.00397635628945175</v>
      </c>
      <c r="N135" s="171" t="n">
        <f aca="false">('Summary Data'!AK30-('Summary Data'!AK$40*'Summary Data'!AK14+'Summary Data'!AK$39*'Summary Data'!AK31)/17*$A135)</f>
        <v>-0.0201198568675304</v>
      </c>
      <c r="O135" s="171" t="n">
        <f aca="false">('Summary Data'!AL30-('Summary Data'!AL$40*'Summary Data'!AL14+'Summary Data'!AL$39*'Summary Data'!AL31)/17*$A135)</f>
        <v>-0.0113613888964904</v>
      </c>
      <c r="P135" s="171" t="n">
        <f aca="false">('Summary Data'!AM30-('Summary Data'!AM$40*'Summary Data'!AM14+'Summary Data'!AM$39*'Summary Data'!AM31)/17*$A135)</f>
        <v>-0.0206196688147109</v>
      </c>
      <c r="Q135" s="171" t="n">
        <f aca="false">('Summary Data'!AN30-('Summary Data'!AN$40*'Summary Data'!AN14+'Summary Data'!AN$39*'Summary Data'!AN31)/17*$A135)</f>
        <v>0.0197795504372149</v>
      </c>
      <c r="R135" s="171" t="n">
        <f aca="false">('Summary Data'!AO30-('Summary Data'!AO$40*'Summary Data'!AO14+'Summary Data'!AO$39*'Summary Data'!AO31)/17*$A135)</f>
        <v>0.00992224338478824</v>
      </c>
      <c r="S135" s="171" t="n">
        <f aca="false">('Summary Data'!AP30-('Summary Data'!AP$40*'Summary Data'!AP14+'Summary Data'!AP$39*'Summary Data'!AP31)/17*$A135)</f>
        <v>0.00487690449472257</v>
      </c>
      <c r="T135" s="171" t="n">
        <f aca="false">('Summary Data'!AQ30-('Summary Data'!AQ$40*'Summary Data'!AQ14+'Summary Data'!AQ$39*'Summary Data'!AQ31)/17*$A135)</f>
        <v>0.00687913517876967</v>
      </c>
      <c r="U135" s="171" t="n">
        <f aca="false">('Summary Data'!AR30-('Summary Data'!AR$40*'Summary Data'!AR14+'Summary Data'!AR$39*'Summary Data'!AR31)/17*$A135)</f>
        <v>-0.0411091973404416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57491224980578</v>
      </c>
    </row>
    <row r="136" customFormat="false" ht="11.25" hidden="false" customHeight="false" outlineLevel="0" collapsed="false">
      <c r="A136" s="308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71" t="n">
        <f aca="false">('Summary Data'!Y32-('Summary Data'!Y$40*'Summary Data'!Y16+'Summary Data'!Y$39*'Summary Data'!Y33)/17*$A137)</f>
        <v>0.200875142358939</v>
      </c>
      <c r="C137" s="171" t="n">
        <f aca="false">('Summary Data'!Z32-('Summary Data'!Z$40*'Summary Data'!Z16+'Summary Data'!Z$39*'Summary Data'!Z33)/17*$A137)</f>
        <v>-0.0145298869763554</v>
      </c>
      <c r="D137" s="171" t="n">
        <f aca="false">('Summary Data'!AA32-('Summary Data'!AA$40*'Summary Data'!AA16+'Summary Data'!AA$39*'Summary Data'!AA33)/17*$A137)</f>
        <v>-0.00748200121618263</v>
      </c>
      <c r="E137" s="171" t="n">
        <f aca="false">('Summary Data'!AB32-('Summary Data'!AB$40*'Summary Data'!AB16+'Summary Data'!AB$39*'Summary Data'!AB33)/17*$A137)</f>
        <v>-0.0144301467865174</v>
      </c>
      <c r="F137" s="171" t="n">
        <f aca="false">('Summary Data'!AC32-('Summary Data'!AC$40*'Summary Data'!AC16+'Summary Data'!AC$39*'Summary Data'!AC33)/17*$A137)</f>
        <v>-0.001569425905518</v>
      </c>
      <c r="G137" s="171" t="n">
        <f aca="false">('Summary Data'!AD32-('Summary Data'!AD$40*'Summary Data'!AD16+'Summary Data'!AD$39*'Summary Data'!AD33)/17*$A137)</f>
        <v>0.00240599632323849</v>
      </c>
      <c r="H137" s="171" t="n">
        <f aca="false">('Summary Data'!AE32-('Summary Data'!AE$40*'Summary Data'!AE16+'Summary Data'!AE$39*'Summary Data'!AE33)/17*$A137)</f>
        <v>0.00403738288998071</v>
      </c>
      <c r="I137" s="171" t="n">
        <f aca="false">('Summary Data'!AF32-('Summary Data'!AF$40*'Summary Data'!AF16+'Summary Data'!AF$39*'Summary Data'!AF33)/17*$A137)</f>
        <v>0.00338716818765918</v>
      </c>
      <c r="J137" s="171" t="n">
        <f aca="false">('Summary Data'!AG32-('Summary Data'!AG$40*'Summary Data'!AG16+'Summary Data'!AG$39*'Summary Data'!AG33)/17*$A137)</f>
        <v>0.00497144253894293</v>
      </c>
      <c r="K137" s="171" t="n">
        <f aca="false">('Summary Data'!AH32-('Summary Data'!AH$40*'Summary Data'!AH16+'Summary Data'!AH$39*'Summary Data'!AH33)/17*$A137)</f>
        <v>-0.00884647438583645</v>
      </c>
      <c r="L137" s="171" t="n">
        <f aca="false">('Summary Data'!AI32-('Summary Data'!AI$40*'Summary Data'!AI16+'Summary Data'!AI$39*'Summary Data'!AI33)/17*$A137)</f>
        <v>-0.00608804296027785</v>
      </c>
      <c r="M137" s="171" t="n">
        <f aca="false">('Summary Data'!AJ32-('Summary Data'!AJ$40*'Summary Data'!AJ16+'Summary Data'!AJ$39*'Summary Data'!AJ33)/17*$A137)</f>
        <v>-0.00221172524820515</v>
      </c>
      <c r="N137" s="171" t="n">
        <f aca="false">('Summary Data'!AK32-('Summary Data'!AK$40*'Summary Data'!AK16+'Summary Data'!AK$39*'Summary Data'!AK33)/17*$A137)</f>
        <v>-0.00661986508290826</v>
      </c>
      <c r="O137" s="171" t="n">
        <f aca="false">('Summary Data'!AL32-('Summary Data'!AL$40*'Summary Data'!AL16+'Summary Data'!AL$39*'Summary Data'!AL33)/17*$A137)</f>
        <v>-0.00826032017530648</v>
      </c>
      <c r="P137" s="171" t="n">
        <f aca="false">('Summary Data'!AM32-('Summary Data'!AM$40*'Summary Data'!AM16+'Summary Data'!AM$39*'Summary Data'!AM33)/17*$A137)</f>
        <v>-0.00403035866163237</v>
      </c>
      <c r="Q137" s="171" t="n">
        <f aca="false">('Summary Data'!AN32-('Summary Data'!AN$40*'Summary Data'!AN16+'Summary Data'!AN$39*'Summary Data'!AN33)/17*$A137)</f>
        <v>-0.00728493786123053</v>
      </c>
      <c r="R137" s="171" t="n">
        <f aca="false">('Summary Data'!AO32-('Summary Data'!AO$40*'Summary Data'!AO16+'Summary Data'!AO$39*'Summary Data'!AO33)/17*$A137)</f>
        <v>-0.00954948151541645</v>
      </c>
      <c r="S137" s="171" t="n">
        <f aca="false">('Summary Data'!AP32-('Summary Data'!AP$40*'Summary Data'!AP16+'Summary Data'!AP$39*'Summary Data'!AP33)/17*$A137)</f>
        <v>-0.011079120551735</v>
      </c>
      <c r="T137" s="171" t="n">
        <f aca="false">('Summary Data'!AQ32-('Summary Data'!AQ$40*'Summary Data'!AQ16+'Summary Data'!AQ$39*'Summary Data'!AQ33)/17*$A137)</f>
        <v>-0.00823166323993519</v>
      </c>
      <c r="U137" s="171" t="n">
        <f aca="false">('Summary Data'!AR32-('Summary Data'!AR$40*'Summary Data'!AR16+'Summary Data'!AR$39*'Summary Data'!AR33)/17*$A137)</f>
        <v>-0.0145725737874934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555103812404108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-0.0663419081682073</v>
      </c>
      <c r="C138" s="311" t="n">
        <f aca="false">('Summary Data'!Z33-('Summary Data'!Z$40*'Summary Data'!Z17+'Summary Data'!Z$39*'Summary Data'!Z34)/17*$A138)*10</f>
        <v>0.0183963819119389</v>
      </c>
      <c r="D138" s="311" t="n">
        <f aca="false">('Summary Data'!AA33-('Summary Data'!AA$40*'Summary Data'!AA17+'Summary Data'!AA$39*'Summary Data'!AA34)/17*$A138)*10</f>
        <v>-0.0203558037625488</v>
      </c>
      <c r="E138" s="311" t="n">
        <f aca="false">('Summary Data'!AB33-('Summary Data'!AB$40*'Summary Data'!AB17+'Summary Data'!AB$39*'Summary Data'!AB34)/17*$A138)*10</f>
        <v>0.00700416947017161</v>
      </c>
      <c r="F138" s="311" t="n">
        <f aca="false">('Summary Data'!AC33-('Summary Data'!AC$40*'Summary Data'!AC17+'Summary Data'!AC$39*'Summary Data'!AC34)/17*$A138)*10</f>
        <v>-0.0187721357063301</v>
      </c>
      <c r="G138" s="311" t="n">
        <f aca="false">('Summary Data'!AD33-('Summary Data'!AD$40*'Summary Data'!AD17+'Summary Data'!AD$39*'Summary Data'!AD34)/17*$A138)*10</f>
        <v>-0.0149675146600575</v>
      </c>
      <c r="H138" s="311" t="n">
        <f aca="false">('Summary Data'!AE33-('Summary Data'!AE$40*'Summary Data'!AE17+'Summary Data'!AE$39*'Summary Data'!AE34)/17*$A138)*10</f>
        <v>-0.059315283476986</v>
      </c>
      <c r="I138" s="311" t="n">
        <f aca="false">('Summary Data'!AF33-('Summary Data'!AF$40*'Summary Data'!AF17+'Summary Data'!AF$39*'Summary Data'!AF34)/17*$A138)*10</f>
        <v>-0.0332798557010264</v>
      </c>
      <c r="J138" s="311" t="n">
        <f aca="false">('Summary Data'!AG33-('Summary Data'!AG$40*'Summary Data'!AG17+'Summary Data'!AG$39*'Summary Data'!AG34)/17*$A138)*10</f>
        <v>-0.0245733845929453</v>
      </c>
      <c r="K138" s="311" t="n">
        <f aca="false">('Summary Data'!AH33-('Summary Data'!AH$40*'Summary Data'!AH17+'Summary Data'!AH$39*'Summary Data'!AH34)/17*$A138)*10</f>
        <v>-0.0190603380649411</v>
      </c>
      <c r="L138" s="311" t="n">
        <f aca="false">('Summary Data'!AI33-('Summary Data'!AI$40*'Summary Data'!AI17+'Summary Data'!AI$39*'Summary Data'!AI34)/17*$A138)*10</f>
        <v>0.0174435694660849</v>
      </c>
      <c r="M138" s="311" t="n">
        <f aca="false">('Summary Data'!AJ33-('Summary Data'!AJ$40*'Summary Data'!AJ17+'Summary Data'!AJ$39*'Summary Data'!AJ34)/17*$A138)*10</f>
        <v>-0.0304702638095802</v>
      </c>
      <c r="N138" s="311" t="n">
        <f aca="false">('Summary Data'!AK33-('Summary Data'!AK$40*'Summary Data'!AK17+'Summary Data'!AK$39*'Summary Data'!AK34)/17*$A138)*10</f>
        <v>-0.0350050845675876</v>
      </c>
      <c r="O138" s="311" t="n">
        <f aca="false">('Summary Data'!AL33-('Summary Data'!AL$40*'Summary Data'!AL17+'Summary Data'!AL$39*'Summary Data'!AL34)/17*$A138)*10</f>
        <v>-0.0140194313565688</v>
      </c>
      <c r="P138" s="311" t="n">
        <f aca="false">('Summary Data'!AM33-('Summary Data'!AM$40*'Summary Data'!AM17+'Summary Data'!AM$39*'Summary Data'!AM34)/17*$A138)*10</f>
        <v>-0.0039877005087205</v>
      </c>
      <c r="Q138" s="311" t="n">
        <f aca="false">('Summary Data'!AN33-('Summary Data'!AN$40*'Summary Data'!AN17+'Summary Data'!AN$39*'Summary Data'!AN34)/17*$A138)*10</f>
        <v>-0.0455505210491256</v>
      </c>
      <c r="R138" s="311" t="n">
        <f aca="false">('Summary Data'!AO33-('Summary Data'!AO$40*'Summary Data'!AO17+'Summary Data'!AO$39*'Summary Data'!AO34)/17*$A138)*10</f>
        <v>0.00198622957205489</v>
      </c>
      <c r="S138" s="311" t="n">
        <f aca="false">('Summary Data'!AP33-('Summary Data'!AP$40*'Summary Data'!AP17+'Summary Data'!AP$39*'Summary Data'!AP34)/17*$A138)*10</f>
        <v>-0.0315245957208787</v>
      </c>
      <c r="T138" s="311" t="n">
        <f aca="false">('Summary Data'!AQ33-('Summary Data'!AQ$40*'Summary Data'!AQ17+'Summary Data'!AQ$39*'Summary Data'!AQ34)/17*$A138)*10</f>
        <v>-0.0199330761868179</v>
      </c>
      <c r="U138" s="311" t="n">
        <f aca="false">('Summary Data'!AR33-('Summary Data'!AR$40*'Summary Data'!AR17+'Summary Data'!AR$39*'Summary Data'!AR34)/17*$A138)*10</f>
        <v>-0.0573626321498941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8146920820804</v>
      </c>
      <c r="Y138" s="312" t="s">
        <v>278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32991710422664</v>
      </c>
      <c r="C139" s="311" t="n">
        <f aca="false">('Summary Data'!Z34-('Summary Data'!Z$40*'Summary Data'!Z18+'Summary Data'!Z$39*'Summary Data'!Z35)/17*$A139)*10</f>
        <v>0.0537181778637969</v>
      </c>
      <c r="D139" s="311" t="n">
        <f aca="false">('Summary Data'!AA34-('Summary Data'!AA$40*'Summary Data'!AA18+'Summary Data'!AA$39*'Summary Data'!AA35)/17*$A139)*10</f>
        <v>0.0127628747575091</v>
      </c>
      <c r="E139" s="311" t="n">
        <f aca="false">('Summary Data'!AB34-('Summary Data'!AB$40*'Summary Data'!AB18+'Summary Data'!AB$39*'Summary Data'!AB35)/17*$A139)*10</f>
        <v>0.00490426099449731</v>
      </c>
      <c r="F139" s="311" t="n">
        <f aca="false">('Summary Data'!AC34-('Summary Data'!AC$40*'Summary Data'!AC18+'Summary Data'!AC$39*'Summary Data'!AC35)/17*$A139)*10</f>
        <v>0.0149093932541216</v>
      </c>
      <c r="G139" s="311" t="n">
        <f aca="false">('Summary Data'!AD34-('Summary Data'!AD$40*'Summary Data'!AD18+'Summary Data'!AD$39*'Summary Data'!AD35)/17*$A139)*10</f>
        <v>0.0364820254367011</v>
      </c>
      <c r="H139" s="311" t="n">
        <f aca="false">('Summary Data'!AE34-('Summary Data'!AE$40*'Summary Data'!AE18+'Summary Data'!AE$39*'Summary Data'!AE35)/17*$A139)*10</f>
        <v>0.0175245390725937</v>
      </c>
      <c r="I139" s="311" t="n">
        <f aca="false">('Summary Data'!AF34-('Summary Data'!AF$40*'Summary Data'!AF18+'Summary Data'!AF$39*'Summary Data'!AF35)/17*$A139)*10</f>
        <v>0.041710908399851</v>
      </c>
      <c r="J139" s="311" t="n">
        <f aca="false">('Summary Data'!AG34-('Summary Data'!AG$40*'Summary Data'!AG18+'Summary Data'!AG$39*'Summary Data'!AG35)/17*$A139)*10</f>
        <v>0.0350326053660099</v>
      </c>
      <c r="K139" s="311" t="n">
        <f aca="false">('Summary Data'!AH34-('Summary Data'!AH$40*'Summary Data'!AH18+'Summary Data'!AH$39*'Summary Data'!AH35)/17*$A139)*10</f>
        <v>0.0298315467541687</v>
      </c>
      <c r="L139" s="311" t="n">
        <f aca="false">('Summary Data'!AI34-('Summary Data'!AI$40*'Summary Data'!AI18+'Summary Data'!AI$39*'Summary Data'!AI35)/17*$A139)*10</f>
        <v>0.0416810535184879</v>
      </c>
      <c r="M139" s="311" t="n">
        <f aca="false">('Summary Data'!AJ34-('Summary Data'!AJ$40*'Summary Data'!AJ18+'Summary Data'!AJ$39*'Summary Data'!AJ35)/17*$A139)*10</f>
        <v>0.037001669599216</v>
      </c>
      <c r="N139" s="311" t="n">
        <f aca="false">('Summary Data'!AK34-('Summary Data'!AK$40*'Summary Data'!AK18+'Summary Data'!AK$39*'Summary Data'!AK35)/17*$A139)*10</f>
        <v>0.008250803907281</v>
      </c>
      <c r="O139" s="311" t="n">
        <f aca="false">('Summary Data'!AL34-('Summary Data'!AL$40*'Summary Data'!AL18+'Summary Data'!AL$39*'Summary Data'!AL35)/17*$A139)*10</f>
        <v>0.0213439785341765</v>
      </c>
      <c r="P139" s="311" t="n">
        <f aca="false">('Summary Data'!AM34-('Summary Data'!AM$40*'Summary Data'!AM18+'Summary Data'!AM$39*'Summary Data'!AM35)/17*$A139)*10</f>
        <v>-0.00672444663752919</v>
      </c>
      <c r="Q139" s="311" t="n">
        <f aca="false">('Summary Data'!AN34-('Summary Data'!AN$40*'Summary Data'!AN18+'Summary Data'!AN$39*'Summary Data'!AN35)/17*$A139)*10</f>
        <v>0.0153192578917801</v>
      </c>
      <c r="R139" s="311" t="n">
        <f aca="false">('Summary Data'!AO34-('Summary Data'!AO$40*'Summary Data'!AO18+'Summary Data'!AO$39*'Summary Data'!AO35)/17*$A139)*10</f>
        <v>0.0168369463059787</v>
      </c>
      <c r="S139" s="311" t="n">
        <f aca="false">('Summary Data'!AP34-('Summary Data'!AP$40*'Summary Data'!AP18+'Summary Data'!AP$39*'Summary Data'!AP35)/17*$A139)*10</f>
        <v>0.00376621066966335</v>
      </c>
      <c r="T139" s="311" t="n">
        <f aca="false">('Summary Data'!AQ34-('Summary Data'!AQ$40*'Summary Data'!AQ18+'Summary Data'!AQ$39*'Summary Data'!AQ35)/17*$A139)*10</f>
        <v>0.0366174651753773</v>
      </c>
      <c r="U139" s="311" t="n">
        <f aca="false">('Summary Data'!AR34-('Summary Data'!AR$40*'Summary Data'!AR18+'Summary Data'!AR$39*'Summary Data'!AR35)/17*$A139)*10</f>
        <v>-0.0151825594093873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74767512291752</v>
      </c>
      <c r="Y139" s="312" t="s">
        <v>278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0.0383476801091539</v>
      </c>
      <c r="C140" s="311" t="n">
        <f aca="false">('Summary Data'!Z35-('Summary Data'!Z$40*'Summary Data'!Z19+'Summary Data'!Z$39*'Summary Data'!Z36)/17*$A140)*10</f>
        <v>-0.113249035365908</v>
      </c>
      <c r="D140" s="311" t="n">
        <f aca="false">('Summary Data'!AA35-('Summary Data'!AA$40*'Summary Data'!AA19+'Summary Data'!AA$39*'Summary Data'!AA36)/17*$A140)*10</f>
        <v>-0.0847332282908215</v>
      </c>
      <c r="E140" s="311" t="n">
        <f aca="false">('Summary Data'!AB35-('Summary Data'!AB$40*'Summary Data'!AB19+'Summary Data'!AB$39*'Summary Data'!AB36)/17*$A140)*10</f>
        <v>-0.0978770031061074</v>
      </c>
      <c r="F140" s="311" t="n">
        <f aca="false">('Summary Data'!AC35-('Summary Data'!AC$40*'Summary Data'!AC19+'Summary Data'!AC$39*'Summary Data'!AC36)/17*$A140)*10</f>
        <v>-0.0984376856198849</v>
      </c>
      <c r="G140" s="311" t="n">
        <f aca="false">('Summary Data'!AD35-('Summary Data'!AD$40*'Summary Data'!AD19+'Summary Data'!AD$39*'Summary Data'!AD36)/17*$A140)*10</f>
        <v>-0.0912146972988136</v>
      </c>
      <c r="H140" s="311" t="n">
        <f aca="false">('Summary Data'!AE35-('Summary Data'!AE$40*'Summary Data'!AE19+'Summary Data'!AE$39*'Summary Data'!AE36)/17*$A140)*10</f>
        <v>-0.097737104358796</v>
      </c>
      <c r="I140" s="311" t="n">
        <f aca="false">('Summary Data'!AF35-('Summary Data'!AF$40*'Summary Data'!AF19+'Summary Data'!AF$39*'Summary Data'!AF36)/17*$A140)*10</f>
        <v>-0.0754192239141751</v>
      </c>
      <c r="J140" s="311" t="n">
        <f aca="false">('Summary Data'!AG35-('Summary Data'!AG$40*'Summary Data'!AG19+'Summary Data'!AG$39*'Summary Data'!AG36)/17*$A140)*10</f>
        <v>-0.0900203471146855</v>
      </c>
      <c r="K140" s="311" t="n">
        <f aca="false">('Summary Data'!AH35-('Summary Data'!AH$40*'Summary Data'!AH19+'Summary Data'!AH$39*'Summary Data'!AH36)/17*$A140)*10</f>
        <v>-0.103014345583855</v>
      </c>
      <c r="L140" s="311" t="n">
        <f aca="false">('Summary Data'!AI35-('Summary Data'!AI$40*'Summary Data'!AI19+'Summary Data'!AI$39*'Summary Data'!AI36)/17*$A140)*10</f>
        <v>-0.113003408705589</v>
      </c>
      <c r="M140" s="311" t="n">
        <f aca="false">('Summary Data'!AJ35-('Summary Data'!AJ$40*'Summary Data'!AJ19+'Summary Data'!AJ$39*'Summary Data'!AJ36)/17*$A140)*10</f>
        <v>-0.0967541427298465</v>
      </c>
      <c r="N140" s="311" t="n">
        <f aca="false">('Summary Data'!AK35-('Summary Data'!AK$40*'Summary Data'!AK19+'Summary Data'!AK$39*'Summary Data'!AK36)/17*$A140)*10</f>
        <v>-0.104381185115806</v>
      </c>
      <c r="O140" s="311" t="n">
        <f aca="false">('Summary Data'!AL35-('Summary Data'!AL$40*'Summary Data'!AL19+'Summary Data'!AL$39*'Summary Data'!AL36)/17*$A140)*10</f>
        <v>-0.0846071604193428</v>
      </c>
      <c r="P140" s="311" t="n">
        <f aca="false">('Summary Data'!AM35-('Summary Data'!AM$40*'Summary Data'!AM19+'Summary Data'!AM$39*'Summary Data'!AM36)/17*$A140)*10</f>
        <v>-0.0854654062828475</v>
      </c>
      <c r="Q140" s="311" t="n">
        <f aca="false">('Summary Data'!AN35-('Summary Data'!AN$40*'Summary Data'!AN19+'Summary Data'!AN$39*'Summary Data'!AN36)/17*$A140)*10</f>
        <v>-0.0762203223365822</v>
      </c>
      <c r="R140" s="311" t="n">
        <f aca="false">('Summary Data'!AO35-('Summary Data'!AO$40*'Summary Data'!AO19+'Summary Data'!AO$39*'Summary Data'!AO36)/17*$A140)*10</f>
        <v>-0.085781184805267</v>
      </c>
      <c r="S140" s="311" t="n">
        <f aca="false">('Summary Data'!AP35-('Summary Data'!AP$40*'Summary Data'!AP19+'Summary Data'!AP$39*'Summary Data'!AP36)/17*$A140)*10</f>
        <v>-0.0867555802074901</v>
      </c>
      <c r="T140" s="311" t="n">
        <f aca="false">('Summary Data'!AQ35-('Summary Data'!AQ$40*'Summary Data'!AQ19+'Summary Data'!AQ$39*'Summary Data'!AQ36)/17*$A140)*10</f>
        <v>-0.0931837132922052</v>
      </c>
      <c r="U140" s="311" t="n">
        <f aca="false">('Summary Data'!AR35-('Summary Data'!AR$40*'Summary Data'!AR19+'Summary Data'!AR$39*'Summary Data'!AR36)/17*$A140)*10</f>
        <v>-0.0354237122788721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74241892996342</v>
      </c>
      <c r="Y140" s="312" t="s">
        <v>278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-0.02104126</v>
      </c>
      <c r="C141" s="311" t="n">
        <f aca="false">('Summary Data'!Z36-('Summary Data'!Z$40*'Summary Data'!Z20+'Summary Data'!Z$39*'Summary Data'!Z37)/17*$A141)*10</f>
        <v>-0.1040553</v>
      </c>
      <c r="D141" s="311" t="n">
        <f aca="false">('Summary Data'!AA36-('Summary Data'!AA$40*'Summary Data'!AA20+'Summary Data'!AA$39*'Summary Data'!AA37)/17*$A141)*10</f>
        <v>-0.08448054</v>
      </c>
      <c r="E141" s="311" t="n">
        <f aca="false">('Summary Data'!AB36-('Summary Data'!AB$40*'Summary Data'!AB20+'Summary Data'!AB$39*'Summary Data'!AB37)/17*$A141)*10</f>
        <v>-0.08776759</v>
      </c>
      <c r="F141" s="311" t="n">
        <f aca="false">('Summary Data'!AC36-('Summary Data'!AC$40*'Summary Data'!AC20+'Summary Data'!AC$39*'Summary Data'!AC37)/17*$A141)*10</f>
        <v>-0.04298545</v>
      </c>
      <c r="G141" s="311" t="n">
        <f aca="false">('Summary Data'!AD36-('Summary Data'!AD$40*'Summary Data'!AD20+'Summary Data'!AD$39*'Summary Data'!AD37)/17*$A141)*10</f>
        <v>-0.03950093</v>
      </c>
      <c r="H141" s="311" t="n">
        <f aca="false">('Summary Data'!AE36-('Summary Data'!AE$40*'Summary Data'!AE20+'Summary Data'!AE$39*'Summary Data'!AE37)/17*$A141)*10</f>
        <v>-0.08050255</v>
      </c>
      <c r="I141" s="311" t="n">
        <f aca="false">('Summary Data'!AF36-('Summary Data'!AF$40*'Summary Data'!AF20+'Summary Data'!AF$39*'Summary Data'!AF37)/17*$A141)*10</f>
        <v>-0.02088184</v>
      </c>
      <c r="J141" s="311" t="n">
        <f aca="false">('Summary Data'!AG36-('Summary Data'!AG$40*'Summary Data'!AG20+'Summary Data'!AG$39*'Summary Data'!AG37)/17*$A141)*10</f>
        <v>0.03603978</v>
      </c>
      <c r="K141" s="311" t="n">
        <f aca="false">('Summary Data'!AH36-('Summary Data'!AH$40*'Summary Data'!AH20+'Summary Data'!AH$39*'Summary Data'!AH37)/17*$A141)*10</f>
        <v>-0.06396953</v>
      </c>
      <c r="L141" s="311" t="n">
        <f aca="false">('Summary Data'!AI36-('Summary Data'!AI$40*'Summary Data'!AI20+'Summary Data'!AI$39*'Summary Data'!AI37)/17*$A141)*10</f>
        <v>-0.1259248</v>
      </c>
      <c r="M141" s="311" t="n">
        <f aca="false">('Summary Data'!AJ36-('Summary Data'!AJ$40*'Summary Data'!AJ20+'Summary Data'!AJ$39*'Summary Data'!AJ37)/17*$A141)*10</f>
        <v>-0.04566366</v>
      </c>
      <c r="N141" s="311" t="n">
        <f aca="false">('Summary Data'!AK36-('Summary Data'!AK$40*'Summary Data'!AK20+'Summary Data'!AK$39*'Summary Data'!AK37)/17*$A141)*10</f>
        <v>-0.04959867</v>
      </c>
      <c r="O141" s="311" t="n">
        <f aca="false">('Summary Data'!AL36-('Summary Data'!AL$40*'Summary Data'!AL20+'Summary Data'!AL$39*'Summary Data'!AL37)/17*$A141)*10</f>
        <v>-0.06083566</v>
      </c>
      <c r="P141" s="311" t="n">
        <f aca="false">('Summary Data'!AM36-('Summary Data'!AM$40*'Summary Data'!AM20+'Summary Data'!AM$39*'Summary Data'!AM37)/17*$A141)*10</f>
        <v>-0.08415647</v>
      </c>
      <c r="Q141" s="311" t="n">
        <f aca="false">('Summary Data'!AN36-('Summary Data'!AN$40*'Summary Data'!AN20+'Summary Data'!AN$39*'Summary Data'!AN37)/17*$A141)*10</f>
        <v>-0.08828361</v>
      </c>
      <c r="R141" s="311" t="n">
        <f aca="false">('Summary Data'!AO36-('Summary Data'!AO$40*'Summary Data'!AO20+'Summary Data'!AO$39*'Summary Data'!AO37)/17*$A141)*10</f>
        <v>-0.04926139</v>
      </c>
      <c r="S141" s="311" t="n">
        <f aca="false">('Summary Data'!AP36-('Summary Data'!AP$40*'Summary Data'!AP20+'Summary Data'!AP$39*'Summary Data'!AP37)/17*$A141)*10</f>
        <v>-0.066846</v>
      </c>
      <c r="T141" s="311" t="n">
        <f aca="false">('Summary Data'!AQ36-('Summary Data'!AQ$40*'Summary Data'!AQ20+'Summary Data'!AQ$39*'Summary Data'!AQ37)/17*$A141)*10</f>
        <v>-0.02779391</v>
      </c>
      <c r="U141" s="311" t="n">
        <f aca="false">('Summary Data'!AR36-('Summary Data'!AR$40*'Summary Data'!AR20+'Summary Data'!AR$39*'Summary Data'!AR37)/17*$A141)*10</f>
        <v>-0.04532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87006604035938</v>
      </c>
      <c r="Y141" s="312" t="s">
        <v>278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78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2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59</v>
      </c>
      <c r="D146" s="306" t="s">
        <v>260</v>
      </c>
      <c r="E146" s="306" t="s">
        <v>261</v>
      </c>
      <c r="F146" s="306" t="s">
        <v>262</v>
      </c>
      <c r="G146" s="306" t="s">
        <v>263</v>
      </c>
      <c r="H146" s="306" t="s">
        <v>264</v>
      </c>
      <c r="I146" s="306" t="s">
        <v>265</v>
      </c>
      <c r="J146" s="306" t="s">
        <v>266</v>
      </c>
      <c r="K146" s="306" t="s">
        <v>267</v>
      </c>
      <c r="L146" s="306" t="s">
        <v>268</v>
      </c>
      <c r="M146" s="306" t="s">
        <v>269</v>
      </c>
      <c r="N146" s="306" t="s">
        <v>270</v>
      </c>
      <c r="O146" s="306" t="s">
        <v>271</v>
      </c>
      <c r="P146" s="306" t="s">
        <v>272</v>
      </c>
      <c r="Q146" s="306" t="s">
        <v>273</v>
      </c>
      <c r="R146" s="306" t="s">
        <v>274</v>
      </c>
      <c r="S146" s="306" t="s">
        <v>275</v>
      </c>
      <c r="T146" s="306" t="s">
        <v>276</v>
      </c>
      <c r="U146" s="306" t="s">
        <v>15</v>
      </c>
      <c r="V146" s="307" t="s">
        <v>277</v>
      </c>
    </row>
    <row r="147" customFormat="false" ht="11.25" hidden="false" customHeight="false" outlineLevel="0" collapsed="false">
      <c r="A147" s="315"/>
      <c r="B147" s="261" t="s">
        <v>53</v>
      </c>
      <c r="C147" s="316" t="n">
        <f aca="false">'Summary Data'!C2/'Work sheet'!$V147-1</f>
        <v>0.000315699280624582</v>
      </c>
      <c r="D147" s="316" t="n">
        <f aca="false">'Summary Data'!D2/'Work sheet'!$V147-1</f>
        <v>-0.000192349362200916</v>
      </c>
      <c r="E147" s="316" t="n">
        <f aca="false">'Summary Data'!E2/'Work sheet'!$V147-1</f>
        <v>-5.41265413596115E-005</v>
      </c>
      <c r="F147" s="316" t="n">
        <f aca="false">'Summary Data'!F2/'Work sheet'!$V147-1</f>
        <v>-9.14114334942262E-005</v>
      </c>
      <c r="G147" s="316" t="n">
        <f aca="false">'Summary Data'!G2/'Work sheet'!$V147-1</f>
        <v>4.39562379495051E-005</v>
      </c>
      <c r="H147" s="316" t="n">
        <f aca="false">'Summary Data'!H2/'Work sheet'!$V147-1</f>
        <v>7.1751957086974E-006</v>
      </c>
      <c r="I147" s="316" t="n">
        <f aca="false">'Summary Data'!I2/'Work sheet'!$V147-1</f>
        <v>-1.91929487288744E-005</v>
      </c>
      <c r="J147" s="316" t="n">
        <f aca="false">'Summary Data'!J2/'Work sheet'!$V147-1</f>
        <v>-2.43993976305479E-005</v>
      </c>
      <c r="K147" s="316" t="n">
        <f aca="false">'Summary Data'!K2/'Work sheet'!$V147-1</f>
        <v>-0.000362818576239987</v>
      </c>
      <c r="L147" s="316" t="n">
        <f aca="false">'Summary Data'!L2/'Work sheet'!$V147-1</f>
        <v>1.37252443268565E-005</v>
      </c>
      <c r="M147" s="316" t="n">
        <f aca="false">'Summary Data'!M2/'Work sheet'!$V147-1</f>
        <v>3.62305395793516E-005</v>
      </c>
      <c r="N147" s="316" t="n">
        <f aca="false">'Summary Data'!N2/'Work sheet'!$V147-1</f>
        <v>-2.06205234265511E-006</v>
      </c>
      <c r="O147" s="316" t="n">
        <f aca="false">'Summary Data'!O2/'Work sheet'!$V147-1</f>
        <v>-8.20062354783824E-005</v>
      </c>
      <c r="P147" s="316" t="n">
        <f aca="false">'Summary Data'!P2/'Work sheet'!$V147-1</f>
        <v>-3.83392446898778E-005</v>
      </c>
      <c r="Q147" s="316" t="n">
        <f aca="false">'Summary Data'!Q2/'Work sheet'!$V147-1</f>
        <v>3.98414638169697E-006</v>
      </c>
      <c r="R147" s="316" t="n">
        <f aca="false">'Summary Data'!R2/'Work sheet'!$V147-1</f>
        <v>-2.69186470991389E-005</v>
      </c>
      <c r="S147" s="316" t="n">
        <f aca="false">'Summary Data'!S2/'Work sheet'!$V147-1</f>
        <v>-2.37275977722495E-005</v>
      </c>
      <c r="T147" s="316" t="n">
        <f aca="false">'Summary Data'!T2/'Work sheet'!$V147-1</f>
        <v>0.000496581392467332</v>
      </c>
      <c r="U147" s="261"/>
      <c r="V147" s="278" t="n">
        <f aca="false">AVERAGE('Summary Data'!C2:T2)</f>
        <v>595.415427777778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36867812949315</v>
      </c>
      <c r="D148" s="317" t="n">
        <f aca="false">'Summary Data'!AA2/'Work sheet'!$V148-1</f>
        <v>-0.000210245344364424</v>
      </c>
      <c r="E148" s="317" t="n">
        <f aca="false">'Summary Data'!AB2/'Work sheet'!$V148-1</f>
        <v>-1.57593035383652E-005</v>
      </c>
      <c r="F148" s="317" t="n">
        <f aca="false">'Summary Data'!AC2/'Work sheet'!$V148-1</f>
        <v>-0.000126942169709987</v>
      </c>
      <c r="G148" s="317" t="n">
        <f aca="false">'Summary Data'!AD2/'Work sheet'!$V148-1</f>
        <v>-5.28762422454809E-005</v>
      </c>
      <c r="H148" s="317" t="n">
        <f aca="false">'Summary Data'!AE2/'Work sheet'!$V148-1</f>
        <v>-5.35480420408296E-005</v>
      </c>
      <c r="I148" s="317" t="n">
        <f aca="false">'Summary Data'!AF2/'Work sheet'!$V148-1</f>
        <v>8.01401172831895E-005</v>
      </c>
      <c r="J148" s="317" t="n">
        <f aca="false">'Summary Data'!AG2/'Work sheet'!$V148-1</f>
        <v>-0.000112330524155824</v>
      </c>
      <c r="K148" s="317" t="n">
        <f aca="false">'Summary Data'!AH2/'Work sheet'!$V148-1</f>
        <v>0.000337103539100214</v>
      </c>
      <c r="L148" s="317" t="n">
        <f aca="false">'Summary Data'!AI2/'Work sheet'!$V148-1</f>
        <v>-9.31842299811692E-005</v>
      </c>
      <c r="M148" s="317" t="n">
        <f aca="false">'Summary Data'!AJ2/'Work sheet'!$V148-1</f>
        <v>-8.62982820762914E-005</v>
      </c>
      <c r="N148" s="317" t="n">
        <f aca="false">'Summary Data'!AK2/'Work sheet'!$V148-1</f>
        <v>-0.000101077877579403</v>
      </c>
      <c r="O148" s="317" t="n">
        <f aca="false">'Summary Data'!AL2/'Work sheet'!$V148-1</f>
        <v>-6.66481380550144E-005</v>
      </c>
      <c r="P148" s="317" t="n">
        <f aca="false">'Summary Data'!AM2/'Work sheet'!$V148-1</f>
        <v>-0.000103597126812849</v>
      </c>
      <c r="Q148" s="317" t="n">
        <f aca="false">'Summary Data'!AN2/'Work sheet'!$V148-1</f>
        <v>-0.000126438319863476</v>
      </c>
      <c r="R148" s="317" t="n">
        <f aca="false">'Summary Data'!AO2/'Work sheet'!$V148-1</f>
        <v>-2.65920752440252E-006</v>
      </c>
      <c r="S148" s="317" t="n">
        <f aca="false">'Summary Data'!AP2/'Work sheet'!$V148-1</f>
        <v>-4.27992453113646E-005</v>
      </c>
      <c r="T148" s="317" t="n">
        <f aca="false">'Summary Data'!AQ2/'Work sheet'!$V148-1</f>
        <v>0.000408482267382437</v>
      </c>
      <c r="U148" s="296"/>
      <c r="V148" s="287" t="n">
        <f aca="false">AVERAGE('Summary Data'!Z2:AQ2)</f>
        <v>595.4154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3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4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58" t="s">
        <v>285</v>
      </c>
      <c r="B152" s="322" t="n">
        <f aca="false">(C154+V154)/2</f>
        <v>-3981.25196931331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7" t="s">
        <v>286</v>
      </c>
      <c r="C153" s="325" t="s">
        <v>14</v>
      </c>
      <c r="D153" s="325" t="s">
        <v>259</v>
      </c>
      <c r="E153" s="325" t="s">
        <v>260</v>
      </c>
      <c r="F153" s="325" t="s">
        <v>261</v>
      </c>
      <c r="G153" s="325" t="s">
        <v>262</v>
      </c>
      <c r="H153" s="325" t="s">
        <v>263</v>
      </c>
      <c r="I153" s="325" t="s">
        <v>264</v>
      </c>
      <c r="J153" s="325" t="s">
        <v>265</v>
      </c>
      <c r="K153" s="325" t="s">
        <v>266</v>
      </c>
      <c r="L153" s="325" t="s">
        <v>267</v>
      </c>
      <c r="M153" s="325" t="s">
        <v>268</v>
      </c>
      <c r="N153" s="325" t="s">
        <v>269</v>
      </c>
      <c r="O153" s="325" t="s">
        <v>270</v>
      </c>
      <c r="P153" s="325" t="s">
        <v>271</v>
      </c>
      <c r="Q153" s="325" t="s">
        <v>272</v>
      </c>
      <c r="R153" s="325" t="s">
        <v>273</v>
      </c>
      <c r="S153" s="325" t="s">
        <v>274</v>
      </c>
      <c r="T153" s="325" t="s">
        <v>275</v>
      </c>
      <c r="U153" s="325" t="s">
        <v>276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87</v>
      </c>
      <c r="B154" s="328" t="n">
        <f aca="false">AVERAGE('Summary Data'!D2:S2)*(1-A225*(AVERAGE('Assembly Data'!J11:K12)-'Assembly Data'!C10)/10000-B225*(AVERAGE('Assembly Data'!I11:I12,'Assembly Data'!L11:L12)-'Assembly Data'!F10)/10000)</f>
        <v>595.3852</v>
      </c>
      <c r="C154" s="329" t="n">
        <f aca="false">(B67/AVERAGE($D67:$S67)-1)*10000</f>
        <v>-4137.53650577811</v>
      </c>
      <c r="D154" s="329" t="n">
        <f aca="false">(C67/AVERAGE($D67:$S67)-1)*10000</f>
        <v>3.66485428257013</v>
      </c>
      <c r="E154" s="329" t="n">
        <f aca="false">(D67/AVERAGE($D67:$S67)-1)*10000</f>
        <v>-1.4158900825878</v>
      </c>
      <c r="F154" s="329" t="n">
        <f aca="false">(E67/AVERAGE($D67:$S67)-1)*10000</f>
        <v>-0.0335916982829865</v>
      </c>
      <c r="G154" s="329" t="n">
        <f aca="false">(F67/AVERAGE($D67:$S67)-1)*10000</f>
        <v>-0.4064595492137</v>
      </c>
      <c r="H154" s="329" t="n">
        <f aca="false">(G67/AVERAGE($D67:$S67)-1)*10000</f>
        <v>0.947285891552685</v>
      </c>
      <c r="I154" s="329" t="n">
        <f aca="false">(H67/AVERAGE($D67:$S67)-1)*10000</f>
        <v>0.579456795364308</v>
      </c>
      <c r="J154" s="329" t="n">
        <f aca="false">(I67/AVERAGE($D67:$S67)-1)*10000</f>
        <v>0.315761963849415</v>
      </c>
      <c r="K154" s="329" t="n">
        <f aca="false">(J67/AVERAGE($D67:$S67)-1)*10000</f>
        <v>0.263694831512673</v>
      </c>
      <c r="L154" s="329" t="n">
        <f aca="false">(K67/AVERAGE($D67:$S67)-1)*10000</f>
        <v>-3.12066877040218</v>
      </c>
      <c r="M154" s="329" t="n">
        <f aca="false">(L67/AVERAGE($D67:$S67)-1)*10000</f>
        <v>0.644960607014689</v>
      </c>
      <c r="N154" s="329" t="n">
        <f aca="false">(M67/AVERAGE($D67:$S67)-1)*10000</f>
        <v>0.870024985504259</v>
      </c>
      <c r="O154" s="329" t="n">
        <f aca="false">(N67/AVERAGE($D67:$S67)-1)*10000</f>
        <v>0.487079625088871</v>
      </c>
      <c r="P154" s="329" t="n">
        <f aca="false">(O67/AVERAGE($D67:$S67)-1)*10000</f>
        <v>-0.312402794024891</v>
      </c>
      <c r="Q154" s="329" t="n">
        <f aca="false">(P67/AVERAGE($D67:$S67)-1)*10000</f>
        <v>0.124289283642831</v>
      </c>
      <c r="R154" s="329" t="n">
        <f aca="false">(Q67/AVERAGE($D67:$S67)-1)*10000</f>
        <v>0.547544681994694</v>
      </c>
      <c r="S154" s="329" t="n">
        <f aca="false">(R67/AVERAGE($D67:$S67)-1)*10000</f>
        <v>0.238501057800988</v>
      </c>
      <c r="T154" s="329" t="n">
        <f aca="false">(S67/AVERAGE($D67:$S67)-1)*10000</f>
        <v>0.270413171168382</v>
      </c>
      <c r="U154" s="329" t="n">
        <f aca="false">(T67/AVERAGE($D67:$S67)-1)*10000</f>
        <v>5.47376723506243</v>
      </c>
      <c r="V154" s="329" t="n">
        <f aca="false">(U67/AVERAGE($D67:$S67)-1)*10000</f>
        <v>-3824.96743284852</v>
      </c>
      <c r="W154" s="330"/>
    </row>
    <row r="155" customFormat="false" ht="13.5" hidden="false" customHeight="false" outlineLevel="0" collapsed="false">
      <c r="A155" s="319"/>
      <c r="B155" s="331" t="s">
        <v>288</v>
      </c>
      <c r="C155" s="332" t="s">
        <v>14</v>
      </c>
      <c r="D155" s="332" t="s">
        <v>259</v>
      </c>
      <c r="E155" s="332" t="s">
        <v>260</v>
      </c>
      <c r="F155" s="332" t="s">
        <v>261</v>
      </c>
      <c r="G155" s="332" t="s">
        <v>262</v>
      </c>
      <c r="H155" s="332" t="s">
        <v>263</v>
      </c>
      <c r="I155" s="332" t="s">
        <v>264</v>
      </c>
      <c r="J155" s="332" t="s">
        <v>265</v>
      </c>
      <c r="K155" s="332" t="s">
        <v>266</v>
      </c>
      <c r="L155" s="332" t="s">
        <v>267</v>
      </c>
      <c r="M155" s="332" t="s">
        <v>268</v>
      </c>
      <c r="N155" s="332" t="s">
        <v>269</v>
      </c>
      <c r="O155" s="332" t="s">
        <v>270</v>
      </c>
      <c r="P155" s="332" t="s">
        <v>271</v>
      </c>
      <c r="Q155" s="332" t="s">
        <v>272</v>
      </c>
      <c r="R155" s="332" t="s">
        <v>273</v>
      </c>
      <c r="S155" s="332" t="s">
        <v>274</v>
      </c>
      <c r="T155" s="332" t="s">
        <v>275</v>
      </c>
      <c r="U155" s="332" t="s">
        <v>276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89</v>
      </c>
      <c r="B156" s="335" t="n">
        <f aca="false">H5/10</f>
        <v>-0.0988331611996158</v>
      </c>
      <c r="C156" s="336" t="n">
        <f aca="false">(B87-$H5)/10</f>
        <v>4.61795516779614</v>
      </c>
      <c r="D156" s="336" t="n">
        <f aca="false">(C87-$H5)/10</f>
        <v>-0.401384614627175</v>
      </c>
      <c r="E156" s="336" t="n">
        <f aca="false">(D87-$H5)/10</f>
        <v>0.0164180861855628</v>
      </c>
      <c r="F156" s="336" t="n">
        <f aca="false">(E87-$H5)/10</f>
        <v>-0.305271997511882</v>
      </c>
      <c r="G156" s="336" t="n">
        <f aca="false">(F87-$H5)/10</f>
        <v>0.29840538554319</v>
      </c>
      <c r="H156" s="336" t="n">
        <f aca="false">(G87-$H5)/10</f>
        <v>0.451270591317652</v>
      </c>
      <c r="I156" s="336" t="n">
        <f aca="false">(H87-$H5)/10</f>
        <v>0.421714263390717</v>
      </c>
      <c r="J156" s="336" t="n">
        <f aca="false">(I87-$H5)/10</f>
        <v>1.0280253806741</v>
      </c>
      <c r="K156" s="336" t="n">
        <f aca="false">(J87-$H5)/10</f>
        <v>0.443058648750332</v>
      </c>
      <c r="L156" s="336" t="n">
        <f aca="false">(K87-$H5)/10</f>
        <v>-0.195098106673158</v>
      </c>
      <c r="M156" s="336" t="n">
        <f aca="false">(L87-$H5)/10</f>
        <v>-0.315353819840191</v>
      </c>
      <c r="N156" s="336" t="n">
        <f aca="false">(M87-$H5)/10</f>
        <v>0.0494685020440451</v>
      </c>
      <c r="O156" s="336" t="n">
        <f aca="false">(N87-$H5)/10</f>
        <v>0.298132990037589</v>
      </c>
      <c r="P156" s="336" t="n">
        <f aca="false">(O87-$H5)/10</f>
        <v>0.475589834049998</v>
      </c>
      <c r="Q156" s="336" t="n">
        <f aca="false">(P87-$H5)/10</f>
        <v>0.0842801988079182</v>
      </c>
      <c r="R156" s="336" t="n">
        <f aca="false">(Q87-$H5)/10</f>
        <v>-0.418576537989125</v>
      </c>
      <c r="S156" s="336" t="n">
        <f aca="false">(R87-$H5)/10</f>
        <v>-0.873468456208588</v>
      </c>
      <c r="T156" s="336" t="n">
        <f aca="false">(S87-$H5)/10</f>
        <v>-0.549783837854077</v>
      </c>
      <c r="U156" s="336" t="n">
        <f aca="false">(T87-$H5)/10</f>
        <v>-0.507426510096905</v>
      </c>
      <c r="V156" s="336" t="n">
        <f aca="false">(U87-$H5)/10</f>
        <v>-1.31869792623948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0</v>
      </c>
      <c r="B157" s="328" t="n">
        <f aca="false">D6</f>
        <v>-0.653116736953865</v>
      </c>
      <c r="C157" s="329" t="n">
        <f aca="false">B68</f>
        <v>-3.26580304671447</v>
      </c>
      <c r="D157" s="329" t="n">
        <f aca="false">C68-$D6</f>
        <v>-0.265824603686534</v>
      </c>
      <c r="E157" s="329" t="n">
        <f aca="false">D68-$D6</f>
        <v>0.18156503447525</v>
      </c>
      <c r="F157" s="329" t="n">
        <f aca="false">E68-$D6</f>
        <v>0.733769848287093</v>
      </c>
      <c r="G157" s="329" t="n">
        <f aca="false">F68-$D6</f>
        <v>0.274627156348847</v>
      </c>
      <c r="H157" s="329" t="n">
        <f aca="false">G68-$D6</f>
        <v>-0.101119578551343</v>
      </c>
      <c r="I157" s="329" t="n">
        <f aca="false">H68-$D6</f>
        <v>0.153192852896332</v>
      </c>
      <c r="J157" s="329" t="n">
        <f aca="false">I68-$D6</f>
        <v>0.0471393461702934</v>
      </c>
      <c r="K157" s="329" t="n">
        <f aca="false">J68-$D6</f>
        <v>-0.032913319501685</v>
      </c>
      <c r="L157" s="329" t="n">
        <f aca="false">K68-$D6</f>
        <v>0.135009527635387</v>
      </c>
      <c r="M157" s="329" t="n">
        <f aca="false">L68-$D6</f>
        <v>-0.319244040903827</v>
      </c>
      <c r="N157" s="329" t="n">
        <f aca="false">M68-$D6</f>
        <v>-0.0487837571212753</v>
      </c>
      <c r="O157" s="329" t="n">
        <f aca="false">N68-$D6</f>
        <v>0.384845578935453</v>
      </c>
      <c r="P157" s="329" t="n">
        <f aca="false">O68-$D6</f>
        <v>-0.238694329171462</v>
      </c>
      <c r="Q157" s="329" t="n">
        <f aca="false">P68-$D6</f>
        <v>0.0891486797147818</v>
      </c>
      <c r="R157" s="329" t="n">
        <f aca="false">Q68-$D6</f>
        <v>-0.0936635241855558</v>
      </c>
      <c r="S157" s="329" t="n">
        <f aca="false">R68-$D6</f>
        <v>-0.583869217378896</v>
      </c>
      <c r="T157" s="329" t="n">
        <f aca="false">S68-$D6</f>
        <v>-0.152137040254492</v>
      </c>
      <c r="U157" s="329" t="n">
        <f aca="false">T68-$D6</f>
        <v>-0.163048613708367</v>
      </c>
      <c r="V157" s="329" t="n">
        <f aca="false">U68</f>
        <v>0.292270743277354</v>
      </c>
      <c r="W157" s="330"/>
      <c r="Y157" s="338" t="n">
        <f aca="false">AVERAGE(D157:U157)</f>
        <v>0</v>
      </c>
    </row>
    <row r="158" customFormat="false" ht="12.75" hidden="false" customHeight="false" outlineLevel="0" collapsed="false">
      <c r="A158" s="327" t="s">
        <v>291</v>
      </c>
      <c r="B158" s="328" t="n">
        <f aca="false">AVERAGE('Summary Data'!C7:T7)-C225*(AVERAGE('Assembly Data'!J11:K12)-'Assembly Data'!C10)-D225*(AVERAGE('Assembly Data'!I11:I12,'Assembly Data'!L11:L12)-'Assembly Data'!F10)</f>
        <v>-2.75234944444444</v>
      </c>
      <c r="C158" s="329" t="n">
        <f aca="false">B69</f>
        <v>40.4908578685778</v>
      </c>
      <c r="D158" s="329" t="n">
        <f aca="false">C69-$D7</f>
        <v>0.232528819051289</v>
      </c>
      <c r="E158" s="329" t="n">
        <f aca="false">D69-$D7</f>
        <v>0.590352674587601</v>
      </c>
      <c r="F158" s="329" t="n">
        <f aca="false">E69-$D7</f>
        <v>-0.921951930046598</v>
      </c>
      <c r="G158" s="329" t="n">
        <f aca="false">F69-$D7</f>
        <v>0.308027472540292</v>
      </c>
      <c r="H158" s="329" t="n">
        <f aca="false">G69-$D7</f>
        <v>-0.800523497551705</v>
      </c>
      <c r="I158" s="329" t="n">
        <f aca="false">H69-$D7</f>
        <v>0.828378735659156</v>
      </c>
      <c r="J158" s="329" t="n">
        <f aca="false">I69-$D7</f>
        <v>0.632921230687458</v>
      </c>
      <c r="K158" s="329" t="n">
        <f aca="false">J69-$D7</f>
        <v>0.682124841237249</v>
      </c>
      <c r="L158" s="329" t="n">
        <f aca="false">K69-$D7</f>
        <v>-1.26317368669988</v>
      </c>
      <c r="M158" s="329" t="n">
        <f aca="false">L69-$D7</f>
        <v>-1.35063869023737</v>
      </c>
      <c r="N158" s="329" t="n">
        <f aca="false">M69-$D7</f>
        <v>0.467578773302292</v>
      </c>
      <c r="O158" s="329" t="n">
        <f aca="false">N69-$D7</f>
        <v>1.16036318860863</v>
      </c>
      <c r="P158" s="329" t="n">
        <f aca="false">O69-$D7</f>
        <v>-2.65761746145099</v>
      </c>
      <c r="Q158" s="329" t="n">
        <f aca="false">P69-$D7</f>
        <v>-1.21058333352078</v>
      </c>
      <c r="R158" s="329" t="n">
        <f aca="false">Q69-$D7</f>
        <v>0.0702522101224368</v>
      </c>
      <c r="S158" s="329" t="n">
        <f aca="false">R69-$D7</f>
        <v>0.86960577498061</v>
      </c>
      <c r="T158" s="329" t="n">
        <f aca="false">S69-$D7</f>
        <v>1.08451989793663</v>
      </c>
      <c r="U158" s="329" t="n">
        <f aca="false">T69-$D7</f>
        <v>1.27783498079368</v>
      </c>
      <c r="V158" s="329" t="n">
        <f aca="false">U69</f>
        <v>1.43523821527943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2</v>
      </c>
      <c r="B159" s="328" t="n">
        <f aca="false">D8</f>
        <v>-0.0214581931133043</v>
      </c>
      <c r="C159" s="329" t="n">
        <f aca="false">B70</f>
        <v>-1.43647682880469</v>
      </c>
      <c r="D159" s="329" t="n">
        <f aca="false">C70-$D8</f>
        <v>0.0879248941426413</v>
      </c>
      <c r="E159" s="329" t="n">
        <f aca="false">D70-$D8</f>
        <v>0.0859801873888736</v>
      </c>
      <c r="F159" s="329" t="n">
        <f aca="false">E70-$D8</f>
        <v>0.166677544329958</v>
      </c>
      <c r="G159" s="329" t="n">
        <f aca="false">F70-$D8</f>
        <v>0.0256295941730765</v>
      </c>
      <c r="H159" s="329" t="n">
        <f aca="false">G70-$D8</f>
        <v>-0.0267304038989972</v>
      </c>
      <c r="I159" s="329" t="n">
        <f aca="false">H70-$D8</f>
        <v>-0.051155167939137</v>
      </c>
      <c r="J159" s="329" t="n">
        <f aca="false">I70-$D8</f>
        <v>0.0477138444714208</v>
      </c>
      <c r="K159" s="329" t="n">
        <f aca="false">J70-$D8</f>
        <v>0.0868874684624005</v>
      </c>
      <c r="L159" s="329" t="n">
        <f aca="false">K70-$D8</f>
        <v>-0.135590525686718</v>
      </c>
      <c r="M159" s="329" t="n">
        <f aca="false">L70-$D8</f>
        <v>-0.238735909394824</v>
      </c>
      <c r="N159" s="329" t="n">
        <f aca="false">M70-$D8</f>
        <v>0.0168505941718642</v>
      </c>
      <c r="O159" s="329" t="n">
        <f aca="false">N70-$D8</f>
        <v>0.0853644807685437</v>
      </c>
      <c r="P159" s="329" t="n">
        <f aca="false">O70-$D8</f>
        <v>-0.159984763051286</v>
      </c>
      <c r="Q159" s="329" t="n">
        <f aca="false">P70-$D8</f>
        <v>0.0715422041893554</v>
      </c>
      <c r="R159" s="329" t="n">
        <f aca="false">Q70-$D8</f>
        <v>0.173954612791983</v>
      </c>
      <c r="S159" s="329" t="n">
        <f aca="false">R70-$D8</f>
        <v>-0.0954479500539378</v>
      </c>
      <c r="T159" s="329" t="n">
        <f aca="false">S70-$D8</f>
        <v>0.0194279691986618</v>
      </c>
      <c r="U159" s="329" t="n">
        <f aca="false">T70-$D8</f>
        <v>-0.160308674063879</v>
      </c>
      <c r="V159" s="329" t="n">
        <f aca="false">U70</f>
        <v>-0.0651034523198489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3</v>
      </c>
      <c r="B160" s="328" t="n">
        <f aca="false">AVERAGE('Summary Data'!C9:T9)-E225*(AVERAGE('Assembly Data'!J11:K12)-'Assembly Data'!C10)-F225*(AVERAGE('Assembly Data'!I11:I12,'Assembly Data'!L11:L12)-'Assembly Data'!F10)</f>
        <v>-0.465300923333333</v>
      </c>
      <c r="C160" s="329" t="n">
        <f aca="false">B71</f>
        <v>-5.21892711675714</v>
      </c>
      <c r="D160" s="329" t="n">
        <f aca="false">C71-$D9</f>
        <v>-0.453811041803479</v>
      </c>
      <c r="E160" s="329" t="n">
        <f aca="false">D71-$D9</f>
        <v>-0.705301102125825</v>
      </c>
      <c r="F160" s="329" t="n">
        <f aca="false">E71-$D9</f>
        <v>-0.136512335180732</v>
      </c>
      <c r="G160" s="329" t="n">
        <f aca="false">F71-$D9</f>
        <v>-0.186751571581049</v>
      </c>
      <c r="H160" s="329" t="n">
        <f aca="false">G71-$D9</f>
        <v>0.196704188868869</v>
      </c>
      <c r="I160" s="329" t="n">
        <f aca="false">H71-$D9</f>
        <v>0.0556647674453551</v>
      </c>
      <c r="J160" s="329" t="n">
        <f aca="false">I71-$D9</f>
        <v>-0.0219361831944274</v>
      </c>
      <c r="K160" s="329" t="n">
        <f aca="false">J71-$D9</f>
        <v>-0.12426378052193</v>
      </c>
      <c r="L160" s="329" t="n">
        <f aca="false">K71-$D9</f>
        <v>0.0593566655225078</v>
      </c>
      <c r="M160" s="329" t="n">
        <f aca="false">L71-$D9</f>
        <v>0.344273667002434</v>
      </c>
      <c r="N160" s="329" t="n">
        <f aca="false">M71-$D9</f>
        <v>0.157092991715182</v>
      </c>
      <c r="O160" s="329" t="n">
        <f aca="false">N71-$D9</f>
        <v>0.239970769714234</v>
      </c>
      <c r="P160" s="329" t="n">
        <f aca="false">O71-$D9</f>
        <v>0.389497946394697</v>
      </c>
      <c r="Q160" s="329" t="n">
        <f aca="false">P71-$D9</f>
        <v>0.263376877655023</v>
      </c>
      <c r="R160" s="329" t="n">
        <f aca="false">Q71-$D9</f>
        <v>0.155181038653093</v>
      </c>
      <c r="S160" s="329" t="n">
        <f aca="false">R71-$D9</f>
        <v>-0.0441684001135491</v>
      </c>
      <c r="T160" s="329" t="n">
        <f aca="false">S71-$D9</f>
        <v>-0.00356090742230009</v>
      </c>
      <c r="U160" s="329" t="n">
        <f aca="false">T71-$D9</f>
        <v>-0.184813591028103</v>
      </c>
      <c r="V160" s="329" t="n">
        <f aca="false">U71</f>
        <v>-4.14341762310362</v>
      </c>
      <c r="W160" s="330"/>
      <c r="Y160" s="338" t="n">
        <f aca="false">AVERAGE(D160:U160)</f>
        <v>4.47173162696244E-017</v>
      </c>
    </row>
    <row r="161" customFormat="false" ht="12.75" hidden="false" customHeight="false" outlineLevel="0" collapsed="false">
      <c r="A161" s="327" t="s">
        <v>294</v>
      </c>
      <c r="B161" s="328" t="n">
        <f aca="false">D10</f>
        <v>0.0141569389261296</v>
      </c>
      <c r="C161" s="329" t="n">
        <f aca="false">B72</f>
        <v>-0.405417281776806</v>
      </c>
      <c r="D161" s="329" t="n">
        <f aca="false">C72-$D10</f>
        <v>-0.0384832046305003</v>
      </c>
      <c r="E161" s="329" t="n">
        <f aca="false">D72-$D10</f>
        <v>-0.00879130352070736</v>
      </c>
      <c r="F161" s="329" t="n">
        <f aca="false">E72-$D10</f>
        <v>0.0197043129285805</v>
      </c>
      <c r="G161" s="329" t="n">
        <f aca="false">F72-$D10</f>
        <v>-0.030458878839674</v>
      </c>
      <c r="H161" s="329" t="n">
        <f aca="false">G72-$D10</f>
        <v>0.0399780488444541</v>
      </c>
      <c r="I161" s="329" t="n">
        <f aca="false">H72-$D10</f>
        <v>0.0815595570671491</v>
      </c>
      <c r="J161" s="329" t="n">
        <f aca="false">I72-$D10</f>
        <v>0.0328073663608639</v>
      </c>
      <c r="K161" s="329" t="n">
        <f aca="false">J72-$D10</f>
        <v>0.0325542039652842</v>
      </c>
      <c r="L161" s="329" t="n">
        <f aca="false">K72-$D10</f>
        <v>0.0616720993602952</v>
      </c>
      <c r="M161" s="329" t="n">
        <f aca="false">L72-$D10</f>
        <v>0.028391302633171</v>
      </c>
      <c r="N161" s="329" t="n">
        <f aca="false">M72-$D10</f>
        <v>-0.0493659653231708</v>
      </c>
      <c r="O161" s="329" t="n">
        <f aca="false">N72-$D10</f>
        <v>0.0361032408684871</v>
      </c>
      <c r="P161" s="329" t="n">
        <f aca="false">O72-$D10</f>
        <v>-0.0852278813476749</v>
      </c>
      <c r="Q161" s="329" t="n">
        <f aca="false">P72-$D10</f>
        <v>0.0195111815975357</v>
      </c>
      <c r="R161" s="329" t="n">
        <f aca="false">Q72-$D10</f>
        <v>-0.0704637401860077</v>
      </c>
      <c r="S161" s="329" t="n">
        <f aca="false">R72-$D10</f>
        <v>0.0369056633731433</v>
      </c>
      <c r="T161" s="329" t="n">
        <f aca="false">S72-$D10</f>
        <v>-0.0141674831782596</v>
      </c>
      <c r="U161" s="329" t="n">
        <f aca="false">T72-$D10</f>
        <v>-0.0922285199729695</v>
      </c>
      <c r="V161" s="329" t="n">
        <f aca="false">U72</f>
        <v>0.0567033057839946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5</v>
      </c>
      <c r="B162" s="328" t="n">
        <f aca="false">AVERAGE('Summary Data'!C11:T11)-G225*(AVERAGE('Assembly Data'!J11:K12)-'Assembly Data'!C10)-H225*(AVERAGE('Assembly Data'!I11:I12,'Assembly Data'!L11:L12)-'Assembly Data'!F10)</f>
        <v>1.13639604444444</v>
      </c>
      <c r="C162" s="329" t="n">
        <f aca="false">B73</f>
        <v>3.02295215441764</v>
      </c>
      <c r="D162" s="329" t="n">
        <f aca="false">C73-$D11</f>
        <v>-0.144075944218125</v>
      </c>
      <c r="E162" s="329" t="n">
        <f aca="false">D73-$D11</f>
        <v>-0.103089252375743</v>
      </c>
      <c r="F162" s="329" t="n">
        <f aca="false">E73-$D11</f>
        <v>0.0513714745699556</v>
      </c>
      <c r="G162" s="329" t="n">
        <f aca="false">F73-$D11</f>
        <v>0.0593951412164255</v>
      </c>
      <c r="H162" s="329" t="n">
        <f aca="false">G73-$D11</f>
        <v>0.0162406482480264</v>
      </c>
      <c r="I162" s="329" t="n">
        <f aca="false">H73-$D11</f>
        <v>0.00889492760412725</v>
      </c>
      <c r="J162" s="329" t="n">
        <f aca="false">I73-$D11</f>
        <v>0.0109387002230406</v>
      </c>
      <c r="K162" s="329" t="n">
        <f aca="false">J73-$D11</f>
        <v>0.0103527440545557</v>
      </c>
      <c r="L162" s="329" t="n">
        <f aca="false">K73-$D11</f>
        <v>-0.00951043542844499</v>
      </c>
      <c r="M162" s="329" t="n">
        <f aca="false">L73-$D11</f>
        <v>0.0543405777288961</v>
      </c>
      <c r="N162" s="329" t="n">
        <f aca="false">M73-$D11</f>
        <v>-0.00967364603446708</v>
      </c>
      <c r="O162" s="329" t="n">
        <f aca="false">N73-$D11</f>
        <v>0.043018124887914</v>
      </c>
      <c r="P162" s="329" t="n">
        <f aca="false">O73-$D11</f>
        <v>0.0403874238172941</v>
      </c>
      <c r="Q162" s="329" t="n">
        <f aca="false">P73-$D11</f>
        <v>-0.00962973062920192</v>
      </c>
      <c r="R162" s="329" t="n">
        <f aca="false">Q73-$D11</f>
        <v>0.0275889138684036</v>
      </c>
      <c r="S162" s="329" t="n">
        <f aca="false">R73-$D11</f>
        <v>-0.0474005724323401</v>
      </c>
      <c r="T162" s="329" t="n">
        <f aca="false">S73-$D11</f>
        <v>-0.0116163669107443</v>
      </c>
      <c r="U162" s="329" t="n">
        <f aca="false">T73-$D11</f>
        <v>0.0124672718104271</v>
      </c>
      <c r="V162" s="329" t="n">
        <f aca="false">U73</f>
        <v>1.05791470737231</v>
      </c>
      <c r="W162" s="330"/>
      <c r="Y162" s="338" t="n">
        <f aca="false">AVERAGE(D162:U162)</f>
        <v>-3.70074341541719E-017</v>
      </c>
    </row>
    <row r="163" customFormat="false" ht="12.75" hidden="false" customHeight="false" outlineLevel="0" collapsed="false">
      <c r="A163" s="327" t="s">
        <v>296</v>
      </c>
      <c r="B163" s="328" t="n">
        <f aca="false">D12</f>
        <v>-0.00527943222788826</v>
      </c>
      <c r="C163" s="329" t="n">
        <f aca="false">B74</f>
        <v>-0.0522707368139805</v>
      </c>
      <c r="D163" s="329" t="n">
        <f aca="false">C74-$D12</f>
        <v>0.00559721739336825</v>
      </c>
      <c r="E163" s="329" t="n">
        <f aca="false">D74-$D12</f>
        <v>0.00615339288612095</v>
      </c>
      <c r="F163" s="329" t="n">
        <f aca="false">E74-$D12</f>
        <v>0.0203200693460349</v>
      </c>
      <c r="G163" s="329" t="n">
        <f aca="false">F74-$D12</f>
        <v>0.0267549612438416</v>
      </c>
      <c r="H163" s="329" t="n">
        <f aca="false">G74-$D12</f>
        <v>-0.00169459272428074</v>
      </c>
      <c r="I163" s="329" t="n">
        <f aca="false">H74-$D12</f>
        <v>0.0017098994394364</v>
      </c>
      <c r="J163" s="329" t="n">
        <f aca="false">I74-$D12</f>
        <v>-0.000467705343758952</v>
      </c>
      <c r="K163" s="329" t="n">
        <f aca="false">J74-$D12</f>
        <v>-0.00341786377072335</v>
      </c>
      <c r="L163" s="329" t="n">
        <f aca="false">K74-$D12</f>
        <v>0.00185093895748181</v>
      </c>
      <c r="M163" s="329" t="n">
        <f aca="false">L74-$D12</f>
        <v>-0.025288500737941</v>
      </c>
      <c r="N163" s="329" t="n">
        <f aca="false">M74-$D12</f>
        <v>0.00440949958314624</v>
      </c>
      <c r="O163" s="329" t="n">
        <f aca="false">N74-$D12</f>
        <v>0.00858674420578243</v>
      </c>
      <c r="P163" s="329" t="n">
        <f aca="false">O74-$D12</f>
        <v>0.000408396133875168</v>
      </c>
      <c r="Q163" s="329" t="n">
        <f aca="false">P74-$D12</f>
        <v>0.00158793342657718</v>
      </c>
      <c r="R163" s="329" t="n">
        <f aca="false">Q74-$D12</f>
        <v>-0.000232740659499498</v>
      </c>
      <c r="S163" s="329" t="n">
        <f aca="false">R74-$D12</f>
        <v>-0.0131381845091328</v>
      </c>
      <c r="T163" s="329" t="n">
        <f aca="false">S74-$D12</f>
        <v>-0.0224884759072568</v>
      </c>
      <c r="U163" s="329" t="n">
        <f aca="false">T74-$D12</f>
        <v>-0.0106509889630718</v>
      </c>
      <c r="V163" s="329" t="n">
        <f aca="false">U74</f>
        <v>-0.0106390516913685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297</v>
      </c>
      <c r="B164" s="328" t="n">
        <f aca="false">AVERAGE('Summary Data'!C13:T13)-I225*(AVERAGE('Assembly Data'!J11:K12)-'Assembly Data'!C10)-J225*(AVERAGE('Assembly Data'!I11:I12,'Assembly Data'!L11:L12)-'Assembly Data'!F10)</f>
        <v>0.461452088888889</v>
      </c>
      <c r="C164" s="329" t="n">
        <f aca="false">B75</f>
        <v>0.424248535735631</v>
      </c>
      <c r="D164" s="329" t="n">
        <f aca="false">C75-$D13</f>
        <v>0.0108415069224854</v>
      </c>
      <c r="E164" s="329" t="n">
        <f aca="false">D75-$D13</f>
        <v>-0.00518148513893885</v>
      </c>
      <c r="F164" s="329" t="n">
        <f aca="false">E75-$D13</f>
        <v>-0.00537533967805309</v>
      </c>
      <c r="G164" s="329" t="n">
        <f aca="false">F75-$D13</f>
        <v>0.00778690240789265</v>
      </c>
      <c r="H164" s="329" t="n">
        <f aca="false">G75-$D13</f>
        <v>-0.0352828689908377</v>
      </c>
      <c r="I164" s="329" t="n">
        <f aca="false">H75-$D13</f>
        <v>-0.0145212785831366</v>
      </c>
      <c r="J164" s="329" t="n">
        <f aca="false">I75-$D13</f>
        <v>0.00197494313209434</v>
      </c>
      <c r="K164" s="329" t="n">
        <f aca="false">J75-$D13</f>
        <v>0.0116845226826842</v>
      </c>
      <c r="L164" s="329" t="n">
        <f aca="false">K75-$D13</f>
        <v>-0.017342230924163</v>
      </c>
      <c r="M164" s="329" t="n">
        <f aca="false">L75-$D13</f>
        <v>-0.0213523255589101</v>
      </c>
      <c r="N164" s="329" t="n">
        <f aca="false">M75-$D13</f>
        <v>-0.000141401370479355</v>
      </c>
      <c r="O164" s="329" t="n">
        <f aca="false">N75-$D13</f>
        <v>0.00600808888156224</v>
      </c>
      <c r="P164" s="329" t="n">
        <f aca="false">O75-$D13</f>
        <v>-0.00421174460970519</v>
      </c>
      <c r="Q164" s="329" t="n">
        <f aca="false">P75-$D13</f>
        <v>-0.00811250050304396</v>
      </c>
      <c r="R164" s="329" t="n">
        <f aca="false">Q75-$D13</f>
        <v>0.00879985852317727</v>
      </c>
      <c r="S164" s="329" t="n">
        <f aca="false">R75-$D13</f>
        <v>0.0139538226746972</v>
      </c>
      <c r="T164" s="329" t="n">
        <f aca="false">S75-$D13</f>
        <v>0.0213653025282531</v>
      </c>
      <c r="U164" s="329" t="n">
        <f aca="false">T75-$D13</f>
        <v>0.0291062276044213</v>
      </c>
      <c r="V164" s="329" t="n">
        <f aca="false">U75</f>
        <v>0.43847167646593</v>
      </c>
      <c r="W164" s="330"/>
      <c r="Y164" s="338" t="n">
        <f aca="false">AVERAGE(D164:U164)</f>
        <v>-1.5419764230905E-017</v>
      </c>
    </row>
    <row r="165" customFormat="false" ht="12.75" hidden="false" customHeight="false" outlineLevel="0" collapsed="false">
      <c r="A165" s="327" t="s">
        <v>298</v>
      </c>
      <c r="B165" s="328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299</v>
      </c>
      <c r="B166" s="328" t="n">
        <f aca="false">AVERAGE('Summary Data'!C15:T15)-K225*(AVERAGE('Assembly Data'!J11:K12)-'Assembly Data'!C10)-L225*(AVERAGE('Assembly Data'!I11:I12,'Assembly Data'!L11:L12)-'Assembly Data'!F10)</f>
        <v>0.729849111111111</v>
      </c>
      <c r="C166" s="329" t="n">
        <f aca="false">B77</f>
        <v>0.599693009548769</v>
      </c>
      <c r="D166" s="329" t="n">
        <f aca="false">C77-$D15</f>
        <v>-0.013633875820638</v>
      </c>
      <c r="E166" s="329" t="n">
        <f aca="false">D77-$D15</f>
        <v>-0.0128202043664302</v>
      </c>
      <c r="F166" s="329" t="n">
        <f aca="false">E77-$D15</f>
        <v>-0.00345713924041124</v>
      </c>
      <c r="G166" s="329" t="n">
        <f aca="false">F77-$D15</f>
        <v>-0.00923595568612268</v>
      </c>
      <c r="H166" s="329" t="n">
        <f aca="false">G77-$D15</f>
        <v>0.00557310584631765</v>
      </c>
      <c r="I166" s="329" t="n">
        <f aca="false">H77-$D15</f>
        <v>1.71698662218001E-005</v>
      </c>
      <c r="J166" s="329" t="n">
        <f aca="false">I77-$D15</f>
        <v>-0.000572119545399041</v>
      </c>
      <c r="K166" s="329" t="n">
        <f aca="false">J77-$D15</f>
        <v>0.00136302484960926</v>
      </c>
      <c r="L166" s="329" t="n">
        <f aca="false">K77-$D15</f>
        <v>0.00875423769571859</v>
      </c>
      <c r="M166" s="329" t="n">
        <f aca="false">L77-$D15</f>
        <v>0.0135835896161568</v>
      </c>
      <c r="N166" s="329" t="n">
        <f aca="false">M77-$D15</f>
        <v>-0.00102511939025662</v>
      </c>
      <c r="O166" s="329" t="n">
        <f aca="false">N77-$D15</f>
        <v>0.00379410089204879</v>
      </c>
      <c r="P166" s="329" t="n">
        <f aca="false">O77-$D15</f>
        <v>0.0149397928711719</v>
      </c>
      <c r="Q166" s="329" t="n">
        <f aca="false">P77-$D15</f>
        <v>0.0114358847347771</v>
      </c>
      <c r="R166" s="329" t="n">
        <f aca="false">Q77-$D15</f>
        <v>0.00230867422533354</v>
      </c>
      <c r="S166" s="329" t="n">
        <f aca="false">R77-$D15</f>
        <v>-0.00631099226059229</v>
      </c>
      <c r="T166" s="329" t="n">
        <f aca="false">S77-$D15</f>
        <v>-0.00360165926575928</v>
      </c>
      <c r="U166" s="329" t="n">
        <f aca="false">T77-$D15</f>
        <v>-0.0111125150217457</v>
      </c>
      <c r="V166" s="329" t="n">
        <f aca="false">U77</f>
        <v>0.627114730319613</v>
      </c>
      <c r="W166" s="330"/>
      <c r="Y166" s="338" t="n">
        <f aca="false">AVERAGE(D166:U166)</f>
        <v>1.85037170770859E-017</v>
      </c>
    </row>
    <row r="167" customFormat="false" ht="12.75" hidden="false" customHeight="false" outlineLevel="0" collapsed="false">
      <c r="A167" s="327" t="s">
        <v>300</v>
      </c>
      <c r="B167" s="328" t="n">
        <f aca="false">D16</f>
        <v>-0.000675595828790192</v>
      </c>
      <c r="C167" s="329" t="n">
        <f aca="false">B78/10</f>
        <v>-0.00239232758793469</v>
      </c>
      <c r="D167" s="329" t="n">
        <f aca="false">C78/10-$D16</f>
        <v>-0.00212359946160373</v>
      </c>
      <c r="E167" s="329" t="n">
        <f aca="false">D78/10-$D16</f>
        <v>-0.00160473715510507</v>
      </c>
      <c r="F167" s="329" t="n">
        <f aca="false">E78/10-$D16</f>
        <v>-0.000967250533267753</v>
      </c>
      <c r="G167" s="329" t="n">
        <f aca="false">F78/10-$D16</f>
        <v>-0.00169683830857633</v>
      </c>
      <c r="H167" s="329" t="n">
        <f aca="false">G78/10-$D16</f>
        <v>-0.00122804297508696</v>
      </c>
      <c r="I167" s="329" t="n">
        <f aca="false">H78/10-$D16</f>
        <v>0.00373284019014265</v>
      </c>
      <c r="J167" s="329" t="n">
        <f aca="false">I78/10-$D16</f>
        <v>9.62431196288824E-005</v>
      </c>
      <c r="K167" s="329" t="n">
        <f aca="false">J78/10-$D16</f>
        <v>-0.00151472240694375</v>
      </c>
      <c r="L167" s="329" t="n">
        <f aca="false">K78/10-$D16</f>
        <v>0.00503545470820187</v>
      </c>
      <c r="M167" s="329" t="n">
        <f aca="false">L78/10-$D16</f>
        <v>0.00244036508769769</v>
      </c>
      <c r="N167" s="329" t="n">
        <f aca="false">M78/10-$D16</f>
        <v>-0.000576782138605734</v>
      </c>
      <c r="O167" s="329" t="n">
        <f aca="false">N78/10-$D16</f>
        <v>0.00267691407569249</v>
      </c>
      <c r="P167" s="329" t="n">
        <f aca="false">O78/10-$D16</f>
        <v>0.00084645103987922</v>
      </c>
      <c r="Q167" s="329" t="n">
        <f aca="false">P78/10-$D16</f>
        <v>-0.000335999057111344</v>
      </c>
      <c r="R167" s="329" t="n">
        <f aca="false">Q78/10-$D16</f>
        <v>-0.00223111518377106</v>
      </c>
      <c r="S167" s="329" t="n">
        <f aca="false">R78/10-$D16</f>
        <v>-0.00296747869108497</v>
      </c>
      <c r="T167" s="329" t="n">
        <f aca="false">S78/10-$D16</f>
        <v>-0.00179581811222743</v>
      </c>
      <c r="U167" s="329" t="n">
        <f aca="false">T78/10-$D16</f>
        <v>0.00221411580214133</v>
      </c>
      <c r="V167" s="329" t="n">
        <f aca="false">U78/10</f>
        <v>-0.00191405471027669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301</v>
      </c>
      <c r="B168" s="328" t="n">
        <f aca="false">D17</f>
        <v>0.066375602643308</v>
      </c>
      <c r="C168" s="329" t="n">
        <f aca="false">B79/10</f>
        <v>0.0869783291595792</v>
      </c>
      <c r="D168" s="329" t="n">
        <f aca="false">C79/10-$D17</f>
        <v>0.0038256747772995</v>
      </c>
      <c r="E168" s="329" t="n">
        <f aca="false">D79/10-$D17</f>
        <v>0.00374738284229707</v>
      </c>
      <c r="F168" s="329" t="n">
        <f aca="false">E79/10-$D17</f>
        <v>-0.000827890750527263</v>
      </c>
      <c r="G168" s="329" t="n">
        <f aca="false">F79/10-$D17</f>
        <v>0.00333599783827726</v>
      </c>
      <c r="H168" s="329" t="n">
        <f aca="false">G79/10-$D17</f>
        <v>-0.000450157453694658</v>
      </c>
      <c r="I168" s="329" t="n">
        <f aca="false">H79/10-$D17</f>
        <v>-0.00199436699850177</v>
      </c>
      <c r="J168" s="329" t="n">
        <f aca="false">I79/10-$D17</f>
        <v>0.00034530359942303</v>
      </c>
      <c r="K168" s="329" t="n">
        <f aca="false">J79/10-$D17</f>
        <v>0.00136939912355348</v>
      </c>
      <c r="L168" s="329" t="n">
        <f aca="false">K79/10-$D17</f>
        <v>-0.003552003495271</v>
      </c>
      <c r="M168" s="329" t="n">
        <f aca="false">L79/10-$D17</f>
        <v>-0.00346315644140939</v>
      </c>
      <c r="N168" s="329" t="n">
        <f aca="false">M79/10-$D17</f>
        <v>-0.00331085043532528</v>
      </c>
      <c r="O168" s="329" t="n">
        <f aca="false">N79/10-$D17</f>
        <v>0.00127713881991548</v>
      </c>
      <c r="P168" s="329" t="n">
        <f aca="false">O79/10-$D17</f>
        <v>-0.00156952886099211</v>
      </c>
      <c r="Q168" s="329" t="n">
        <f aca="false">P79/10-$D17</f>
        <v>-0.00159786392834999</v>
      </c>
      <c r="R168" s="329" t="n">
        <f aca="false">Q79/10-$D17</f>
        <v>-0.00154213743124505</v>
      </c>
      <c r="S168" s="329" t="n">
        <f aca="false">R79/10-$D17</f>
        <v>-0.001149916185275</v>
      </c>
      <c r="T168" s="329" t="n">
        <f aca="false">S79/10-$D17</f>
        <v>0.00213169573031582</v>
      </c>
      <c r="U168" s="329" t="n">
        <f aca="false">T79/10-$D17</f>
        <v>0.00342527924950982</v>
      </c>
      <c r="V168" s="329" t="n">
        <f aca="false">U79/10</f>
        <v>0.0560661349082048</v>
      </c>
      <c r="W168" s="330"/>
      <c r="Y168" s="338" t="n">
        <f aca="false">AVERAGE(D168:U168)</f>
        <v>-2.31296463463574E-018</v>
      </c>
    </row>
    <row r="169" customFormat="false" ht="12.75" hidden="false" customHeight="false" outlineLevel="0" collapsed="false">
      <c r="A169" s="327" t="s">
        <v>302</v>
      </c>
      <c r="B169" s="328" t="n">
        <f aca="false">D18</f>
        <v>-0.00225077907250487</v>
      </c>
      <c r="C169" s="329" t="n">
        <f aca="false">B80/10</f>
        <v>0.000855480530246342</v>
      </c>
      <c r="D169" s="329" t="n">
        <f aca="false">C80/10-$D18</f>
        <v>-0.000740467351546257</v>
      </c>
      <c r="E169" s="329" t="n">
        <f aca="false">D80/10-$D18</f>
        <v>-0.000567157054523866</v>
      </c>
      <c r="F169" s="329" t="n">
        <f aca="false">E80/10-$D18</f>
        <v>-0.00103756728921317</v>
      </c>
      <c r="G169" s="329" t="n">
        <f aca="false">F80/10-$D18</f>
        <v>0.000743868909174599</v>
      </c>
      <c r="H169" s="329" t="n">
        <f aca="false">G80/10-$D18</f>
        <v>9.25157441632111E-005</v>
      </c>
      <c r="I169" s="329" t="n">
        <f aca="false">H80/10-$D18</f>
        <v>0.000393295944007869</v>
      </c>
      <c r="J169" s="329" t="n">
        <f aca="false">I80/10-$D18</f>
        <v>0.000197943716175532</v>
      </c>
      <c r="K169" s="329" t="n">
        <f aca="false">J80/10-$D18</f>
        <v>-0.000308405663926486</v>
      </c>
      <c r="L169" s="329" t="n">
        <f aca="false">K80/10-$D18</f>
        <v>0.000142233782708058</v>
      </c>
      <c r="M169" s="329" t="n">
        <f aca="false">L80/10-$D18</f>
        <v>0.000605073557633273</v>
      </c>
      <c r="N169" s="329" t="n">
        <f aca="false">M80/10-$D18</f>
        <v>-0.00128098438050567</v>
      </c>
      <c r="O169" s="329" t="n">
        <f aca="false">N80/10-$D18</f>
        <v>0.000570117737956231</v>
      </c>
      <c r="P169" s="329" t="n">
        <f aca="false">O80/10-$D18</f>
        <v>0.000166595867821228</v>
      </c>
      <c r="Q169" s="329" t="n">
        <f aca="false">P80/10-$D18</f>
        <v>0.00114538711675414</v>
      </c>
      <c r="R169" s="329" t="n">
        <f aca="false">Q80/10-$D18</f>
        <v>-0.00131858547863979</v>
      </c>
      <c r="S169" s="329" t="n">
        <f aca="false">R80/10-$D18</f>
        <v>-4.45234818123134E-005</v>
      </c>
      <c r="T169" s="329" t="n">
        <f aca="false">S80/10-$D18</f>
        <v>0.000100447808978932</v>
      </c>
      <c r="U169" s="329" t="n">
        <f aca="false">T80/10-$D18</f>
        <v>0.00114021051479448</v>
      </c>
      <c r="V169" s="329" t="n">
        <f aca="false">U80/10</f>
        <v>0.000221218911738584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303</v>
      </c>
      <c r="B170" s="328" t="n">
        <f aca="false">D19</f>
        <v>0.0260975805555556</v>
      </c>
      <c r="C170" s="329" t="n">
        <f aca="false">B81/10</f>
        <v>-0.006299957</v>
      </c>
      <c r="D170" s="329" t="n">
        <f aca="false">C81/10-$D19</f>
        <v>0.00268110944444445</v>
      </c>
      <c r="E170" s="329" t="n">
        <f aca="false">D81/10-$D19</f>
        <v>-0.00228104055555555</v>
      </c>
      <c r="F170" s="329" t="n">
        <f aca="false">E81/10-$D19</f>
        <v>-0.00344474055555555</v>
      </c>
      <c r="G170" s="329" t="n">
        <f aca="false">F81/10-$D19</f>
        <v>-0.00103228055555555</v>
      </c>
      <c r="H170" s="329" t="n">
        <f aca="false">G81/10-$D19</f>
        <v>0.00195230944444445</v>
      </c>
      <c r="I170" s="329" t="n">
        <f aca="false">H81/10-$D19</f>
        <v>-0.00294222055555556</v>
      </c>
      <c r="J170" s="329" t="n">
        <f aca="false">I81/10-$D19</f>
        <v>-0.000807730555555559</v>
      </c>
      <c r="K170" s="329" t="n">
        <f aca="false">J81/10-$D19</f>
        <v>0.00147709944444445</v>
      </c>
      <c r="L170" s="329" t="n">
        <f aca="false">K81/10-$D19</f>
        <v>0.00031677944444445</v>
      </c>
      <c r="M170" s="329" t="n">
        <f aca="false">L81/10-$D19</f>
        <v>-0.00259166055555556</v>
      </c>
      <c r="N170" s="329" t="n">
        <f aca="false">M81/10-$D19</f>
        <v>-0.00052284055555556</v>
      </c>
      <c r="O170" s="329" t="n">
        <f aca="false">N81/10-$D19</f>
        <v>0.00176012944444445</v>
      </c>
      <c r="P170" s="329" t="n">
        <f aca="false">O81/10-$D19</f>
        <v>0.00384769944444445</v>
      </c>
      <c r="Q170" s="329" t="n">
        <f aca="false">P81/10-$D19</f>
        <v>0.00130077944444445</v>
      </c>
      <c r="R170" s="329" t="n">
        <f aca="false">Q81/10-$D19</f>
        <v>0.00169788944444444</v>
      </c>
      <c r="S170" s="329" t="n">
        <f aca="false">R81/10-$D19</f>
        <v>-4.61905555555545E-005</v>
      </c>
      <c r="T170" s="329" t="n">
        <f aca="false">S81/10-$D19</f>
        <v>0.000631889444444443</v>
      </c>
      <c r="U170" s="329" t="n">
        <f aca="false">T81/10-$D19</f>
        <v>-0.00199698055555556</v>
      </c>
      <c r="V170" s="329" t="n">
        <f aca="false">U81/10</f>
        <v>0.01196726</v>
      </c>
      <c r="W170" s="330"/>
      <c r="Y170" s="338" t="n">
        <f aca="false">AVERAGE(D170:U170)</f>
        <v>5.78241158658936E-019</v>
      </c>
    </row>
    <row r="171" customFormat="false" ht="12.75" hidden="false" customHeight="false" outlineLevel="0" collapsed="false">
      <c r="A171" s="142" t="s">
        <v>304</v>
      </c>
      <c r="B171" s="339" t="n">
        <f aca="false">H6</f>
        <v>-0.855535236538219</v>
      </c>
      <c r="C171" s="340" t="n">
        <f aca="false">B88</f>
        <v>15.6554915699506</v>
      </c>
      <c r="D171" s="340" t="n">
        <f aca="false">C88-$H6</f>
        <v>-0.177394811580417</v>
      </c>
      <c r="E171" s="340" t="n">
        <f aca="false">D88-$H6</f>
        <v>-0.962216780894646</v>
      </c>
      <c r="F171" s="340" t="n">
        <f aca="false">E88-$H6</f>
        <v>-0.448638384274733</v>
      </c>
      <c r="G171" s="340" t="n">
        <f aca="false">F88-$H6</f>
        <v>0.217146196738842</v>
      </c>
      <c r="H171" s="340" t="n">
        <f aca="false">G88-$H6</f>
        <v>-0.0162451552340784</v>
      </c>
      <c r="I171" s="340" t="n">
        <f aca="false">H88-$H6</f>
        <v>-0.433260184094705</v>
      </c>
      <c r="J171" s="340" t="n">
        <f aca="false">I88-$H6</f>
        <v>-0.837932256477412</v>
      </c>
      <c r="K171" s="340" t="n">
        <f aca="false">J88-$H6</f>
        <v>-0.633026297888546</v>
      </c>
      <c r="L171" s="340" t="n">
        <f aca="false">K88-$H6</f>
        <v>-0.840127032767944</v>
      </c>
      <c r="M171" s="340" t="n">
        <f aca="false">L88-$H6</f>
        <v>1.11193911490835</v>
      </c>
      <c r="N171" s="340" t="n">
        <f aca="false">M88-$H6</f>
        <v>1.48728452729715</v>
      </c>
      <c r="O171" s="340" t="n">
        <f aca="false">N88-$H6</f>
        <v>1.7316428879596</v>
      </c>
      <c r="P171" s="340" t="n">
        <f aca="false">O88-$H6</f>
        <v>1.39785131087097</v>
      </c>
      <c r="Q171" s="340" t="n">
        <f aca="false">P88-$H6</f>
        <v>0.481510256215916</v>
      </c>
      <c r="R171" s="340" t="n">
        <f aca="false">Q88-$H6</f>
        <v>0.407594415446834</v>
      </c>
      <c r="S171" s="340" t="n">
        <f aca="false">R88-$H6</f>
        <v>-0.274449763673953</v>
      </c>
      <c r="T171" s="340" t="n">
        <f aca="false">S88-$H6</f>
        <v>-1.08399032668111</v>
      </c>
      <c r="U171" s="340" t="n">
        <f aca="false">T88-$H6</f>
        <v>-1.12768771587011</v>
      </c>
      <c r="V171" s="340" t="n">
        <f aca="false">U88</f>
        <v>-10.775525986954</v>
      </c>
      <c r="W171" s="341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5</v>
      </c>
      <c r="B172" s="328" t="n">
        <f aca="false">H7</f>
        <v>0.510645878341956</v>
      </c>
      <c r="C172" s="329" t="n">
        <f aca="false">B89</f>
        <v>0.575322066651513</v>
      </c>
      <c r="D172" s="329" t="n">
        <f aca="false">C89-$H7</f>
        <v>-0.240462127455978</v>
      </c>
      <c r="E172" s="329" t="n">
        <f aca="false">D89-$H7</f>
        <v>0.0416185442374226</v>
      </c>
      <c r="F172" s="329" t="n">
        <f aca="false">E89-$H7</f>
        <v>0.0144197667082346</v>
      </c>
      <c r="G172" s="329" t="n">
        <f aca="false">F89-$H7</f>
        <v>-0.147070581406029</v>
      </c>
      <c r="H172" s="329" t="n">
        <f aca="false">G89-$H7</f>
        <v>-0.371231811943308</v>
      </c>
      <c r="I172" s="329" t="n">
        <f aca="false">H89-$H7</f>
        <v>-0.336282114387518</v>
      </c>
      <c r="J172" s="329" t="n">
        <f aca="false">I89-$H7</f>
        <v>0.0352031270343042</v>
      </c>
      <c r="K172" s="329" t="n">
        <f aca="false">J89-$H7</f>
        <v>-0.123343667150042</v>
      </c>
      <c r="L172" s="329" t="n">
        <f aca="false">K89-$H7</f>
        <v>0.375311784869193</v>
      </c>
      <c r="M172" s="329" t="n">
        <f aca="false">L89-$H7</f>
        <v>0.141725864113642</v>
      </c>
      <c r="N172" s="329" t="n">
        <f aca="false">M89-$H7</f>
        <v>-0.0420659769630422</v>
      </c>
      <c r="O172" s="329" t="n">
        <f aca="false">N89-$H7</f>
        <v>-0.230987948358875</v>
      </c>
      <c r="P172" s="329" t="n">
        <f aca="false">O89-$H7</f>
        <v>0.193613565825877</v>
      </c>
      <c r="Q172" s="329" t="n">
        <f aca="false">P89-$H7</f>
        <v>0.0513481931492159</v>
      </c>
      <c r="R172" s="329" t="n">
        <f aca="false">Q89-$H7</f>
        <v>-0.196888540982902</v>
      </c>
      <c r="S172" s="329" t="n">
        <f aca="false">R89-$H7</f>
        <v>-0.0322920267411406</v>
      </c>
      <c r="T172" s="329" t="n">
        <f aca="false">S89-$H7</f>
        <v>0.372048563216636</v>
      </c>
      <c r="U172" s="329" t="n">
        <f aca="false">T89-$H7</f>
        <v>0.49533538623431</v>
      </c>
      <c r="V172" s="329" t="n">
        <f aca="false">U89</f>
        <v>0.663766625828743</v>
      </c>
      <c r="W172" s="330"/>
      <c r="Y172" s="338" t="n">
        <f aca="false">AVERAGE(D172:U172)</f>
        <v>0</v>
      </c>
    </row>
    <row r="173" customFormat="false" ht="12.75" hidden="false" customHeight="false" outlineLevel="0" collapsed="false">
      <c r="A173" s="327" t="s">
        <v>306</v>
      </c>
      <c r="B173" s="328" t="n">
        <f aca="false">H8</f>
        <v>-0.672736182472955</v>
      </c>
      <c r="C173" s="329" t="n">
        <f aca="false">B90</f>
        <v>2.18940891327371</v>
      </c>
      <c r="D173" s="329" t="n">
        <f aca="false">C90-$H8</f>
        <v>0.427017665492805</v>
      </c>
      <c r="E173" s="329" t="n">
        <f aca="false">D90-$H8</f>
        <v>0.115481926117553</v>
      </c>
      <c r="F173" s="329" t="n">
        <f aca="false">E90-$H8</f>
        <v>0.00920762144169263</v>
      </c>
      <c r="G173" s="329" t="n">
        <f aca="false">F90-$H8</f>
        <v>-0.0730983940912572</v>
      </c>
      <c r="H173" s="329" t="n">
        <f aca="false">G90-$H8</f>
        <v>0.285527431935283</v>
      </c>
      <c r="I173" s="329" t="n">
        <f aca="false">H90-$H8</f>
        <v>0.145376310451369</v>
      </c>
      <c r="J173" s="329" t="n">
        <f aca="false">I90-$H8</f>
        <v>0.0294915667691901</v>
      </c>
      <c r="K173" s="329" t="n">
        <f aca="false">J90-$H8</f>
        <v>0.177538891070088</v>
      </c>
      <c r="L173" s="329" t="n">
        <f aca="false">K90-$H8</f>
        <v>0.53122588396448</v>
      </c>
      <c r="M173" s="329" t="n">
        <f aca="false">L90-$H8</f>
        <v>-0.43163366267818</v>
      </c>
      <c r="N173" s="329" t="n">
        <f aca="false">M90-$H8</f>
        <v>-0.125953180235185</v>
      </c>
      <c r="O173" s="329" t="n">
        <f aca="false">N90-$H8</f>
        <v>-0.291015987212912</v>
      </c>
      <c r="P173" s="329" t="n">
        <f aca="false">O90-$H8</f>
        <v>-0.449922123220378</v>
      </c>
      <c r="Q173" s="329" t="n">
        <f aca="false">P90-$H8</f>
        <v>-0.118001893481155</v>
      </c>
      <c r="R173" s="329" t="n">
        <f aca="false">Q90-$H8</f>
        <v>-0.00154104963475354</v>
      </c>
      <c r="S173" s="329" t="n">
        <f aca="false">R90-$H8</f>
        <v>0.0593099276139805</v>
      </c>
      <c r="T173" s="329" t="n">
        <f aca="false">S90-$H8</f>
        <v>-0.264942846530496</v>
      </c>
      <c r="U173" s="329" t="n">
        <f aca="false">T90-$H8</f>
        <v>-0.0240680877721251</v>
      </c>
      <c r="V173" s="329" t="n">
        <f aca="false">U90</f>
        <v>-1.07313910616287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307</v>
      </c>
      <c r="B174" s="328" t="n">
        <f aca="false">H9</f>
        <v>0.124934409891541</v>
      </c>
      <c r="C174" s="329" t="n">
        <f aca="false">B91</f>
        <v>2.89657402293662</v>
      </c>
      <c r="D174" s="329" t="n">
        <f aca="false">C91-$H9</f>
        <v>-0.173676966602968</v>
      </c>
      <c r="E174" s="329" t="n">
        <f aca="false">D91-$H9</f>
        <v>-0.109030653049891</v>
      </c>
      <c r="F174" s="329" t="n">
        <f aca="false">E91-$H9</f>
        <v>-0.157060089365872</v>
      </c>
      <c r="G174" s="329" t="n">
        <f aca="false">F91-$H9</f>
        <v>-0.0320476814286476</v>
      </c>
      <c r="H174" s="329" t="n">
        <f aca="false">G91-$H9</f>
        <v>-0.206770901875064</v>
      </c>
      <c r="I174" s="329" t="n">
        <f aca="false">H91-$H9</f>
        <v>-0.127990339438189</v>
      </c>
      <c r="J174" s="329" t="n">
        <f aca="false">I91-$H9</f>
        <v>-0.0590818989825296</v>
      </c>
      <c r="K174" s="329" t="n">
        <f aca="false">J91-$H9</f>
        <v>-0.0771843176982487</v>
      </c>
      <c r="L174" s="329" t="n">
        <f aca="false">K91-$H9</f>
        <v>0.24946206977308</v>
      </c>
      <c r="M174" s="329" t="n">
        <f aca="false">L91-$H9</f>
        <v>0.123309874395393</v>
      </c>
      <c r="N174" s="329" t="n">
        <f aca="false">M91-$H9</f>
        <v>0.089318638340581</v>
      </c>
      <c r="O174" s="329" t="n">
        <f aca="false">N91-$H9</f>
        <v>-0.0427022463286475</v>
      </c>
      <c r="P174" s="329" t="n">
        <f aca="false">O91-$H9</f>
        <v>0.100544337101238</v>
      </c>
      <c r="Q174" s="329" t="n">
        <f aca="false">P91-$H9</f>
        <v>0.0936622971431415</v>
      </c>
      <c r="R174" s="329" t="n">
        <f aca="false">Q91-$H9</f>
        <v>0.100233660632749</v>
      </c>
      <c r="S174" s="329" t="n">
        <f aca="false">R91-$H9</f>
        <v>-0.0696006375706658</v>
      </c>
      <c r="T174" s="329" t="n">
        <f aca="false">S91-$H9</f>
        <v>0.144066262382609</v>
      </c>
      <c r="U174" s="329" t="n">
        <f aca="false">T91-$H9</f>
        <v>0.154548592571933</v>
      </c>
      <c r="V174" s="329" t="n">
        <f aca="false">U91</f>
        <v>-0.0738222344169729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08</v>
      </c>
      <c r="B175" s="328" t="n">
        <f aca="false">H10</f>
        <v>-0.10897521816997</v>
      </c>
      <c r="C175" s="329" t="n">
        <f aca="false">B92</f>
        <v>0.272636231585254</v>
      </c>
      <c r="D175" s="329" t="n">
        <f aca="false">C92-$H10</f>
        <v>0.018961964199938</v>
      </c>
      <c r="E175" s="329" t="n">
        <f aca="false">D92-$H10</f>
        <v>0.0221988613599572</v>
      </c>
      <c r="F175" s="329" t="n">
        <f aca="false">E92-$H10</f>
        <v>-0.0353085868122264</v>
      </c>
      <c r="G175" s="329" t="n">
        <f aca="false">F92-$H10</f>
        <v>-0.0276066179785237</v>
      </c>
      <c r="H175" s="329" t="n">
        <f aca="false">G92-$H10</f>
        <v>-0.0415529316299992</v>
      </c>
      <c r="I175" s="329" t="n">
        <f aca="false">H92-$H10</f>
        <v>0.0159877165454235</v>
      </c>
      <c r="J175" s="329" t="n">
        <f aca="false">I92-$H10</f>
        <v>-0.0819626879683883</v>
      </c>
      <c r="K175" s="329" t="n">
        <f aca="false">J92-$H10</f>
        <v>-0.0449191556368445</v>
      </c>
      <c r="L175" s="329" t="n">
        <f aca="false">K92-$H10</f>
        <v>0.076704767017875</v>
      </c>
      <c r="M175" s="329" t="n">
        <f aca="false">L92-$H10</f>
        <v>0.0816907342913209</v>
      </c>
      <c r="N175" s="329" t="n">
        <f aca="false">M92-$H10</f>
        <v>0.0455464711371737</v>
      </c>
      <c r="O175" s="329" t="n">
        <f aca="false">N92-$H10</f>
        <v>0.0549290632662668</v>
      </c>
      <c r="P175" s="329" t="n">
        <f aca="false">O92-$H10</f>
        <v>0.109636302273493</v>
      </c>
      <c r="Q175" s="329" t="n">
        <f aca="false">P92-$H10</f>
        <v>-0.121788346127255</v>
      </c>
      <c r="R175" s="329" t="n">
        <f aca="false">Q92-$H10</f>
        <v>-0.0123339621251645</v>
      </c>
      <c r="S175" s="329" t="n">
        <f aca="false">R92-$H10</f>
        <v>0.0115779408044979</v>
      </c>
      <c r="T175" s="329" t="n">
        <f aca="false">S92-$H10</f>
        <v>-0.0721820322415491</v>
      </c>
      <c r="U175" s="329" t="n">
        <f aca="false">T92-$H10</f>
        <v>0.000420499624005075</v>
      </c>
      <c r="V175" s="329" t="n">
        <f aca="false">U92</f>
        <v>-0.0286529788635294</v>
      </c>
      <c r="W175" s="330"/>
      <c r="Y175" s="338" t="n">
        <f aca="false">AVERAGE(D175:U175)</f>
        <v>7.70988211545248E-019</v>
      </c>
    </row>
    <row r="176" customFormat="false" ht="12.75" hidden="false" customHeight="false" outlineLevel="0" collapsed="false">
      <c r="A176" s="327" t="s">
        <v>309</v>
      </c>
      <c r="B176" s="328" t="n">
        <f aca="false">H11</f>
        <v>-0.0193881461961595</v>
      </c>
      <c r="C176" s="329" t="n">
        <f aca="false">B93</f>
        <v>1.64096231027771</v>
      </c>
      <c r="D176" s="329" t="n">
        <f aca="false">C93-$H11</f>
        <v>-0.0990954614670304</v>
      </c>
      <c r="E176" s="329" t="n">
        <f aca="false">D93-$H11</f>
        <v>-0.0614995872788154</v>
      </c>
      <c r="F176" s="329" t="n">
        <f aca="false">E93-$H11</f>
        <v>-0.0620840898317139</v>
      </c>
      <c r="G176" s="329" t="n">
        <f aca="false">F93-$H11</f>
        <v>-0.0449658377988221</v>
      </c>
      <c r="H176" s="329" t="n">
        <f aca="false">G93-$H11</f>
        <v>0.0189546756517228</v>
      </c>
      <c r="I176" s="329" t="n">
        <f aca="false">H93-$H11</f>
        <v>0.00737685062806015</v>
      </c>
      <c r="J176" s="329" t="n">
        <f aca="false">I93-$H11</f>
        <v>0.0368636728512128</v>
      </c>
      <c r="K176" s="329" t="n">
        <f aca="false">J93-$H11</f>
        <v>0.0267898785255546</v>
      </c>
      <c r="L176" s="329" t="n">
        <f aca="false">K93-$H11</f>
        <v>-0.0540923650038873</v>
      </c>
      <c r="M176" s="329" t="n">
        <f aca="false">L93-$H11</f>
        <v>0.0502252737095235</v>
      </c>
      <c r="N176" s="329" t="n">
        <f aca="false">M93-$H11</f>
        <v>0.0348723365390924</v>
      </c>
      <c r="O176" s="329" t="n">
        <f aca="false">N93-$H11</f>
        <v>0.00721621998198436</v>
      </c>
      <c r="P176" s="329" t="n">
        <f aca="false">O93-$H11</f>
        <v>-0.00445149770501398</v>
      </c>
      <c r="Q176" s="329" t="n">
        <f aca="false">P93-$H11</f>
        <v>0.00548165327992081</v>
      </c>
      <c r="R176" s="329" t="n">
        <f aca="false">Q93-$H11</f>
        <v>-0.00456094735374513</v>
      </c>
      <c r="S176" s="329" t="n">
        <f aca="false">R93-$H11</f>
        <v>-0.00195998615054077</v>
      </c>
      <c r="T176" s="329" t="n">
        <f aca="false">S93-$H11</f>
        <v>0.0812705763862083</v>
      </c>
      <c r="U176" s="329" t="n">
        <f aca="false">T93-$H11</f>
        <v>0.0636586350362892</v>
      </c>
      <c r="V176" s="329" t="n">
        <f aca="false">U93</f>
        <v>0.0510157556107576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310</v>
      </c>
      <c r="B177" s="328" t="n">
        <f aca="false">H12</f>
        <v>-0.0397167166495204</v>
      </c>
      <c r="C177" s="329" t="n">
        <f aca="false">B94</f>
        <v>-0.0217496285025504</v>
      </c>
      <c r="D177" s="329" t="n">
        <f aca="false">C94-$H12</f>
        <v>0.0185679916570679</v>
      </c>
      <c r="E177" s="329" t="n">
        <f aca="false">D94-$H12</f>
        <v>0.00286370172057791</v>
      </c>
      <c r="F177" s="329" t="n">
        <f aca="false">E94-$H12</f>
        <v>-0.00246088179070231</v>
      </c>
      <c r="G177" s="329" t="n">
        <f aca="false">F94-$H12</f>
        <v>0.0391078494547784</v>
      </c>
      <c r="H177" s="329" t="n">
        <f aca="false">G94-$H12</f>
        <v>0.00879691098885423</v>
      </c>
      <c r="I177" s="329" t="n">
        <f aca="false">H94-$H12</f>
        <v>-0.0281313715964734</v>
      </c>
      <c r="J177" s="329" t="n">
        <f aca="false">I94-$H12</f>
        <v>-0.00420278477315516</v>
      </c>
      <c r="K177" s="329" t="n">
        <f aca="false">J94-$H12</f>
        <v>-0.00302797985079868</v>
      </c>
      <c r="L177" s="329" t="n">
        <f aca="false">K94-$H12</f>
        <v>-0.0533554942672616</v>
      </c>
      <c r="M177" s="329" t="n">
        <f aca="false">L94-$H12</f>
        <v>-0.00420143250014942</v>
      </c>
      <c r="N177" s="329" t="n">
        <f aca="false">M94-$H12</f>
        <v>-0.00906555969663404</v>
      </c>
      <c r="O177" s="329" t="n">
        <f aca="false">N94-$H12</f>
        <v>0.0020309685412547</v>
      </c>
      <c r="P177" s="329" t="n">
        <f aca="false">O94-$H12</f>
        <v>0.0251741905559963</v>
      </c>
      <c r="Q177" s="329" t="n">
        <f aca="false">P94-$H12</f>
        <v>0.0196858785355393</v>
      </c>
      <c r="R177" s="329" t="n">
        <f aca="false">Q94-$H12</f>
        <v>-0.00186543605263372</v>
      </c>
      <c r="S177" s="329" t="n">
        <f aca="false">R94-$H12</f>
        <v>0.00998101194782092</v>
      </c>
      <c r="T177" s="329" t="n">
        <f aca="false">S94-$H12</f>
        <v>-0.00591587520300709</v>
      </c>
      <c r="U177" s="329" t="n">
        <f aca="false">T94-$H12</f>
        <v>-0.0139816876710743</v>
      </c>
      <c r="V177" s="329" t="n">
        <f aca="false">U94</f>
        <v>-0.0514056309163497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1</v>
      </c>
      <c r="B178" s="328" t="n">
        <f aca="false">H13</f>
        <v>-0.0114401154654391</v>
      </c>
      <c r="C178" s="329" t="n">
        <f aca="false">B95</f>
        <v>-0.192631977559119</v>
      </c>
      <c r="D178" s="329" t="n">
        <f aca="false">C95-$H13</f>
        <v>0.015672714002085</v>
      </c>
      <c r="E178" s="329" t="n">
        <f aca="false">D95-$H13</f>
        <v>-0.00200539191239621</v>
      </c>
      <c r="F178" s="329" t="n">
        <f aca="false">E95-$H13</f>
        <v>0.0146309823152225</v>
      </c>
      <c r="G178" s="329" t="n">
        <f aca="false">F95-$H13</f>
        <v>-0.0111580565635214</v>
      </c>
      <c r="H178" s="329" t="n">
        <f aca="false">G95-$H13</f>
        <v>-0.0157280306069451</v>
      </c>
      <c r="I178" s="329" t="n">
        <f aca="false">H95-$H13</f>
        <v>-0.00442447740071977</v>
      </c>
      <c r="J178" s="329" t="n">
        <f aca="false">I95-$H13</f>
        <v>0.00818632573132577</v>
      </c>
      <c r="K178" s="329" t="n">
        <f aca="false">J95-$H13</f>
        <v>-0.00716856768746804</v>
      </c>
      <c r="L178" s="329" t="n">
        <f aca="false">K95-$H13</f>
        <v>-0.00275928509997369</v>
      </c>
      <c r="M178" s="329" t="n">
        <f aca="false">L95-$H13</f>
        <v>0.0116743986110289</v>
      </c>
      <c r="N178" s="329" t="n">
        <f aca="false">M95-$H13</f>
        <v>0.0112734344704117</v>
      </c>
      <c r="O178" s="329" t="n">
        <f aca="false">N95-$H13</f>
        <v>-0.00230536968183797</v>
      </c>
      <c r="P178" s="329" t="n">
        <f aca="false">O95-$H13</f>
        <v>0.00374725888816695</v>
      </c>
      <c r="Q178" s="329" t="n">
        <f aca="false">P95-$H13</f>
        <v>-0.00413713727585034</v>
      </c>
      <c r="R178" s="329" t="n">
        <f aca="false">Q95-$H13</f>
        <v>-0.0206003647758896</v>
      </c>
      <c r="S178" s="329" t="n">
        <f aca="false">R95-$H13</f>
        <v>-0.0131325092817723</v>
      </c>
      <c r="T178" s="329" t="n">
        <f aca="false">S95-$H13</f>
        <v>0.00771826598507727</v>
      </c>
      <c r="U178" s="329" t="n">
        <f aca="false">T95-$H13</f>
        <v>0.0105158102830563</v>
      </c>
      <c r="V178" s="329" t="n">
        <f aca="false">U95</f>
        <v>-0.0511132388319705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312</v>
      </c>
      <c r="B179" s="328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3</v>
      </c>
      <c r="B180" s="328" t="n">
        <f aca="false">H15</f>
        <v>-0.0438717774836567</v>
      </c>
      <c r="C180" s="329" t="n">
        <f aca="false">B97</f>
        <v>0.182188054109476</v>
      </c>
      <c r="D180" s="329" t="n">
        <f aca="false">C97-$H15</f>
        <v>-0.0146951784082367</v>
      </c>
      <c r="E180" s="329" t="n">
        <f aca="false">D97-$H15</f>
        <v>-0.00453089467628121</v>
      </c>
      <c r="F180" s="329" t="n">
        <f aca="false">E97-$H15</f>
        <v>-0.00963960015507497</v>
      </c>
      <c r="G180" s="329" t="n">
        <f aca="false">F97-$H15</f>
        <v>-0.00148072578217024</v>
      </c>
      <c r="H180" s="329" t="n">
        <f aca="false">G97-$H15</f>
        <v>0.00371410081786933</v>
      </c>
      <c r="I180" s="329" t="n">
        <f aca="false">H97-$H15</f>
        <v>0.0024734295523713</v>
      </c>
      <c r="J180" s="329" t="n">
        <f aca="false">I97-$H15</f>
        <v>0.0127562352894079</v>
      </c>
      <c r="K180" s="329" t="n">
        <f aca="false">J97-$H15</f>
        <v>0.00171734913596242</v>
      </c>
      <c r="L180" s="329" t="n">
        <f aca="false">K97-$H15</f>
        <v>-0.00907121654100563</v>
      </c>
      <c r="M180" s="329" t="n">
        <f aca="false">L97-$H15</f>
        <v>-0.00496172865888967</v>
      </c>
      <c r="N180" s="329" t="n">
        <f aca="false">M97-$H15</f>
        <v>0.00708805009345807</v>
      </c>
      <c r="O180" s="329" t="n">
        <f aca="false">N97-$H15</f>
        <v>0.00656290692519042</v>
      </c>
      <c r="P180" s="329" t="n">
        <f aca="false">O97-$H15</f>
        <v>0.00410476200993857</v>
      </c>
      <c r="Q180" s="329" t="n">
        <f aca="false">P97-$H15</f>
        <v>7.61421820747871E-005</v>
      </c>
      <c r="R180" s="329" t="n">
        <f aca="false">Q97-$H15</f>
        <v>0.000907742618548993</v>
      </c>
      <c r="S180" s="329" t="n">
        <f aca="false">R97-$H15</f>
        <v>-0.00724377024194674</v>
      </c>
      <c r="T180" s="329" t="n">
        <f aca="false">S97-$H15</f>
        <v>0.00757851017540831</v>
      </c>
      <c r="U180" s="329" t="n">
        <f aca="false">T97-$H15</f>
        <v>0.00464388566337507</v>
      </c>
      <c r="V180" s="329" t="n">
        <f aca="false">U97</f>
        <v>-0.0510950320408005</v>
      </c>
      <c r="W180" s="330"/>
      <c r="Y180" s="338" t="n">
        <f aca="false">AVERAGE(D180:U180)</f>
        <v>0</v>
      </c>
    </row>
    <row r="181" customFormat="false" ht="12.75" hidden="false" customHeight="false" outlineLevel="0" collapsed="false">
      <c r="A181" s="327" t="s">
        <v>314</v>
      </c>
      <c r="B181" s="328" t="n">
        <f aca="false">H16</f>
        <v>-0.00450910828473707</v>
      </c>
      <c r="C181" s="329" t="n">
        <f aca="false">B98/10</f>
        <v>0.000774768848490356</v>
      </c>
      <c r="D181" s="329" t="n">
        <f aca="false">C98/10-$H16</f>
        <v>-0.000616956626868838</v>
      </c>
      <c r="E181" s="329" t="n">
        <f aca="false">D98/10-$H16</f>
        <v>0.000777122479818566</v>
      </c>
      <c r="F181" s="329" t="n">
        <f aca="false">E98/10-$H16</f>
        <v>-0.000968185288216322</v>
      </c>
      <c r="G181" s="329" t="n">
        <f aca="false">F98/10-$H16</f>
        <v>-0.00152614292432734</v>
      </c>
      <c r="H181" s="329" t="n">
        <f aca="false">G98/10-$H16</f>
        <v>-0.00188457085935532</v>
      </c>
      <c r="I181" s="329" t="n">
        <f aca="false">H98/10-$H16</f>
        <v>-4.98926700806222E-005</v>
      </c>
      <c r="J181" s="329" t="n">
        <f aca="false">I98/10-$H16</f>
        <v>-0.00436562514058669</v>
      </c>
      <c r="K181" s="329" t="n">
        <f aca="false">J98/10-$H16</f>
        <v>0.000373130735214481</v>
      </c>
      <c r="L181" s="329" t="n">
        <f aca="false">K98/10-$H16</f>
        <v>-0.00211444495636473</v>
      </c>
      <c r="M181" s="329" t="n">
        <f aca="false">L98/10-$H16</f>
        <v>0.00239744660165283</v>
      </c>
      <c r="N181" s="329" t="n">
        <f aca="false">M98/10-$H16</f>
        <v>0.00560955278820118</v>
      </c>
      <c r="O181" s="329" t="n">
        <f aca="false">N98/10-$H16</f>
        <v>0.00374477792731593</v>
      </c>
      <c r="P181" s="329" t="n">
        <f aca="false">O98/10-$H16</f>
        <v>0.000949455360618173</v>
      </c>
      <c r="Q181" s="329" t="n">
        <f aca="false">P98/10-$H16</f>
        <v>-0.00497960052074391</v>
      </c>
      <c r="R181" s="329" t="n">
        <f aca="false">Q98/10-$H16</f>
        <v>0.00227879215278508</v>
      </c>
      <c r="S181" s="329" t="n">
        <f aca="false">R98/10-$H16</f>
        <v>0.00286153140327401</v>
      </c>
      <c r="T181" s="329" t="n">
        <f aca="false">S98/10-$H16</f>
        <v>-0.00230548800555089</v>
      </c>
      <c r="U181" s="329" t="n">
        <f aca="false">T98/10-$H16</f>
        <v>-0.000180902456785597</v>
      </c>
      <c r="V181" s="329" t="n">
        <f aca="false">U98/10</f>
        <v>-0.00276160161021274</v>
      </c>
      <c r="W181" s="330"/>
      <c r="Y181" s="338" t="n">
        <f aca="false">AVERAGE(D181:U181)</f>
        <v>-2.4093381610789E-019</v>
      </c>
    </row>
    <row r="182" customFormat="false" ht="12.75" hidden="false" customHeight="false" outlineLevel="0" collapsed="false">
      <c r="A182" s="327" t="s">
        <v>315</v>
      </c>
      <c r="B182" s="328" t="n">
        <f aca="false">H17</f>
        <v>-0.00235054840710024</v>
      </c>
      <c r="C182" s="329" t="n">
        <f aca="false">B99/10</f>
        <v>-0.0157420107216319</v>
      </c>
      <c r="D182" s="329" t="n">
        <f aca="false">C99/10-$H17</f>
        <v>0.000817666204071864</v>
      </c>
      <c r="E182" s="329" t="n">
        <f aca="false">D99/10-$H17</f>
        <v>-0.00165187658714676</v>
      </c>
      <c r="F182" s="329" t="n">
        <f aca="false">E99/10-$H17</f>
        <v>-0.000558687017508205</v>
      </c>
      <c r="G182" s="329" t="n">
        <f aca="false">F99/10-$H17</f>
        <v>-0.00233808811317526</v>
      </c>
      <c r="H182" s="329" t="n">
        <f aca="false">G99/10-$H17</f>
        <v>-0.00262807898054752</v>
      </c>
      <c r="I182" s="329" t="n">
        <f aca="false">H99/10-$H17</f>
        <v>-0.00277564143903555</v>
      </c>
      <c r="J182" s="329" t="n">
        <f aca="false">I99/10-$H17</f>
        <v>0.0032167342730593</v>
      </c>
      <c r="K182" s="329" t="n">
        <f aca="false">J99/10-$H17</f>
        <v>-0.000168691238653604</v>
      </c>
      <c r="L182" s="329" t="n">
        <f aca="false">K99/10-$H17</f>
        <v>0.00012371760352394</v>
      </c>
      <c r="M182" s="329" t="n">
        <f aca="false">L99/10-$H17</f>
        <v>-0.000847461645429848</v>
      </c>
      <c r="N182" s="329" t="n">
        <f aca="false">M99/10-$H17</f>
        <v>0.00170487661601575</v>
      </c>
      <c r="O182" s="329" t="n">
        <f aca="false">N99/10-$H17</f>
        <v>0.00180023744554047</v>
      </c>
      <c r="P182" s="329" t="n">
        <f aca="false">O99/10-$H17</f>
        <v>0.00276785024771822</v>
      </c>
      <c r="Q182" s="329" t="n">
        <f aca="false">P99/10-$H17</f>
        <v>-0.000666117431656594</v>
      </c>
      <c r="R182" s="329" t="n">
        <f aca="false">Q99/10-$H17</f>
        <v>-0.00257312580970772</v>
      </c>
      <c r="S182" s="329" t="n">
        <f aca="false">R99/10-$H17</f>
        <v>-0.000463830984860099</v>
      </c>
      <c r="T182" s="329" t="n">
        <f aca="false">S99/10-$H17</f>
        <v>0.00197223886961287</v>
      </c>
      <c r="U182" s="329" t="n">
        <f aca="false">T99/10-$H17</f>
        <v>0.00226827798817874</v>
      </c>
      <c r="V182" s="329" t="n">
        <f aca="false">U99/10</f>
        <v>-0.00179985719567615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6</v>
      </c>
      <c r="B183" s="328" t="n">
        <f aca="false">H18</f>
        <v>-0.0123509661334579</v>
      </c>
      <c r="C183" s="329" t="n">
        <f aca="false">B100/10</f>
        <v>0.00473267087618322</v>
      </c>
      <c r="D183" s="329" t="n">
        <f aca="false">C100/10-$H18</f>
        <v>0.0026016276208317</v>
      </c>
      <c r="E183" s="329" t="n">
        <f aca="false">D100/10-$H18</f>
        <v>0.00232715418257958</v>
      </c>
      <c r="F183" s="329" t="n">
        <f aca="false">E100/10-$H18</f>
        <v>0.000340103179844021</v>
      </c>
      <c r="G183" s="329" t="n">
        <f aca="false">F100/10-$H18</f>
        <v>0.00234344554423584</v>
      </c>
      <c r="H183" s="329" t="n">
        <f aca="false">G100/10-$H18</f>
        <v>0.00146694154129706</v>
      </c>
      <c r="I183" s="329" t="n">
        <f aca="false">H100/10-$H18</f>
        <v>-0.00181481595673954</v>
      </c>
      <c r="J183" s="329" t="n">
        <f aca="false">I100/10-$H18</f>
        <v>4.85284677144947E-006</v>
      </c>
      <c r="K183" s="329" t="n">
        <f aca="false">J100/10-$H18</f>
        <v>-0.000161855562886662</v>
      </c>
      <c r="L183" s="329" t="n">
        <f aca="false">K100/10-$H18</f>
        <v>-0.00300349921079431</v>
      </c>
      <c r="M183" s="329" t="n">
        <f aca="false">L100/10-$H18</f>
        <v>-0.00281126843824301</v>
      </c>
      <c r="N183" s="329" t="n">
        <f aca="false">M100/10-$H18</f>
        <v>-0.00148499548251245</v>
      </c>
      <c r="O183" s="329" t="n">
        <f aca="false">N100/10-$H18</f>
        <v>-0.00159932319964155</v>
      </c>
      <c r="P183" s="329" t="n">
        <f aca="false">O100/10-$H18</f>
        <v>0.000435687803704826</v>
      </c>
      <c r="Q183" s="329" t="n">
        <f aca="false">P100/10-$H18</f>
        <v>0.00151913852919737</v>
      </c>
      <c r="R183" s="329" t="n">
        <f aca="false">Q100/10-$H18</f>
        <v>0.000715899701922233</v>
      </c>
      <c r="S183" s="329" t="n">
        <f aca="false">R100/10-$H18</f>
        <v>0.00023048233874744</v>
      </c>
      <c r="T183" s="329" t="n">
        <f aca="false">S100/10-$H18</f>
        <v>-0.000628591176726345</v>
      </c>
      <c r="U183" s="329" t="n">
        <f aca="false">T100/10-$H18</f>
        <v>-0.000480984261587644</v>
      </c>
      <c r="V183" s="329" t="n">
        <f aca="false">U100/10</f>
        <v>-0.00645208817407641</v>
      </c>
      <c r="W183" s="330"/>
      <c r="Y183" s="338" t="n">
        <f aca="false">AVERAGE(D183:U183)</f>
        <v>1.92747052886312E-019</v>
      </c>
    </row>
    <row r="184" customFormat="false" ht="13.5" hidden="false" customHeight="false" outlineLevel="0" collapsed="false">
      <c r="A184" s="342" t="s">
        <v>317</v>
      </c>
      <c r="B184" s="343" t="n">
        <f aca="false">H19</f>
        <v>-0.00360183293888889</v>
      </c>
      <c r="C184" s="344" t="n">
        <f aca="false">B101/10</f>
        <v>0.005626677</v>
      </c>
      <c r="D184" s="344" t="n">
        <f aca="false">C101/10-$H19</f>
        <v>-0.00167129806111111</v>
      </c>
      <c r="E184" s="344" t="n">
        <f aca="false">D101/10-$H19</f>
        <v>-0.000381603061111111</v>
      </c>
      <c r="F184" s="344" t="n">
        <f aca="false">E101/10-$H19</f>
        <v>-0.00285015506111111</v>
      </c>
      <c r="G184" s="344" t="n">
        <f aca="false">F101/10-$H19</f>
        <v>-9.82860611111118E-005</v>
      </c>
      <c r="H184" s="344" t="n">
        <f aca="false">G101/10-$H19</f>
        <v>0.000547712938888889</v>
      </c>
      <c r="I184" s="344" t="n">
        <f aca="false">H101/10-$H19</f>
        <v>-0.00802290706111111</v>
      </c>
      <c r="J184" s="344" t="n">
        <f aca="false">I101/10-$H19</f>
        <v>0.00126602493888889</v>
      </c>
      <c r="K184" s="344" t="n">
        <f aca="false">J101/10-$H19</f>
        <v>0.00584065793888889</v>
      </c>
      <c r="L184" s="344" t="n">
        <f aca="false">K101/10-$H19</f>
        <v>-0.00357374006111111</v>
      </c>
      <c r="M184" s="344" t="n">
        <f aca="false">L101/10-$H19</f>
        <v>-0.00648918706111111</v>
      </c>
      <c r="N184" s="344" t="n">
        <f aca="false">M101/10-$H19</f>
        <v>0.00130113193888889</v>
      </c>
      <c r="O184" s="344" t="n">
        <f aca="false">N101/10-$H19</f>
        <v>0.00526532293888889</v>
      </c>
      <c r="P184" s="344" t="n">
        <f aca="false">O101/10-$H19</f>
        <v>0.000343267938888889</v>
      </c>
      <c r="Q184" s="344" t="n">
        <f aca="false">P101/10-$H19</f>
        <v>-0.000140813061111111</v>
      </c>
      <c r="R184" s="344" t="n">
        <f aca="false">Q101/10-$H19</f>
        <v>0.00224283893888889</v>
      </c>
      <c r="S184" s="344" t="n">
        <f aca="false">R101/10-$H19</f>
        <v>0.00526418793888889</v>
      </c>
      <c r="T184" s="344" t="n">
        <f aca="false">S101/10-$H19</f>
        <v>-0.00229831606111111</v>
      </c>
      <c r="U184" s="344" t="n">
        <f aca="false">T101/10-$H19</f>
        <v>0.00345516003888889</v>
      </c>
      <c r="V184" s="344" t="n">
        <f aca="false">U101/10</f>
        <v>0.00388285</v>
      </c>
      <c r="W184" s="323"/>
      <c r="Y184" s="338" t="n">
        <f aca="false">AVERAGE(D184:U184)</f>
        <v>0</v>
      </c>
    </row>
    <row r="185" customFormat="false" ht="13.5" hidden="false" customHeight="false" outlineLevel="0" collapsed="false">
      <c r="A185" s="318" t="s">
        <v>318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4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58" t="s">
        <v>285</v>
      </c>
      <c r="B187" s="322" t="n">
        <f aca="false">(C189+V189)/2</f>
        <v>-4041.62484772236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7" t="s">
        <v>286</v>
      </c>
      <c r="C188" s="325" t="s">
        <v>14</v>
      </c>
      <c r="D188" s="325" t="s">
        <v>259</v>
      </c>
      <c r="E188" s="325" t="s">
        <v>260</v>
      </c>
      <c r="F188" s="325" t="s">
        <v>261</v>
      </c>
      <c r="G188" s="325" t="s">
        <v>262</v>
      </c>
      <c r="H188" s="325" t="s">
        <v>263</v>
      </c>
      <c r="I188" s="325" t="s">
        <v>264</v>
      </c>
      <c r="J188" s="325" t="s">
        <v>265</v>
      </c>
      <c r="K188" s="325" t="s">
        <v>266</v>
      </c>
      <c r="L188" s="325" t="s">
        <v>267</v>
      </c>
      <c r="M188" s="325" t="s">
        <v>268</v>
      </c>
      <c r="N188" s="325" t="s">
        <v>269</v>
      </c>
      <c r="O188" s="325" t="s">
        <v>270</v>
      </c>
      <c r="P188" s="325" t="s">
        <v>271</v>
      </c>
      <c r="Q188" s="325" t="s">
        <v>272</v>
      </c>
      <c r="R188" s="325" t="s">
        <v>273</v>
      </c>
      <c r="S188" s="325" t="s">
        <v>274</v>
      </c>
      <c r="T188" s="325" t="s">
        <v>275</v>
      </c>
      <c r="U188" s="325" t="s">
        <v>276</v>
      </c>
      <c r="V188" s="325" t="s">
        <v>15</v>
      </c>
      <c r="W188" s="326" t="s">
        <v>277</v>
      </c>
    </row>
    <row r="189" customFormat="false" ht="13.5" hidden="false" customHeight="false" outlineLevel="0" collapsed="false">
      <c r="A189" s="327" t="s">
        <v>319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5.3865625</v>
      </c>
      <c r="C189" s="329" t="n">
        <f aca="false">(B107/AVERAGE($D107:$S107)-1)*10000</f>
        <v>-4270.43165758381</v>
      </c>
      <c r="D189" s="329" t="n">
        <f aca="false">(C107/AVERAGE($D107:$S107)-1)*10000</f>
        <v>4.17270922200119</v>
      </c>
      <c r="E189" s="329" t="n">
        <f aca="false">(D107/AVERAGE($D107:$S107)-1)*10000</f>
        <v>-1.61680672798092</v>
      </c>
      <c r="F189" s="329" t="n">
        <f aca="false">(E107/AVERAGE($D107:$S107)-1)*10000</f>
        <v>0.328148151649277</v>
      </c>
      <c r="G189" s="329" t="n">
        <f aca="false">(F107/AVERAGE($D107:$S107)-1)*10000</f>
        <v>-0.783734517016965</v>
      </c>
      <c r="H189" s="329" t="n">
        <f aca="false">(G107/AVERAGE($D107:$S107)-1)*10000</f>
        <v>-0.0430392649319877</v>
      </c>
      <c r="I189" s="329" t="n">
        <f aca="false">(H107/AVERAGE($D107:$S107)-1)*10000</f>
        <v>-0.0497575892122182</v>
      </c>
      <c r="J189" s="329" t="n">
        <f aca="false">(I107/AVERAGE($D107:$S107)-1)*10000</f>
        <v>1.28718894289781</v>
      </c>
      <c r="K189" s="329" t="n">
        <f aca="false">(J107/AVERAGE($D107:$S107)-1)*10000</f>
        <v>-0.637610963883928</v>
      </c>
      <c r="L189" s="329" t="n">
        <f aca="false">(K107/AVERAGE($D107:$S107)-1)*10000</f>
        <v>3.85694798075154</v>
      </c>
      <c r="M189" s="329" t="n">
        <f aca="false">(L107/AVERAGE($D107:$S107)-1)*10000</f>
        <v>-0.446138721849065</v>
      </c>
      <c r="N189" s="329" t="n">
        <f aca="false">(M107/AVERAGE($D107:$S107)-1)*10000</f>
        <v>-0.377275897958107</v>
      </c>
      <c r="O189" s="329" t="n">
        <f aca="false">(N107/AVERAGE($D107:$S107)-1)*10000</f>
        <v>-0.525079032160924</v>
      </c>
      <c r="P189" s="329" t="n">
        <f aca="false">(O107/AVERAGE($D107:$S107)-1)*10000</f>
        <v>-0.180764912710574</v>
      </c>
      <c r="Q189" s="329" t="n">
        <f aca="false">(P107/AVERAGE($D107:$S107)-1)*10000</f>
        <v>-0.550272748217617</v>
      </c>
      <c r="R189" s="329" t="n">
        <f aca="false">(Q107/AVERAGE($D107:$S107)-1)*10000</f>
        <v>-0.778695773806515</v>
      </c>
      <c r="S189" s="329" t="n">
        <f aca="false">(R107/AVERAGE($D107:$S107)-1)*10000</f>
        <v>0.459155475145412</v>
      </c>
      <c r="T189" s="329" t="n">
        <f aca="false">(S107/AVERAGE($D107:$S107)-1)*10000</f>
        <v>0.0577355992992246</v>
      </c>
      <c r="U189" s="329" t="n">
        <f aca="false">(T107/AVERAGE($D107:$S107)-1)*10000</f>
        <v>4.57076993570782</v>
      </c>
      <c r="V189" s="329" t="n">
        <f aca="false">(U107/AVERAGE($D107:$S107)-1)*10000</f>
        <v>-3812.81803786091</v>
      </c>
      <c r="W189" s="330"/>
    </row>
    <row r="190" customFormat="false" ht="13.5" hidden="false" customHeight="false" outlineLevel="0" collapsed="false">
      <c r="A190" s="319"/>
      <c r="B190" s="331" t="s">
        <v>288</v>
      </c>
      <c r="C190" s="332" t="s">
        <v>14</v>
      </c>
      <c r="D190" s="332" t="s">
        <v>259</v>
      </c>
      <c r="E190" s="332" t="s">
        <v>260</v>
      </c>
      <c r="F190" s="332" t="s">
        <v>261</v>
      </c>
      <c r="G190" s="332" t="s">
        <v>262</v>
      </c>
      <c r="H190" s="332" t="s">
        <v>263</v>
      </c>
      <c r="I190" s="332" t="s">
        <v>264</v>
      </c>
      <c r="J190" s="332" t="s">
        <v>265</v>
      </c>
      <c r="K190" s="332" t="s">
        <v>266</v>
      </c>
      <c r="L190" s="332" t="s">
        <v>267</v>
      </c>
      <c r="M190" s="332" t="s">
        <v>268</v>
      </c>
      <c r="N190" s="332" t="s">
        <v>269</v>
      </c>
      <c r="O190" s="332" t="s">
        <v>270</v>
      </c>
      <c r="P190" s="332" t="s">
        <v>271</v>
      </c>
      <c r="Q190" s="332" t="s">
        <v>272</v>
      </c>
      <c r="R190" s="332" t="s">
        <v>273</v>
      </c>
      <c r="S190" s="332" t="s">
        <v>274</v>
      </c>
      <c r="T190" s="332" t="s">
        <v>275</v>
      </c>
      <c r="U190" s="332" t="s">
        <v>276</v>
      </c>
      <c r="V190" s="332" t="s">
        <v>15</v>
      </c>
      <c r="W190" s="333" t="s">
        <v>277</v>
      </c>
    </row>
    <row r="191" customFormat="false" ht="13.5" hidden="false" customHeight="false" outlineLevel="0" collapsed="false">
      <c r="A191" s="334" t="s">
        <v>320</v>
      </c>
      <c r="B191" s="345" t="n">
        <f aca="false">P5/10</f>
        <v>-0.116929462251321</v>
      </c>
      <c r="C191" s="346" t="n">
        <f aca="false">(B127-$P5)/10</f>
        <v>4.69277119134742</v>
      </c>
      <c r="D191" s="346" t="n">
        <f aca="false">(C127-$P5)/10</f>
        <v>-0.300534134388319</v>
      </c>
      <c r="E191" s="346" t="n">
        <f aca="false">(D127-$P5)/10</f>
        <v>0.159148224863011</v>
      </c>
      <c r="F191" s="346" t="n">
        <f aca="false">(E127-$P5)/10</f>
        <v>-0.0217526273581857</v>
      </c>
      <c r="G191" s="346" t="n">
        <f aca="false">(F127-$P5)/10</f>
        <v>0.338804353138106</v>
      </c>
      <c r="H191" s="346" t="n">
        <f aca="false">(G127-$P5)/10</f>
        <v>0.497796445587706</v>
      </c>
      <c r="I191" s="346" t="n">
        <f aca="false">(H127-$P5)/10</f>
        <v>0.534792439397027</v>
      </c>
      <c r="J191" s="346" t="n">
        <f aca="false">(I127-$P5)/10</f>
        <v>0.777753014798817</v>
      </c>
      <c r="K191" s="346" t="n">
        <f aca="false">(J127-$P5)/10</f>
        <v>0.388395727042059</v>
      </c>
      <c r="L191" s="346" t="n">
        <f aca="false">(K127-$P5)/10</f>
        <v>0.0061172308434611</v>
      </c>
      <c r="M191" s="346" t="n">
        <f aca="false">(L127-$P5)/10</f>
        <v>-0.255819102558872</v>
      </c>
      <c r="N191" s="346" t="n">
        <f aca="false">(M127-$P5)/10</f>
        <v>0.15832717710703</v>
      </c>
      <c r="O191" s="346" t="n">
        <f aca="false">(N127-$P5)/10</f>
        <v>0.449402344544259</v>
      </c>
      <c r="P191" s="346" t="n">
        <f aca="false">(O127-$P5)/10</f>
        <v>0.203438955948407</v>
      </c>
      <c r="Q191" s="346" t="n">
        <f aca="false">(P127-$P5)/10</f>
        <v>-0.19178982703756</v>
      </c>
      <c r="R191" s="346" t="n">
        <f aca="false">(Q127-$P5)/10</f>
        <v>-0.459878199503662</v>
      </c>
      <c r="S191" s="346" t="n">
        <f aca="false">(R127-$P5)/10</f>
        <v>-0.979777020133728</v>
      </c>
      <c r="T191" s="346" t="n">
        <f aca="false">(S127-$P5)/10</f>
        <v>-0.76509533393483</v>
      </c>
      <c r="U191" s="346" t="n">
        <f aca="false">(T127-$P5)/10</f>
        <v>-0.539329668354724</v>
      </c>
      <c r="V191" s="346" t="n">
        <f aca="false">(U127-$P5)/10</f>
        <v>-0.718915861952404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7" t="s">
        <v>290</v>
      </c>
      <c r="B192" s="328" t="n">
        <f aca="false">-L6</f>
        <v>-0.226171993877602</v>
      </c>
      <c r="C192" s="329" t="n">
        <f aca="false">B108</f>
        <v>-6.269007695487</v>
      </c>
      <c r="D192" s="329" t="n">
        <f aca="false">C108-$L6</f>
        <v>0.273411508300124</v>
      </c>
      <c r="E192" s="329" t="n">
        <f aca="false">D108-$L6</f>
        <v>0.00747409234822929</v>
      </c>
      <c r="F192" s="329" t="n">
        <f aca="false">E108-$L6</f>
        <v>-0.272576122447472</v>
      </c>
      <c r="G192" s="329" t="n">
        <f aca="false">F108-$L6</f>
        <v>-0.0651826646601246</v>
      </c>
      <c r="H192" s="329" t="n">
        <f aca="false">G108-$L6</f>
        <v>-0.0666691070271374</v>
      </c>
      <c r="I192" s="329" t="n">
        <f aca="false">H108-$L6</f>
        <v>-0.157208360304383</v>
      </c>
      <c r="J192" s="329" t="n">
        <f aca="false">I108-$L6</f>
        <v>1.01553462689283</v>
      </c>
      <c r="K192" s="329" t="n">
        <f aca="false">J108-$L6</f>
        <v>0.184485942303326</v>
      </c>
      <c r="L192" s="329" t="n">
        <f aca="false">K108-$L6</f>
        <v>-0.47942074715247</v>
      </c>
      <c r="M192" s="329" t="n">
        <f aca="false">L108-$L6</f>
        <v>-0.134218247912845</v>
      </c>
      <c r="N192" s="329" t="n">
        <f aca="false">M108-$L6</f>
        <v>-0.034950888636179</v>
      </c>
      <c r="O192" s="329" t="n">
        <f aca="false">N108-$L6</f>
        <v>0.271067311297887</v>
      </c>
      <c r="P192" s="329" t="n">
        <f aca="false">O108-$L6</f>
        <v>-0.339652096057099</v>
      </c>
      <c r="Q192" s="329" t="n">
        <f aca="false">P108-$L6</f>
        <v>-0.365421592053045</v>
      </c>
      <c r="R192" s="329" t="n">
        <f aca="false">Q108-$L6</f>
        <v>-0.2791827514899</v>
      </c>
      <c r="S192" s="329" t="n">
        <f aca="false">R108-$L6</f>
        <v>-0.111434460339809</v>
      </c>
      <c r="T192" s="329" t="n">
        <f aca="false">S108-$L6</f>
        <v>0.151016289782207</v>
      </c>
      <c r="U192" s="329" t="n">
        <f aca="false">T108-$L6</f>
        <v>0.402927267155858</v>
      </c>
      <c r="V192" s="329" t="n">
        <f aca="false">U108</f>
        <v>0.657641866381193</v>
      </c>
      <c r="W192" s="348"/>
      <c r="Y192" s="338" t="n">
        <f aca="false">AVERAGE(D192:U192)</f>
        <v>0</v>
      </c>
    </row>
    <row r="193" customFormat="false" ht="12.75" hidden="false" customHeight="false" outlineLevel="0" collapsed="false">
      <c r="A193" s="349" t="s">
        <v>291</v>
      </c>
      <c r="B193" s="328" t="n">
        <f aca="false">AVERAGE('Summary Data'!Z7:AQ7)-C225*(AVERAGE('Assembly Data'!O11:P12)-'Assembly Data'!C10)-D225*(AVERAGE('Assembly Data'!N11:N12,'Assembly Data'!Q11:Q12)-'Assembly Data'!F10)</f>
        <v>-2.90570505555556</v>
      </c>
      <c r="C193" s="329" t="n">
        <f aca="false">B109</f>
        <v>41.1907666058335</v>
      </c>
      <c r="D193" s="329" t="n">
        <f aca="false">C109-$L7</f>
        <v>0.806689244190955</v>
      </c>
      <c r="E193" s="329" t="n">
        <f aca="false">D109-$L7</f>
        <v>1.43840244475638</v>
      </c>
      <c r="F193" s="329" t="n">
        <f aca="false">E109-$L7</f>
        <v>-0.767120312639633</v>
      </c>
      <c r="G193" s="329" t="n">
        <f aca="false">F109-$L7</f>
        <v>0.724425868501433</v>
      </c>
      <c r="H193" s="329" t="n">
        <f aca="false">G109-$L7</f>
        <v>-1.54496048563224</v>
      </c>
      <c r="I193" s="329" t="n">
        <f aca="false">H109-$L7</f>
        <v>0.738961028808387</v>
      </c>
      <c r="J193" s="329" t="n">
        <f aca="false">I109-$L7</f>
        <v>-1.10501011189882</v>
      </c>
      <c r="K193" s="329" t="n">
        <f aca="false">J109-$L7</f>
        <v>0.832854271189319</v>
      </c>
      <c r="L193" s="329" t="n">
        <f aca="false">K109-$L7</f>
        <v>-0.776110949359575</v>
      </c>
      <c r="M193" s="329" t="n">
        <f aca="false">L109-$L7</f>
        <v>-1.28600236540114</v>
      </c>
      <c r="N193" s="329" t="n">
        <f aca="false">M109-$L7</f>
        <v>0.486684674010295</v>
      </c>
      <c r="O193" s="329" t="n">
        <f aca="false">N109-$L7</f>
        <v>0.0858243196084927</v>
      </c>
      <c r="P193" s="329" t="n">
        <f aca="false">O109-$L7</f>
        <v>-1.54138887417484</v>
      </c>
      <c r="Q193" s="329" t="n">
        <f aca="false">P109-$L7</f>
        <v>-0.92327330146222</v>
      </c>
      <c r="R193" s="329" t="n">
        <f aca="false">Q109-$L7</f>
        <v>-0.0193847202179698</v>
      </c>
      <c r="S193" s="329" t="n">
        <f aca="false">R109-$L7</f>
        <v>0.46911462032207</v>
      </c>
      <c r="T193" s="329" t="n">
        <f aca="false">S109-$L7</f>
        <v>0.636255908793088</v>
      </c>
      <c r="U193" s="329" t="n">
        <f aca="false">T109-$L7</f>
        <v>1.74403874060602</v>
      </c>
      <c r="V193" s="329" t="n">
        <f aca="false">U109</f>
        <v>2.06131568362476</v>
      </c>
      <c r="W193" s="348"/>
      <c r="Y193" s="338" t="n">
        <f aca="false">AVERAGE(D193:U193)</f>
        <v>0</v>
      </c>
    </row>
    <row r="194" customFormat="false" ht="12.75" hidden="false" customHeight="false" outlineLevel="0" collapsed="false">
      <c r="A194" s="349" t="s">
        <v>292</v>
      </c>
      <c r="B194" s="328" t="n">
        <f aca="false">-L8</f>
        <v>0.0953140517754712</v>
      </c>
      <c r="C194" s="329" t="n">
        <f aca="false">B110</f>
        <v>-1.78670849365764</v>
      </c>
      <c r="D194" s="329" t="n">
        <f aca="false">C110-$L8</f>
        <v>0.0133541884686995</v>
      </c>
      <c r="E194" s="329" t="n">
        <f aca="false">D110-$L8</f>
        <v>-0.0023750931811749</v>
      </c>
      <c r="F194" s="329" t="n">
        <f aca="false">E110-$L8</f>
        <v>-0.104630053862688</v>
      </c>
      <c r="G194" s="329" t="n">
        <f aca="false">F110-$L8</f>
        <v>-0.0157587709652193</v>
      </c>
      <c r="H194" s="329" t="n">
        <f aca="false">G110-$L8</f>
        <v>-0.0826212282240297</v>
      </c>
      <c r="I194" s="329" t="n">
        <f aca="false">H110-$L8</f>
        <v>0.106814910918186</v>
      </c>
      <c r="J194" s="329" t="n">
        <f aca="false">I110-$L8</f>
        <v>0.370942942961834</v>
      </c>
      <c r="K194" s="329" t="n">
        <f aca="false">J110-$L8</f>
        <v>-0.0269001515270439</v>
      </c>
      <c r="L194" s="329" t="n">
        <f aca="false">K110-$L8</f>
        <v>-0.319296345118028</v>
      </c>
      <c r="M194" s="329" t="n">
        <f aca="false">L110-$L8</f>
        <v>-0.067895039214976</v>
      </c>
      <c r="N194" s="329" t="n">
        <f aca="false">M110-$L8</f>
        <v>-0.144997554001431</v>
      </c>
      <c r="O194" s="329" t="n">
        <f aca="false">N110-$L8</f>
        <v>0.0837560032046727</v>
      </c>
      <c r="P194" s="329" t="n">
        <f aca="false">O110-$L8</f>
        <v>-0.0537379431817669</v>
      </c>
      <c r="Q194" s="329" t="n">
        <f aca="false">P110-$L8</f>
        <v>-0.0423736864398417</v>
      </c>
      <c r="R194" s="329" t="n">
        <f aca="false">Q110-$L8</f>
        <v>-0.0493695239977735</v>
      </c>
      <c r="S194" s="329" t="n">
        <f aca="false">R110-$L8</f>
        <v>0.245396621612712</v>
      </c>
      <c r="T194" s="329" t="n">
        <f aca="false">S110-$L8</f>
        <v>0.0737946317479713</v>
      </c>
      <c r="U194" s="329" t="n">
        <f aca="false">T110-$L8</f>
        <v>0.015896090799897</v>
      </c>
      <c r="V194" s="329" t="n">
        <f aca="false">U110</f>
        <v>-0.333366926024285</v>
      </c>
      <c r="W194" s="348"/>
      <c r="Y194" s="338" t="n">
        <f aca="false">AVERAGE(D194:U194)</f>
        <v>6.93889390390723E-018</v>
      </c>
    </row>
    <row r="195" customFormat="false" ht="12.75" hidden="false" customHeight="false" outlineLevel="0" collapsed="false">
      <c r="A195" s="349" t="s">
        <v>293</v>
      </c>
      <c r="B195" s="328" t="n">
        <f aca="false">AVERAGE('Summary Data'!Z9:AQ9)-E225*(AVERAGE('Assembly Data'!O11:P12)-'Assembly Data'!C10)-F225*(AVERAGE('Assembly Data'!N11:N12,'Assembly Data'!Q11:Q12)-'Assembly Data'!F10)</f>
        <v>-0.259041782611111</v>
      </c>
      <c r="C195" s="329" t="n">
        <f aca="false">B111</f>
        <v>-5.59909155729803</v>
      </c>
      <c r="D195" s="329" t="n">
        <f aca="false">C111-$L9</f>
        <v>-0.548473378522234</v>
      </c>
      <c r="E195" s="329" t="n">
        <f aca="false">D111-$L9</f>
        <v>-0.708634917134497</v>
      </c>
      <c r="F195" s="329" t="n">
        <f aca="false">E111-$L9</f>
        <v>-0.092652324526411</v>
      </c>
      <c r="G195" s="329" t="n">
        <f aca="false">F111-$L9</f>
        <v>-0.291159015487055</v>
      </c>
      <c r="H195" s="329" t="n">
        <f aca="false">G111-$L9</f>
        <v>0.258193617231198</v>
      </c>
      <c r="I195" s="329" t="n">
        <f aca="false">H111-$L9</f>
        <v>0.142325495553278</v>
      </c>
      <c r="J195" s="329" t="n">
        <f aca="false">I111-$L9</f>
        <v>0.332614570451853</v>
      </c>
      <c r="K195" s="329" t="n">
        <f aca="false">J111-$L9</f>
        <v>-0.00629215409332973</v>
      </c>
      <c r="L195" s="329" t="n">
        <f aca="false">K111-$L9</f>
        <v>0.271093151171146</v>
      </c>
      <c r="M195" s="329" t="n">
        <f aca="false">L111-$L9</f>
        <v>0.423185592670697</v>
      </c>
      <c r="N195" s="329" t="n">
        <f aca="false">M111-$L9</f>
        <v>0.13115247317749</v>
      </c>
      <c r="O195" s="329" t="n">
        <f aca="false">N111-$L9</f>
        <v>0.154413768682162</v>
      </c>
      <c r="P195" s="329" t="n">
        <f aca="false">O111-$L9</f>
        <v>0.155297290777814</v>
      </c>
      <c r="Q195" s="329" t="n">
        <f aca="false">P111-$L9</f>
        <v>0.159722150673723</v>
      </c>
      <c r="R195" s="329" t="n">
        <f aca="false">Q111-$L9</f>
        <v>0.0300638177426176</v>
      </c>
      <c r="S195" s="329" t="n">
        <f aca="false">R111-$L9</f>
        <v>-0.150338782550909</v>
      </c>
      <c r="T195" s="329" t="n">
        <f aca="false">S111-$L9</f>
        <v>-0.0525202823239433</v>
      </c>
      <c r="U195" s="329" t="n">
        <f aca="false">T111-$L9</f>
        <v>-0.207991073493601</v>
      </c>
      <c r="V195" s="329" t="n">
        <f aca="false">U111</f>
        <v>-3.86461781003842</v>
      </c>
      <c r="W195" s="348"/>
      <c r="Y195" s="338" t="n">
        <f aca="false">AVERAGE(D195:U195)</f>
        <v>0</v>
      </c>
    </row>
    <row r="196" customFormat="false" ht="12.75" hidden="false" customHeight="false" outlineLevel="0" collapsed="false">
      <c r="A196" s="349" t="s">
        <v>294</v>
      </c>
      <c r="B196" s="328" t="n">
        <f aca="false">-L10</f>
        <v>-0.00442031221977553</v>
      </c>
      <c r="C196" s="329" t="n">
        <f aca="false">B112</f>
        <v>-0.380848735011495</v>
      </c>
      <c r="D196" s="329" t="n">
        <f aca="false">C112-$L10</f>
        <v>0.03282944611841</v>
      </c>
      <c r="E196" s="329" t="n">
        <f aca="false">D112-$L10</f>
        <v>-0.00849644600492091</v>
      </c>
      <c r="F196" s="329" t="n">
        <f aca="false">E112-$L10</f>
        <v>0.0569715188706021</v>
      </c>
      <c r="G196" s="329" t="n">
        <f aca="false">F112-$L10</f>
        <v>-0.109970019914901</v>
      </c>
      <c r="H196" s="329" t="n">
        <f aca="false">G112-$L10</f>
        <v>-0.0384635766125334</v>
      </c>
      <c r="I196" s="329" t="n">
        <f aca="false">H112-$L10</f>
        <v>0.0385576192617569</v>
      </c>
      <c r="J196" s="329" t="n">
        <f aca="false">I112-$L10</f>
        <v>-0.070825790720158</v>
      </c>
      <c r="K196" s="329" t="n">
        <f aca="false">J112-$L10</f>
        <v>0.0161033565942297</v>
      </c>
      <c r="L196" s="329" t="n">
        <f aca="false">K112-$L10</f>
        <v>-0.0193932369798052</v>
      </c>
      <c r="M196" s="329" t="n">
        <f aca="false">L112-$L10</f>
        <v>-0.0378540221800439</v>
      </c>
      <c r="N196" s="329" t="n">
        <f aca="false">M112-$L10</f>
        <v>0.0148669770245893</v>
      </c>
      <c r="O196" s="329" t="n">
        <f aca="false">N112-$L10</f>
        <v>-0.0222163709627071</v>
      </c>
      <c r="P196" s="329" t="n">
        <f aca="false">O112-$L10</f>
        <v>-0.00178198596760832</v>
      </c>
      <c r="Q196" s="329" t="n">
        <f aca="false">P112-$L10</f>
        <v>0.124197132095462</v>
      </c>
      <c r="R196" s="329" t="n">
        <f aca="false">Q112-$L10</f>
        <v>0.105099033477941</v>
      </c>
      <c r="S196" s="329" t="n">
        <f aca="false">R112-$L10</f>
        <v>0.000334521131373064</v>
      </c>
      <c r="T196" s="329" t="n">
        <f aca="false">S112-$L10</f>
        <v>-0.00940546707676984</v>
      </c>
      <c r="U196" s="329" t="n">
        <f aca="false">T112-$L10</f>
        <v>-0.0705526881549161</v>
      </c>
      <c r="V196" s="329" t="n">
        <f aca="false">U112</f>
        <v>-0.0020062936224765</v>
      </c>
      <c r="W196" s="348"/>
      <c r="Y196" s="338" t="n">
        <f aca="false">AVERAGE(D196:U196)</f>
        <v>0</v>
      </c>
    </row>
    <row r="197" customFormat="false" ht="12.75" hidden="false" customHeight="false" outlineLevel="0" collapsed="false">
      <c r="A197" s="349" t="s">
        <v>295</v>
      </c>
      <c r="B197" s="328" t="n">
        <f aca="false">AVERAGE('Summary Data'!Z11:AQ11)-G225*(AVERAGE('Assembly Data'!O11:P12)-'Assembly Data'!C10)-H225*(AVERAGE('Assembly Data'!N11:N12,'Assembly Data'!Q11:Q12)-'Assembly Data'!F10)</f>
        <v>1.14526494444444</v>
      </c>
      <c r="C197" s="329" t="n">
        <f aca="false">B113</f>
        <v>2.87165676980311</v>
      </c>
      <c r="D197" s="329" t="n">
        <f aca="false">C113-$L11</f>
        <v>-0.152131576878852</v>
      </c>
      <c r="E197" s="329" t="n">
        <f aca="false">D113-$L11</f>
        <v>-0.0950964118499187</v>
      </c>
      <c r="F197" s="329" t="n">
        <f aca="false">E113-$L11</f>
        <v>0.0560655852866685</v>
      </c>
      <c r="G197" s="329" t="n">
        <f aca="false">F113-$L11</f>
        <v>0.00877962613796868</v>
      </c>
      <c r="H197" s="329" t="n">
        <f aca="false">G113-$L11</f>
        <v>0.00788664830263763</v>
      </c>
      <c r="I197" s="329" t="n">
        <f aca="false">H113-$L11</f>
        <v>-0.00664756799998378</v>
      </c>
      <c r="J197" s="329" t="n">
        <f aca="false">I113-$L11</f>
        <v>0.0242152101694169</v>
      </c>
      <c r="K197" s="329" t="n">
        <f aca="false">J113-$L11</f>
        <v>0.0057392627453503</v>
      </c>
      <c r="L197" s="329" t="n">
        <f aca="false">K113-$L11</f>
        <v>0.0213905621864661</v>
      </c>
      <c r="M197" s="329" t="n">
        <f aca="false">L113-$L11</f>
        <v>0.0297379119442245</v>
      </c>
      <c r="N197" s="329" t="n">
        <f aca="false">M113-$L11</f>
        <v>0.008886474664344</v>
      </c>
      <c r="O197" s="329" t="n">
        <f aca="false">N113-$L11</f>
        <v>-0.0109018349957277</v>
      </c>
      <c r="P197" s="329" t="n">
        <f aca="false">O113-$L11</f>
        <v>0.0288724259861632</v>
      </c>
      <c r="Q197" s="329" t="n">
        <f aca="false">P113-$L11</f>
        <v>-0.00948408325724359</v>
      </c>
      <c r="R197" s="329" t="n">
        <f aca="false">Q113-$L11</f>
        <v>0.107028792087299</v>
      </c>
      <c r="S197" s="329" t="n">
        <f aca="false">R113-$L11</f>
        <v>-0.00966084933329903</v>
      </c>
      <c r="T197" s="329" t="n">
        <f aca="false">S113-$L11</f>
        <v>-0.0133479822405693</v>
      </c>
      <c r="U197" s="329" t="n">
        <f aca="false">T113-$L11</f>
        <v>-0.0013321929549428</v>
      </c>
      <c r="V197" s="329" t="n">
        <f aca="false">U113</f>
        <v>1.07468182172926</v>
      </c>
      <c r="W197" s="348"/>
      <c r="Y197" s="338" t="n">
        <f aca="false">AVERAGE(D197:U197)</f>
        <v>1.11022302462516E-016</v>
      </c>
    </row>
    <row r="198" customFormat="false" ht="12.75" hidden="false" customHeight="false" outlineLevel="0" collapsed="false">
      <c r="A198" s="349" t="s">
        <v>296</v>
      </c>
      <c r="B198" s="328" t="n">
        <f aca="false">-L12</f>
        <v>0.0139155126487779</v>
      </c>
      <c r="C198" s="329" t="n">
        <f aca="false">B114</f>
        <v>-0.117533092710345</v>
      </c>
      <c r="D198" s="329" t="n">
        <f aca="false">C114-$L12</f>
        <v>0.0303171594722634</v>
      </c>
      <c r="E198" s="329" t="n">
        <f aca="false">D114-$L12</f>
        <v>-0.00288312187570304</v>
      </c>
      <c r="F198" s="329" t="n">
        <f aca="false">E114-$L12</f>
        <v>0.0171430054809261</v>
      </c>
      <c r="G198" s="329" t="n">
        <f aca="false">F114-$L12</f>
        <v>0.00235140055449895</v>
      </c>
      <c r="H198" s="329" t="n">
        <f aca="false">G114-$L12</f>
        <v>0.0114453861589611</v>
      </c>
      <c r="I198" s="329" t="n">
        <f aca="false">H114-$L12</f>
        <v>-0.0355457122137736</v>
      </c>
      <c r="J198" s="329" t="n">
        <f aca="false">I114-$L12</f>
        <v>0.0179841517621939</v>
      </c>
      <c r="K198" s="329" t="n">
        <f aca="false">J114-$L12</f>
        <v>-0.0062736530918923</v>
      </c>
      <c r="L198" s="329" t="n">
        <f aca="false">K114-$L12</f>
        <v>-0.00117676704445726</v>
      </c>
      <c r="M198" s="329" t="n">
        <f aca="false">L114-$L12</f>
        <v>-0.0036176014824063</v>
      </c>
      <c r="N198" s="329" t="n">
        <f aca="false">M114-$L12</f>
        <v>0.00385732027849275</v>
      </c>
      <c r="O198" s="329" t="n">
        <f aca="false">N114-$L12</f>
        <v>-0.00210951793996911</v>
      </c>
      <c r="P198" s="329" t="n">
        <f aca="false">O114-$L12</f>
        <v>-0.012221839653104</v>
      </c>
      <c r="Q198" s="329" t="n">
        <f aca="false">P114-$L12</f>
        <v>-0.0130423702336846</v>
      </c>
      <c r="R198" s="329" t="n">
        <f aca="false">Q114-$L12</f>
        <v>0.000585791372180979</v>
      </c>
      <c r="S198" s="329" t="n">
        <f aca="false">R114-$L12</f>
        <v>-0.010328721036875</v>
      </c>
      <c r="T198" s="329" t="n">
        <f aca="false">S114-$L12</f>
        <v>-0.00250041873328559</v>
      </c>
      <c r="U198" s="329" t="n">
        <f aca="false">T114-$L12</f>
        <v>0.00601550822563358</v>
      </c>
      <c r="V198" s="329" t="n">
        <f aca="false">U114</f>
        <v>0.0189881001452378</v>
      </c>
      <c r="W198" s="348"/>
      <c r="Y198" s="338" t="n">
        <f aca="false">AVERAGE(D198:U198)</f>
        <v>-1.63834994953365E-018</v>
      </c>
    </row>
    <row r="199" customFormat="false" ht="12.75" hidden="false" customHeight="false" outlineLevel="0" collapsed="false">
      <c r="A199" s="349" t="s">
        <v>297</v>
      </c>
      <c r="B199" s="328" t="n">
        <f aca="false">AVERAGE('Summary Data'!Z13:AQ13)-I225*(AVERAGE('Assembly Data'!O11:P12)-'Assembly Data'!C10)-J225*(AVERAGE('Assembly Data'!N11:N12,'Assembly Data'!Q11:Q12)-'Assembly Data'!F10)</f>
        <v>0.464912144444444</v>
      </c>
      <c r="C199" s="329" t="n">
        <f aca="false">B115</f>
        <v>0.385379136857573</v>
      </c>
      <c r="D199" s="329" t="n">
        <f aca="false">C115-$L13</f>
        <v>0.00381628002396617</v>
      </c>
      <c r="E199" s="329" t="n">
        <f aca="false">D115-$L13</f>
        <v>0.000491012466746599</v>
      </c>
      <c r="F199" s="329" t="n">
        <f aca="false">E115-$L13</f>
        <v>-0.00350418448935491</v>
      </c>
      <c r="G199" s="329" t="n">
        <f aca="false">F115-$L13</f>
        <v>0.0237065730063605</v>
      </c>
      <c r="H199" s="329" t="n">
        <f aca="false">G115-$L13</f>
        <v>-0.0307817568633234</v>
      </c>
      <c r="I199" s="329" t="n">
        <f aca="false">H115-$L13</f>
        <v>0.00551709813210627</v>
      </c>
      <c r="J199" s="329" t="n">
        <f aca="false">I115-$L13</f>
        <v>0.00679484143706377</v>
      </c>
      <c r="K199" s="329" t="n">
        <f aca="false">J115-$L13</f>
        <v>0.0041323951309315</v>
      </c>
      <c r="L199" s="329" t="n">
        <f aca="false">K115-$L13</f>
        <v>-0.018020853873056</v>
      </c>
      <c r="M199" s="329" t="n">
        <f aca="false">L115-$L13</f>
        <v>-0.0252137379762829</v>
      </c>
      <c r="N199" s="329" t="n">
        <f aca="false">M115-$L13</f>
        <v>-0.0127769674967873</v>
      </c>
      <c r="O199" s="329" t="n">
        <f aca="false">N115-$L13</f>
        <v>-0.0020854953400084</v>
      </c>
      <c r="P199" s="329" t="n">
        <f aca="false">O115-$L13</f>
        <v>-0.000292487454457924</v>
      </c>
      <c r="Q199" s="329" t="n">
        <f aca="false">P115-$L13</f>
        <v>-0.0119772854442617</v>
      </c>
      <c r="R199" s="329" t="n">
        <f aca="false">Q115-$L13</f>
        <v>0.0152319125868657</v>
      </c>
      <c r="S199" s="329" t="n">
        <f aca="false">R115-$L13</f>
        <v>0.000508136024942762</v>
      </c>
      <c r="T199" s="329" t="n">
        <f aca="false">S115-$L13</f>
        <v>0.0153107843021977</v>
      </c>
      <c r="U199" s="329" t="n">
        <f aca="false">T115-$L13</f>
        <v>0.0291437358263519</v>
      </c>
      <c r="V199" s="329" t="n">
        <f aca="false">U115</f>
        <v>0.421190679824776</v>
      </c>
      <c r="W199" s="348"/>
      <c r="Y199" s="338" t="n">
        <f aca="false">AVERAGE(D199:U199)</f>
        <v>2.46716227694479E-017</v>
      </c>
    </row>
    <row r="200" customFormat="false" ht="12.75" hidden="false" customHeight="false" outlineLevel="0" collapsed="false">
      <c r="A200" s="349" t="s">
        <v>298</v>
      </c>
      <c r="B200" s="328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48"/>
      <c r="Y200" s="338" t="n">
        <f aca="false">AVERAGE(D200:U200)</f>
        <v>0</v>
      </c>
    </row>
    <row r="201" customFormat="false" ht="12.75" hidden="false" customHeight="false" outlineLevel="0" collapsed="false">
      <c r="A201" s="349" t="s">
        <v>299</v>
      </c>
      <c r="B201" s="328" t="n">
        <f aca="false">AVERAGE('Summary Data'!Z15:AQ15)-K225*(AVERAGE('Assembly Data'!O11:P12)-'Assembly Data'!C10)-L225*(AVERAGE('Assembly Data'!N11:N12,'Assembly Data'!Q11:Q12)-'Assembly Data'!F10)</f>
        <v>0.726195722222222</v>
      </c>
      <c r="C201" s="329" t="n">
        <f aca="false">B117</f>
        <v>0.582707910764653</v>
      </c>
      <c r="D201" s="329" t="n">
        <f aca="false">C117-$L15</f>
        <v>-0.00948257863981272</v>
      </c>
      <c r="E201" s="329" t="n">
        <f aca="false">D117-$L15</f>
        <v>-0.0101404826067453</v>
      </c>
      <c r="F201" s="329" t="n">
        <f aca="false">E117-$L15</f>
        <v>0.000244814546227046</v>
      </c>
      <c r="G201" s="329" t="n">
        <f aca="false">F117-$L15</f>
        <v>-0.00596064133529217</v>
      </c>
      <c r="H201" s="329" t="n">
        <f aca="false">G117-$L15</f>
        <v>0.00842593373268186</v>
      </c>
      <c r="I201" s="329" t="n">
        <f aca="false">H117-$L15</f>
        <v>-0.00234573588679821</v>
      </c>
      <c r="J201" s="329" t="n">
        <f aca="false">I117-$L15</f>
        <v>0.0069349903724989</v>
      </c>
      <c r="K201" s="329" t="n">
        <f aca="false">J117-$L15</f>
        <v>-0.000100914842672606</v>
      </c>
      <c r="L201" s="329" t="n">
        <f aca="false">K117-$L15</f>
        <v>0.00473221365653698</v>
      </c>
      <c r="M201" s="329" t="n">
        <f aca="false">L117-$L15</f>
        <v>0.00709080618220204</v>
      </c>
      <c r="N201" s="329" t="n">
        <f aca="false">M117-$L15</f>
        <v>-0.00427661173411498</v>
      </c>
      <c r="O201" s="329" t="n">
        <f aca="false">N117-$L15</f>
        <v>-0.00089072354844566</v>
      </c>
      <c r="P201" s="329" t="n">
        <f aca="false">O117-$L15</f>
        <v>0.00927723069180553</v>
      </c>
      <c r="Q201" s="329" t="n">
        <f aca="false">P117-$L15</f>
        <v>0.0102649935771234</v>
      </c>
      <c r="R201" s="329" t="n">
        <f aca="false">Q117-$L15</f>
        <v>-0.00233173473068038</v>
      </c>
      <c r="S201" s="329" t="n">
        <f aca="false">R117-$L15</f>
        <v>-0.00291044431750342</v>
      </c>
      <c r="T201" s="329" t="n">
        <f aca="false">S117-$L15</f>
        <v>-0.00107481658034225</v>
      </c>
      <c r="U201" s="329" t="n">
        <f aca="false">T117-$L15</f>
        <v>-0.00745629853666696</v>
      </c>
      <c r="V201" s="329" t="n">
        <f aca="false">U117</f>
        <v>0.620680715670505</v>
      </c>
      <c r="W201" s="348"/>
      <c r="Y201" s="338" t="n">
        <f aca="false">AVERAGE(D201:U201)</f>
        <v>6.16790569236198E-017</v>
      </c>
    </row>
    <row r="202" customFormat="false" ht="12.75" hidden="false" customHeight="false" outlineLevel="0" collapsed="false">
      <c r="A202" s="349" t="s">
        <v>300</v>
      </c>
      <c r="B202" s="328" t="n">
        <f aca="false">-L16</f>
        <v>-0.000234529609876061</v>
      </c>
      <c r="C202" s="329" t="n">
        <f aca="false">B118/10</f>
        <v>0.00118447920146361</v>
      </c>
      <c r="D202" s="329" t="n">
        <f aca="false">C118/10-$L16</f>
        <v>0.00246030806783402</v>
      </c>
      <c r="E202" s="329" t="n">
        <f aca="false">D118/10-$L16</f>
        <v>-0.000899940819956081</v>
      </c>
      <c r="F202" s="329" t="n">
        <f aca="false">E118/10-$L16</f>
        <v>0.00330897185905779</v>
      </c>
      <c r="G202" s="329" t="n">
        <f aca="false">F118/10-$L16</f>
        <v>-2.19764005133122E-006</v>
      </c>
      <c r="H202" s="329" t="n">
        <f aca="false">G118/10-$L16</f>
        <v>-0.00173366856534885</v>
      </c>
      <c r="I202" s="329" t="n">
        <f aca="false">H118/10-$L16</f>
        <v>-0.00191066614368733</v>
      </c>
      <c r="J202" s="329" t="n">
        <f aca="false">I118/10-$L16</f>
        <v>-1.70452384186562E-005</v>
      </c>
      <c r="K202" s="329" t="n">
        <f aca="false">J118/10-$L16</f>
        <v>-0.000727377069783085</v>
      </c>
      <c r="L202" s="329" t="n">
        <f aca="false">K118/10-$L16</f>
        <v>0.00184668874218124</v>
      </c>
      <c r="M202" s="329" t="n">
        <f aca="false">L118/10-$L16</f>
        <v>4.57966376652377E-005</v>
      </c>
      <c r="N202" s="329" t="n">
        <f aca="false">M118/10-$L16</f>
        <v>-0.000465156890105604</v>
      </c>
      <c r="O202" s="329" t="n">
        <f aca="false">N118/10-$L16</f>
        <v>-0.00300752665666383</v>
      </c>
      <c r="P202" s="329" t="n">
        <f aca="false">O118/10-$L16</f>
        <v>-0.00263916135488791</v>
      </c>
      <c r="Q202" s="329" t="n">
        <f aca="false">P118/10-$L16</f>
        <v>-0.00131154710186055</v>
      </c>
      <c r="R202" s="329" t="n">
        <f aca="false">Q118/10-$L16</f>
        <v>0.000710786676698851</v>
      </c>
      <c r="S202" s="329" t="n">
        <f aca="false">R118/10-$L16</f>
        <v>0.000784729680854492</v>
      </c>
      <c r="T202" s="329" t="n">
        <f aca="false">S118/10-$L16</f>
        <v>0.0017414128234076</v>
      </c>
      <c r="U202" s="329" t="n">
        <f aca="false">T118/10-$L16</f>
        <v>0.001815592993064</v>
      </c>
      <c r="V202" s="329" t="n">
        <f aca="false">U118/10</f>
        <v>0.00416436916703101</v>
      </c>
      <c r="W202" s="348"/>
      <c r="Y202" s="338" t="n">
        <f aca="false">AVERAGE(D202:U202)</f>
        <v>0</v>
      </c>
    </row>
    <row r="203" customFormat="false" ht="12.75" hidden="false" customHeight="false" outlineLevel="0" collapsed="false">
      <c r="A203" s="349" t="s">
        <v>301</v>
      </c>
      <c r="B203" s="328" t="n">
        <f aca="false">L17</f>
        <v>0.0643218881887795</v>
      </c>
      <c r="C203" s="329" t="n">
        <f aca="false">B119/10</f>
        <v>0.0920081227445683</v>
      </c>
      <c r="D203" s="329" t="n">
        <f aca="false">C119/10-$L17</f>
        <v>0.00469244784949799</v>
      </c>
      <c r="E203" s="329" t="n">
        <f aca="false">D119/10-$L17</f>
        <v>0.00628531891530727</v>
      </c>
      <c r="F203" s="329" t="n">
        <f aca="false">E119/10-$L17</f>
        <v>0.000693460542839433</v>
      </c>
      <c r="G203" s="329" t="n">
        <f aca="false">F119/10-$L17</f>
        <v>0.00194568272017331</v>
      </c>
      <c r="H203" s="329" t="n">
        <f aca="false">G119/10-$L17</f>
        <v>-0.000572509253711981</v>
      </c>
      <c r="I203" s="329" t="n">
        <f aca="false">H119/10-$L17</f>
        <v>-0.00272125074967564</v>
      </c>
      <c r="J203" s="329" t="n">
        <f aca="false">I119/10-$L17</f>
        <v>-0.00462869374773653</v>
      </c>
      <c r="K203" s="329" t="n">
        <f aca="false">J119/10-$L17</f>
        <v>-0.00183446846256199</v>
      </c>
      <c r="L203" s="329" t="n">
        <f aca="false">K119/10-$L17</f>
        <v>-0.00024699731181381</v>
      </c>
      <c r="M203" s="329" t="n">
        <f aca="false">L119/10-$L17</f>
        <v>-0.000890929060202619</v>
      </c>
      <c r="N203" s="329" t="n">
        <f aca="false">M119/10-$L17</f>
        <v>-0.000915199226624253</v>
      </c>
      <c r="O203" s="329" t="n">
        <f aca="false">N119/10-$L17</f>
        <v>-0.000798525188348234</v>
      </c>
      <c r="P203" s="329" t="n">
        <f aca="false">O119/10-$L17</f>
        <v>-0.00301365401032228</v>
      </c>
      <c r="Q203" s="329" t="n">
        <f aca="false">P119/10-$L17</f>
        <v>-0.00103844092895043</v>
      </c>
      <c r="R203" s="329" t="n">
        <f aca="false">Q119/10-$L17</f>
        <v>6.33528279171264E-005</v>
      </c>
      <c r="S203" s="329" t="n">
        <f aca="false">R119/10-$L17</f>
        <v>0.000929156172508466</v>
      </c>
      <c r="T203" s="329" t="n">
        <f aca="false">S119/10-$L17</f>
        <v>0.000132020345398665</v>
      </c>
      <c r="U203" s="329" t="n">
        <f aca="false">T119/10-$L17</f>
        <v>0.00191922856630557</v>
      </c>
      <c r="V203" s="329" t="n">
        <f aca="false">U119/10</f>
        <v>0.0561458195977415</v>
      </c>
      <c r="W203" s="348"/>
      <c r="Y203" s="338" t="n">
        <f aca="false">AVERAGE(D203:U203)</f>
        <v>3.85494105772624E-018</v>
      </c>
    </row>
    <row r="204" customFormat="false" ht="12.75" hidden="false" customHeight="false" outlineLevel="0" collapsed="false">
      <c r="A204" s="349" t="s">
        <v>302</v>
      </c>
      <c r="B204" s="328" t="n">
        <f aca="false">-L18</f>
        <v>0.00501219722520118</v>
      </c>
      <c r="C204" s="329" t="n">
        <f aca="false">B120/10</f>
        <v>0.00338107564960668</v>
      </c>
      <c r="D204" s="329" t="n">
        <f aca="false">C120/10-$L18</f>
        <v>-0.00190899033985694</v>
      </c>
      <c r="E204" s="329" t="n">
        <f aca="false">D120/10-$L18</f>
        <v>-0.000647150785921418</v>
      </c>
      <c r="F204" s="329" t="n">
        <f aca="false">E120/10-$L18</f>
        <v>0.00193114560510284</v>
      </c>
      <c r="G204" s="329" t="n">
        <f aca="false">F120/10-$L18</f>
        <v>0.000616656798254144</v>
      </c>
      <c r="H204" s="329" t="n">
        <f aca="false">G120/10-$L18</f>
        <v>-0.000511784035210489</v>
      </c>
      <c r="I204" s="329" t="n">
        <f aca="false">H120/10-$L18</f>
        <v>-0.000766139869382011</v>
      </c>
      <c r="J204" s="329" t="n">
        <f aca="false">I120/10-$L18</f>
        <v>0.00153216422336288</v>
      </c>
      <c r="K204" s="329" t="n">
        <f aca="false">J120/10-$L18</f>
        <v>-0.000264471080241795</v>
      </c>
      <c r="L204" s="329" t="n">
        <f aca="false">K120/10-$L18</f>
        <v>-0.000511235759785267</v>
      </c>
      <c r="M204" s="329" t="n">
        <f aca="false">L120/10-$L18</f>
        <v>0.00112516691415696</v>
      </c>
      <c r="N204" s="329" t="n">
        <f aca="false">M120/10-$L18</f>
        <v>0.000134388000054391</v>
      </c>
      <c r="O204" s="329" t="n">
        <f aca="false">N120/10-$L18</f>
        <v>-0.000481930314631122</v>
      </c>
      <c r="P204" s="329" t="n">
        <f aca="false">O120/10-$L18</f>
        <v>-0.00020537914534885</v>
      </c>
      <c r="Q204" s="329" t="n">
        <f aca="false">P120/10-$L18</f>
        <v>-0.000311978124545881</v>
      </c>
      <c r="R204" s="329" t="n">
        <f aca="false">Q120/10-$L18</f>
        <v>-0.000429153280653879</v>
      </c>
      <c r="S204" s="329" t="n">
        <f aca="false">R120/10-$L18</f>
        <v>-0.00010765377125371</v>
      </c>
      <c r="T204" s="329" t="n">
        <f aca="false">S120/10-$L18</f>
        <v>-0.000490066660328758</v>
      </c>
      <c r="U204" s="329" t="n">
        <f aca="false">T120/10-$L18</f>
        <v>0.00129641162622892</v>
      </c>
      <c r="V204" s="329" t="n">
        <f aca="false">U120/10</f>
        <v>-0.000534177232792327</v>
      </c>
      <c r="W204" s="348"/>
      <c r="Y204" s="338" t="n">
        <f aca="false">AVERAGE(D204:U204)</f>
        <v>5.30054395437358E-019</v>
      </c>
    </row>
    <row r="205" customFormat="false" ht="13.5" hidden="false" customHeight="false" outlineLevel="0" collapsed="false">
      <c r="A205" s="349" t="s">
        <v>303</v>
      </c>
      <c r="B205" s="328" t="n">
        <f aca="false">L19</f>
        <v>0.023239335</v>
      </c>
      <c r="C205" s="329" t="n">
        <f aca="false">B121/10</f>
        <v>-0.009958332</v>
      </c>
      <c r="D205" s="329" t="n">
        <f aca="false">C121/10-$L19</f>
        <v>-0.00463614500000001</v>
      </c>
      <c r="E205" s="329" t="n">
        <f aca="false">D121/10-$L19</f>
        <v>-0.003888305</v>
      </c>
      <c r="F205" s="329" t="n">
        <f aca="false">E121/10-$L19</f>
        <v>-0.003484745</v>
      </c>
      <c r="G205" s="329" t="n">
        <f aca="false">F121/10-$L19</f>
        <v>-8.89050000000037E-005</v>
      </c>
      <c r="H205" s="329" t="n">
        <f aca="false">G121/10-$L19</f>
        <v>0.002031825</v>
      </c>
      <c r="I205" s="329" t="n">
        <f aca="false">H121/10-$L19</f>
        <v>-0.002169005</v>
      </c>
      <c r="J205" s="329" t="n">
        <f aca="false">I121/10-$L19</f>
        <v>-0.000982705000000004</v>
      </c>
      <c r="K205" s="329" t="n">
        <f aca="false">J121/10-$L19</f>
        <v>0.00419621499999999</v>
      </c>
      <c r="L205" s="329" t="n">
        <f aca="false">K121/10-$L19</f>
        <v>0.003082355</v>
      </c>
      <c r="M205" s="329" t="n">
        <f aca="false">L121/10-$L19</f>
        <v>-0.001518215</v>
      </c>
      <c r="N205" s="329" t="n">
        <f aca="false">M121/10-$L19</f>
        <v>-0.003201575</v>
      </c>
      <c r="O205" s="329" t="n">
        <f aca="false">N121/10-$L19</f>
        <v>0.000875244999999997</v>
      </c>
      <c r="P205" s="329" t="n">
        <f aca="false">O121/10-$L19</f>
        <v>0.002616605</v>
      </c>
      <c r="Q205" s="329" t="n">
        <f aca="false">P121/10-$L19</f>
        <v>0.001445235</v>
      </c>
      <c r="R205" s="329" t="n">
        <f aca="false">Q121/10-$L19</f>
        <v>0.000862844999999998</v>
      </c>
      <c r="S205" s="329" t="n">
        <f aca="false">R121/10-$L19</f>
        <v>0.003703485</v>
      </c>
      <c r="T205" s="329" t="n">
        <f aca="false">S121/10-$L19</f>
        <v>0.000980534999999998</v>
      </c>
      <c r="U205" s="329" t="n">
        <f aca="false">T121/10-$L19</f>
        <v>0.000175254999999996</v>
      </c>
      <c r="V205" s="329" t="n">
        <f aca="false">U121/10</f>
        <v>0.004294049</v>
      </c>
      <c r="W205" s="348"/>
      <c r="Y205" s="338" t="n">
        <f aca="false">AVERAGE(D205:U205)</f>
        <v>-3.2766998990673E-018</v>
      </c>
    </row>
    <row r="206" customFormat="false" ht="12.75" hidden="false" customHeight="false" outlineLevel="0" collapsed="false">
      <c r="A206" s="142" t="s">
        <v>304</v>
      </c>
      <c r="B206" s="339" t="n">
        <f aca="false">P6</f>
        <v>0.948573357561183</v>
      </c>
      <c r="C206" s="340" t="n">
        <f aca="false">B128</f>
        <v>16.4909538696536</v>
      </c>
      <c r="D206" s="340" t="n">
        <f aca="false">C128-$P6</f>
        <v>0.00469976512577586</v>
      </c>
      <c r="E206" s="340" t="n">
        <f aca="false">D128-$P6</f>
        <v>-0.329332990521759</v>
      </c>
      <c r="F206" s="340" t="n">
        <f aca="false">E128-$P6</f>
        <v>0.692312103592082</v>
      </c>
      <c r="G206" s="340" t="n">
        <f aca="false">F128-$P6</f>
        <v>-0.231612539539312</v>
      </c>
      <c r="H206" s="340" t="n">
        <f aca="false">G128-$P6</f>
        <v>-0.989573690711755</v>
      </c>
      <c r="I206" s="340" t="n">
        <f aca="false">H128-$P6</f>
        <v>-0.295941046600428</v>
      </c>
      <c r="J206" s="340" t="n">
        <f aca="false">I128-$P6</f>
        <v>1.7330811410213</v>
      </c>
      <c r="K206" s="340" t="n">
        <f aca="false">J128-$P6</f>
        <v>-0.145604342030302</v>
      </c>
      <c r="L206" s="340" t="n">
        <f aca="false">K128-$P6</f>
        <v>0.184648518539498</v>
      </c>
      <c r="M206" s="340" t="n">
        <f aca="false">L128-$P6</f>
        <v>1.09563210910389</v>
      </c>
      <c r="N206" s="340" t="n">
        <f aca="false">M128-$P6</f>
        <v>-0.192810030288194</v>
      </c>
      <c r="O206" s="340" t="n">
        <f aca="false">N128-$P6</f>
        <v>-0.0549897488018341</v>
      </c>
      <c r="P206" s="340" t="n">
        <f aca="false">O128-$P6</f>
        <v>0.308132581195005</v>
      </c>
      <c r="Q206" s="340" t="n">
        <f aca="false">P128-$P6</f>
        <v>-0.208811894965707</v>
      </c>
      <c r="R206" s="340" t="n">
        <f aca="false">Q128-$P6</f>
        <v>-1.32253780977692</v>
      </c>
      <c r="S206" s="340" t="n">
        <f aca="false">R128-$P6</f>
        <v>0.163678345858389</v>
      </c>
      <c r="T206" s="340" t="n">
        <f aca="false">S128-$P6</f>
        <v>-0.120385282500624</v>
      </c>
      <c r="U206" s="340" t="n">
        <f aca="false">T128-$P6</f>
        <v>-0.2905851886991</v>
      </c>
      <c r="V206" s="340" t="n">
        <f aca="false">U128</f>
        <v>2.63352349146587</v>
      </c>
      <c r="W206" s="350"/>
      <c r="Y206" s="338" t="n">
        <f aca="false">AVERAGE(D206:U206)</f>
        <v>-8.63506796930677E-017</v>
      </c>
    </row>
    <row r="207" customFormat="false" ht="12.75" hidden="false" customHeight="false" outlineLevel="0" collapsed="false">
      <c r="A207" s="327" t="s">
        <v>305</v>
      </c>
      <c r="B207" s="328" t="n">
        <f aca="false">P7</f>
        <v>0.536689119180718</v>
      </c>
      <c r="C207" s="329" t="n">
        <f aca="false">B129</f>
        <v>0.927541499499366</v>
      </c>
      <c r="D207" s="329" t="n">
        <f aca="false">C129-$P7</f>
        <v>0.22712823292699</v>
      </c>
      <c r="E207" s="329" t="n">
        <f aca="false">D129-$P7</f>
        <v>-0.0947977885685704</v>
      </c>
      <c r="F207" s="329" t="n">
        <f aca="false">E129-$P7</f>
        <v>0.276615517369877</v>
      </c>
      <c r="G207" s="329" t="n">
        <f aca="false">F129-$P7</f>
        <v>-0.0426075438885331</v>
      </c>
      <c r="H207" s="329" t="n">
        <f aca="false">G129-$P7</f>
        <v>0.0799915104123347</v>
      </c>
      <c r="I207" s="329" t="n">
        <f aca="false">H129-$P7</f>
        <v>-0.158960784265968</v>
      </c>
      <c r="J207" s="329" t="n">
        <f aca="false">I129-$P7</f>
        <v>0.294708903767378</v>
      </c>
      <c r="K207" s="329" t="n">
        <f aca="false">J129-$P7</f>
        <v>0.0983289299522731</v>
      </c>
      <c r="L207" s="329" t="n">
        <f aca="false">K129-$P7</f>
        <v>0.072632832775941</v>
      </c>
      <c r="M207" s="329" t="n">
        <f aca="false">L129-$P7</f>
        <v>0.149113105957544</v>
      </c>
      <c r="N207" s="329" t="n">
        <f aca="false">M129-$P7</f>
        <v>-0.159860369921994</v>
      </c>
      <c r="O207" s="329" t="n">
        <f aca="false">N129-$P7</f>
        <v>-0.105284623634185</v>
      </c>
      <c r="P207" s="329" t="n">
        <f aca="false">O129-$P7</f>
        <v>-0.51118932644983</v>
      </c>
      <c r="Q207" s="329" t="n">
        <f aca="false">P129-$P7</f>
        <v>-0.404779958004711</v>
      </c>
      <c r="R207" s="329" t="n">
        <f aca="false">Q129-$P7</f>
        <v>-0.000151093024613469</v>
      </c>
      <c r="S207" s="329" t="n">
        <f aca="false">R129-$P7</f>
        <v>-0.0318195137377776</v>
      </c>
      <c r="T207" s="329" t="n">
        <f aca="false">S129-$P7</f>
        <v>-0.00797728376254903</v>
      </c>
      <c r="U207" s="329" t="n">
        <f aca="false">T129-$P7</f>
        <v>0.318909252096397</v>
      </c>
      <c r="V207" s="329" t="n">
        <f aca="false">U129</f>
        <v>0.108585676482911</v>
      </c>
      <c r="W207" s="348"/>
      <c r="Y207" s="338" t="n">
        <f aca="false">AVERAGE(D207:U207)</f>
        <v>7.70988211545248E-017</v>
      </c>
    </row>
    <row r="208" customFormat="false" ht="12.75" hidden="false" customHeight="false" outlineLevel="0" collapsed="false">
      <c r="A208" s="327" t="s">
        <v>306</v>
      </c>
      <c r="B208" s="328" t="n">
        <f aca="false">P8</f>
        <v>0.06968330301845</v>
      </c>
      <c r="C208" s="329" t="n">
        <f aca="false">B130</f>
        <v>2.23313448731013</v>
      </c>
      <c r="D208" s="329" t="n">
        <f aca="false">C130-$P8</f>
        <v>-0.511056477120247</v>
      </c>
      <c r="E208" s="329" t="n">
        <f aca="false">D130-$P8</f>
        <v>0.0634913798086293</v>
      </c>
      <c r="F208" s="329" t="n">
        <f aca="false">E130-$P8</f>
        <v>-0.445698291183466</v>
      </c>
      <c r="G208" s="329" t="n">
        <f aca="false">F130-$P8</f>
        <v>-0.252919889893743</v>
      </c>
      <c r="H208" s="329" t="n">
        <f aca="false">G130-$P8</f>
        <v>0.149023097609233</v>
      </c>
      <c r="I208" s="329" t="n">
        <f aca="false">H130-$P8</f>
        <v>-0.0526911657089492</v>
      </c>
      <c r="J208" s="329" t="n">
        <f aca="false">I130-$P8</f>
        <v>-0.55529450748523</v>
      </c>
      <c r="K208" s="329" t="n">
        <f aca="false">J130-$P8</f>
        <v>0.13777148007744</v>
      </c>
      <c r="L208" s="329" t="n">
        <f aca="false">K130-$P8</f>
        <v>0.315977596347365</v>
      </c>
      <c r="M208" s="329" t="n">
        <f aca="false">L130-$P8</f>
        <v>-0.253152341979433</v>
      </c>
      <c r="N208" s="329" t="n">
        <f aca="false">M130-$P8</f>
        <v>0.449600654698996</v>
      </c>
      <c r="O208" s="329" t="n">
        <f aca="false">N130-$P8</f>
        <v>-0.0806227609066883</v>
      </c>
      <c r="P208" s="329" t="n">
        <f aca="false">O130-$P8</f>
        <v>0.23304761473216</v>
      </c>
      <c r="Q208" s="329" t="n">
        <f aca="false">P130-$P8</f>
        <v>0.188420209130881</v>
      </c>
      <c r="R208" s="329" t="n">
        <f aca="false">Q130-$P8</f>
        <v>0.544172809846724</v>
      </c>
      <c r="S208" s="329" t="n">
        <f aca="false">R130-$P8</f>
        <v>-0.0808276503377228</v>
      </c>
      <c r="T208" s="329" t="n">
        <f aca="false">S130-$P8</f>
        <v>0.107319881002228</v>
      </c>
      <c r="U208" s="329" t="n">
        <f aca="false">T130-$P8</f>
        <v>0.0434383613618212</v>
      </c>
      <c r="V208" s="329" t="n">
        <f aca="false">U130</f>
        <v>0.235460332608247</v>
      </c>
      <c r="W208" s="348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07</v>
      </c>
      <c r="B209" s="328" t="n">
        <f aca="false">P9</f>
        <v>0.134391657119716</v>
      </c>
      <c r="C209" s="329" t="n">
        <f aca="false">B131</f>
        <v>2.50409745405565</v>
      </c>
      <c r="D209" s="329" t="n">
        <f aca="false">C131-$P9</f>
        <v>0.0848276830125163</v>
      </c>
      <c r="E209" s="329" t="n">
        <f aca="false">D131-$P9</f>
        <v>-0.0874945424229518</v>
      </c>
      <c r="F209" s="329" t="n">
        <f aca="false">E131-$P9</f>
        <v>-0.0556222729586688</v>
      </c>
      <c r="G209" s="329" t="n">
        <f aca="false">F131-$P9</f>
        <v>0.155271707961159</v>
      </c>
      <c r="H209" s="329" t="n">
        <f aca="false">G131-$P9</f>
        <v>-0.0378492212234596</v>
      </c>
      <c r="I209" s="329" t="n">
        <f aca="false">H131-$P9</f>
        <v>-0.161505721509459</v>
      </c>
      <c r="J209" s="329" t="n">
        <f aca="false">I131-$P9</f>
        <v>-0.117301316902881</v>
      </c>
      <c r="K209" s="329" t="n">
        <f aca="false">J131-$P9</f>
        <v>0.0478896021548518</v>
      </c>
      <c r="L209" s="329" t="n">
        <f aca="false">K131-$P9</f>
        <v>0.138400866257606</v>
      </c>
      <c r="M209" s="329" t="n">
        <f aca="false">L131-$P9</f>
        <v>0.0656666168715072</v>
      </c>
      <c r="N209" s="329" t="n">
        <f aca="false">M131-$P9</f>
        <v>-0.0510429556425476</v>
      </c>
      <c r="O209" s="329" t="n">
        <f aca="false">N131-$P9</f>
        <v>-0.20456347921673</v>
      </c>
      <c r="P209" s="329" t="n">
        <f aca="false">O131-$P9</f>
        <v>-0.0362173836134882</v>
      </c>
      <c r="Q209" s="329" t="n">
        <f aca="false">P131-$P9</f>
        <v>0.165665404184146</v>
      </c>
      <c r="R209" s="329" t="n">
        <f aca="false">Q131-$P9</f>
        <v>0.146658272503889</v>
      </c>
      <c r="S209" s="329" t="n">
        <f aca="false">R131-$P9</f>
        <v>-0.0206573505508351</v>
      </c>
      <c r="T209" s="329" t="n">
        <f aca="false">S131-$P9</f>
        <v>-0.12381662841784</v>
      </c>
      <c r="U209" s="329" t="n">
        <f aca="false">T131-$P9</f>
        <v>0.091690719513185</v>
      </c>
      <c r="V209" s="329" t="n">
        <f aca="false">U131</f>
        <v>-0.340581661916821</v>
      </c>
      <c r="W209" s="348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08</v>
      </c>
      <c r="B210" s="328" t="n">
        <f aca="false">P10</f>
        <v>0.079703571283032</v>
      </c>
      <c r="C210" s="329" t="n">
        <f aca="false">B132</f>
        <v>0.0341124695440975</v>
      </c>
      <c r="D210" s="329" t="n">
        <f aca="false">C132-$P10</f>
        <v>0.0110149653547545</v>
      </c>
      <c r="E210" s="329" t="n">
        <f aca="false">D132-$P10</f>
        <v>-0.0459177769094788</v>
      </c>
      <c r="F210" s="329" t="n">
        <f aca="false">E132-$P10</f>
        <v>0.0105660062326996</v>
      </c>
      <c r="G210" s="329" t="n">
        <f aca="false">F132-$P10</f>
        <v>-0.087914430114799</v>
      </c>
      <c r="H210" s="329" t="n">
        <f aca="false">G132-$P10</f>
        <v>-0.00103684991325936</v>
      </c>
      <c r="I210" s="329" t="n">
        <f aca="false">H132-$P10</f>
        <v>-0.117348515956168</v>
      </c>
      <c r="J210" s="329" t="n">
        <f aca="false">I132-$P10</f>
        <v>-0.0246092770660905</v>
      </c>
      <c r="K210" s="329" t="n">
        <f aca="false">J132-$P10</f>
        <v>-0.00761523157193249</v>
      </c>
      <c r="L210" s="329" t="n">
        <f aca="false">K132-$P10</f>
        <v>0.0376888921391843</v>
      </c>
      <c r="M210" s="329" t="n">
        <f aca="false">L132-$P10</f>
        <v>0.0816939580038204</v>
      </c>
      <c r="N210" s="329" t="n">
        <f aca="false">M132-$P10</f>
        <v>0.0701456292712097</v>
      </c>
      <c r="O210" s="329" t="n">
        <f aca="false">N132-$P10</f>
        <v>0.0502606348723633</v>
      </c>
      <c r="P210" s="329" t="n">
        <f aca="false">O132-$P10</f>
        <v>0.085661844139127</v>
      </c>
      <c r="Q210" s="329" t="n">
        <f aca="false">P132-$P10</f>
        <v>0.0867721117819897</v>
      </c>
      <c r="R210" s="329" t="n">
        <f aca="false">Q132-$P10</f>
        <v>-0.107699641910032</v>
      </c>
      <c r="S210" s="329" t="n">
        <f aca="false">R132-$P10</f>
        <v>-0.0175582133188323</v>
      </c>
      <c r="T210" s="329" t="n">
        <f aca="false">S132-$P10</f>
        <v>-0.0172711841853332</v>
      </c>
      <c r="U210" s="329" t="n">
        <f aca="false">T132-$P10</f>
        <v>-0.00683292084922273</v>
      </c>
      <c r="V210" s="329" t="n">
        <f aca="false">U132</f>
        <v>-0.0662898008245946</v>
      </c>
      <c r="W210" s="348"/>
      <c r="Y210" s="338" t="n">
        <f aca="false">AVERAGE(D210:U210)</f>
        <v>9.6373526443156E-018</v>
      </c>
    </row>
    <row r="211" customFormat="false" ht="12.75" hidden="false" customHeight="false" outlineLevel="0" collapsed="false">
      <c r="A211" s="327" t="s">
        <v>309</v>
      </c>
      <c r="B211" s="328" t="n">
        <f aca="false">P11</f>
        <v>0.0213099065286365</v>
      </c>
      <c r="C211" s="329" t="n">
        <f aca="false">B133</f>
        <v>1.6838803018066</v>
      </c>
      <c r="D211" s="329" t="n">
        <f aca="false">C133-$P11</f>
        <v>-0.0300658578725173</v>
      </c>
      <c r="E211" s="329" t="n">
        <f aca="false">D133-$P11</f>
        <v>0.000289915800173127</v>
      </c>
      <c r="F211" s="329" t="n">
        <f aca="false">E133-$P11</f>
        <v>-0.0415294872462305</v>
      </c>
      <c r="G211" s="329" t="n">
        <f aca="false">F133-$P11</f>
        <v>0.0517709263915033</v>
      </c>
      <c r="H211" s="329" t="n">
        <f aca="false">G133-$P11</f>
        <v>0.0696744397530869</v>
      </c>
      <c r="I211" s="329" t="n">
        <f aca="false">H133-$P11</f>
        <v>0.0807328955069285</v>
      </c>
      <c r="J211" s="329" t="n">
        <f aca="false">I133-$P11</f>
        <v>-0.0179953493810616</v>
      </c>
      <c r="K211" s="329" t="n">
        <f aca="false">J133-$P11</f>
        <v>-0.00386791604955402</v>
      </c>
      <c r="L211" s="329" t="n">
        <f aca="false">K133-$P11</f>
        <v>0.00250076204724461</v>
      </c>
      <c r="M211" s="329" t="n">
        <f aca="false">L133-$P11</f>
        <v>0.0290820006895763</v>
      </c>
      <c r="N211" s="329" t="n">
        <f aca="false">M133-$P11</f>
        <v>0.026030743444585</v>
      </c>
      <c r="O211" s="329" t="n">
        <f aca="false">N133-$P11</f>
        <v>-0.0521267021963152</v>
      </c>
      <c r="P211" s="329" t="n">
        <f aca="false">O133-$P11</f>
        <v>-0.0178375170207542</v>
      </c>
      <c r="Q211" s="329" t="n">
        <f aca="false">P133-$P11</f>
        <v>-0.0379758515405406</v>
      </c>
      <c r="R211" s="329" t="n">
        <f aca="false">Q133-$P11</f>
        <v>-0.0643099381698921</v>
      </c>
      <c r="S211" s="329" t="n">
        <f aca="false">R133-$P11</f>
        <v>-0.00551293812754665</v>
      </c>
      <c r="T211" s="329" t="n">
        <f aca="false">S133-$P11</f>
        <v>0.00735845683366819</v>
      </c>
      <c r="U211" s="329" t="n">
        <f aca="false">T133-$P11</f>
        <v>0.00378141713764632</v>
      </c>
      <c r="V211" s="329" t="n">
        <f aca="false">U133</f>
        <v>0.00455283369787052</v>
      </c>
      <c r="W211" s="348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0</v>
      </c>
      <c r="B212" s="328" t="n">
        <f aca="false">P12</f>
        <v>0.00568207392056354</v>
      </c>
      <c r="C212" s="329" t="n">
        <f aca="false">B134</f>
        <v>-0.0373186699917101</v>
      </c>
      <c r="D212" s="329" t="n">
        <f aca="false">C134-$P12</f>
        <v>-0.00391664553291625</v>
      </c>
      <c r="E212" s="329" t="n">
        <f aca="false">D134-$P12</f>
        <v>0.00731822098826067</v>
      </c>
      <c r="F212" s="329" t="n">
        <f aca="false">E134-$P12</f>
        <v>0.0102819411421856</v>
      </c>
      <c r="G212" s="329" t="n">
        <f aca="false">F134-$P12</f>
        <v>-0.0260086032072088</v>
      </c>
      <c r="H212" s="329" t="n">
        <f aca="false">G134-$P12</f>
        <v>-0.0225519926774828</v>
      </c>
      <c r="I212" s="329" t="n">
        <f aca="false">H134-$P12</f>
        <v>-0.0155269406445011</v>
      </c>
      <c r="J212" s="329" t="n">
        <f aca="false">I134-$P12</f>
        <v>0.0421537886720841</v>
      </c>
      <c r="K212" s="329" t="n">
        <f aca="false">J134-$P12</f>
        <v>0.0315182080891847</v>
      </c>
      <c r="L212" s="329" t="n">
        <f aca="false">K134-$P12</f>
        <v>0.00607737779523906</v>
      </c>
      <c r="M212" s="329" t="n">
        <f aca="false">L134-$P12</f>
        <v>0.0118200190723216</v>
      </c>
      <c r="N212" s="329" t="n">
        <f aca="false">M134-$P12</f>
        <v>-0.00754222319104259</v>
      </c>
      <c r="O212" s="329" t="n">
        <f aca="false">N134-$P12</f>
        <v>-0.0290814393537536</v>
      </c>
      <c r="P212" s="329" t="n">
        <f aca="false">O134-$P12</f>
        <v>0.0160480608790504</v>
      </c>
      <c r="Q212" s="329" t="n">
        <f aca="false">P134-$P12</f>
        <v>-0.00102098633154795</v>
      </c>
      <c r="R212" s="329" t="n">
        <f aca="false">Q134-$P12</f>
        <v>-0.0275610473608087</v>
      </c>
      <c r="S212" s="329" t="n">
        <f aca="false">R134-$P12</f>
        <v>0.0129551991497419</v>
      </c>
      <c r="T212" s="329" t="n">
        <f aca="false">S134-$P12</f>
        <v>0.00153106890459847</v>
      </c>
      <c r="U212" s="329" t="n">
        <f aca="false">T134-$P12</f>
        <v>-0.00649400639340469</v>
      </c>
      <c r="V212" s="329" t="n">
        <f aca="false">U134</f>
        <v>-0.0277066663955801</v>
      </c>
      <c r="W212" s="348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1</v>
      </c>
      <c r="B213" s="328" t="n">
        <f aca="false">P13</f>
        <v>0.00546661700688892</v>
      </c>
      <c r="C213" s="329" t="n">
        <f aca="false">B135</f>
        <v>-0.213633673840829</v>
      </c>
      <c r="D213" s="329" t="n">
        <f aca="false">C135-$P13</f>
        <v>0.0284567154343673</v>
      </c>
      <c r="E213" s="329" t="n">
        <f aca="false">D135-$P13</f>
        <v>0.00574988906416939</v>
      </c>
      <c r="F213" s="329" t="n">
        <f aca="false">E135-$P13</f>
        <v>0.0110823168283619</v>
      </c>
      <c r="G213" s="329" t="n">
        <f aca="false">F135-$P13</f>
        <v>-0.0104970978939335</v>
      </c>
      <c r="H213" s="329" t="n">
        <f aca="false">G135-$P13</f>
        <v>-0.00396693344810067</v>
      </c>
      <c r="I213" s="329" t="n">
        <f aca="false">H135-$P13</f>
        <v>-0.0134104739966863</v>
      </c>
      <c r="J213" s="329" t="n">
        <f aca="false">I135-$P13</f>
        <v>0.0113002615868937</v>
      </c>
      <c r="K213" s="329" t="n">
        <f aca="false">J135-$P13</f>
        <v>0.00622546928830914</v>
      </c>
      <c r="L213" s="329" t="n">
        <f aca="false">K135-$P13</f>
        <v>-0.00136803916061696</v>
      </c>
      <c r="M213" s="329" t="n">
        <f aca="false">L135-$P13</f>
        <v>0.0168275531461319</v>
      </c>
      <c r="N213" s="329" t="n">
        <f aca="false">M135-$P13</f>
        <v>-0.00149026071743716</v>
      </c>
      <c r="O213" s="329" t="n">
        <f aca="false">N135-$P13</f>
        <v>-0.0255864738744193</v>
      </c>
      <c r="P213" s="329" t="n">
        <f aca="false">O135-$P13</f>
        <v>-0.0168280059033793</v>
      </c>
      <c r="Q213" s="329" t="n">
        <f aca="false">P135-$P13</f>
        <v>-0.0260862858215998</v>
      </c>
      <c r="R213" s="329" t="n">
        <f aca="false">Q135-$P13</f>
        <v>0.014312933430326</v>
      </c>
      <c r="S213" s="329" t="n">
        <f aca="false">R135-$P13</f>
        <v>0.00445562637789932</v>
      </c>
      <c r="T213" s="329" t="n">
        <f aca="false">S135-$P13</f>
        <v>-0.000589712512166342</v>
      </c>
      <c r="U213" s="329" t="n">
        <f aca="false">T135-$P13</f>
        <v>0.00141251817188075</v>
      </c>
      <c r="V213" s="329" t="n">
        <f aca="false">U135</f>
        <v>-0.0411091973404416</v>
      </c>
      <c r="W213" s="348"/>
      <c r="Y213" s="338" t="n">
        <f aca="false">AVERAGE(D213:U213)</f>
        <v>-9.6373526443156E-019</v>
      </c>
    </row>
    <row r="214" customFormat="false" ht="12.75" hidden="false" customHeight="false" outlineLevel="0" collapsed="false">
      <c r="A214" s="327" t="s">
        <v>312</v>
      </c>
      <c r="B214" s="328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48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3</v>
      </c>
      <c r="B215" s="328" t="n">
        <f aca="false">P15</f>
        <v>-0.0053006367015131</v>
      </c>
      <c r="C215" s="329" t="n">
        <f aca="false">B137</f>
        <v>0.200875142358939</v>
      </c>
      <c r="D215" s="329" t="n">
        <f aca="false">C137-$P15</f>
        <v>-0.00922925027484227</v>
      </c>
      <c r="E215" s="329" t="n">
        <f aca="false">D137-$P15</f>
        <v>-0.00218136451466953</v>
      </c>
      <c r="F215" s="329" t="n">
        <f aca="false">E137-$P15</f>
        <v>-0.00912951008500429</v>
      </c>
      <c r="G215" s="329" t="n">
        <f aca="false">F137-$P15</f>
        <v>0.0037312107959951</v>
      </c>
      <c r="H215" s="329" t="n">
        <f aca="false">G137-$P15</f>
        <v>0.00770663302475159</v>
      </c>
      <c r="I215" s="329" t="n">
        <f aca="false">H137-$P15</f>
        <v>0.00933801959149381</v>
      </c>
      <c r="J215" s="329" t="n">
        <f aca="false">I137-$P15</f>
        <v>0.00868780488917228</v>
      </c>
      <c r="K215" s="329" t="n">
        <f aca="false">J137-$P15</f>
        <v>0.010272079240456</v>
      </c>
      <c r="L215" s="329" t="n">
        <f aca="false">K137-$P15</f>
        <v>-0.00354583768432335</v>
      </c>
      <c r="M215" s="329" t="n">
        <f aca="false">L137-$P15</f>
        <v>-0.00078740625876475</v>
      </c>
      <c r="N215" s="329" t="n">
        <f aca="false">M137-$P15</f>
        <v>0.00308891145330795</v>
      </c>
      <c r="O215" s="329" t="n">
        <f aca="false">N137-$P15</f>
        <v>-0.00131922838139517</v>
      </c>
      <c r="P215" s="329" t="n">
        <f aca="false">O137-$P15</f>
        <v>-0.00295968347379338</v>
      </c>
      <c r="Q215" s="329" t="n">
        <f aca="false">P137-$P15</f>
        <v>0.00127027803988073</v>
      </c>
      <c r="R215" s="329" t="n">
        <f aca="false">Q137-$P15</f>
        <v>-0.00198430115971744</v>
      </c>
      <c r="S215" s="329" t="n">
        <f aca="false">R137-$P15</f>
        <v>-0.00424884481390335</v>
      </c>
      <c r="T215" s="329" t="n">
        <f aca="false">S137-$P15</f>
        <v>-0.00577848385022187</v>
      </c>
      <c r="U215" s="329" t="n">
        <f aca="false">T137-$P15</f>
        <v>-0.0029310265384221</v>
      </c>
      <c r="V215" s="329" t="n">
        <f aca="false">U137</f>
        <v>-0.0145725737874934</v>
      </c>
      <c r="W215" s="348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4</v>
      </c>
      <c r="B216" s="328" t="n">
        <f aca="false">P16</f>
        <v>-0.00181102577079925</v>
      </c>
      <c r="C216" s="329" t="n">
        <f aca="false">B138/10</f>
        <v>-0.00663419081682073</v>
      </c>
      <c r="D216" s="329" t="n">
        <f aca="false">C138/10-$P16</f>
        <v>0.00365066396199314</v>
      </c>
      <c r="E216" s="329" t="n">
        <f aca="false">D138/10-$P16</f>
        <v>-0.000224554605455638</v>
      </c>
      <c r="F216" s="329" t="n">
        <f aca="false">E138/10-$P16</f>
        <v>0.00251144271781641</v>
      </c>
      <c r="G216" s="329" t="n">
        <f aca="false">F138/10-$P16</f>
        <v>-6.6187799833764E-005</v>
      </c>
      <c r="H216" s="329" t="n">
        <f aca="false">G138/10-$P16</f>
        <v>0.000314274304793496</v>
      </c>
      <c r="I216" s="329" t="n">
        <f aca="false">H138/10-$P16</f>
        <v>-0.00412050257689936</v>
      </c>
      <c r="J216" s="329" t="n">
        <f aca="false">I138/10-$P16</f>
        <v>-0.00151695979930339</v>
      </c>
      <c r="K216" s="329" t="n">
        <f aca="false">J138/10-$P16</f>
        <v>-0.000646312688495283</v>
      </c>
      <c r="L216" s="329" t="n">
        <f aca="false">K138/10-$P16</f>
        <v>-9.50080356948635E-005</v>
      </c>
      <c r="M216" s="329" t="n">
        <f aca="false">L138/10-$P16</f>
        <v>0.00355538271740774</v>
      </c>
      <c r="N216" s="329" t="n">
        <f aca="false">M138/10-$P16</f>
        <v>-0.00123600061015877</v>
      </c>
      <c r="O216" s="329" t="n">
        <f aca="false">N138/10-$P16</f>
        <v>-0.00168948268595952</v>
      </c>
      <c r="P216" s="329" t="n">
        <f aca="false">O138/10-$P16</f>
        <v>0.000409082635142362</v>
      </c>
      <c r="Q216" s="329" t="n">
        <f aca="false">P138/10-$P16</f>
        <v>0.0014122557199272</v>
      </c>
      <c r="R216" s="329" t="n">
        <f aca="false">Q138/10-$P16</f>
        <v>-0.00274402633411331</v>
      </c>
      <c r="S216" s="329" t="n">
        <f aca="false">R138/10-$P16</f>
        <v>0.00200964872800474</v>
      </c>
      <c r="T216" s="329" t="n">
        <f aca="false">S138/10-$P16</f>
        <v>-0.00134143380128863</v>
      </c>
      <c r="U216" s="329" t="n">
        <f aca="false">T138/10-$P16</f>
        <v>-0.000182281847882547</v>
      </c>
      <c r="V216" s="329" t="n">
        <f aca="false">U138/10</f>
        <v>-0.00573626321498941</v>
      </c>
      <c r="W216" s="348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5</v>
      </c>
      <c r="B217" s="328" t="n">
        <f aca="false">P17</f>
        <v>0.00233871817146489</v>
      </c>
      <c r="C217" s="329" t="n">
        <f aca="false">B139/10</f>
        <v>-0.0132991710422664</v>
      </c>
      <c r="D217" s="329" t="n">
        <f aca="false">C139/10-$P17</f>
        <v>0.0030330996149148</v>
      </c>
      <c r="E217" s="329" t="n">
        <f aca="false">D139/10-$P17</f>
        <v>-0.00106243069571399</v>
      </c>
      <c r="F217" s="329" t="n">
        <f aca="false">E139/10-$P17</f>
        <v>-0.00184829207201516</v>
      </c>
      <c r="G217" s="329" t="n">
        <f aca="false">F139/10-$P17</f>
        <v>-0.000847778846052736</v>
      </c>
      <c r="H217" s="329" t="n">
        <f aca="false">G139/10-$P17</f>
        <v>0.00130948437220521</v>
      </c>
      <c r="I217" s="329" t="n">
        <f aca="false">H139/10-$P17</f>
        <v>-0.000586264264205528</v>
      </c>
      <c r="J217" s="329" t="n">
        <f aca="false">I139/10-$P17</f>
        <v>0.00183237266852021</v>
      </c>
      <c r="K217" s="329" t="n">
        <f aca="false">J139/10-$P17</f>
        <v>0.00116454236513609</v>
      </c>
      <c r="L217" s="329" t="n">
        <f aca="false">K139/10-$P17</f>
        <v>0.000644436503951978</v>
      </c>
      <c r="M217" s="329" t="n">
        <f aca="false">L139/10-$P17</f>
        <v>0.0018293871803839</v>
      </c>
      <c r="N217" s="329" t="n">
        <f aca="false">M139/10-$P17</f>
        <v>0.0013614487884567</v>
      </c>
      <c r="O217" s="329" t="n">
        <f aca="false">N139/10-$P17</f>
        <v>-0.00151363778073679</v>
      </c>
      <c r="P217" s="329" t="n">
        <f aca="false">O139/10-$P17</f>
        <v>-0.000204320318047241</v>
      </c>
      <c r="Q217" s="329" t="n">
        <f aca="false">P139/10-$P17</f>
        <v>-0.00301116283521781</v>
      </c>
      <c r="R217" s="329" t="n">
        <f aca="false">Q139/10-$P17</f>
        <v>-0.000806792382286888</v>
      </c>
      <c r="S217" s="329" t="n">
        <f aca="false">R139/10-$P17</f>
        <v>-0.000655023540867021</v>
      </c>
      <c r="T217" s="329" t="n">
        <f aca="false">S139/10-$P17</f>
        <v>-0.00196209710449856</v>
      </c>
      <c r="U217" s="329" t="n">
        <f aca="false">T139/10-$P17</f>
        <v>0.00132302834607283</v>
      </c>
      <c r="V217" s="329" t="n">
        <f aca="false">U139/10</f>
        <v>-0.00151825594093873</v>
      </c>
      <c r="W217" s="348"/>
      <c r="Y217" s="338" t="n">
        <f aca="false">AVERAGE(D217:U217)</f>
        <v>-3.13213960940257E-019</v>
      </c>
    </row>
    <row r="218" customFormat="false" ht="12.75" hidden="false" customHeight="false" outlineLevel="0" collapsed="false">
      <c r="A218" s="327" t="s">
        <v>316</v>
      </c>
      <c r="B218" s="328" t="n">
        <f aca="false">P18</f>
        <v>-0.00932141541415569</v>
      </c>
      <c r="C218" s="329" t="n">
        <f aca="false">B140/10</f>
        <v>0.00383476801091539</v>
      </c>
      <c r="D218" s="329" t="n">
        <f aca="false">C140/10-$P18</f>
        <v>-0.0020034881224351</v>
      </c>
      <c r="E218" s="329" t="n">
        <f aca="false">D140/10-$P18</f>
        <v>0.000848092585073535</v>
      </c>
      <c r="F218" s="329" t="n">
        <f aca="false">E140/10-$P18</f>
        <v>-0.000466284896455053</v>
      </c>
      <c r="G218" s="329" t="n">
        <f aca="false">F140/10-$P18</f>
        <v>-0.0005223531478328</v>
      </c>
      <c r="H218" s="329" t="n">
        <f aca="false">G140/10-$P18</f>
        <v>0.000199945684274323</v>
      </c>
      <c r="I218" s="329" t="n">
        <f aca="false">H140/10-$P18</f>
        <v>-0.000452295021723914</v>
      </c>
      <c r="J218" s="329" t="n">
        <f aca="false">I140/10-$P18</f>
        <v>0.00177949302273817</v>
      </c>
      <c r="K218" s="329" t="n">
        <f aca="false">J140/10-$P18</f>
        <v>0.000319380702687132</v>
      </c>
      <c r="L218" s="329" t="n">
        <f aca="false">K140/10-$P18</f>
        <v>-0.000980019144229852</v>
      </c>
      <c r="M218" s="329" t="n">
        <f aca="false">L140/10-$P18</f>
        <v>-0.0019789254564032</v>
      </c>
      <c r="N218" s="329" t="n">
        <f aca="false">M140/10-$P18</f>
        <v>-0.000353998858828964</v>
      </c>
      <c r="O218" s="329" t="n">
        <f aca="false">N140/10-$P18</f>
        <v>-0.00111670309742494</v>
      </c>
      <c r="P218" s="329" t="n">
        <f aca="false">O140/10-$P18</f>
        <v>0.000860699372221404</v>
      </c>
      <c r="Q218" s="329" t="n">
        <f aca="false">P140/10-$P18</f>
        <v>0.000774874785870934</v>
      </c>
      <c r="R218" s="329" t="n">
        <f aca="false">Q140/10-$P18</f>
        <v>0.00169938318049747</v>
      </c>
      <c r="S218" s="329" t="n">
        <f aca="false">R140/10-$P18</f>
        <v>0.000743296933628989</v>
      </c>
      <c r="T218" s="329" t="n">
        <f aca="false">S140/10-$P18</f>
        <v>0.000645857393406678</v>
      </c>
      <c r="U218" s="329" t="n">
        <f aca="false">T140/10-$P18</f>
        <v>3.04408493517067E-006</v>
      </c>
      <c r="V218" s="329" t="n">
        <f aca="false">U140/10</f>
        <v>-0.00354237122788721</v>
      </c>
      <c r="W218" s="348"/>
      <c r="Y218" s="338" t="n">
        <f aca="false">AVERAGE(D218:U218)</f>
        <v>-1.15648231731787E-018</v>
      </c>
    </row>
    <row r="219" customFormat="false" ht="13.5" hidden="false" customHeight="false" outlineLevel="0" collapsed="false">
      <c r="A219" s="342" t="s">
        <v>317</v>
      </c>
      <c r="B219" s="343" t="n">
        <f aca="false">P19</f>
        <v>-0.006035934</v>
      </c>
      <c r="C219" s="344" t="n">
        <f aca="false">B141/10</f>
        <v>-0.002104126</v>
      </c>
      <c r="D219" s="344" t="n">
        <f aca="false">C141/10-$P19</f>
        <v>-0.004369596</v>
      </c>
      <c r="E219" s="344" t="n">
        <f aca="false">D141/10-$P19</f>
        <v>-0.00241212</v>
      </c>
      <c r="F219" s="344" t="n">
        <f aca="false">E141/10-$P19</f>
        <v>-0.002740825</v>
      </c>
      <c r="G219" s="344" t="n">
        <f aca="false">F141/10-$P19</f>
        <v>0.001737389</v>
      </c>
      <c r="H219" s="344" t="n">
        <f aca="false">G141/10-$P19</f>
        <v>0.002085841</v>
      </c>
      <c r="I219" s="344" t="n">
        <f aca="false">H141/10-$P19</f>
        <v>-0.002014321</v>
      </c>
      <c r="J219" s="344" t="n">
        <f aca="false">I141/10-$P19</f>
        <v>0.00394775</v>
      </c>
      <c r="K219" s="344" t="n">
        <f aca="false">J141/10-$P19</f>
        <v>0.009639912</v>
      </c>
      <c r="L219" s="344" t="n">
        <f aca="false">K141/10-$P19</f>
        <v>-0.000361019</v>
      </c>
      <c r="M219" s="344" t="n">
        <f aca="false">L141/10-$P19</f>
        <v>-0.006556546</v>
      </c>
      <c r="N219" s="344" t="n">
        <f aca="false">M141/10-$P19</f>
        <v>0.001469568</v>
      </c>
      <c r="O219" s="344" t="n">
        <f aca="false">N141/10-$P19</f>
        <v>0.001076067</v>
      </c>
      <c r="P219" s="344" t="n">
        <f aca="false">O141/10-$P19</f>
        <v>-4.76320000000006E-005</v>
      </c>
      <c r="Q219" s="344" t="n">
        <f aca="false">P141/10-$P19</f>
        <v>-0.002379713</v>
      </c>
      <c r="R219" s="344" t="n">
        <f aca="false">Q141/10-$P19</f>
        <v>-0.002792427</v>
      </c>
      <c r="S219" s="344" t="n">
        <f aca="false">R141/10-$P19</f>
        <v>0.001109795</v>
      </c>
      <c r="T219" s="344" t="n">
        <f aca="false">S141/10-$P19</f>
        <v>-0.000648666000000001</v>
      </c>
      <c r="U219" s="344" t="n">
        <f aca="false">T141/10-$P19</f>
        <v>0.003256543</v>
      </c>
      <c r="V219" s="344" t="n">
        <f aca="false">U141/10</f>
        <v>-0.004532</v>
      </c>
      <c r="W219" s="351"/>
      <c r="Y219" s="338" t="n">
        <f aca="false">AVERAGE(D219:U219)</f>
        <v>0</v>
      </c>
    </row>
    <row r="220" customFormat="false" ht="12" hidden="false" customHeight="false" outlineLevel="0" collapsed="false">
      <c r="A220" s="352"/>
    </row>
    <row r="221" customFormat="false" ht="12" hidden="false" customHeight="false" outlineLevel="0" collapsed="false">
      <c r="A221" s="353" t="s">
        <v>47</v>
      </c>
      <c r="B221" s="354" t="n">
        <f aca="false">'Summary Data'!V3-'Summary Data'!AS3</f>
        <v>-0.253259167</v>
      </c>
      <c r="D221" s="355"/>
      <c r="E221" s="355"/>
    </row>
    <row r="222" customFormat="false" ht="12" hidden="false" customHeight="false" outlineLevel="0" collapsed="false">
      <c r="A222" s="352"/>
    </row>
    <row r="223" customFormat="false" ht="12" hidden="false" customHeight="false" outlineLevel="0" collapsed="false">
      <c r="A223" s="356" t="s">
        <v>207</v>
      </c>
      <c r="B223" s="356"/>
      <c r="C223" s="357" t="s">
        <v>19</v>
      </c>
      <c r="D223" s="357"/>
      <c r="E223" s="356" t="s">
        <v>21</v>
      </c>
      <c r="F223" s="356"/>
      <c r="G223" s="357" t="s">
        <v>23</v>
      </c>
      <c r="H223" s="357"/>
      <c r="I223" s="356" t="s">
        <v>25</v>
      </c>
      <c r="J223" s="356"/>
      <c r="K223" s="358" t="s">
        <v>27</v>
      </c>
      <c r="L223" s="358"/>
    </row>
    <row r="224" customFormat="false" ht="11.25" hidden="false" customHeight="false" outlineLevel="0" collapsed="false">
      <c r="A224" s="305" t="s">
        <v>321</v>
      </c>
      <c r="B224" s="307" t="s">
        <v>322</v>
      </c>
      <c r="C224" s="306" t="s">
        <v>321</v>
      </c>
      <c r="D224" s="306" t="s">
        <v>322</v>
      </c>
      <c r="E224" s="305" t="s">
        <v>321</v>
      </c>
      <c r="F224" s="307" t="s">
        <v>322</v>
      </c>
      <c r="G224" s="306" t="s">
        <v>321</v>
      </c>
      <c r="H224" s="306" t="s">
        <v>322</v>
      </c>
      <c r="I224" s="305" t="s">
        <v>321</v>
      </c>
      <c r="J224" s="307" t="s">
        <v>322</v>
      </c>
      <c r="K224" s="306" t="s">
        <v>321</v>
      </c>
      <c r="L224" s="307" t="s">
        <v>322</v>
      </c>
    </row>
    <row r="225" customFormat="false" ht="12" hidden="false" customHeight="false" outlineLevel="0" collapsed="false">
      <c r="A225" s="359" t="n">
        <v>59</v>
      </c>
      <c r="B225" s="360" t="n">
        <v>40.2</v>
      </c>
      <c r="C225" s="361" t="n">
        <v>21.8</v>
      </c>
      <c r="D225" s="361" t="n">
        <v>16.2</v>
      </c>
      <c r="E225" s="359" t="n">
        <v>-4</v>
      </c>
      <c r="F225" s="360" t="n">
        <v>-0.77</v>
      </c>
      <c r="G225" s="361" t="n">
        <v>1.5</v>
      </c>
      <c r="H225" s="361" t="n">
        <v>-0.22</v>
      </c>
      <c r="I225" s="359" t="n">
        <v>-0.56</v>
      </c>
      <c r="J225" s="360" t="n">
        <v>0.031</v>
      </c>
      <c r="K225" s="361" t="n">
        <v>0.083</v>
      </c>
      <c r="L225" s="360" t="n">
        <v>0</v>
      </c>
    </row>
    <row r="226" customFormat="false" ht="12" hidden="false" customHeight="false" outlineLevel="0" collapsed="false">
      <c r="A226" s="356" t="s">
        <v>323</v>
      </c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</row>
    <row r="228" customFormat="false" ht="11.25" hidden="false" customHeight="false" outlineLevel="0" collapsed="false">
      <c r="A228" s="256" t="s">
        <v>324</v>
      </c>
      <c r="B228" s="256" t="s">
        <v>325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63" t="s">
        <v>326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15" t="s">
        <v>327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28</v>
      </c>
      <c r="B232" s="364" t="n">
        <f aca="false">'Summary Data'!B$3</f>
        <v>4.53653</v>
      </c>
      <c r="C232" s="364" t="n">
        <f aca="false">'Summary Data'!C$3</f>
        <v>-0.500083</v>
      </c>
      <c r="D232" s="364" t="n">
        <f aca="false">'Summary Data'!D$3</f>
        <v>-0.082264</v>
      </c>
      <c r="E232" s="364" t="n">
        <f aca="false">'Summary Data'!E$3</f>
        <v>-0.403052</v>
      </c>
      <c r="F232" s="364" t="n">
        <f aca="false">'Summary Data'!F$3</f>
        <v>0.199674</v>
      </c>
      <c r="G232" s="364" t="n">
        <f aca="false">'Summary Data'!G$3</f>
        <v>0.352593</v>
      </c>
      <c r="H232" s="364" t="n">
        <f aca="false">'Summary Data'!H$3</f>
        <v>0.325191</v>
      </c>
      <c r="I232" s="364" t="n">
        <f aca="false">'Summary Data'!I$3</f>
        <v>0.929044</v>
      </c>
      <c r="J232" s="364" t="n">
        <f aca="false">'Summary Data'!J$3</f>
        <v>0.342366</v>
      </c>
      <c r="K232" s="364" t="n">
        <f aca="false">'Summary Data'!K$3</f>
        <v>-0.292683</v>
      </c>
      <c r="L232" s="364" t="n">
        <f aca="false">'Summary Data'!L$3</f>
        <v>-0.414564</v>
      </c>
      <c r="M232" s="364" t="n">
        <f aca="false">'Summary Data'!M$3</f>
        <v>-0.0498</v>
      </c>
      <c r="N232" s="364" t="n">
        <f aca="false">'Summary Data'!N$3</f>
        <v>0.200284</v>
      </c>
      <c r="O232" s="364" t="n">
        <f aca="false">'Summary Data'!O$3</f>
        <v>0.377391</v>
      </c>
      <c r="P232" s="364" t="n">
        <f aca="false">'Summary Data'!P$3</f>
        <v>-0.014441</v>
      </c>
      <c r="Q232" s="364" t="n">
        <f aca="false">'Summary Data'!Q$3</f>
        <v>-0.517552</v>
      </c>
      <c r="R232" s="364" t="n">
        <f aca="false">'Summary Data'!R$3</f>
        <v>-0.974299</v>
      </c>
      <c r="S232" s="364" t="n">
        <f aca="false">'Summary Data'!S$3</f>
        <v>-0.647265</v>
      </c>
      <c r="T232" s="364" t="n">
        <f aca="false">'Summary Data'!T$3</f>
        <v>-0.607561</v>
      </c>
      <c r="U232" s="365" t="n">
        <f aca="false">'Summary Data'!U$3</f>
        <v>-1.428173</v>
      </c>
    </row>
    <row r="233" customFormat="false" ht="11.25" hidden="false" customHeight="false" outlineLevel="0" collapsed="false">
      <c r="A233" s="315" t="s">
        <v>329</v>
      </c>
      <c r="B233" s="276" t="n">
        <f aca="false">B231*B232/2</f>
        <v>34.023975</v>
      </c>
      <c r="C233" s="276" t="n">
        <f aca="false">C231*C232</f>
        <v>-7.12618275</v>
      </c>
      <c r="D233" s="276" t="n">
        <f aca="false">D231*D232</f>
        <v>-1.110564</v>
      </c>
      <c r="E233" s="276" t="n">
        <f aca="false">E231*E232</f>
        <v>-5.138913</v>
      </c>
      <c r="F233" s="276" t="n">
        <f aca="false">F231*F232</f>
        <v>2.396088</v>
      </c>
      <c r="G233" s="276" t="n">
        <f aca="false">G231*G232</f>
        <v>3.96667125</v>
      </c>
      <c r="H233" s="276" t="n">
        <f aca="false">H231*H232</f>
        <v>3.4145055</v>
      </c>
      <c r="I233" s="276" t="n">
        <f aca="false">I231*I232</f>
        <v>9.058179</v>
      </c>
      <c r="J233" s="276" t="n">
        <f aca="false">J231*J232</f>
        <v>3.081294</v>
      </c>
      <c r="K233" s="276" t="n">
        <f aca="false">K231*K232</f>
        <v>-2.41463475</v>
      </c>
      <c r="L233" s="276" t="n">
        <f aca="false">L231*L232</f>
        <v>-3.10923</v>
      </c>
      <c r="M233" s="276" t="n">
        <f aca="false">M231*M232</f>
        <v>-0.33615</v>
      </c>
      <c r="N233" s="276" t="n">
        <f aca="false">N231*N232</f>
        <v>1.201704</v>
      </c>
      <c r="O233" s="276" t="n">
        <f aca="false">O231*O232</f>
        <v>1.98130275</v>
      </c>
      <c r="P233" s="276" t="n">
        <f aca="false">P231*P232</f>
        <v>-0.0649845</v>
      </c>
      <c r="Q233" s="276" t="n">
        <f aca="false">Q231*Q232</f>
        <v>-1.94082</v>
      </c>
      <c r="R233" s="276" t="n">
        <f aca="false">R231*R232</f>
        <v>-2.922897</v>
      </c>
      <c r="S233" s="276" t="n">
        <f aca="false">S231*S232</f>
        <v>-1.45634625</v>
      </c>
      <c r="T233" s="276" t="n">
        <f aca="false">T231*T232</f>
        <v>-0.9113415</v>
      </c>
      <c r="U233" s="278" t="n">
        <f aca="false">U231*U232/2</f>
        <v>-0.535564875</v>
      </c>
    </row>
    <row r="234" customFormat="false" ht="12" hidden="false" customHeight="false" outlineLevel="0" collapsed="false">
      <c r="A234" s="366" t="s">
        <v>330</v>
      </c>
      <c r="B234" s="367" t="n">
        <f aca="false">SUM(B233:U233)*0.75/1000</f>
        <v>0.0240420681562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331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15" t="s">
        <v>327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28</v>
      </c>
      <c r="B239" s="364" t="n">
        <f aca="false">'Summary Data'!Y$3</f>
        <v>4.576954</v>
      </c>
      <c r="C239" s="364" t="n">
        <f aca="false">'Summary Data'!Z$3</f>
        <v>-0.418593</v>
      </c>
      <c r="D239" s="364" t="n">
        <f aca="false">'Summary Data'!AA$3</f>
        <v>0.041795</v>
      </c>
      <c r="E239" s="364" t="n">
        <f aca="false">'Summary Data'!AB$3</f>
        <v>-0.140016</v>
      </c>
      <c r="F239" s="364" t="n">
        <f aca="false">'Summary Data'!AC$3</f>
        <v>0.222181</v>
      </c>
      <c r="G239" s="364" t="n">
        <f aca="false">'Summary Data'!AD$3</f>
        <v>0.380862</v>
      </c>
      <c r="H239" s="364" t="n">
        <f aca="false">'Summary Data'!AE$3</f>
        <v>0.417517</v>
      </c>
      <c r="I239" s="364" t="n">
        <f aca="false">'Summary Data'!AF$3</f>
        <v>0.662952</v>
      </c>
      <c r="J239" s="364" t="n">
        <f aca="false">'Summary Data'!AG$3</f>
        <v>0.27347</v>
      </c>
      <c r="K239" s="364" t="n">
        <f aca="false">'Summary Data'!AH$3</f>
        <v>-0.110659</v>
      </c>
      <c r="L239" s="364" t="n">
        <f aca="false">'Summary Data'!AI$3</f>
        <v>-0.375597</v>
      </c>
      <c r="M239" s="364" t="n">
        <f aca="false">'Summary Data'!AJ$3</f>
        <v>0.041248</v>
      </c>
      <c r="N239" s="364" t="n">
        <f aca="false">'Summary Data'!AK$3</f>
        <v>0.332549</v>
      </c>
      <c r="O239" s="364" t="n">
        <f aca="false">'Summary Data'!AL$3</f>
        <v>0.086967</v>
      </c>
      <c r="P239" s="364" t="n">
        <f aca="false">'Summary Data'!AM$3</f>
        <v>-0.308851</v>
      </c>
      <c r="Q239" s="364" t="n">
        <f aca="false">'Summary Data'!AN$3</f>
        <v>-0.576686</v>
      </c>
      <c r="R239" s="364" t="n">
        <f aca="false">'Summary Data'!AO$3</f>
        <v>-1.095882</v>
      </c>
      <c r="S239" s="364" t="n">
        <f aca="false">'Summary Data'!AP$3</f>
        <v>-0.882143</v>
      </c>
      <c r="T239" s="364" t="n">
        <f aca="false">'Summary Data'!AQ$3</f>
        <v>-0.655663</v>
      </c>
      <c r="U239" s="365" t="n">
        <f aca="false">'Summary Data'!AR$3</f>
        <v>-0.83597</v>
      </c>
    </row>
    <row r="240" customFormat="false" ht="11.25" hidden="false" customHeight="false" outlineLevel="0" collapsed="false">
      <c r="A240" s="315" t="s">
        <v>329</v>
      </c>
      <c r="B240" s="276" t="n">
        <f aca="false">B238*B239/2</f>
        <v>34.327155</v>
      </c>
      <c r="C240" s="276" t="n">
        <f aca="false">C238*C239</f>
        <v>-5.96495025</v>
      </c>
      <c r="D240" s="276" t="n">
        <f aca="false">D238*D239</f>
        <v>0.5642325</v>
      </c>
      <c r="E240" s="276" t="n">
        <f aca="false">E238*E239</f>
        <v>-1.785204</v>
      </c>
      <c r="F240" s="276" t="n">
        <f aca="false">F238*F239</f>
        <v>2.666172</v>
      </c>
      <c r="G240" s="276" t="n">
        <f aca="false">G238*G239</f>
        <v>4.2846975</v>
      </c>
      <c r="H240" s="276" t="n">
        <f aca="false">H238*H239</f>
        <v>4.3839285</v>
      </c>
      <c r="I240" s="276" t="n">
        <f aca="false">I238*I239</f>
        <v>6.463782</v>
      </c>
      <c r="J240" s="276" t="n">
        <f aca="false">J238*J239</f>
        <v>2.46123</v>
      </c>
      <c r="K240" s="276" t="n">
        <f aca="false">K238*K239</f>
        <v>-0.91293675</v>
      </c>
      <c r="L240" s="276" t="n">
        <f aca="false">L238*L239</f>
        <v>-2.8169775</v>
      </c>
      <c r="M240" s="276" t="n">
        <f aca="false">M238*M239</f>
        <v>0.278424</v>
      </c>
      <c r="N240" s="276" t="n">
        <f aca="false">N238*N239</f>
        <v>1.995294</v>
      </c>
      <c r="O240" s="276" t="n">
        <f aca="false">O238*O239</f>
        <v>0.45657675</v>
      </c>
      <c r="P240" s="276" t="n">
        <f aca="false">P238*P239</f>
        <v>-1.3898295</v>
      </c>
      <c r="Q240" s="276" t="n">
        <f aca="false">Q238*Q239</f>
        <v>-2.1625725</v>
      </c>
      <c r="R240" s="276" t="n">
        <f aca="false">R238*R239</f>
        <v>-3.287646</v>
      </c>
      <c r="S240" s="276" t="n">
        <f aca="false">S238*S239</f>
        <v>-1.98482175</v>
      </c>
      <c r="T240" s="276" t="n">
        <f aca="false">T238*T239</f>
        <v>-0.9834945</v>
      </c>
      <c r="U240" s="278" t="n">
        <f aca="false">U238*U239/2</f>
        <v>-0.31348875</v>
      </c>
    </row>
    <row r="241" customFormat="false" ht="12" hidden="false" customHeight="false" outlineLevel="0" collapsed="false">
      <c r="A241" s="366" t="s">
        <v>330</v>
      </c>
      <c r="B241" s="367" t="n">
        <f aca="false">SUM(B240:U240)*0.75/1000</f>
        <v>0.02720967806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3</v>
      </c>
      <c r="C2" s="371" t="s">
        <v>334</v>
      </c>
      <c r="D2" s="372" t="s">
        <v>335</v>
      </c>
      <c r="E2" s="373" t="s">
        <v>336</v>
      </c>
      <c r="F2" s="374"/>
      <c r="G2" s="374"/>
      <c r="H2" s="370" t="s">
        <v>333</v>
      </c>
      <c r="I2" s="371" t="s">
        <v>334</v>
      </c>
      <c r="J2" s="372" t="s">
        <v>335</v>
      </c>
      <c r="K2" s="373" t="s">
        <v>336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7</v>
      </c>
      <c r="B3" s="377" t="n">
        <v>14.426</v>
      </c>
      <c r="C3" s="378" t="n">
        <v>0.0024</v>
      </c>
      <c r="D3" s="80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0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8</v>
      </c>
      <c r="B4" s="381" t="n">
        <v>-3755.4</v>
      </c>
      <c r="C4" s="382" t="n">
        <v>92.7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39</v>
      </c>
      <c r="C5" s="324"/>
      <c r="D5" s="324"/>
      <c r="E5" s="324"/>
      <c r="F5" s="318" t="s">
        <v>340</v>
      </c>
      <c r="G5" s="318"/>
      <c r="H5" s="318"/>
      <c r="I5" s="318"/>
      <c r="J5" s="318" t="s">
        <v>341</v>
      </c>
      <c r="K5" s="318"/>
      <c r="L5" s="318"/>
      <c r="M5" s="318"/>
      <c r="N5" s="318" t="s">
        <v>342</v>
      </c>
      <c r="O5" s="318"/>
      <c r="P5" s="318"/>
      <c r="Q5" s="318"/>
      <c r="R5" s="318" t="s">
        <v>343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4</v>
      </c>
      <c r="C6" s="388" t="s">
        <v>345</v>
      </c>
      <c r="D6" s="388" t="s">
        <v>335</v>
      </c>
      <c r="E6" s="389" t="s">
        <v>336</v>
      </c>
      <c r="F6" s="388" t="s">
        <v>344</v>
      </c>
      <c r="G6" s="388" t="s">
        <v>345</v>
      </c>
      <c r="H6" s="388" t="s">
        <v>335</v>
      </c>
      <c r="I6" s="390" t="s">
        <v>336</v>
      </c>
      <c r="J6" s="388" t="s">
        <v>344</v>
      </c>
      <c r="K6" s="390" t="s">
        <v>345</v>
      </c>
      <c r="L6" s="388" t="s">
        <v>335</v>
      </c>
      <c r="M6" s="389" t="s">
        <v>336</v>
      </c>
      <c r="N6" s="391" t="s">
        <v>344</v>
      </c>
      <c r="O6" s="388" t="s">
        <v>345</v>
      </c>
      <c r="P6" s="390" t="s">
        <v>335</v>
      </c>
      <c r="Q6" s="388" t="s">
        <v>336</v>
      </c>
      <c r="R6" s="391" t="s">
        <v>344</v>
      </c>
      <c r="S6" s="388" t="s">
        <v>345</v>
      </c>
      <c r="T6" s="390" t="s">
        <v>335</v>
      </c>
      <c r="U6" s="388" t="s">
        <v>336</v>
      </c>
    </row>
    <row r="7" customFormat="false" ht="13.5" hidden="false" customHeight="false" outlineLevel="0" collapsed="false">
      <c r="A7" s="369" t="s">
        <v>346</v>
      </c>
      <c r="B7" s="392" t="n">
        <v>595.28</v>
      </c>
      <c r="C7" s="393" t="n">
        <v>0.37</v>
      </c>
      <c r="D7" s="266" t="n">
        <v>4</v>
      </c>
      <c r="E7" s="301" t="n">
        <v>8</v>
      </c>
      <c r="F7" s="266" t="n">
        <v>0</v>
      </c>
      <c r="G7" s="394" t="n">
        <v>1.6</v>
      </c>
      <c r="H7" s="266" t="n">
        <v>4</v>
      </c>
      <c r="I7" s="261" t="n">
        <v>8</v>
      </c>
      <c r="J7" s="394" t="n">
        <v>-3739.7</v>
      </c>
      <c r="K7" s="395" t="n">
        <v>142.1</v>
      </c>
      <c r="L7" s="266" t="n">
        <v>3.5</v>
      </c>
      <c r="M7" s="301" t="n">
        <v>7</v>
      </c>
      <c r="N7" s="396" t="n">
        <v>-3771</v>
      </c>
      <c r="O7" s="394" t="n">
        <v>160.3</v>
      </c>
      <c r="P7" s="261" t="n">
        <v>3.5</v>
      </c>
      <c r="Q7" s="266" t="n">
        <v>7</v>
      </c>
      <c r="R7" s="397" t="n">
        <v>8.5</v>
      </c>
      <c r="S7" s="398" t="n">
        <v>1.75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7</v>
      </c>
      <c r="C8" s="318"/>
      <c r="D8" s="318"/>
      <c r="E8" s="318"/>
      <c r="F8" s="318" t="s">
        <v>348</v>
      </c>
      <c r="G8" s="318"/>
      <c r="H8" s="318"/>
      <c r="I8" s="318"/>
      <c r="J8" s="318" t="s">
        <v>349</v>
      </c>
      <c r="K8" s="318"/>
      <c r="L8" s="318"/>
      <c r="M8" s="318"/>
      <c r="N8" s="318" t="s">
        <v>350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4</v>
      </c>
      <c r="C9" s="363" t="s">
        <v>345</v>
      </c>
      <c r="D9" s="401" t="s">
        <v>335</v>
      </c>
      <c r="E9" s="401" t="s">
        <v>336</v>
      </c>
      <c r="F9" s="401" t="s">
        <v>344</v>
      </c>
      <c r="G9" s="401" t="s">
        <v>345</v>
      </c>
      <c r="H9" s="401" t="s">
        <v>335</v>
      </c>
      <c r="I9" s="401" t="s">
        <v>336</v>
      </c>
      <c r="J9" s="388" t="s">
        <v>344</v>
      </c>
      <c r="K9" s="388" t="s">
        <v>345</v>
      </c>
      <c r="L9" s="388" t="s">
        <v>335</v>
      </c>
      <c r="M9" s="389" t="s">
        <v>336</v>
      </c>
      <c r="N9" s="388" t="s">
        <v>344</v>
      </c>
      <c r="O9" s="388" t="s">
        <v>345</v>
      </c>
      <c r="P9" s="388" t="s">
        <v>335</v>
      </c>
      <c r="Q9" s="389" t="s">
        <v>336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1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47</v>
      </c>
      <c r="H10" s="405" t="n">
        <v>4</v>
      </c>
      <c r="I10" s="407" t="n">
        <v>8</v>
      </c>
      <c r="J10" s="408" t="n">
        <v>3.9</v>
      </c>
      <c r="K10" s="409" t="n">
        <v>1.1</v>
      </c>
      <c r="L10" s="400" t="n">
        <v>3.5</v>
      </c>
      <c r="M10" s="410" t="n">
        <v>7</v>
      </c>
      <c r="N10" s="397" t="n">
        <v>0.04</v>
      </c>
      <c r="O10" s="398" t="n">
        <v>0.78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2</v>
      </c>
      <c r="B11" s="411" t="n">
        <v>-0.38</v>
      </c>
      <c r="C11" s="412" t="n">
        <v>0.71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0.68</v>
      </c>
      <c r="K11" s="395" t="n">
        <v>2.2</v>
      </c>
      <c r="L11" s="266" t="n">
        <v>3.5</v>
      </c>
      <c r="M11" s="301" t="n">
        <v>7</v>
      </c>
      <c r="N11" s="396" t="n">
        <v>-0.038</v>
      </c>
      <c r="O11" s="394" t="n">
        <v>1.65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3</v>
      </c>
      <c r="B12" s="411" t="n">
        <v>-4.3</v>
      </c>
      <c r="C12" s="412" t="n">
        <v>1.26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42</v>
      </c>
      <c r="K12" s="395" t="n">
        <v>3.3</v>
      </c>
      <c r="L12" s="266" t="n">
        <v>3.5</v>
      </c>
      <c r="M12" s="301" t="n">
        <v>7</v>
      </c>
      <c r="N12" s="396" t="n">
        <v>-5.66</v>
      </c>
      <c r="O12" s="394" t="n">
        <v>2.8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4</v>
      </c>
      <c r="B13" s="411" t="n">
        <v>-0.05</v>
      </c>
      <c r="C13" s="412" t="n">
        <v>0.13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0.19</v>
      </c>
      <c r="K13" s="395" t="n">
        <v>0.87</v>
      </c>
      <c r="L13" s="266" t="n">
        <v>3.5</v>
      </c>
      <c r="M13" s="301" t="n">
        <v>7</v>
      </c>
      <c r="N13" s="396" t="n">
        <v>-0.2</v>
      </c>
      <c r="O13" s="394" t="n">
        <v>0.32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5</v>
      </c>
      <c r="B14" s="411" t="n">
        <v>0.13</v>
      </c>
      <c r="C14" s="412" t="n">
        <v>0.22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2.1</v>
      </c>
      <c r="K14" s="395" t="n">
        <v>0.63</v>
      </c>
      <c r="L14" s="266" t="n">
        <v>3.5</v>
      </c>
      <c r="M14" s="301" t="n">
        <v>7</v>
      </c>
      <c r="N14" s="396" t="n">
        <v>-3.13</v>
      </c>
      <c r="O14" s="394" t="n">
        <v>0.45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6</v>
      </c>
      <c r="B15" s="411" t="n">
        <v>0.005</v>
      </c>
      <c r="C15" s="412" t="n">
        <v>0.036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0.06</v>
      </c>
      <c r="K15" s="395" t="n">
        <v>0.25</v>
      </c>
      <c r="L15" s="266" t="n">
        <v>3.5</v>
      </c>
      <c r="M15" s="301" t="n">
        <v>7</v>
      </c>
      <c r="N15" s="396" t="n">
        <v>-0.01</v>
      </c>
      <c r="O15" s="394" t="n">
        <v>0.12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3.5" hidden="false" customHeight="true" outlineLevel="0" collapsed="false">
      <c r="A16" s="369" t="s">
        <v>357</v>
      </c>
      <c r="B16" s="411" t="n">
        <v>1.1</v>
      </c>
      <c r="C16" s="412" t="n">
        <v>0.08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77</v>
      </c>
      <c r="K16" s="395" t="n">
        <v>0.23</v>
      </c>
      <c r="L16" s="266" t="n">
        <v>3.5</v>
      </c>
      <c r="M16" s="301" t="n">
        <v>7</v>
      </c>
      <c r="N16" s="396" t="n">
        <v>0.76</v>
      </c>
      <c r="O16" s="394" t="n">
        <v>0.14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8</v>
      </c>
      <c r="B17" s="411" t="n">
        <v>-0.005</v>
      </c>
      <c r="C17" s="412" t="n">
        <v>0.014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0.028</v>
      </c>
      <c r="K17" s="393" t="n">
        <v>0.1</v>
      </c>
      <c r="L17" s="266" t="n">
        <v>3.5</v>
      </c>
      <c r="M17" s="301" t="n">
        <v>7</v>
      </c>
      <c r="N17" s="396" t="n">
        <v>-0.003</v>
      </c>
      <c r="O17" s="394" t="n">
        <v>0.045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59</v>
      </c>
      <c r="B18" s="411" t="n">
        <v>0.57</v>
      </c>
      <c r="C18" s="412" t="n">
        <v>0.028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51</v>
      </c>
      <c r="K18" s="395" t="n">
        <v>0.08</v>
      </c>
      <c r="L18" s="266" t="n">
        <v>3.5</v>
      </c>
      <c r="M18" s="301" t="n">
        <v>7</v>
      </c>
      <c r="N18" s="396" t="n">
        <v>0.51</v>
      </c>
      <c r="O18" s="394" t="n">
        <v>0.044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0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1</v>
      </c>
      <c r="B20" s="411" t="n">
        <v>0.747</v>
      </c>
      <c r="C20" s="412" t="n">
        <v>0.011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6</v>
      </c>
      <c r="K20" s="395" t="n">
        <v>0.022</v>
      </c>
      <c r="L20" s="266" t="n">
        <v>3.5</v>
      </c>
      <c r="M20" s="301" t="n">
        <v>7</v>
      </c>
      <c r="N20" s="396" t="n">
        <v>0.66</v>
      </c>
      <c r="O20" s="394" t="n">
        <v>0.017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2</v>
      </c>
      <c r="B21" s="411" t="n">
        <v>-0.0003</v>
      </c>
      <c r="C21" s="412" t="n">
        <v>0.0019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3</v>
      </c>
      <c r="K21" s="395" t="n">
        <v>0.0095</v>
      </c>
      <c r="L21" s="266" t="n">
        <v>3.5</v>
      </c>
      <c r="M21" s="301" t="n">
        <v>7</v>
      </c>
      <c r="N21" s="396" t="n">
        <v>-0.0012</v>
      </c>
      <c r="O21" s="394" t="n">
        <v>0.006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3</v>
      </c>
      <c r="B22" s="411" t="n">
        <v>0.07</v>
      </c>
      <c r="C22" s="412" t="n">
        <v>0.0037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7</v>
      </c>
      <c r="K22" s="395" t="n">
        <v>0.008</v>
      </c>
      <c r="L22" s="266" t="n">
        <v>3.5</v>
      </c>
      <c r="M22" s="301" t="n">
        <v>7</v>
      </c>
      <c r="N22" s="396" t="n">
        <v>0.054</v>
      </c>
      <c r="O22" s="394" t="n">
        <v>0.0066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4</v>
      </c>
      <c r="B23" s="411" t="n">
        <v>-0.0001</v>
      </c>
      <c r="C23" s="412" t="n">
        <v>0.0026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55</v>
      </c>
      <c r="K23" s="395" t="n">
        <v>0.0042</v>
      </c>
      <c r="L23" s="266" t="n">
        <v>3.5</v>
      </c>
      <c r="M23" s="301" t="n">
        <v>7</v>
      </c>
      <c r="N23" s="396" t="n">
        <v>-0.0024</v>
      </c>
      <c r="O23" s="394" t="n">
        <v>0.003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5</v>
      </c>
      <c r="B24" s="425" t="n">
        <v>0.022</v>
      </c>
      <c r="C24" s="426" t="n">
        <v>0.0041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-0.002</v>
      </c>
      <c r="K24" s="433" t="n">
        <v>0.005</v>
      </c>
      <c r="L24" s="289" t="n">
        <v>3.5</v>
      </c>
      <c r="M24" s="304" t="n">
        <v>7</v>
      </c>
      <c r="N24" s="434" t="n">
        <v>0.0129</v>
      </c>
      <c r="O24" s="435" t="n">
        <v>0.0087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6</v>
      </c>
      <c r="B25" s="411" t="n">
        <v>0.08</v>
      </c>
      <c r="C25" s="412" t="n">
        <v>1.32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-1.5</v>
      </c>
      <c r="K25" s="395" t="n">
        <v>3.6</v>
      </c>
      <c r="L25" s="266" t="n">
        <v>3.5</v>
      </c>
      <c r="M25" s="301" t="n">
        <v>7</v>
      </c>
      <c r="N25" s="396" t="n">
        <v>0.26</v>
      </c>
      <c r="O25" s="394" t="n">
        <v>2.9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7</v>
      </c>
      <c r="B26" s="411" t="n">
        <v>-0.11</v>
      </c>
      <c r="C26" s="412" t="n">
        <v>0.27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-1.5</v>
      </c>
      <c r="K26" s="395" t="n">
        <v>1.2</v>
      </c>
      <c r="L26" s="266" t="n">
        <v>3.5</v>
      </c>
      <c r="M26" s="301" t="n">
        <v>7</v>
      </c>
      <c r="N26" s="396" t="n">
        <v>0.58</v>
      </c>
      <c r="O26" s="394" t="n">
        <v>0.6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8</v>
      </c>
      <c r="B27" s="411" t="n">
        <v>-0.03</v>
      </c>
      <c r="C27" s="412" t="n">
        <v>0.29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-0.658</v>
      </c>
      <c r="K27" s="395" t="n">
        <v>1.4</v>
      </c>
      <c r="L27" s="266" t="n">
        <v>3.5</v>
      </c>
      <c r="M27" s="301" t="n">
        <v>7</v>
      </c>
      <c r="N27" s="396" t="n">
        <v>0</v>
      </c>
      <c r="O27" s="394" t="n">
        <v>0.55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69</v>
      </c>
      <c r="B28" s="411" t="n">
        <v>-0.01</v>
      </c>
      <c r="C28" s="412" t="n">
        <v>0.1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3.3</v>
      </c>
      <c r="K28" s="395" t="n">
        <v>0.59</v>
      </c>
      <c r="L28" s="266" t="n">
        <v>3.5</v>
      </c>
      <c r="M28" s="301" t="n">
        <v>7</v>
      </c>
      <c r="N28" s="396" t="n">
        <v>-0.58</v>
      </c>
      <c r="O28" s="394" t="n">
        <v>0.26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0</v>
      </c>
      <c r="B29" s="411" t="n">
        <v>0</v>
      </c>
      <c r="C29" s="412" t="n">
        <v>0.07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-0.21</v>
      </c>
      <c r="K29" s="395" t="n">
        <v>0.38</v>
      </c>
      <c r="L29" s="266" t="n">
        <v>3.5</v>
      </c>
      <c r="M29" s="301" t="n">
        <v>7</v>
      </c>
      <c r="N29" s="396" t="n">
        <v>0</v>
      </c>
      <c r="O29" s="394" t="n">
        <v>0.14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1</v>
      </c>
      <c r="B30" s="411" t="n">
        <v>-0.02</v>
      </c>
      <c r="C30" s="412" t="n">
        <v>0.04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56</v>
      </c>
      <c r="K30" s="395" t="n">
        <v>0.22</v>
      </c>
      <c r="L30" s="266" t="n">
        <v>3.5</v>
      </c>
      <c r="M30" s="301" t="n">
        <v>7</v>
      </c>
      <c r="N30" s="396" t="n">
        <v>-0.067</v>
      </c>
      <c r="O30" s="394" t="n">
        <v>0.081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2</v>
      </c>
      <c r="B31" s="411" t="n">
        <v>0.001</v>
      </c>
      <c r="C31" s="412" t="n">
        <v>0.025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-0.03</v>
      </c>
      <c r="K31" s="395" t="n">
        <v>0.09</v>
      </c>
      <c r="L31" s="266" t="n">
        <v>3.5</v>
      </c>
      <c r="M31" s="301" t="n">
        <v>7</v>
      </c>
      <c r="N31" s="396" t="n">
        <v>0</v>
      </c>
      <c r="O31" s="394" t="n">
        <v>0.04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3</v>
      </c>
      <c r="B32" s="411" t="n">
        <v>-0.012</v>
      </c>
      <c r="C32" s="412" t="n">
        <v>0.031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13</v>
      </c>
      <c r="K32" s="395" t="n">
        <v>0.05</v>
      </c>
      <c r="L32" s="266" t="n">
        <v>3.5</v>
      </c>
      <c r="M32" s="301" t="n">
        <v>7</v>
      </c>
      <c r="N32" s="396" t="n">
        <v>0.018</v>
      </c>
      <c r="O32" s="394" t="n">
        <v>0.037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4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5</v>
      </c>
      <c r="B34" s="411" t="n">
        <v>-0.021</v>
      </c>
      <c r="C34" s="412" t="n">
        <v>0.043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18</v>
      </c>
      <c r="K34" s="395" t="n">
        <v>0.04</v>
      </c>
      <c r="L34" s="266" t="n">
        <v>3.5</v>
      </c>
      <c r="M34" s="301" t="n">
        <v>7</v>
      </c>
      <c r="N34" s="396" t="n">
        <v>-0.017</v>
      </c>
      <c r="O34" s="394" t="n">
        <v>0.034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6</v>
      </c>
      <c r="B35" s="411" t="n">
        <v>-0.001</v>
      </c>
      <c r="C35" s="412" t="n">
        <v>0.004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8</v>
      </c>
      <c r="L35" s="266" t="n">
        <v>3.5</v>
      </c>
      <c r="M35" s="301" t="n">
        <v>7</v>
      </c>
      <c r="N35" s="396" t="n">
        <v>-0.0012</v>
      </c>
      <c r="O35" s="394" t="n">
        <v>0.0069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7</v>
      </c>
      <c r="B36" s="411" t="n">
        <v>-0.002</v>
      </c>
      <c r="C36" s="412" t="n">
        <v>0.006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14</v>
      </c>
      <c r="K36" s="395" t="n">
        <v>0.008</v>
      </c>
      <c r="L36" s="266" t="n">
        <v>3.5</v>
      </c>
      <c r="M36" s="301" t="n">
        <v>7</v>
      </c>
      <c r="N36" s="396" t="n">
        <v>0.00076</v>
      </c>
      <c r="O36" s="394" t="n">
        <v>0.0053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8</v>
      </c>
      <c r="B37" s="411" t="n">
        <v>-0.007</v>
      </c>
      <c r="C37" s="412" t="n">
        <v>0.004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5</v>
      </c>
      <c r="K37" s="395" t="n">
        <v>0.004</v>
      </c>
      <c r="L37" s="266" t="n">
        <v>3.5</v>
      </c>
      <c r="M37" s="301" t="n">
        <v>7</v>
      </c>
      <c r="N37" s="396" t="n">
        <v>-0.0012</v>
      </c>
      <c r="O37" s="394" t="n">
        <v>0.0036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79</v>
      </c>
      <c r="B38" s="425" t="n">
        <v>-0.003</v>
      </c>
      <c r="C38" s="426" t="n">
        <v>0.005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5</v>
      </c>
      <c r="K38" s="433" t="n">
        <v>0.005</v>
      </c>
      <c r="L38" s="289" t="n">
        <v>3.5</v>
      </c>
      <c r="M38" s="304" t="n">
        <v>7</v>
      </c>
      <c r="N38" s="434" t="n">
        <v>-0.0067</v>
      </c>
      <c r="O38" s="435" t="n">
        <v>0.0052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1</v>
      </c>
      <c r="C41" s="441" t="s">
        <v>382</v>
      </c>
      <c r="D41" s="442" t="s">
        <v>383</v>
      </c>
      <c r="E41" s="441" t="s">
        <v>384</v>
      </c>
      <c r="F41" s="374"/>
      <c r="G41" s="374"/>
      <c r="H41" s="440" t="s">
        <v>381</v>
      </c>
      <c r="I41" s="441" t="s">
        <v>382</v>
      </c>
      <c r="J41" s="442" t="s">
        <v>383</v>
      </c>
      <c r="K41" s="441" t="s">
        <v>384</v>
      </c>
      <c r="L41" s="443"/>
      <c r="M41" s="443"/>
      <c r="N41" s="443"/>
      <c r="O41" s="444" t="s">
        <v>383</v>
      </c>
      <c r="P41" s="444" t="s">
        <v>384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7</v>
      </c>
      <c r="B42" s="445" t="n">
        <f aca="false">B3-C3*D3</f>
        <v>14.4176</v>
      </c>
      <c r="C42" s="446" t="n">
        <f aca="false">B3+C3*D3</f>
        <v>14.4344</v>
      </c>
      <c r="D42" s="447" t="n">
        <f aca="false">B3-C3*E3</f>
        <v>14.4092</v>
      </c>
      <c r="E42" s="446" t="n">
        <f aca="false">B3+C3*E3</f>
        <v>14.4428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0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8</v>
      </c>
      <c r="B43" s="450" t="n">
        <f aca="false">B4-C4*D4</f>
        <v>-4079.85</v>
      </c>
      <c r="C43" s="404" t="n">
        <f aca="false">B4+C4*D4</f>
        <v>-3430.95</v>
      </c>
      <c r="D43" s="451" t="n">
        <f aca="false">B4-C4*E4</f>
        <v>-4404.3</v>
      </c>
      <c r="E43" s="404" t="n">
        <f aca="false">B4+C4*E4</f>
        <v>-3106.5</v>
      </c>
      <c r="F43" s="384"/>
      <c r="G43" s="384"/>
      <c r="H43" s="385"/>
      <c r="I43" s="15"/>
      <c r="J43" s="97"/>
      <c r="K43" s="383"/>
      <c r="L43" s="452"/>
      <c r="M43" s="452"/>
      <c r="N43" s="452"/>
      <c r="O43" s="158"/>
      <c r="P43" s="158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24" t="s">
        <v>339</v>
      </c>
      <c r="C44" s="324"/>
      <c r="D44" s="324"/>
      <c r="E44" s="324"/>
      <c r="F44" s="318" t="s">
        <v>340</v>
      </c>
      <c r="G44" s="318"/>
      <c r="H44" s="318"/>
      <c r="I44" s="318"/>
      <c r="J44" s="318" t="s">
        <v>341</v>
      </c>
      <c r="K44" s="318"/>
      <c r="L44" s="318"/>
      <c r="M44" s="318"/>
      <c r="N44" s="318" t="s">
        <v>342</v>
      </c>
      <c r="O44" s="318"/>
      <c r="P44" s="318"/>
      <c r="Q44" s="318"/>
      <c r="R44" s="318" t="s">
        <v>343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1</v>
      </c>
      <c r="C45" s="388" t="s">
        <v>382</v>
      </c>
      <c r="D45" s="388" t="s">
        <v>383</v>
      </c>
      <c r="E45" s="389" t="s">
        <v>384</v>
      </c>
      <c r="F45" s="388" t="s">
        <v>381</v>
      </c>
      <c r="G45" s="388" t="s">
        <v>382</v>
      </c>
      <c r="H45" s="388" t="s">
        <v>383</v>
      </c>
      <c r="I45" s="389" t="s">
        <v>384</v>
      </c>
      <c r="J45" s="388" t="s">
        <v>381</v>
      </c>
      <c r="K45" s="388" t="s">
        <v>382</v>
      </c>
      <c r="L45" s="388" t="s">
        <v>383</v>
      </c>
      <c r="M45" s="389" t="s">
        <v>384</v>
      </c>
      <c r="N45" s="388" t="s">
        <v>381</v>
      </c>
      <c r="O45" s="388" t="s">
        <v>382</v>
      </c>
      <c r="P45" s="388" t="s">
        <v>383</v>
      </c>
      <c r="Q45" s="389" t="s">
        <v>384</v>
      </c>
      <c r="R45" s="388" t="s">
        <v>381</v>
      </c>
      <c r="S45" s="388" t="s">
        <v>382</v>
      </c>
      <c r="T45" s="388" t="s">
        <v>383</v>
      </c>
      <c r="U45" s="389" t="s">
        <v>384</v>
      </c>
    </row>
    <row r="46" customFormat="false" ht="13.5" hidden="false" customHeight="false" outlineLevel="0" collapsed="false">
      <c r="A46" s="369" t="s">
        <v>346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3" t="n">
        <f aca="false">R7-S7*T7</f>
        <v>2.375</v>
      </c>
      <c r="S46" s="400" t="n">
        <f aca="false">R7+S7*T7</f>
        <v>14.625</v>
      </c>
      <c r="T46" s="399" t="n">
        <f aca="false">R7-S7*U7</f>
        <v>-3.75</v>
      </c>
      <c r="U46" s="400" t="n">
        <f aca="false">R7+S7*U7</f>
        <v>20.75</v>
      </c>
    </row>
    <row r="47" customFormat="false" ht="13.5" hidden="false" customHeight="false" outlineLevel="0" collapsed="false">
      <c r="A47" s="387"/>
      <c r="B47" s="318" t="s">
        <v>347</v>
      </c>
      <c r="C47" s="318"/>
      <c r="D47" s="318"/>
      <c r="E47" s="318"/>
      <c r="F47" s="318" t="s">
        <v>348</v>
      </c>
      <c r="G47" s="318"/>
      <c r="H47" s="318"/>
      <c r="I47" s="318"/>
      <c r="J47" s="318" t="s">
        <v>349</v>
      </c>
      <c r="K47" s="318"/>
      <c r="L47" s="318"/>
      <c r="M47" s="318"/>
      <c r="N47" s="318" t="s">
        <v>350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1</v>
      </c>
      <c r="C48" s="441" t="s">
        <v>382</v>
      </c>
      <c r="D48" s="441" t="s">
        <v>383</v>
      </c>
      <c r="E48" s="454" t="s">
        <v>384</v>
      </c>
      <c r="F48" s="388" t="s">
        <v>381</v>
      </c>
      <c r="G48" s="388" t="s">
        <v>382</v>
      </c>
      <c r="H48" s="388" t="s">
        <v>383</v>
      </c>
      <c r="I48" s="389" t="s">
        <v>384</v>
      </c>
      <c r="J48" s="388" t="s">
        <v>381</v>
      </c>
      <c r="K48" s="388" t="s">
        <v>382</v>
      </c>
      <c r="L48" s="388" t="s">
        <v>383</v>
      </c>
      <c r="M48" s="389" t="s">
        <v>384</v>
      </c>
      <c r="N48" s="388" t="s">
        <v>381</v>
      </c>
      <c r="O48" s="388" t="s">
        <v>382</v>
      </c>
      <c r="P48" s="388" t="s">
        <v>383</v>
      </c>
      <c r="Q48" s="389" t="s">
        <v>384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1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1.88</v>
      </c>
      <c r="G49" s="407" t="n">
        <f aca="false">F10+G10*H10</f>
        <v>1.88</v>
      </c>
      <c r="H49" s="405" t="n">
        <f aca="false">F10-G10*I10</f>
        <v>-3.76</v>
      </c>
      <c r="I49" s="407" t="n">
        <f aca="false">F10+G10*I10</f>
        <v>3.76</v>
      </c>
      <c r="J49" s="456" t="n">
        <f aca="false">J10-K10*L10</f>
        <v>0.0499999999999994</v>
      </c>
      <c r="K49" s="455" t="n">
        <f aca="false">J10+K10*L10</f>
        <v>7.75</v>
      </c>
      <c r="L49" s="407" t="n">
        <f aca="false">J10-K10*M10</f>
        <v>-3.8</v>
      </c>
      <c r="M49" s="456" t="n">
        <f aca="false">J10+K10*M10</f>
        <v>11.6</v>
      </c>
      <c r="N49" s="405" t="n">
        <f aca="false">N10-O10*P10</f>
        <v>-2.69</v>
      </c>
      <c r="O49" s="407" t="n">
        <f aca="false">N10+O10*P10</f>
        <v>2.77</v>
      </c>
      <c r="P49" s="455" t="n">
        <f aca="false">N10-O10*Q10</f>
        <v>-5.42</v>
      </c>
      <c r="Q49" s="407" t="n">
        <f aca="false">N10+O10*Q10</f>
        <v>5.5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2</v>
      </c>
      <c r="B50" s="414" t="n">
        <f aca="false">B11-C11*D11</f>
        <v>-2.865</v>
      </c>
      <c r="C50" s="414" t="n">
        <f aca="false">B11+C11*D11</f>
        <v>2.105</v>
      </c>
      <c r="D50" s="414" t="n">
        <f aca="false">B11-C11*E11</f>
        <v>-5.35</v>
      </c>
      <c r="E50" s="414" t="n">
        <f aca="false">B11+C11*E11</f>
        <v>4.59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8.38</v>
      </c>
      <c r="K50" s="446" t="n">
        <f aca="false">J11+K11*L11</f>
        <v>7.02</v>
      </c>
      <c r="L50" s="446" t="n">
        <f aca="false">J11-K11*M11</f>
        <v>-16.08</v>
      </c>
      <c r="M50" s="446" t="n">
        <f aca="false">J11+K11*M11</f>
        <v>14.72</v>
      </c>
      <c r="N50" s="446" t="n">
        <f aca="false">N11-O11*P11</f>
        <v>-5.813</v>
      </c>
      <c r="O50" s="446" t="n">
        <f aca="false">N11+O11*P11</f>
        <v>5.737</v>
      </c>
      <c r="P50" s="446" t="n">
        <f aca="false">N11-O11*Q11</f>
        <v>-11.588</v>
      </c>
      <c r="Q50" s="446" t="n">
        <f aca="false">N11+O11*Q11</f>
        <v>11.512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3</v>
      </c>
      <c r="B51" s="414" t="n">
        <f aca="false">B12-C12*D12</f>
        <v>-8.71</v>
      </c>
      <c r="C51" s="414" t="n">
        <f aca="false">B12+C12*D12</f>
        <v>0.11</v>
      </c>
      <c r="D51" s="414" t="n">
        <f aca="false">B12-C12*E12</f>
        <v>-13.12</v>
      </c>
      <c r="E51" s="414" t="n">
        <f aca="false">B12+C12*E12</f>
        <v>4.52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30.45</v>
      </c>
      <c r="K51" s="414" t="n">
        <f aca="false">J12+K12*L12</f>
        <v>53.55</v>
      </c>
      <c r="L51" s="414" t="n">
        <f aca="false">J12-K12*M12</f>
        <v>18.9</v>
      </c>
      <c r="M51" s="414" t="n">
        <f aca="false">J12+K12*M12</f>
        <v>65.1</v>
      </c>
      <c r="N51" s="414" t="n">
        <f aca="false">N12-O12*P12</f>
        <v>-15.46</v>
      </c>
      <c r="O51" s="414" t="n">
        <f aca="false">N12+O12*P12</f>
        <v>4.14</v>
      </c>
      <c r="P51" s="414" t="n">
        <f aca="false">N12-O12*Q12</f>
        <v>-25.26</v>
      </c>
      <c r="Q51" s="414" t="n">
        <f aca="false">N12+O12*Q12</f>
        <v>13.94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4</v>
      </c>
      <c r="B52" s="414" t="n">
        <f aca="false">B13-C13*D13</f>
        <v>-0.505</v>
      </c>
      <c r="C52" s="414" t="n">
        <f aca="false">B13+C13*D13</f>
        <v>0.405</v>
      </c>
      <c r="D52" s="414" t="n">
        <f aca="false">B13-C13*E13</f>
        <v>-0.96</v>
      </c>
      <c r="E52" s="414" t="n">
        <f aca="false">B13+C13*E13</f>
        <v>0.86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2.855</v>
      </c>
      <c r="K52" s="414" t="n">
        <f aca="false">J13+K13*L13</f>
        <v>3.235</v>
      </c>
      <c r="L52" s="414" t="n">
        <f aca="false">J13-K13*M13</f>
        <v>-5.9</v>
      </c>
      <c r="M52" s="414" t="n">
        <f aca="false">J13+K13*M13</f>
        <v>6.28</v>
      </c>
      <c r="N52" s="414" t="n">
        <f aca="false">N13-O13*P13</f>
        <v>-1.32</v>
      </c>
      <c r="O52" s="414" t="n">
        <f aca="false">N13+O13*P13</f>
        <v>0.92</v>
      </c>
      <c r="P52" s="414" t="n">
        <f aca="false">N13-O13*Q13</f>
        <v>-2.44</v>
      </c>
      <c r="Q52" s="414" t="n">
        <f aca="false">N13+O13*Q13</f>
        <v>2.04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5</v>
      </c>
      <c r="B53" s="414" t="n">
        <f aca="false">B14-C14*D14</f>
        <v>-0.64</v>
      </c>
      <c r="C53" s="414" t="n">
        <f aca="false">B14+C14*D14</f>
        <v>0.9</v>
      </c>
      <c r="D53" s="414" t="n">
        <f aca="false">B14-C14*E14</f>
        <v>-1.41</v>
      </c>
      <c r="E53" s="414" t="n">
        <f aca="false">B14+C14*E14</f>
        <v>1.67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4.305</v>
      </c>
      <c r="K53" s="414" t="n">
        <f aca="false">J14+K14*L14</f>
        <v>0.105</v>
      </c>
      <c r="L53" s="414" t="n">
        <f aca="false">J14-K14*M14</f>
        <v>-6.51</v>
      </c>
      <c r="M53" s="414" t="n">
        <f aca="false">J14+K14*M14</f>
        <v>2.31</v>
      </c>
      <c r="N53" s="414" t="n">
        <f aca="false">N14-O14*P14</f>
        <v>-4.705</v>
      </c>
      <c r="O53" s="414" t="n">
        <f aca="false">N14+O14*P14</f>
        <v>-1.555</v>
      </c>
      <c r="P53" s="414" t="n">
        <f aca="false">N14-O14*Q14</f>
        <v>-6.28</v>
      </c>
      <c r="Q53" s="414" t="n">
        <f aca="false">N14+O14*Q14</f>
        <v>0.02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6</v>
      </c>
      <c r="B54" s="414" t="n">
        <f aca="false">B15-C15*D15</f>
        <v>-0.121</v>
      </c>
      <c r="C54" s="414" t="n">
        <f aca="false">B15+C15*D15</f>
        <v>0.131</v>
      </c>
      <c r="D54" s="414" t="n">
        <f aca="false">B15-C15*E15</f>
        <v>-0.247</v>
      </c>
      <c r="E54" s="414" t="n">
        <f aca="false">B15+C15*E15</f>
        <v>0.257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815</v>
      </c>
      <c r="K54" s="414" t="n">
        <f aca="false">J15+K15*L15</f>
        <v>0.935</v>
      </c>
      <c r="L54" s="414" t="n">
        <f aca="false">J15-K15*M15</f>
        <v>-1.69</v>
      </c>
      <c r="M54" s="414" t="n">
        <f aca="false">J15+K15*M15</f>
        <v>1.81</v>
      </c>
      <c r="N54" s="414" t="n">
        <f aca="false">N15-O15*P15</f>
        <v>-0.43</v>
      </c>
      <c r="O54" s="414" t="n">
        <f aca="false">N15+O15*P15</f>
        <v>0.41</v>
      </c>
      <c r="P54" s="414" t="n">
        <f aca="false">N15-O15*Q15</f>
        <v>-0.85</v>
      </c>
      <c r="Q54" s="414" t="n">
        <f aca="false">N15+O15*Q15</f>
        <v>0.83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7</v>
      </c>
      <c r="B55" s="414" t="n">
        <f aca="false">B16-C16*D16</f>
        <v>0.82</v>
      </c>
      <c r="C55" s="414" t="n">
        <f aca="false">B16+C16*D16</f>
        <v>1.38</v>
      </c>
      <c r="D55" s="414" t="n">
        <f aca="false">B16-C16*E16</f>
        <v>0.54</v>
      </c>
      <c r="E55" s="414" t="n">
        <f aca="false">B16+C16*E16</f>
        <v>1.66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1.965</v>
      </c>
      <c r="K55" s="414" t="n">
        <f aca="false">J16+K16*L16</f>
        <v>3.575</v>
      </c>
      <c r="L55" s="414" t="n">
        <f aca="false">J16-K16*M16</f>
        <v>1.16</v>
      </c>
      <c r="M55" s="414" t="n">
        <f aca="false">J16+K16*M16</f>
        <v>4.38</v>
      </c>
      <c r="N55" s="414" t="n">
        <f aca="false">N16-O16*P16</f>
        <v>0.27</v>
      </c>
      <c r="O55" s="414" t="n">
        <f aca="false">N16+O16*P16</f>
        <v>1.25</v>
      </c>
      <c r="P55" s="414" t="n">
        <f aca="false">N16-O16*Q16</f>
        <v>-0.22</v>
      </c>
      <c r="Q55" s="414" t="n">
        <f aca="false">N16+O16*Q16</f>
        <v>1.74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8</v>
      </c>
      <c r="B56" s="414" t="n">
        <f aca="false">B17-C17*D17</f>
        <v>-0.054</v>
      </c>
      <c r="C56" s="414" t="n">
        <f aca="false">B17+C17*D17</f>
        <v>0.044</v>
      </c>
      <c r="D56" s="414" t="n">
        <f aca="false">B17-C17*E17</f>
        <v>-0.103</v>
      </c>
      <c r="E56" s="414" t="n">
        <f aca="false">B17+C17*E17</f>
        <v>0.093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322</v>
      </c>
      <c r="K56" s="414" t="n">
        <f aca="false">J17+K17*L17</f>
        <v>0.378</v>
      </c>
      <c r="L56" s="414" t="n">
        <f aca="false">J17-K17*M17</f>
        <v>-0.672</v>
      </c>
      <c r="M56" s="414" t="n">
        <f aca="false">J17+K17*M17</f>
        <v>0.728</v>
      </c>
      <c r="N56" s="414" t="n">
        <f aca="false">N17-O17*P17</f>
        <v>-0.1605</v>
      </c>
      <c r="O56" s="414" t="n">
        <f aca="false">N17+O17*P17</f>
        <v>0.1545</v>
      </c>
      <c r="P56" s="414" t="n">
        <f aca="false">N17-O17*Q17</f>
        <v>-0.318</v>
      </c>
      <c r="Q56" s="414" t="n">
        <f aca="false">N17+O17*Q17</f>
        <v>0.312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59</v>
      </c>
      <c r="B57" s="414" t="n">
        <f aca="false">B18-C18*D18</f>
        <v>0.472</v>
      </c>
      <c r="C57" s="414" t="n">
        <f aca="false">B18+C18*D18</f>
        <v>0.668</v>
      </c>
      <c r="D57" s="414" t="n">
        <f aca="false">B18-C18*E18</f>
        <v>0.374</v>
      </c>
      <c r="E57" s="414" t="n">
        <f aca="false">B18+C18*E18</f>
        <v>0.766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0.23</v>
      </c>
      <c r="K57" s="414" t="n">
        <f aca="false">J18+K18*L18</f>
        <v>0.79</v>
      </c>
      <c r="L57" s="414" t="n">
        <f aca="false">J18-K18*M18</f>
        <v>-0.05</v>
      </c>
      <c r="M57" s="414" t="n">
        <f aca="false">J18+K18*M18</f>
        <v>1.07</v>
      </c>
      <c r="N57" s="414" t="n">
        <f aca="false">N18-O18*P18</f>
        <v>0.356</v>
      </c>
      <c r="O57" s="414" t="n">
        <f aca="false">N18+O18*P18</f>
        <v>0.664</v>
      </c>
      <c r="P57" s="414" t="n">
        <f aca="false">N18-O18*Q18</f>
        <v>0.202</v>
      </c>
      <c r="Q57" s="414" t="n">
        <f aca="false">N18+O18*Q18</f>
        <v>0.818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0</v>
      </c>
      <c r="B58" s="414" t="n">
        <f aca="false">B21-C21*D19</f>
        <v>-0.00695</v>
      </c>
      <c r="C58" s="414" t="n">
        <f aca="false">B21+C21*D19</f>
        <v>0.00635</v>
      </c>
      <c r="D58" s="414" t="n">
        <f aca="false">B21-C21*E19</f>
        <v>-0.0136</v>
      </c>
      <c r="E58" s="414" t="n">
        <f aca="false">B21+C21*E19</f>
        <v>0.013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1</v>
      </c>
      <c r="B59" s="414" t="n">
        <f aca="false">B20-C20*D20</f>
        <v>0.7085</v>
      </c>
      <c r="C59" s="414" t="n">
        <f aca="false">B20+C20*D20</f>
        <v>0.7855</v>
      </c>
      <c r="D59" s="414" t="n">
        <f aca="false">B20-C20*E20</f>
        <v>0.67</v>
      </c>
      <c r="E59" s="414" t="n">
        <f aca="false">B20+C20*E20</f>
        <v>0.824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83</v>
      </c>
      <c r="K59" s="414" t="n">
        <f aca="false">J20+K20*L20</f>
        <v>0.737</v>
      </c>
      <c r="L59" s="414" t="n">
        <f aca="false">J20-K20*M20</f>
        <v>0.506</v>
      </c>
      <c r="M59" s="414" t="n">
        <f aca="false">J20+K20*M20</f>
        <v>0.814</v>
      </c>
      <c r="N59" s="414" t="n">
        <f aca="false">N20-O20*P20</f>
        <v>0.6005</v>
      </c>
      <c r="O59" s="414" t="n">
        <f aca="false">N20+O20*P20</f>
        <v>0.7195</v>
      </c>
      <c r="P59" s="414" t="n">
        <f aca="false">N20-O20*Q20</f>
        <v>0.541</v>
      </c>
      <c r="Q59" s="414" t="n">
        <f aca="false">N20+O20*Q20</f>
        <v>0.779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2</v>
      </c>
      <c r="B60" s="414" t="n">
        <f aca="false">B21-C21*D21</f>
        <v>-0.00695</v>
      </c>
      <c r="C60" s="414" t="n">
        <f aca="false">B21+C21*D21</f>
        <v>0.00635</v>
      </c>
      <c r="D60" s="414" t="n">
        <f aca="false">B21-C21*E21</f>
        <v>-0.0136</v>
      </c>
      <c r="E60" s="414" t="n">
        <f aca="false">B21+C21*E21</f>
        <v>0.013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3025</v>
      </c>
      <c r="K60" s="414" t="n">
        <f aca="false">J21+K21*L21</f>
        <v>0.03625</v>
      </c>
      <c r="L60" s="414" t="n">
        <f aca="false">J21-K21*M21</f>
        <v>-0.0635</v>
      </c>
      <c r="M60" s="414" t="n">
        <f aca="false">J21+K21*M21</f>
        <v>0.0695</v>
      </c>
      <c r="N60" s="414" t="n">
        <f aca="false">N21-O21*P21</f>
        <v>-0.0222</v>
      </c>
      <c r="O60" s="414" t="n">
        <f aca="false">N21+O21*P21</f>
        <v>0.0198</v>
      </c>
      <c r="P60" s="414" t="n">
        <f aca="false">N21-O21*Q21</f>
        <v>-0.0432</v>
      </c>
      <c r="Q60" s="414" t="n">
        <f aca="false">N21+O21*Q21</f>
        <v>0.0408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3</v>
      </c>
      <c r="B61" s="414" t="n">
        <f aca="false">B22-C22*D22</f>
        <v>0.05705</v>
      </c>
      <c r="C61" s="414" t="n">
        <f aca="false">B22+C22*D22</f>
        <v>0.08295</v>
      </c>
      <c r="D61" s="414" t="n">
        <f aca="false">B22-C22*E22</f>
        <v>0.0441</v>
      </c>
      <c r="E61" s="414" t="n">
        <f aca="false">B22+C22*E22</f>
        <v>0.0959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59</v>
      </c>
      <c r="K61" s="414" t="n">
        <f aca="false">J22+K22*L22</f>
        <v>0.115</v>
      </c>
      <c r="L61" s="414" t="n">
        <f aca="false">J22-K22*M22</f>
        <v>0.031</v>
      </c>
      <c r="M61" s="414" t="n">
        <f aca="false">J22+K22*M22</f>
        <v>0.143</v>
      </c>
      <c r="N61" s="414" t="n">
        <f aca="false">N22-O22*P22</f>
        <v>0.0309</v>
      </c>
      <c r="O61" s="414" t="n">
        <f aca="false">N22+O22*P22</f>
        <v>0.0771</v>
      </c>
      <c r="P61" s="414" t="n">
        <f aca="false">N22-O22*Q22</f>
        <v>0.0078</v>
      </c>
      <c r="Q61" s="414" t="n">
        <f aca="false">N22+O22*Q22</f>
        <v>0.1002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4</v>
      </c>
      <c r="B62" s="414" t="n">
        <f aca="false">B23-C23*D23</f>
        <v>-0.0092</v>
      </c>
      <c r="C62" s="414" t="n">
        <f aca="false">B23+C23*D23</f>
        <v>0.009</v>
      </c>
      <c r="D62" s="414" t="n">
        <f aca="false">B23-C23*E23</f>
        <v>-0.0183</v>
      </c>
      <c r="E62" s="414" t="n">
        <f aca="false">B23+C23*E23</f>
        <v>0.0181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092</v>
      </c>
      <c r="K62" s="414" t="n">
        <f aca="false">J23+K23*L23</f>
        <v>0.0202</v>
      </c>
      <c r="L62" s="414" t="n">
        <f aca="false">J23-K23*M23</f>
        <v>-0.0239</v>
      </c>
      <c r="M62" s="414" t="n">
        <f aca="false">J23+K23*M23</f>
        <v>0.0349</v>
      </c>
      <c r="N62" s="414" t="n">
        <f aca="false">N23-O23*P23</f>
        <v>-0.0129</v>
      </c>
      <c r="O62" s="414" t="n">
        <f aca="false">N23+O23*P23</f>
        <v>0.0081</v>
      </c>
      <c r="P62" s="414" t="n">
        <f aca="false">N23-O23*Q23</f>
        <v>-0.0234</v>
      </c>
      <c r="Q62" s="414" t="n">
        <f aca="false">N23+O23*Q23</f>
        <v>0.0186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5</v>
      </c>
      <c r="B63" s="414" t="n">
        <f aca="false">B24-C24*D24</f>
        <v>0.00765</v>
      </c>
      <c r="C63" s="414" t="n">
        <f aca="false">B24+C24*D24</f>
        <v>0.03635</v>
      </c>
      <c r="D63" s="414" t="n">
        <f aca="false">B24-C24*E24</f>
        <v>-0.0067</v>
      </c>
      <c r="E63" s="414" t="n">
        <f aca="false">B24+C24*E24</f>
        <v>0.0507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195</v>
      </c>
      <c r="K63" s="414" t="n">
        <f aca="false">J24+K24*L24</f>
        <v>0.0155</v>
      </c>
      <c r="L63" s="414" t="n">
        <f aca="false">J24-K24*M24</f>
        <v>-0.037</v>
      </c>
      <c r="M63" s="414" t="n">
        <f aca="false">J24+K24*M24</f>
        <v>0.033</v>
      </c>
      <c r="N63" s="414" t="n">
        <f aca="false">N24-O24*P24</f>
        <v>-0.01755</v>
      </c>
      <c r="O63" s="414" t="n">
        <f aca="false">N24+O24*P24</f>
        <v>0.04335</v>
      </c>
      <c r="P63" s="414" t="n">
        <f aca="false">N24-O24*Q24</f>
        <v>-0.048</v>
      </c>
      <c r="Q63" s="414" t="n">
        <f aca="false">N24+O24*Q24</f>
        <v>0.0738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6</v>
      </c>
      <c r="B64" s="446" t="n">
        <f aca="false">B25-C25*D25</f>
        <v>-4.54</v>
      </c>
      <c r="C64" s="446" t="n">
        <f aca="false">B25+C25*D25</f>
        <v>4.7</v>
      </c>
      <c r="D64" s="446" t="n">
        <f aca="false">B25-C25*E25</f>
        <v>-9.16</v>
      </c>
      <c r="E64" s="446" t="n">
        <f aca="false">B25+C25*E25</f>
        <v>9.3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4.1</v>
      </c>
      <c r="K64" s="446" t="n">
        <f aca="false">J25+K25*L25</f>
        <v>11.1</v>
      </c>
      <c r="L64" s="446" t="n">
        <f aca="false">J25-K25*M25</f>
        <v>-26.7</v>
      </c>
      <c r="M64" s="446" t="n">
        <f aca="false">J25+K25*M25</f>
        <v>23.7</v>
      </c>
      <c r="N64" s="446" t="n">
        <f aca="false">N25-O25*P25</f>
        <v>-9.89</v>
      </c>
      <c r="O64" s="446" t="n">
        <f aca="false">N25+O25*P25</f>
        <v>10.41</v>
      </c>
      <c r="P64" s="446" t="n">
        <f aca="false">N25-O25*Q25</f>
        <v>-20.04</v>
      </c>
      <c r="Q64" s="446" t="n">
        <f aca="false">N25+O25*Q25</f>
        <v>20.56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7</v>
      </c>
      <c r="B65" s="414" t="n">
        <f aca="false">B26-C26*D26</f>
        <v>-1.055</v>
      </c>
      <c r="C65" s="414" t="n">
        <f aca="false">B26+C26*D26</f>
        <v>0.835</v>
      </c>
      <c r="D65" s="414" t="n">
        <f aca="false">B26-C26*E26</f>
        <v>-2</v>
      </c>
      <c r="E65" s="414" t="n">
        <f aca="false">B26+C26*E26</f>
        <v>1.78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5.7</v>
      </c>
      <c r="K65" s="414" t="n">
        <f aca="false">J26+K26*L26</f>
        <v>2.7</v>
      </c>
      <c r="L65" s="414" t="n">
        <f aca="false">J26-K26*M26</f>
        <v>-9.9</v>
      </c>
      <c r="M65" s="414" t="n">
        <f aca="false">J26+K26*M26</f>
        <v>6.9</v>
      </c>
      <c r="N65" s="414" t="n">
        <f aca="false">N26-O26*P26</f>
        <v>-1.52</v>
      </c>
      <c r="O65" s="414" t="n">
        <f aca="false">N26+O26*P26</f>
        <v>2.68</v>
      </c>
      <c r="P65" s="414" t="n">
        <f aca="false">N26-O26*Q26</f>
        <v>-3.62</v>
      </c>
      <c r="Q65" s="414" t="n">
        <f aca="false">N26+O26*Q26</f>
        <v>4.78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8</v>
      </c>
      <c r="B66" s="414" t="n">
        <f aca="false">B27-C27*D27</f>
        <v>-1.045</v>
      </c>
      <c r="C66" s="414" t="n">
        <f aca="false">B27+C27*D27</f>
        <v>0.985</v>
      </c>
      <c r="D66" s="414" t="n">
        <f aca="false">B27-C27*E27</f>
        <v>-2.06</v>
      </c>
      <c r="E66" s="414" t="n">
        <f aca="false">B27+C27*E27</f>
        <v>2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5.558</v>
      </c>
      <c r="K66" s="414" t="n">
        <f aca="false">J27+K27*L27</f>
        <v>4.242</v>
      </c>
      <c r="L66" s="414" t="n">
        <f aca="false">J27-K27*M27</f>
        <v>-10.458</v>
      </c>
      <c r="M66" s="414" t="n">
        <f aca="false">J27+K27*M27</f>
        <v>9.142</v>
      </c>
      <c r="N66" s="414" t="n">
        <f aca="false">N27-O27*P27</f>
        <v>-1.925</v>
      </c>
      <c r="O66" s="414" t="n">
        <f aca="false">N27+O27*P27</f>
        <v>1.925</v>
      </c>
      <c r="P66" s="414" t="n">
        <f aca="false">N27-O27*Q27</f>
        <v>-3.85</v>
      </c>
      <c r="Q66" s="414" t="n">
        <f aca="false">N27+O27*Q27</f>
        <v>3.85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69</v>
      </c>
      <c r="B67" s="414" t="n">
        <f aca="false">B28-C28*D28</f>
        <v>-0.36</v>
      </c>
      <c r="C67" s="414" t="n">
        <f aca="false">B28+C28*D28</f>
        <v>0.34</v>
      </c>
      <c r="D67" s="414" t="n">
        <f aca="false">B28-C28*E28</f>
        <v>-0.71</v>
      </c>
      <c r="E67" s="414" t="n">
        <f aca="false">B28+C28*E28</f>
        <v>0.69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1.235</v>
      </c>
      <c r="K67" s="414" t="n">
        <f aca="false">J28+K28*L28</f>
        <v>5.365</v>
      </c>
      <c r="L67" s="414" t="n">
        <f aca="false">J28-K28*M28</f>
        <v>-0.83</v>
      </c>
      <c r="M67" s="414" t="n">
        <f aca="false">J28+K28*M28</f>
        <v>7.43</v>
      </c>
      <c r="N67" s="414" t="n">
        <f aca="false">N28-O28*P28</f>
        <v>-1.49</v>
      </c>
      <c r="O67" s="414" t="n">
        <f aca="false">N28+O28*P28</f>
        <v>0.33</v>
      </c>
      <c r="P67" s="414" t="n">
        <f aca="false">N28-O28*Q28</f>
        <v>-2.4</v>
      </c>
      <c r="Q67" s="414" t="n">
        <f aca="false">N28+O28*Q28</f>
        <v>1.24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0</v>
      </c>
      <c r="B68" s="414" t="n">
        <f aca="false">B29-C29*D29</f>
        <v>-0.245</v>
      </c>
      <c r="C68" s="414" t="n">
        <f aca="false">B29+C29*D29</f>
        <v>0.245</v>
      </c>
      <c r="D68" s="414" t="n">
        <f aca="false">B29-C29*E29</f>
        <v>-0.49</v>
      </c>
      <c r="E68" s="414" t="n">
        <f aca="false">B29+C29*E29</f>
        <v>0.49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1.54</v>
      </c>
      <c r="K68" s="414" t="n">
        <f aca="false">J29+K29*L29</f>
        <v>1.12</v>
      </c>
      <c r="L68" s="414" t="n">
        <f aca="false">J29-K29*M29</f>
        <v>-2.87</v>
      </c>
      <c r="M68" s="414" t="n">
        <f aca="false">J29+K29*M29</f>
        <v>2.45</v>
      </c>
      <c r="N68" s="414" t="n">
        <f aca="false">N29-O29*P29</f>
        <v>-0.49</v>
      </c>
      <c r="O68" s="414" t="n">
        <f aca="false">N29+O29*P29</f>
        <v>0.49</v>
      </c>
      <c r="P68" s="414" t="n">
        <f aca="false">N29-O29*Q29</f>
        <v>-0.98</v>
      </c>
      <c r="Q68" s="414" t="n">
        <f aca="false">N29+O29*Q29</f>
        <v>0.98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1</v>
      </c>
      <c r="B69" s="414" t="n">
        <f aca="false">B30-C30*D30</f>
        <v>-0.16</v>
      </c>
      <c r="C69" s="414" t="n">
        <f aca="false">B30+C30*D30</f>
        <v>0.12</v>
      </c>
      <c r="D69" s="414" t="n">
        <f aca="false">B30-C30*E30</f>
        <v>-0.3</v>
      </c>
      <c r="E69" s="414" t="n">
        <f aca="false">B30+C30*E30</f>
        <v>0.26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0.79</v>
      </c>
      <c r="K69" s="414" t="n">
        <f aca="false">J30+K30*L30</f>
        <v>2.33</v>
      </c>
      <c r="L69" s="414" t="n">
        <f aca="false">J30-K30*M30</f>
        <v>0.02</v>
      </c>
      <c r="M69" s="414" t="n">
        <f aca="false">J30+K30*M30</f>
        <v>3.1</v>
      </c>
      <c r="N69" s="414" t="n">
        <f aca="false">N30-O30*P30</f>
        <v>-0.3505</v>
      </c>
      <c r="O69" s="414" t="n">
        <f aca="false">N30+O30*P30</f>
        <v>0.2165</v>
      </c>
      <c r="P69" s="414" t="n">
        <f aca="false">N30-O30*Q30</f>
        <v>-0.634</v>
      </c>
      <c r="Q69" s="414" t="n">
        <f aca="false">N30+O30*Q30</f>
        <v>0.5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2</v>
      </c>
      <c r="B70" s="414" t="n">
        <f aca="false">B31-C31*D31</f>
        <v>-0.0865</v>
      </c>
      <c r="C70" s="414" t="n">
        <f aca="false">B31+C31*D31</f>
        <v>0.0885</v>
      </c>
      <c r="D70" s="414" t="n">
        <f aca="false">B31-C31*E31</f>
        <v>-0.174</v>
      </c>
      <c r="E70" s="414" t="n">
        <f aca="false">B31+C31*E31</f>
        <v>0.176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345</v>
      </c>
      <c r="K70" s="414" t="n">
        <f aca="false">J31+K31*L31</f>
        <v>0.285</v>
      </c>
      <c r="L70" s="414" t="n">
        <f aca="false">J31-K31*M31</f>
        <v>-0.66</v>
      </c>
      <c r="M70" s="414" t="n">
        <f aca="false">J31+K31*M31</f>
        <v>0.6</v>
      </c>
      <c r="N70" s="414" t="n">
        <f aca="false">N31-O31*P31</f>
        <v>-0.14</v>
      </c>
      <c r="O70" s="414" t="n">
        <f aca="false">N31+O31*P31</f>
        <v>0.14</v>
      </c>
      <c r="P70" s="414" t="n">
        <f aca="false">N31-O31*Q31</f>
        <v>-0.28</v>
      </c>
      <c r="Q70" s="414" t="n">
        <f aca="false">N31+O31*Q31</f>
        <v>0.28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3</v>
      </c>
      <c r="B71" s="414" t="n">
        <f aca="false">B32-C32*D32</f>
        <v>-0.1205</v>
      </c>
      <c r="C71" s="414" t="n">
        <f aca="false">B32+C32*D32</f>
        <v>0.0965</v>
      </c>
      <c r="D71" s="414" t="n">
        <f aca="false">B32-C32*E32</f>
        <v>-0.229</v>
      </c>
      <c r="E71" s="414" t="n">
        <f aca="false">B32+C32*E32</f>
        <v>0.205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305</v>
      </c>
      <c r="K71" s="414" t="n">
        <f aca="false">J32+K32*L32</f>
        <v>0.045</v>
      </c>
      <c r="L71" s="414" t="n">
        <f aca="false">J32-K32*M32</f>
        <v>-0.48</v>
      </c>
      <c r="M71" s="414" t="n">
        <f aca="false">J32+K32*M32</f>
        <v>0.22</v>
      </c>
      <c r="N71" s="414" t="n">
        <f aca="false">N32-O32*P32</f>
        <v>-0.1115</v>
      </c>
      <c r="O71" s="414" t="n">
        <f aca="false">N32+O32*P32</f>
        <v>0.1475</v>
      </c>
      <c r="P71" s="414" t="n">
        <f aca="false">N32-O32*Q32</f>
        <v>-0.241</v>
      </c>
      <c r="Q71" s="414" t="n">
        <f aca="false">N32+O32*Q32</f>
        <v>0.277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4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5</v>
      </c>
      <c r="B73" s="414" t="n">
        <f aca="false">B34-C34*D34</f>
        <v>-0.1715</v>
      </c>
      <c r="C73" s="414" t="n">
        <f aca="false">B34+C34*D34</f>
        <v>0.1295</v>
      </c>
      <c r="D73" s="414" t="n">
        <f aca="false">B34-C34*E34</f>
        <v>-0.322</v>
      </c>
      <c r="E73" s="414" t="n">
        <f aca="false">B34+C34*E34</f>
        <v>0.28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4</v>
      </c>
      <c r="K73" s="414" t="n">
        <f aca="false">J34+K34*L34</f>
        <v>0.32</v>
      </c>
      <c r="L73" s="414" t="n">
        <f aca="false">J34-K34*M34</f>
        <v>-0.1</v>
      </c>
      <c r="M73" s="414" t="n">
        <f aca="false">J34+K34*M34</f>
        <v>0.46</v>
      </c>
      <c r="N73" s="414" t="n">
        <f aca="false">N34-O34*P34</f>
        <v>-0.136</v>
      </c>
      <c r="O73" s="414" t="n">
        <f aca="false">N34+O34*P34</f>
        <v>0.102</v>
      </c>
      <c r="P73" s="414" t="n">
        <f aca="false">N34-O34*Q34</f>
        <v>-0.255</v>
      </c>
      <c r="Q73" s="414" t="n">
        <f aca="false">N34+O34*Q34</f>
        <v>0.221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6</v>
      </c>
      <c r="B74" s="414" t="n">
        <f aca="false">B35-C35*D35</f>
        <v>-0.015</v>
      </c>
      <c r="C74" s="414" t="n">
        <f aca="false">B35+C35*D35</f>
        <v>0.013</v>
      </c>
      <c r="D74" s="414" t="n">
        <f aca="false">B35-C35*E35</f>
        <v>-0.029</v>
      </c>
      <c r="E74" s="414" t="n">
        <f aca="false">B35+C35*E35</f>
        <v>0.027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8</v>
      </c>
      <c r="K74" s="414" t="n">
        <f aca="false">J35+K35*L35</f>
        <v>0.028</v>
      </c>
      <c r="L74" s="414" t="n">
        <f aca="false">J35-K35*M35</f>
        <v>-0.056</v>
      </c>
      <c r="M74" s="414" t="n">
        <f aca="false">J35+K35*M35</f>
        <v>0.056</v>
      </c>
      <c r="N74" s="414" t="n">
        <f aca="false">N35-O35*P35</f>
        <v>-0.02535</v>
      </c>
      <c r="O74" s="414" t="n">
        <f aca="false">N35+O35*P35</f>
        <v>0.02295</v>
      </c>
      <c r="P74" s="414" t="n">
        <f aca="false">N35-O35*Q35</f>
        <v>-0.0495</v>
      </c>
      <c r="Q74" s="414" t="n">
        <f aca="false">N35+O35*Q35</f>
        <v>0.0471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7</v>
      </c>
      <c r="B75" s="414" t="n">
        <f aca="false">B36-C36*D36</f>
        <v>-0.023</v>
      </c>
      <c r="C75" s="414" t="n">
        <f aca="false">B36+C36*D36</f>
        <v>0.019</v>
      </c>
      <c r="D75" s="414" t="n">
        <f aca="false">B36-C36*E36</f>
        <v>-0.044</v>
      </c>
      <c r="E75" s="414" t="n">
        <f aca="false">B36+C36*E36</f>
        <v>0.04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42</v>
      </c>
      <c r="K75" s="414" t="n">
        <f aca="false">J36+K36*L36</f>
        <v>0.014</v>
      </c>
      <c r="L75" s="414" t="n">
        <f aca="false">J36-K36*M36</f>
        <v>-0.07</v>
      </c>
      <c r="M75" s="414" t="n">
        <f aca="false">J36+K36*M36</f>
        <v>0.042</v>
      </c>
      <c r="N75" s="414" t="n">
        <f aca="false">N36-O36*P36</f>
        <v>-0.01779</v>
      </c>
      <c r="O75" s="414" t="n">
        <f aca="false">N36+O36*P36</f>
        <v>0.01931</v>
      </c>
      <c r="P75" s="414" t="n">
        <f aca="false">N36-O36*Q36</f>
        <v>-0.03634</v>
      </c>
      <c r="Q75" s="414" t="n">
        <f aca="false">N36+O36*Q36</f>
        <v>0.03786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8</v>
      </c>
      <c r="B76" s="414" t="n">
        <f aca="false">B37-C37*D37</f>
        <v>-0.021</v>
      </c>
      <c r="C76" s="414" t="n">
        <f aca="false">B37+C37*D37</f>
        <v>0.007</v>
      </c>
      <c r="D76" s="414" t="n">
        <f aca="false">B37-C37*E37</f>
        <v>-0.035</v>
      </c>
      <c r="E76" s="414" t="n">
        <f aca="false">B37+C37*E37</f>
        <v>0.021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09</v>
      </c>
      <c r="K76" s="414" t="n">
        <f aca="false">J37+K37*L37</f>
        <v>0.019</v>
      </c>
      <c r="L76" s="414" t="n">
        <f aca="false">J37-K37*M37</f>
        <v>-0.023</v>
      </c>
      <c r="M76" s="414" t="n">
        <f aca="false">J37+K37*M37</f>
        <v>0.033</v>
      </c>
      <c r="N76" s="414" t="n">
        <f aca="false">N37-O37*P37</f>
        <v>-0.0138</v>
      </c>
      <c r="O76" s="414" t="n">
        <f aca="false">N37+O37*P37</f>
        <v>0.0114</v>
      </c>
      <c r="P76" s="414" t="n">
        <f aca="false">N37-O37*Q37</f>
        <v>-0.0264</v>
      </c>
      <c r="Q76" s="414" t="n">
        <f aca="false">N37+O37*Q37</f>
        <v>0.024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79</v>
      </c>
      <c r="B77" s="428" t="n">
        <f aca="false">B38-C38*D38</f>
        <v>-0.0205</v>
      </c>
      <c r="C77" s="428" t="n">
        <f aca="false">B38+C38*D38</f>
        <v>0.0145</v>
      </c>
      <c r="D77" s="428" t="n">
        <f aca="false">B38-C38*E38</f>
        <v>-0.038</v>
      </c>
      <c r="E77" s="428" t="n">
        <f aca="false">B38+C38*E38</f>
        <v>0.032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25</v>
      </c>
      <c r="K77" s="428" t="n">
        <f aca="false">J38+K38*L38</f>
        <v>0.0225</v>
      </c>
      <c r="L77" s="428" t="n">
        <f aca="false">J38-K38*M38</f>
        <v>-0.03</v>
      </c>
      <c r="M77" s="428" t="n">
        <f aca="false">J38+K38*M38</f>
        <v>0.04</v>
      </c>
      <c r="N77" s="428" t="n">
        <f aca="false">N38-O38*P38</f>
        <v>-0.0249</v>
      </c>
      <c r="O77" s="428" t="n">
        <f aca="false">N38+O38*P38</f>
        <v>0.0115</v>
      </c>
      <c r="P77" s="428" t="n">
        <f aca="false">N38-O38*Q38</f>
        <v>-0.0431</v>
      </c>
      <c r="Q77" s="428" t="n">
        <f aca="false">N38+O38*Q38</f>
        <v>0.0297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3</v>
      </c>
      <c r="C2" s="371" t="s">
        <v>334</v>
      </c>
      <c r="D2" s="372" t="s">
        <v>335</v>
      </c>
      <c r="E2" s="373" t="s">
        <v>336</v>
      </c>
      <c r="F2" s="374"/>
      <c r="G2" s="374"/>
      <c r="H2" s="370" t="s">
        <v>333</v>
      </c>
      <c r="I2" s="371" t="s">
        <v>334</v>
      </c>
      <c r="J2" s="372" t="s">
        <v>335</v>
      </c>
      <c r="K2" s="373" t="s">
        <v>336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7</v>
      </c>
      <c r="B3" s="377" t="n">
        <v>14.422</v>
      </c>
      <c r="C3" s="378" t="n">
        <v>0.0025</v>
      </c>
      <c r="D3" s="80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0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8</v>
      </c>
      <c r="B4" s="381" t="n">
        <v>-3733.8</v>
      </c>
      <c r="C4" s="382" t="n">
        <v>101.5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39</v>
      </c>
      <c r="C5" s="324"/>
      <c r="D5" s="324"/>
      <c r="E5" s="324"/>
      <c r="F5" s="318" t="s">
        <v>340</v>
      </c>
      <c r="G5" s="318"/>
      <c r="H5" s="318"/>
      <c r="I5" s="318"/>
      <c r="J5" s="318" t="s">
        <v>341</v>
      </c>
      <c r="K5" s="318"/>
      <c r="L5" s="318"/>
      <c r="M5" s="318"/>
      <c r="N5" s="318" t="s">
        <v>342</v>
      </c>
      <c r="O5" s="318"/>
      <c r="P5" s="318"/>
      <c r="Q5" s="318"/>
      <c r="R5" s="318" t="s">
        <v>343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4</v>
      </c>
      <c r="C6" s="388" t="s">
        <v>345</v>
      </c>
      <c r="D6" s="388" t="s">
        <v>335</v>
      </c>
      <c r="E6" s="389" t="s">
        <v>336</v>
      </c>
      <c r="F6" s="388" t="s">
        <v>344</v>
      </c>
      <c r="G6" s="388" t="s">
        <v>345</v>
      </c>
      <c r="H6" s="388" t="s">
        <v>335</v>
      </c>
      <c r="I6" s="390" t="s">
        <v>336</v>
      </c>
      <c r="J6" s="388" t="s">
        <v>344</v>
      </c>
      <c r="K6" s="390" t="s">
        <v>345</v>
      </c>
      <c r="L6" s="388" t="s">
        <v>335</v>
      </c>
      <c r="M6" s="389" t="s">
        <v>336</v>
      </c>
      <c r="N6" s="391" t="s">
        <v>344</v>
      </c>
      <c r="O6" s="388" t="s">
        <v>345</v>
      </c>
      <c r="P6" s="390" t="s">
        <v>335</v>
      </c>
      <c r="Q6" s="388" t="s">
        <v>336</v>
      </c>
      <c r="R6" s="391" t="s">
        <v>344</v>
      </c>
      <c r="S6" s="388" t="s">
        <v>345</v>
      </c>
      <c r="T6" s="390" t="s">
        <v>335</v>
      </c>
      <c r="U6" s="388" t="s">
        <v>336</v>
      </c>
    </row>
    <row r="7" customFormat="false" ht="13.5" hidden="false" customHeight="false" outlineLevel="0" collapsed="false">
      <c r="A7" s="369" t="s">
        <v>346</v>
      </c>
      <c r="B7" s="392" t="n">
        <v>595.56</v>
      </c>
      <c r="C7" s="393" t="n">
        <v>0.2</v>
      </c>
      <c r="D7" s="266" t="n">
        <v>4</v>
      </c>
      <c r="E7" s="301" t="n">
        <v>8</v>
      </c>
      <c r="F7" s="266" t="n">
        <v>0</v>
      </c>
      <c r="G7" s="394" t="n">
        <v>1.2</v>
      </c>
      <c r="H7" s="266" t="n">
        <v>4</v>
      </c>
      <c r="I7" s="261" t="n">
        <v>8</v>
      </c>
      <c r="J7" s="396" t="n">
        <v>-3757.8</v>
      </c>
      <c r="K7" s="394" t="n">
        <v>182.5</v>
      </c>
      <c r="L7" s="266" t="n">
        <v>3.5</v>
      </c>
      <c r="M7" s="301" t="n">
        <v>7</v>
      </c>
      <c r="N7" s="461" t="n">
        <v>-3709.8</v>
      </c>
      <c r="O7" s="461" t="n">
        <v>127.5</v>
      </c>
      <c r="P7" s="261" t="n">
        <v>3.5</v>
      </c>
      <c r="Q7" s="266" t="n">
        <v>7</v>
      </c>
      <c r="R7" s="397" t="n">
        <v>7.4</v>
      </c>
      <c r="S7" s="398" t="n">
        <v>1.5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7</v>
      </c>
      <c r="C8" s="318"/>
      <c r="D8" s="318"/>
      <c r="E8" s="318"/>
      <c r="F8" s="318" t="s">
        <v>348</v>
      </c>
      <c r="G8" s="318"/>
      <c r="H8" s="318"/>
      <c r="I8" s="318"/>
      <c r="J8" s="318" t="s">
        <v>349</v>
      </c>
      <c r="K8" s="318"/>
      <c r="L8" s="318"/>
      <c r="M8" s="318"/>
      <c r="N8" s="318" t="s">
        <v>350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4</v>
      </c>
      <c r="C9" s="363" t="s">
        <v>345</v>
      </c>
      <c r="D9" s="401" t="s">
        <v>335</v>
      </c>
      <c r="E9" s="401" t="s">
        <v>336</v>
      </c>
      <c r="F9" s="401" t="s">
        <v>344</v>
      </c>
      <c r="G9" s="401" t="s">
        <v>345</v>
      </c>
      <c r="H9" s="401" t="s">
        <v>335</v>
      </c>
      <c r="I9" s="401" t="s">
        <v>336</v>
      </c>
      <c r="J9" s="388" t="s">
        <v>344</v>
      </c>
      <c r="K9" s="388" t="s">
        <v>345</v>
      </c>
      <c r="L9" s="388" t="s">
        <v>335</v>
      </c>
      <c r="M9" s="389" t="s">
        <v>336</v>
      </c>
      <c r="N9" s="388" t="s">
        <v>344</v>
      </c>
      <c r="O9" s="388" t="s">
        <v>345</v>
      </c>
      <c r="P9" s="388" t="s">
        <v>335</v>
      </c>
      <c r="Q9" s="389" t="s">
        <v>336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1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61</v>
      </c>
      <c r="H10" s="405" t="n">
        <v>4</v>
      </c>
      <c r="I10" s="407" t="n">
        <v>8</v>
      </c>
      <c r="J10" s="408" t="n">
        <v>2.6</v>
      </c>
      <c r="K10" s="409" t="n">
        <v>1.3</v>
      </c>
      <c r="L10" s="400" t="n">
        <v>3.5</v>
      </c>
      <c r="M10" s="410" t="n">
        <v>7</v>
      </c>
      <c r="N10" s="397" t="n">
        <v>-0.7</v>
      </c>
      <c r="O10" s="398" t="n">
        <v>0.89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2</v>
      </c>
      <c r="B11" s="411" t="n">
        <v>-0.17</v>
      </c>
      <c r="C11" s="412" t="n">
        <v>0.46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2.5</v>
      </c>
      <c r="K11" s="395" t="n">
        <v>2.6</v>
      </c>
      <c r="L11" s="266" t="n">
        <v>3.5</v>
      </c>
      <c r="M11" s="301" t="n">
        <v>7</v>
      </c>
      <c r="N11" s="396" t="n">
        <v>0.01</v>
      </c>
      <c r="O11" s="394" t="n">
        <v>1.17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3</v>
      </c>
      <c r="B12" s="411" t="n">
        <v>-4.1</v>
      </c>
      <c r="C12" s="412" t="n">
        <v>0.66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29.5</v>
      </c>
      <c r="K12" s="395" t="n">
        <v>4.4</v>
      </c>
      <c r="L12" s="266" t="n">
        <v>3.5</v>
      </c>
      <c r="M12" s="301" t="n">
        <v>7</v>
      </c>
      <c r="N12" s="396" t="n">
        <v>-1.84</v>
      </c>
      <c r="O12" s="394" t="n">
        <v>3.7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4</v>
      </c>
      <c r="B13" s="411" t="n">
        <v>-0.02</v>
      </c>
      <c r="C13" s="412" t="n">
        <v>0.09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-1</v>
      </c>
      <c r="K13" s="395" t="n">
        <v>0.6</v>
      </c>
      <c r="L13" s="266" t="n">
        <v>3.5</v>
      </c>
      <c r="M13" s="301" t="n">
        <v>7</v>
      </c>
      <c r="N13" s="396" t="n">
        <v>-0.09</v>
      </c>
      <c r="O13" s="394" t="n">
        <v>0.29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5</v>
      </c>
      <c r="B14" s="411" t="n">
        <v>-0.35</v>
      </c>
      <c r="C14" s="412" t="n">
        <v>0.27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5.7</v>
      </c>
      <c r="K14" s="395" t="n">
        <v>0.82</v>
      </c>
      <c r="L14" s="266" t="n">
        <v>3.5</v>
      </c>
      <c r="M14" s="301" t="n">
        <v>7</v>
      </c>
      <c r="N14" s="396" t="n">
        <v>-3.31</v>
      </c>
      <c r="O14" s="394" t="n">
        <v>0.81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6</v>
      </c>
      <c r="B15" s="411" t="n">
        <v>0.031</v>
      </c>
      <c r="C15" s="412" t="n">
        <v>0.034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-0.24</v>
      </c>
      <c r="K15" s="395" t="n">
        <v>0.17</v>
      </c>
      <c r="L15" s="266" t="n">
        <v>3.5</v>
      </c>
      <c r="M15" s="301" t="n">
        <v>7</v>
      </c>
      <c r="N15" s="396" t="n">
        <v>0</v>
      </c>
      <c r="O15" s="394" t="n">
        <v>0.09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2.75" hidden="false" customHeight="false" outlineLevel="0" collapsed="false">
      <c r="A16" s="369" t="s">
        <v>357</v>
      </c>
      <c r="B16" s="411" t="n">
        <v>0.73</v>
      </c>
      <c r="C16" s="412" t="n">
        <v>0.084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02</v>
      </c>
      <c r="K16" s="395" t="n">
        <v>0.3</v>
      </c>
      <c r="L16" s="266" t="n">
        <v>3.5</v>
      </c>
      <c r="M16" s="301" t="n">
        <v>7</v>
      </c>
      <c r="N16" s="396" t="n">
        <v>0.49</v>
      </c>
      <c r="O16" s="394" t="n">
        <v>0.22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8</v>
      </c>
      <c r="B17" s="411" t="n">
        <v>0.002</v>
      </c>
      <c r="C17" s="412" t="n">
        <v>0.02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-0.04</v>
      </c>
      <c r="K17" s="395" t="n">
        <v>0.05</v>
      </c>
      <c r="L17" s="266" t="n">
        <v>3.5</v>
      </c>
      <c r="M17" s="301" t="n">
        <v>7</v>
      </c>
      <c r="N17" s="396" t="n">
        <v>0.001</v>
      </c>
      <c r="O17" s="394" t="n">
        <v>0.049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59</v>
      </c>
      <c r="B18" s="411" t="n">
        <v>0.47</v>
      </c>
      <c r="C18" s="412" t="n">
        <v>0.018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37</v>
      </c>
      <c r="K18" s="395" t="n">
        <v>0.11</v>
      </c>
      <c r="L18" s="266" t="n">
        <v>3.5</v>
      </c>
      <c r="M18" s="301" t="n">
        <v>7</v>
      </c>
      <c r="N18" s="396" t="n">
        <v>0.42</v>
      </c>
      <c r="O18" s="394" t="n">
        <v>0.046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0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1</v>
      </c>
      <c r="B20" s="411" t="n">
        <v>0.754</v>
      </c>
      <c r="C20" s="412" t="n">
        <v>0.01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1</v>
      </c>
      <c r="K20" s="395" t="n">
        <v>0.024</v>
      </c>
      <c r="L20" s="266" t="n">
        <v>3.5</v>
      </c>
      <c r="M20" s="301" t="n">
        <v>7</v>
      </c>
      <c r="N20" s="396" t="n">
        <v>0.645</v>
      </c>
      <c r="O20" s="394" t="n">
        <v>0.025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2</v>
      </c>
      <c r="B21" s="411" t="n">
        <v>-0.001</v>
      </c>
      <c r="C21" s="412" t="n">
        <v>0.0027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3</v>
      </c>
      <c r="K21" s="395" t="n">
        <v>0.0068</v>
      </c>
      <c r="L21" s="266" t="n">
        <v>3.5</v>
      </c>
      <c r="M21" s="301" t="n">
        <v>7</v>
      </c>
      <c r="N21" s="396" t="n">
        <v>-0.0009</v>
      </c>
      <c r="O21" s="394" t="n">
        <v>0.006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3</v>
      </c>
      <c r="B22" s="411" t="n">
        <v>0.063</v>
      </c>
      <c r="C22" s="412" t="n">
        <v>0.0033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5</v>
      </c>
      <c r="K22" s="395" t="n">
        <v>0.008</v>
      </c>
      <c r="L22" s="266" t="n">
        <v>3.5</v>
      </c>
      <c r="M22" s="301" t="n">
        <v>7</v>
      </c>
      <c r="N22" s="396" t="n">
        <v>0.05</v>
      </c>
      <c r="O22" s="394" t="n">
        <v>0.0094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4</v>
      </c>
      <c r="B23" s="411" t="n">
        <v>-0.001</v>
      </c>
      <c r="C23" s="412" t="n">
        <v>0.0052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33</v>
      </c>
      <c r="K23" s="395" t="n">
        <v>0.009</v>
      </c>
      <c r="L23" s="266" t="n">
        <v>3.5</v>
      </c>
      <c r="M23" s="301" t="n">
        <v>7</v>
      </c>
      <c r="N23" s="396" t="n">
        <v>-0.0034</v>
      </c>
      <c r="O23" s="394" t="n">
        <v>0.0037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5</v>
      </c>
      <c r="B24" s="425" t="n">
        <v>0.031</v>
      </c>
      <c r="C24" s="426" t="n">
        <v>0.0033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0.0012</v>
      </c>
      <c r="K24" s="433" t="n">
        <v>0.009</v>
      </c>
      <c r="L24" s="289" t="n">
        <v>3.5</v>
      </c>
      <c r="M24" s="304" t="n">
        <v>7</v>
      </c>
      <c r="N24" s="434" t="n">
        <v>0.018</v>
      </c>
      <c r="O24" s="435" t="n">
        <v>0.009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6</v>
      </c>
      <c r="B25" s="411" t="n">
        <v>0.02</v>
      </c>
      <c r="C25" s="412" t="n">
        <v>1.2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11.5</v>
      </c>
      <c r="K25" s="395" t="n">
        <v>4.4</v>
      </c>
      <c r="L25" s="266" t="n">
        <v>3.5</v>
      </c>
      <c r="M25" s="301" t="n">
        <v>7</v>
      </c>
      <c r="N25" s="396" t="n">
        <v>-8.2</v>
      </c>
      <c r="O25" s="394" t="n">
        <v>4.5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7</v>
      </c>
      <c r="B26" s="411" t="n">
        <v>-0.43</v>
      </c>
      <c r="C26" s="412" t="n">
        <v>0.27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-1.4</v>
      </c>
      <c r="K26" s="395" t="n">
        <v>1.4</v>
      </c>
      <c r="L26" s="266" t="n">
        <v>3.5</v>
      </c>
      <c r="M26" s="301" t="n">
        <v>7</v>
      </c>
      <c r="N26" s="396" t="n">
        <v>0.26</v>
      </c>
      <c r="O26" s="394" t="n">
        <v>0.65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8</v>
      </c>
      <c r="B27" s="411" t="n">
        <v>0.34</v>
      </c>
      <c r="C27" s="412" t="n">
        <v>0.35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1.84</v>
      </c>
      <c r="K27" s="395" t="n">
        <v>0.79</v>
      </c>
      <c r="L27" s="266" t="n">
        <v>3.5</v>
      </c>
      <c r="M27" s="301" t="n">
        <v>7</v>
      </c>
      <c r="N27" s="396" t="n">
        <v>-0.35</v>
      </c>
      <c r="O27" s="394" t="n">
        <v>0.6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69</v>
      </c>
      <c r="B28" s="411" t="n">
        <v>-0.08</v>
      </c>
      <c r="C28" s="412" t="n">
        <v>0.08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1.7</v>
      </c>
      <c r="K28" s="395" t="n">
        <v>0.42</v>
      </c>
      <c r="L28" s="266" t="n">
        <v>3.5</v>
      </c>
      <c r="M28" s="301" t="n">
        <v>7</v>
      </c>
      <c r="N28" s="396" t="n">
        <v>-0.11</v>
      </c>
      <c r="O28" s="394" t="n">
        <v>0.25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0</v>
      </c>
      <c r="B29" s="411" t="n">
        <v>0</v>
      </c>
      <c r="C29" s="412" t="n">
        <v>0.1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0.12</v>
      </c>
      <c r="K29" s="395" t="n">
        <v>0.19</v>
      </c>
      <c r="L29" s="266" t="n">
        <v>3.5</v>
      </c>
      <c r="M29" s="301" t="n">
        <v>7</v>
      </c>
      <c r="N29" s="396" t="n">
        <v>-0.13</v>
      </c>
      <c r="O29" s="394" t="n">
        <v>0.17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1</v>
      </c>
      <c r="B30" s="411" t="n">
        <v>0.04</v>
      </c>
      <c r="C30" s="412" t="n">
        <v>0.05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69</v>
      </c>
      <c r="K30" s="395" t="n">
        <v>0.15</v>
      </c>
      <c r="L30" s="266" t="n">
        <v>3.5</v>
      </c>
      <c r="M30" s="301" t="n">
        <v>7</v>
      </c>
      <c r="N30" s="396" t="n">
        <v>0.057</v>
      </c>
      <c r="O30" s="394" t="n">
        <v>0.074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2</v>
      </c>
      <c r="B31" s="411" t="n">
        <v>0.029</v>
      </c>
      <c r="C31" s="412" t="n">
        <v>0.03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0.02</v>
      </c>
      <c r="K31" s="395" t="n">
        <v>0.04</v>
      </c>
      <c r="L31" s="266" t="n">
        <v>3.5</v>
      </c>
      <c r="M31" s="301" t="n">
        <v>7</v>
      </c>
      <c r="N31" s="396" t="n">
        <v>0.004</v>
      </c>
      <c r="O31" s="394" t="n">
        <v>0.044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3</v>
      </c>
      <c r="B32" s="411" t="n">
        <v>0.021</v>
      </c>
      <c r="C32" s="412" t="n">
        <v>0.03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24</v>
      </c>
      <c r="K32" s="395" t="n">
        <v>0.05</v>
      </c>
      <c r="L32" s="266" t="n">
        <v>3.5</v>
      </c>
      <c r="M32" s="301" t="n">
        <v>7</v>
      </c>
      <c r="N32" s="396" t="n">
        <v>0.011</v>
      </c>
      <c r="O32" s="394" t="n">
        <v>0.041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4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5</v>
      </c>
      <c r="B34" s="411" t="n">
        <v>0.02</v>
      </c>
      <c r="C34" s="412" t="n">
        <v>0.054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2</v>
      </c>
      <c r="K34" s="395" t="n">
        <v>0.05</v>
      </c>
      <c r="L34" s="266" t="n">
        <v>3.5</v>
      </c>
      <c r="M34" s="301" t="n">
        <v>7</v>
      </c>
      <c r="N34" s="396" t="n">
        <v>0.022</v>
      </c>
      <c r="O34" s="394" t="n">
        <v>0.053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6</v>
      </c>
      <c r="B35" s="411" t="n">
        <v>-0.001</v>
      </c>
      <c r="C35" s="412" t="n">
        <v>0.004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7</v>
      </c>
      <c r="L35" s="266" t="n">
        <v>3.5</v>
      </c>
      <c r="M35" s="301" t="n">
        <v>7</v>
      </c>
      <c r="N35" s="396" t="n">
        <v>-0.0037</v>
      </c>
      <c r="O35" s="394" t="n">
        <v>0.0079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7</v>
      </c>
      <c r="B36" s="411" t="n">
        <v>0.001</v>
      </c>
      <c r="C36" s="412" t="n">
        <v>0.006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16</v>
      </c>
      <c r="K36" s="395" t="n">
        <v>0.01</v>
      </c>
      <c r="L36" s="266" t="n">
        <v>3.5</v>
      </c>
      <c r="M36" s="301" t="n">
        <v>7</v>
      </c>
      <c r="N36" s="396" t="n">
        <v>0.00053</v>
      </c>
      <c r="O36" s="394" t="n">
        <v>0.0055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8</v>
      </c>
      <c r="B37" s="411" t="n">
        <v>-0.011</v>
      </c>
      <c r="C37" s="412" t="n">
        <v>0.007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3</v>
      </c>
      <c r="K37" s="395" t="n">
        <v>0.005</v>
      </c>
      <c r="L37" s="266" t="n">
        <v>3.5</v>
      </c>
      <c r="M37" s="301" t="n">
        <v>7</v>
      </c>
      <c r="N37" s="396" t="n">
        <v>-0.0031</v>
      </c>
      <c r="O37" s="394" t="n">
        <v>0.0051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79</v>
      </c>
      <c r="B38" s="425" t="n">
        <v>-0.003</v>
      </c>
      <c r="C38" s="426" t="n">
        <v>0.006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35</v>
      </c>
      <c r="K38" s="433" t="n">
        <v>0.006</v>
      </c>
      <c r="L38" s="289" t="n">
        <v>3.5</v>
      </c>
      <c r="M38" s="304" t="n">
        <v>7</v>
      </c>
      <c r="N38" s="434" t="n">
        <v>-0.0055</v>
      </c>
      <c r="O38" s="435" t="n">
        <v>0.0077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1</v>
      </c>
      <c r="C41" s="441" t="s">
        <v>382</v>
      </c>
      <c r="D41" s="442" t="s">
        <v>383</v>
      </c>
      <c r="E41" s="441" t="s">
        <v>384</v>
      </c>
      <c r="F41" s="374"/>
      <c r="G41" s="374"/>
      <c r="H41" s="440" t="s">
        <v>381</v>
      </c>
      <c r="I41" s="441" t="s">
        <v>382</v>
      </c>
      <c r="J41" s="442" t="s">
        <v>383</v>
      </c>
      <c r="K41" s="441" t="s">
        <v>384</v>
      </c>
      <c r="L41" s="443"/>
      <c r="M41" s="443"/>
      <c r="N41" s="443"/>
      <c r="O41" s="444" t="s">
        <v>383</v>
      </c>
      <c r="P41" s="444" t="s">
        <v>384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7</v>
      </c>
      <c r="B42" s="445" t="n">
        <f aca="false">B3-C3*D3</f>
        <v>14.41325</v>
      </c>
      <c r="C42" s="446" t="n">
        <f aca="false">B3+C3*D3</f>
        <v>14.43075</v>
      </c>
      <c r="D42" s="447" t="n">
        <f aca="false">B3-C3*E3</f>
        <v>14.4045</v>
      </c>
      <c r="E42" s="446" t="n">
        <f aca="false">B3+C3*E3</f>
        <v>14.4395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0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8</v>
      </c>
      <c r="B43" s="450" t="n">
        <f aca="false">B4-C4*D4</f>
        <v>-4089.05</v>
      </c>
      <c r="C43" s="404" t="n">
        <f aca="false">B4+C4*D4</f>
        <v>-3378.55</v>
      </c>
      <c r="D43" s="451" t="n">
        <f aca="false">B4-C4*E4</f>
        <v>-4444.3</v>
      </c>
      <c r="E43" s="404" t="n">
        <f aca="false">B4+C4*E4</f>
        <v>-3023.3</v>
      </c>
      <c r="F43" s="384"/>
      <c r="G43" s="384"/>
      <c r="H43" s="385"/>
      <c r="I43" s="15"/>
      <c r="J43" s="97"/>
      <c r="K43" s="383"/>
      <c r="L43" s="452"/>
      <c r="M43" s="452"/>
      <c r="N43" s="452"/>
      <c r="O43" s="158"/>
      <c r="P43" s="158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18" t="s">
        <v>339</v>
      </c>
      <c r="C44" s="318"/>
      <c r="D44" s="318"/>
      <c r="E44" s="318"/>
      <c r="F44" s="318" t="s">
        <v>340</v>
      </c>
      <c r="G44" s="318"/>
      <c r="H44" s="318"/>
      <c r="I44" s="318"/>
      <c r="J44" s="318" t="s">
        <v>341</v>
      </c>
      <c r="K44" s="318"/>
      <c r="L44" s="318"/>
      <c r="M44" s="318"/>
      <c r="N44" s="318" t="s">
        <v>342</v>
      </c>
      <c r="O44" s="318"/>
      <c r="P44" s="318"/>
      <c r="Q44" s="318"/>
      <c r="R44" s="318" t="s">
        <v>343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1</v>
      </c>
      <c r="C45" s="388" t="s">
        <v>382</v>
      </c>
      <c r="D45" s="388" t="s">
        <v>383</v>
      </c>
      <c r="E45" s="389" t="s">
        <v>384</v>
      </c>
      <c r="F45" s="388" t="s">
        <v>381</v>
      </c>
      <c r="G45" s="388" t="s">
        <v>382</v>
      </c>
      <c r="H45" s="388" t="s">
        <v>383</v>
      </c>
      <c r="I45" s="389" t="s">
        <v>384</v>
      </c>
      <c r="J45" s="388" t="s">
        <v>381</v>
      </c>
      <c r="K45" s="388" t="s">
        <v>382</v>
      </c>
      <c r="L45" s="388" t="s">
        <v>383</v>
      </c>
      <c r="M45" s="389" t="s">
        <v>384</v>
      </c>
      <c r="N45" s="388" t="s">
        <v>381</v>
      </c>
      <c r="O45" s="388" t="s">
        <v>382</v>
      </c>
      <c r="P45" s="388" t="s">
        <v>383</v>
      </c>
      <c r="Q45" s="389" t="s">
        <v>384</v>
      </c>
      <c r="R45" s="388" t="s">
        <v>381</v>
      </c>
      <c r="S45" s="388" t="s">
        <v>382</v>
      </c>
      <c r="T45" s="388" t="s">
        <v>383</v>
      </c>
      <c r="U45" s="389" t="s">
        <v>384</v>
      </c>
    </row>
    <row r="46" customFormat="false" ht="13.5" hidden="false" customHeight="false" outlineLevel="0" collapsed="false">
      <c r="A46" s="369" t="s">
        <v>346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3" t="n">
        <f aca="false">R7-S7*T7</f>
        <v>2.15</v>
      </c>
      <c r="S46" s="400" t="n">
        <f aca="false">R7+S7*T7</f>
        <v>12.65</v>
      </c>
      <c r="T46" s="399" t="n">
        <f aca="false">R7-S7*U7</f>
        <v>-3.1</v>
      </c>
      <c r="U46" s="400" t="n">
        <f aca="false">R7+S7*U7</f>
        <v>17.9</v>
      </c>
    </row>
    <row r="47" customFormat="false" ht="13.5" hidden="false" customHeight="false" outlineLevel="0" collapsed="false">
      <c r="A47" s="387"/>
      <c r="B47" s="318" t="s">
        <v>347</v>
      </c>
      <c r="C47" s="318"/>
      <c r="D47" s="318"/>
      <c r="E47" s="318"/>
      <c r="F47" s="318" t="s">
        <v>348</v>
      </c>
      <c r="G47" s="318"/>
      <c r="H47" s="318"/>
      <c r="I47" s="318"/>
      <c r="J47" s="318" t="s">
        <v>349</v>
      </c>
      <c r="K47" s="318"/>
      <c r="L47" s="318"/>
      <c r="M47" s="318"/>
      <c r="N47" s="318" t="s">
        <v>350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1</v>
      </c>
      <c r="C48" s="441" t="s">
        <v>382</v>
      </c>
      <c r="D48" s="441" t="s">
        <v>383</v>
      </c>
      <c r="E48" s="454" t="s">
        <v>384</v>
      </c>
      <c r="F48" s="388" t="s">
        <v>381</v>
      </c>
      <c r="G48" s="388" t="s">
        <v>382</v>
      </c>
      <c r="H48" s="388" t="s">
        <v>383</v>
      </c>
      <c r="I48" s="389" t="s">
        <v>384</v>
      </c>
      <c r="J48" s="388" t="s">
        <v>381</v>
      </c>
      <c r="K48" s="388" t="s">
        <v>382</v>
      </c>
      <c r="L48" s="388" t="s">
        <v>383</v>
      </c>
      <c r="M48" s="389" t="s">
        <v>384</v>
      </c>
      <c r="N48" s="388" t="s">
        <v>381</v>
      </c>
      <c r="O48" s="388" t="s">
        <v>382</v>
      </c>
      <c r="P48" s="388" t="s">
        <v>383</v>
      </c>
      <c r="Q48" s="389" t="s">
        <v>384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1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2.44</v>
      </c>
      <c r="G49" s="407" t="n">
        <f aca="false">F10+G10*H10</f>
        <v>2.44</v>
      </c>
      <c r="H49" s="405" t="n">
        <f aca="false">F10-G10*I10</f>
        <v>-4.88</v>
      </c>
      <c r="I49" s="407" t="n">
        <f aca="false">F10+G10*I10</f>
        <v>4.88</v>
      </c>
      <c r="J49" s="456" t="n">
        <f aca="false">J10-K10*L10</f>
        <v>-1.95</v>
      </c>
      <c r="K49" s="455" t="n">
        <f aca="false">J10+K10*L10</f>
        <v>7.15</v>
      </c>
      <c r="L49" s="407" t="n">
        <f aca="false">J10-K10*M10</f>
        <v>-6.5</v>
      </c>
      <c r="M49" s="456" t="n">
        <f aca="false">J10+K10*M10</f>
        <v>11.7</v>
      </c>
      <c r="N49" s="405" t="n">
        <f aca="false">N10-O10*P10</f>
        <v>-3.815</v>
      </c>
      <c r="O49" s="407" t="n">
        <f aca="false">N10+O10*P10</f>
        <v>2.415</v>
      </c>
      <c r="P49" s="455" t="n">
        <f aca="false">N10-O10*Q10</f>
        <v>-6.93</v>
      </c>
      <c r="Q49" s="407" t="n">
        <f aca="false">N10+O10*Q10</f>
        <v>5.53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2</v>
      </c>
      <c r="B50" s="414" t="n">
        <f aca="false">B11-C11*D11</f>
        <v>-1.78</v>
      </c>
      <c r="C50" s="414" t="n">
        <f aca="false">B11+C11*D11</f>
        <v>1.44</v>
      </c>
      <c r="D50" s="414" t="n">
        <f aca="false">B11-C11*E11</f>
        <v>-3.39</v>
      </c>
      <c r="E50" s="414" t="n">
        <f aca="false">B11+C11*E11</f>
        <v>3.05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1.6</v>
      </c>
      <c r="K50" s="446" t="n">
        <f aca="false">J11+K11*L11</f>
        <v>6.6</v>
      </c>
      <c r="L50" s="446" t="n">
        <f aca="false">J11-K11*M11</f>
        <v>-20.7</v>
      </c>
      <c r="M50" s="446" t="n">
        <f aca="false">J11+K11*M11</f>
        <v>15.7</v>
      </c>
      <c r="N50" s="446" t="n">
        <f aca="false">N11-O11*P11</f>
        <v>-4.085</v>
      </c>
      <c r="O50" s="446" t="n">
        <f aca="false">N11+O11*P11</f>
        <v>4.105</v>
      </c>
      <c r="P50" s="446" t="n">
        <f aca="false">N11-O11*Q11</f>
        <v>-8.18</v>
      </c>
      <c r="Q50" s="446" t="n">
        <f aca="false">N11+O11*Q11</f>
        <v>8.2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3</v>
      </c>
      <c r="B51" s="414" t="n">
        <f aca="false">B12-C12*D12</f>
        <v>-6.41</v>
      </c>
      <c r="C51" s="414" t="n">
        <f aca="false">B12+C12*D12</f>
        <v>-1.79</v>
      </c>
      <c r="D51" s="414" t="n">
        <f aca="false">B12-C12*E12</f>
        <v>-8.72</v>
      </c>
      <c r="E51" s="414" t="n">
        <f aca="false">B12+C12*E12</f>
        <v>0.520000000000001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14.1</v>
      </c>
      <c r="K51" s="414" t="n">
        <f aca="false">J12+K12*L12</f>
        <v>44.9</v>
      </c>
      <c r="L51" s="414" t="n">
        <f aca="false">J12-K12*M12</f>
        <v>-1.3</v>
      </c>
      <c r="M51" s="414" t="n">
        <f aca="false">J12+K12*M12</f>
        <v>60.3</v>
      </c>
      <c r="N51" s="414" t="n">
        <f aca="false">N12-O12*P12</f>
        <v>-14.79</v>
      </c>
      <c r="O51" s="414" t="n">
        <f aca="false">N12+O12*P12</f>
        <v>11.11</v>
      </c>
      <c r="P51" s="414" t="n">
        <f aca="false">N12-O12*Q12</f>
        <v>-27.74</v>
      </c>
      <c r="Q51" s="414" t="n">
        <f aca="false">N12+O12*Q12</f>
        <v>24.06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4</v>
      </c>
      <c r="B52" s="414" t="n">
        <f aca="false">B13-C13*D13</f>
        <v>-0.335</v>
      </c>
      <c r="C52" s="414" t="n">
        <f aca="false">B13+C13*D13</f>
        <v>0.295</v>
      </c>
      <c r="D52" s="414" t="n">
        <f aca="false">B13-C13*E13</f>
        <v>-0.65</v>
      </c>
      <c r="E52" s="414" t="n">
        <f aca="false">B13+C13*E13</f>
        <v>0.61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3.1</v>
      </c>
      <c r="K52" s="414" t="n">
        <f aca="false">J13+K13*L13</f>
        <v>1.1</v>
      </c>
      <c r="L52" s="414" t="n">
        <f aca="false">J13-K13*M13</f>
        <v>-5.2</v>
      </c>
      <c r="M52" s="414" t="n">
        <f aca="false">J13+K13*M13</f>
        <v>3.2</v>
      </c>
      <c r="N52" s="414" t="n">
        <f aca="false">N13-O13*P13</f>
        <v>-1.105</v>
      </c>
      <c r="O52" s="414" t="n">
        <f aca="false">N13+O13*P13</f>
        <v>0.925</v>
      </c>
      <c r="P52" s="414" t="n">
        <f aca="false">N13-O13*Q13</f>
        <v>-2.12</v>
      </c>
      <c r="Q52" s="414" t="n">
        <f aca="false">N13+O13*Q13</f>
        <v>1.94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5</v>
      </c>
      <c r="B53" s="414" t="n">
        <f aca="false">B14-C14*D14</f>
        <v>-1.295</v>
      </c>
      <c r="C53" s="414" t="n">
        <f aca="false">B14+C14*D14</f>
        <v>0.595</v>
      </c>
      <c r="D53" s="414" t="n">
        <f aca="false">B14-C14*E14</f>
        <v>-2.24</v>
      </c>
      <c r="E53" s="414" t="n">
        <f aca="false">B14+C14*E14</f>
        <v>1.54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8.57</v>
      </c>
      <c r="K53" s="414" t="n">
        <f aca="false">J14+K14*L14</f>
        <v>-2.83</v>
      </c>
      <c r="L53" s="414" t="n">
        <f aca="false">J14-K14*M14</f>
        <v>-11.44</v>
      </c>
      <c r="M53" s="414" t="n">
        <f aca="false">J14+K14*M14</f>
        <v>0.0399999999999992</v>
      </c>
      <c r="N53" s="414" t="n">
        <f aca="false">N14-O14*P14</f>
        <v>-6.145</v>
      </c>
      <c r="O53" s="414" t="n">
        <f aca="false">N14+O14*P14</f>
        <v>-0.475</v>
      </c>
      <c r="P53" s="414" t="n">
        <f aca="false">N14-O14*Q14</f>
        <v>-8.98</v>
      </c>
      <c r="Q53" s="414" t="n">
        <f aca="false">N14+O14*Q14</f>
        <v>2.36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6</v>
      </c>
      <c r="B54" s="414" t="n">
        <f aca="false">B15-C15*D15</f>
        <v>-0.088</v>
      </c>
      <c r="C54" s="414" t="n">
        <f aca="false">B15+C15*D15</f>
        <v>0.15</v>
      </c>
      <c r="D54" s="414" t="n">
        <f aca="false">B15-C15*E15</f>
        <v>-0.207</v>
      </c>
      <c r="E54" s="414" t="n">
        <f aca="false">B15+C15*E15</f>
        <v>0.269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835</v>
      </c>
      <c r="K54" s="414" t="n">
        <f aca="false">J15+K15*L15</f>
        <v>0.355</v>
      </c>
      <c r="L54" s="414" t="n">
        <f aca="false">J15-K15*M15</f>
        <v>-1.43</v>
      </c>
      <c r="M54" s="414" t="n">
        <f aca="false">J15+K15*M15</f>
        <v>0.95</v>
      </c>
      <c r="N54" s="414" t="n">
        <f aca="false">N15-O15*P15</f>
        <v>-0.315</v>
      </c>
      <c r="O54" s="414" t="n">
        <f aca="false">N15+O15*P15</f>
        <v>0.315</v>
      </c>
      <c r="P54" s="414" t="n">
        <f aca="false">N15-O15*Q15</f>
        <v>-0.63</v>
      </c>
      <c r="Q54" s="414" t="n">
        <f aca="false">N15+O15*Q15</f>
        <v>0.63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7</v>
      </c>
      <c r="B55" s="414" t="n">
        <f aca="false">B16-C16*D16</f>
        <v>0.436</v>
      </c>
      <c r="C55" s="414" t="n">
        <f aca="false">B16+C16*D16</f>
        <v>1.024</v>
      </c>
      <c r="D55" s="414" t="n">
        <f aca="false">B16-C16*E16</f>
        <v>0.142</v>
      </c>
      <c r="E55" s="414" t="n">
        <f aca="false">B16+C16*E16</f>
        <v>1.318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0.97</v>
      </c>
      <c r="K55" s="414" t="n">
        <f aca="false">J16+K16*L16</f>
        <v>3.07</v>
      </c>
      <c r="L55" s="414" t="n">
        <f aca="false">J16-K16*M16</f>
        <v>-0.0800000000000001</v>
      </c>
      <c r="M55" s="414" t="n">
        <f aca="false">J16+K16*M16</f>
        <v>4.12</v>
      </c>
      <c r="N55" s="414" t="n">
        <f aca="false">N16-O16*P16</f>
        <v>-0.28</v>
      </c>
      <c r="O55" s="414" t="n">
        <f aca="false">N16+O16*P16</f>
        <v>1.26</v>
      </c>
      <c r="P55" s="414" t="n">
        <f aca="false">N16-O16*Q16</f>
        <v>-1.05</v>
      </c>
      <c r="Q55" s="414" t="n">
        <f aca="false">N16+O16*Q16</f>
        <v>2.03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8</v>
      </c>
      <c r="B56" s="414" t="n">
        <f aca="false">B17-C17*D17</f>
        <v>-0.068</v>
      </c>
      <c r="C56" s="414" t="n">
        <f aca="false">B17+C17*D17</f>
        <v>0.072</v>
      </c>
      <c r="D56" s="414" t="n">
        <f aca="false">B17-C17*E17</f>
        <v>-0.138</v>
      </c>
      <c r="E56" s="414" t="n">
        <f aca="false">B17+C17*E17</f>
        <v>0.142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215</v>
      </c>
      <c r="K56" s="414" t="n">
        <f aca="false">J17+K17*L17</f>
        <v>0.135</v>
      </c>
      <c r="L56" s="414" t="n">
        <f aca="false">J17-K17*M17</f>
        <v>-0.39</v>
      </c>
      <c r="M56" s="414" t="n">
        <f aca="false">J17+K17*M17</f>
        <v>0.31</v>
      </c>
      <c r="N56" s="414" t="n">
        <f aca="false">N17-O17*P17</f>
        <v>-0.1705</v>
      </c>
      <c r="O56" s="414" t="n">
        <f aca="false">N17+O17*P17</f>
        <v>0.1725</v>
      </c>
      <c r="P56" s="414" t="n">
        <f aca="false">N17-O17*Q17</f>
        <v>-0.342</v>
      </c>
      <c r="Q56" s="414" t="n">
        <f aca="false">N17+O17*Q17</f>
        <v>0.344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59</v>
      </c>
      <c r="B57" s="414" t="n">
        <f aca="false">B18-C18*D18</f>
        <v>0.407</v>
      </c>
      <c r="C57" s="414" t="n">
        <f aca="false">B18+C18*D18</f>
        <v>0.533</v>
      </c>
      <c r="D57" s="414" t="n">
        <f aca="false">B18-C18*E18</f>
        <v>0.344</v>
      </c>
      <c r="E57" s="414" t="n">
        <f aca="false">B18+C18*E18</f>
        <v>0.596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-0.015</v>
      </c>
      <c r="K57" s="414" t="n">
        <f aca="false">J18+K18*L18</f>
        <v>0.755</v>
      </c>
      <c r="L57" s="414" t="n">
        <f aca="false">J18-K18*M18</f>
        <v>-0.4</v>
      </c>
      <c r="M57" s="414" t="n">
        <f aca="false">J18+K18*M18</f>
        <v>1.14</v>
      </c>
      <c r="N57" s="414" t="n">
        <f aca="false">N18-O18*P18</f>
        <v>0.259</v>
      </c>
      <c r="O57" s="414" t="n">
        <f aca="false">N18+O18*P18</f>
        <v>0.581</v>
      </c>
      <c r="P57" s="414" t="n">
        <f aca="false">N18-O18*Q18</f>
        <v>0.098</v>
      </c>
      <c r="Q57" s="414" t="n">
        <f aca="false">N18+O18*Q18</f>
        <v>0.742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0</v>
      </c>
      <c r="B58" s="414" t="n">
        <f aca="false">B21-C21*D19</f>
        <v>-0.01045</v>
      </c>
      <c r="C58" s="414" t="n">
        <f aca="false">B21+C21*D19</f>
        <v>0.00845</v>
      </c>
      <c r="D58" s="414" t="n">
        <f aca="false">B21-C21*E19</f>
        <v>-0.0199</v>
      </c>
      <c r="E58" s="414" t="n">
        <f aca="false">B21+C21*E19</f>
        <v>0.0179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1</v>
      </c>
      <c r="B59" s="414" t="n">
        <f aca="false">B20-C20*D20</f>
        <v>0.719</v>
      </c>
      <c r="C59" s="414" t="n">
        <f aca="false">B20+C20*D20</f>
        <v>0.789</v>
      </c>
      <c r="D59" s="414" t="n">
        <f aca="false">B20-C20*E20</f>
        <v>0.684</v>
      </c>
      <c r="E59" s="414" t="n">
        <f aca="false">B20+C20*E20</f>
        <v>0.824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26</v>
      </c>
      <c r="K59" s="414" t="n">
        <f aca="false">J20+K20*L20</f>
        <v>0.694</v>
      </c>
      <c r="L59" s="414" t="n">
        <f aca="false">J20-K20*M20</f>
        <v>0.442</v>
      </c>
      <c r="M59" s="414" t="n">
        <f aca="false">J20+K20*M20</f>
        <v>0.778</v>
      </c>
      <c r="N59" s="414" t="n">
        <f aca="false">N20-O20*P20</f>
        <v>0.5575</v>
      </c>
      <c r="O59" s="414" t="n">
        <f aca="false">N20+O20*P20</f>
        <v>0.7325</v>
      </c>
      <c r="P59" s="414" t="n">
        <f aca="false">N20-O20*Q20</f>
        <v>0.47</v>
      </c>
      <c r="Q59" s="414" t="n">
        <f aca="false">N20+O20*Q20</f>
        <v>0.82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2</v>
      </c>
      <c r="B60" s="414" t="n">
        <f aca="false">B21-C21*D21</f>
        <v>-0.01045</v>
      </c>
      <c r="C60" s="414" t="n">
        <f aca="false">B21+C21*D21</f>
        <v>0.00845</v>
      </c>
      <c r="D60" s="414" t="n">
        <f aca="false">B21-C21*E21</f>
        <v>-0.0199</v>
      </c>
      <c r="E60" s="414" t="n">
        <f aca="false">B21+C21*E21</f>
        <v>0.0179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208</v>
      </c>
      <c r="K60" s="414" t="n">
        <f aca="false">J21+K21*L21</f>
        <v>0.0268</v>
      </c>
      <c r="L60" s="414" t="n">
        <f aca="false">J21-K21*M21</f>
        <v>-0.0446</v>
      </c>
      <c r="M60" s="414" t="n">
        <f aca="false">J21+K21*M21</f>
        <v>0.0506</v>
      </c>
      <c r="N60" s="414" t="n">
        <f aca="false">N21-O21*P21</f>
        <v>-0.0219</v>
      </c>
      <c r="O60" s="414" t="n">
        <f aca="false">N21+O21*P21</f>
        <v>0.0201</v>
      </c>
      <c r="P60" s="414" t="n">
        <f aca="false">N21-O21*Q21</f>
        <v>-0.0429</v>
      </c>
      <c r="Q60" s="414" t="n">
        <f aca="false">N21+O21*Q21</f>
        <v>0.0411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3</v>
      </c>
      <c r="B61" s="414" t="n">
        <f aca="false">B22-C22*D22</f>
        <v>0.05145</v>
      </c>
      <c r="C61" s="414" t="n">
        <f aca="false">B22+C22*D22</f>
        <v>0.07455</v>
      </c>
      <c r="D61" s="414" t="n">
        <f aca="false">B22-C22*E22</f>
        <v>0.0399</v>
      </c>
      <c r="E61" s="414" t="n">
        <f aca="false">B22+C22*E22</f>
        <v>0.0861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57</v>
      </c>
      <c r="K61" s="414" t="n">
        <f aca="false">J22+K22*L22</f>
        <v>0.113</v>
      </c>
      <c r="L61" s="414" t="n">
        <f aca="false">J22-K22*M22</f>
        <v>0.029</v>
      </c>
      <c r="M61" s="414" t="n">
        <f aca="false">J22+K22*M22</f>
        <v>0.141</v>
      </c>
      <c r="N61" s="414" t="n">
        <f aca="false">N22-O22*P22</f>
        <v>0.0171</v>
      </c>
      <c r="O61" s="414" t="n">
        <f aca="false">N22+O22*P22</f>
        <v>0.0829</v>
      </c>
      <c r="P61" s="414" t="n">
        <f aca="false">N22-O22*Q22</f>
        <v>-0.0158</v>
      </c>
      <c r="Q61" s="414" t="n">
        <f aca="false">N22+O22*Q22</f>
        <v>0.1158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4</v>
      </c>
      <c r="B62" s="414" t="n">
        <f aca="false">B23-C23*D23</f>
        <v>-0.0192</v>
      </c>
      <c r="C62" s="414" t="n">
        <f aca="false">B23+C23*D23</f>
        <v>0.0172</v>
      </c>
      <c r="D62" s="414" t="n">
        <f aca="false">B23-C23*E23</f>
        <v>-0.0374</v>
      </c>
      <c r="E62" s="414" t="n">
        <f aca="false">B23+C23*E23</f>
        <v>0.0354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282</v>
      </c>
      <c r="K62" s="414" t="n">
        <f aca="false">J23+K23*L23</f>
        <v>0.0348</v>
      </c>
      <c r="L62" s="414" t="n">
        <f aca="false">J23-K23*M23</f>
        <v>-0.0597</v>
      </c>
      <c r="M62" s="414" t="n">
        <f aca="false">J23+K23*M23</f>
        <v>0.0663</v>
      </c>
      <c r="N62" s="414" t="n">
        <f aca="false">N23-O23*P23</f>
        <v>-0.01635</v>
      </c>
      <c r="O62" s="414" t="n">
        <f aca="false">N23+O23*P23</f>
        <v>0.00955</v>
      </c>
      <c r="P62" s="414" t="n">
        <f aca="false">N23-O23*Q23</f>
        <v>-0.0293</v>
      </c>
      <c r="Q62" s="414" t="n">
        <f aca="false">N23+O23*Q23</f>
        <v>0.0225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5</v>
      </c>
      <c r="B63" s="414" t="n">
        <f aca="false">B24-C24*D24</f>
        <v>0.01945</v>
      </c>
      <c r="C63" s="414" t="n">
        <f aca="false">B24+C24*D24</f>
        <v>0.04255</v>
      </c>
      <c r="D63" s="414" t="n">
        <f aca="false">B24-C24*E24</f>
        <v>0.0079</v>
      </c>
      <c r="E63" s="414" t="n">
        <f aca="false">B24+C24*E24</f>
        <v>0.0541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303</v>
      </c>
      <c r="K63" s="414" t="n">
        <f aca="false">J24+K24*L24</f>
        <v>0.0327</v>
      </c>
      <c r="L63" s="414" t="n">
        <f aca="false">J24-K24*M24</f>
        <v>-0.0618</v>
      </c>
      <c r="M63" s="414" t="n">
        <f aca="false">J24+K24*M24</f>
        <v>0.0642</v>
      </c>
      <c r="N63" s="414" t="n">
        <f aca="false">N24-O24*P24</f>
        <v>-0.0135</v>
      </c>
      <c r="O63" s="414" t="n">
        <f aca="false">N24+O24*P24</f>
        <v>0.0495</v>
      </c>
      <c r="P63" s="414" t="n">
        <f aca="false">N24-O24*Q24</f>
        <v>-0.045</v>
      </c>
      <c r="Q63" s="414" t="n">
        <f aca="false">N24+O24*Q24</f>
        <v>0.081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6</v>
      </c>
      <c r="B64" s="446" t="n">
        <f aca="false">B25-C25*D25</f>
        <v>-4.18</v>
      </c>
      <c r="C64" s="446" t="n">
        <f aca="false">B25+C25*D25</f>
        <v>4.22</v>
      </c>
      <c r="D64" s="446" t="n">
        <f aca="false">B25-C25*E25</f>
        <v>-8.38</v>
      </c>
      <c r="E64" s="446" t="n">
        <f aca="false">B25+C25*E25</f>
        <v>8.4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3.9</v>
      </c>
      <c r="K64" s="446" t="n">
        <f aca="false">J25+K25*L25</f>
        <v>26.9</v>
      </c>
      <c r="L64" s="446" t="n">
        <f aca="false">J25-K25*M25</f>
        <v>-19.3</v>
      </c>
      <c r="M64" s="446" t="n">
        <f aca="false">J25+K25*M25</f>
        <v>42.3</v>
      </c>
      <c r="N64" s="446" t="n">
        <f aca="false">N25-O25*P25</f>
        <v>-23.95</v>
      </c>
      <c r="O64" s="446" t="n">
        <f aca="false">N25+O25*P25</f>
        <v>7.55</v>
      </c>
      <c r="P64" s="446" t="n">
        <f aca="false">N25-O25*Q25</f>
        <v>-39.7</v>
      </c>
      <c r="Q64" s="446" t="n">
        <f aca="false">N25+O25*Q25</f>
        <v>23.3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7</v>
      </c>
      <c r="B65" s="414" t="n">
        <f aca="false">B26-C26*D26</f>
        <v>-1.375</v>
      </c>
      <c r="C65" s="414" t="n">
        <f aca="false">B26+C26*D26</f>
        <v>0.515</v>
      </c>
      <c r="D65" s="414" t="n">
        <f aca="false">B26-C26*E26</f>
        <v>-2.32</v>
      </c>
      <c r="E65" s="414" t="n">
        <f aca="false">B26+C26*E26</f>
        <v>1.46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6.3</v>
      </c>
      <c r="K65" s="414" t="n">
        <f aca="false">J26+K26*L26</f>
        <v>3.5</v>
      </c>
      <c r="L65" s="414" t="n">
        <f aca="false">J26-K26*M26</f>
        <v>-11.2</v>
      </c>
      <c r="M65" s="414" t="n">
        <f aca="false">J26+K26*M26</f>
        <v>8.4</v>
      </c>
      <c r="N65" s="414" t="n">
        <f aca="false">N26-O26*P26</f>
        <v>-2.015</v>
      </c>
      <c r="O65" s="414" t="n">
        <f aca="false">N26+O26*P26</f>
        <v>2.535</v>
      </c>
      <c r="P65" s="414" t="n">
        <f aca="false">N26-O26*Q26</f>
        <v>-4.29</v>
      </c>
      <c r="Q65" s="414" t="n">
        <f aca="false">N26+O26*Q26</f>
        <v>4.81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8</v>
      </c>
      <c r="B66" s="414" t="n">
        <f aca="false">B27-C27*D27</f>
        <v>-0.885</v>
      </c>
      <c r="C66" s="414" t="n">
        <f aca="false">B27+C27*D27</f>
        <v>1.565</v>
      </c>
      <c r="D66" s="414" t="n">
        <f aca="false">B27-C27*E27</f>
        <v>-2.11</v>
      </c>
      <c r="E66" s="414" t="n">
        <f aca="false">B27+C27*E27</f>
        <v>2.79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0.925</v>
      </c>
      <c r="K66" s="414" t="n">
        <f aca="false">J27+K27*L27</f>
        <v>4.605</v>
      </c>
      <c r="L66" s="414" t="n">
        <f aca="false">J27-K27*M27</f>
        <v>-3.69</v>
      </c>
      <c r="M66" s="414" t="n">
        <f aca="false">J27+K27*M27</f>
        <v>7.37</v>
      </c>
      <c r="N66" s="414" t="n">
        <f aca="false">N27-O27*P27</f>
        <v>-2.45</v>
      </c>
      <c r="O66" s="414" t="n">
        <f aca="false">N27+O27*P27</f>
        <v>1.75</v>
      </c>
      <c r="P66" s="414" t="n">
        <f aca="false">N27-O27*Q27</f>
        <v>-4.55</v>
      </c>
      <c r="Q66" s="414" t="n">
        <f aca="false">N27+O27*Q27</f>
        <v>3.85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69</v>
      </c>
      <c r="B67" s="414" t="n">
        <f aca="false">B28-C28*D28</f>
        <v>-0.36</v>
      </c>
      <c r="C67" s="414" t="n">
        <f aca="false">B28+C28*D28</f>
        <v>0.2</v>
      </c>
      <c r="D67" s="414" t="n">
        <f aca="false">B28-C28*E28</f>
        <v>-0.64</v>
      </c>
      <c r="E67" s="414" t="n">
        <f aca="false">B28+C28*E28</f>
        <v>0.48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0.23</v>
      </c>
      <c r="K67" s="414" t="n">
        <f aca="false">J28+K28*L28</f>
        <v>3.17</v>
      </c>
      <c r="L67" s="414" t="n">
        <f aca="false">J28-K28*M28</f>
        <v>-1.24</v>
      </c>
      <c r="M67" s="414" t="n">
        <f aca="false">J28+K28*M28</f>
        <v>4.64</v>
      </c>
      <c r="N67" s="414" t="n">
        <f aca="false">N28-O28*P28</f>
        <v>-0.985</v>
      </c>
      <c r="O67" s="414" t="n">
        <f aca="false">N28+O28*P28</f>
        <v>0.765</v>
      </c>
      <c r="P67" s="414" t="n">
        <f aca="false">N28-O28*Q28</f>
        <v>-1.86</v>
      </c>
      <c r="Q67" s="414" t="n">
        <f aca="false">N28+O28*Q28</f>
        <v>1.64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0</v>
      </c>
      <c r="B68" s="414" t="n">
        <f aca="false">B29-C29*D29</f>
        <v>-0.35</v>
      </c>
      <c r="C68" s="414" t="n">
        <f aca="false">B29+C29*D29</f>
        <v>0.35</v>
      </c>
      <c r="D68" s="414" t="n">
        <f aca="false">B29-C29*E29</f>
        <v>-0.7</v>
      </c>
      <c r="E68" s="414" t="n">
        <f aca="false">B29+C29*E29</f>
        <v>0.7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0.545</v>
      </c>
      <c r="K68" s="414" t="n">
        <f aca="false">J29+K29*L29</f>
        <v>0.785</v>
      </c>
      <c r="L68" s="414" t="n">
        <f aca="false">J29-K29*M29</f>
        <v>-1.21</v>
      </c>
      <c r="M68" s="414" t="n">
        <f aca="false">J29+K29*M29</f>
        <v>1.45</v>
      </c>
      <c r="N68" s="414" t="n">
        <f aca="false">N29-O29*P29</f>
        <v>-0.725</v>
      </c>
      <c r="O68" s="414" t="n">
        <f aca="false">N29+O29*P29</f>
        <v>0.465</v>
      </c>
      <c r="P68" s="414" t="n">
        <f aca="false">N29-O29*Q29</f>
        <v>-1.32</v>
      </c>
      <c r="Q68" s="414" t="n">
        <f aca="false">N29+O29*Q29</f>
        <v>1.06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1</v>
      </c>
      <c r="B69" s="414" t="n">
        <f aca="false">B30-C30*D30</f>
        <v>-0.135</v>
      </c>
      <c r="C69" s="414" t="n">
        <f aca="false">B30+C30*D30</f>
        <v>0.215</v>
      </c>
      <c r="D69" s="414" t="n">
        <f aca="false">B30-C30*E30</f>
        <v>-0.31</v>
      </c>
      <c r="E69" s="414" t="n">
        <f aca="false">B30+C30*E30</f>
        <v>0.39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1.165</v>
      </c>
      <c r="K69" s="414" t="n">
        <f aca="false">J30+K30*L30</f>
        <v>2.215</v>
      </c>
      <c r="L69" s="414" t="n">
        <f aca="false">J30-K30*M30</f>
        <v>0.64</v>
      </c>
      <c r="M69" s="414" t="n">
        <f aca="false">J30+K30*M30</f>
        <v>2.74</v>
      </c>
      <c r="N69" s="414" t="n">
        <f aca="false">N30-O30*P30</f>
        <v>-0.202</v>
      </c>
      <c r="O69" s="414" t="n">
        <f aca="false">N30+O30*P30</f>
        <v>0.316</v>
      </c>
      <c r="P69" s="414" t="n">
        <f aca="false">N30-O30*Q30</f>
        <v>-0.461</v>
      </c>
      <c r="Q69" s="414" t="n">
        <f aca="false">N30+O30*Q30</f>
        <v>0.575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2</v>
      </c>
      <c r="B70" s="414" t="n">
        <f aca="false">B31-C31*D31</f>
        <v>-0.076</v>
      </c>
      <c r="C70" s="414" t="n">
        <f aca="false">B31+C31*D31</f>
        <v>0.134</v>
      </c>
      <c r="D70" s="414" t="n">
        <f aca="false">B31-C31*E31</f>
        <v>-0.181</v>
      </c>
      <c r="E70" s="414" t="n">
        <f aca="false">B31+C31*E31</f>
        <v>0.239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12</v>
      </c>
      <c r="K70" s="414" t="n">
        <f aca="false">J31+K31*L31</f>
        <v>0.16</v>
      </c>
      <c r="L70" s="414" t="n">
        <f aca="false">J31-K31*M31</f>
        <v>-0.26</v>
      </c>
      <c r="M70" s="414" t="n">
        <f aca="false">J31+K31*M31</f>
        <v>0.3</v>
      </c>
      <c r="N70" s="414" t="n">
        <f aca="false">N31-O31*P31</f>
        <v>-0.15</v>
      </c>
      <c r="O70" s="414" t="n">
        <f aca="false">N31+O31*P31</f>
        <v>0.158</v>
      </c>
      <c r="P70" s="414" t="n">
        <f aca="false">N31-O31*Q31</f>
        <v>-0.304</v>
      </c>
      <c r="Q70" s="414" t="n">
        <f aca="false">N31+O31*Q31</f>
        <v>0.312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3</v>
      </c>
      <c r="B71" s="414" t="n">
        <f aca="false">B32-C32*D32</f>
        <v>-0.084</v>
      </c>
      <c r="C71" s="414" t="n">
        <f aca="false">B32+C32*D32</f>
        <v>0.126</v>
      </c>
      <c r="D71" s="414" t="n">
        <f aca="false">B32-C32*E32</f>
        <v>-0.189</v>
      </c>
      <c r="E71" s="414" t="n">
        <f aca="false">B32+C32*E32</f>
        <v>0.231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415</v>
      </c>
      <c r="K71" s="414" t="n">
        <f aca="false">J32+K32*L32</f>
        <v>-0.065</v>
      </c>
      <c r="L71" s="414" t="n">
        <f aca="false">J32-K32*M32</f>
        <v>-0.59</v>
      </c>
      <c r="M71" s="414" t="n">
        <f aca="false">J32+K32*M32</f>
        <v>0.11</v>
      </c>
      <c r="N71" s="414" t="n">
        <f aca="false">N32-O32*P32</f>
        <v>-0.1325</v>
      </c>
      <c r="O71" s="414" t="n">
        <f aca="false">N32+O32*P32</f>
        <v>0.1545</v>
      </c>
      <c r="P71" s="414" t="n">
        <f aca="false">N32-O32*Q32</f>
        <v>-0.276</v>
      </c>
      <c r="Q71" s="414" t="n">
        <f aca="false">N32+O32*Q32</f>
        <v>0.298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4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5</v>
      </c>
      <c r="B73" s="414" t="n">
        <f aca="false">B34-C34*D34</f>
        <v>-0.169</v>
      </c>
      <c r="C73" s="414" t="n">
        <f aca="false">B34+C34*D34</f>
        <v>0.209</v>
      </c>
      <c r="D73" s="414" t="n">
        <f aca="false">B34-C34*E34</f>
        <v>-0.358</v>
      </c>
      <c r="E73" s="414" t="n">
        <f aca="false">B34+C34*E34</f>
        <v>0.398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25</v>
      </c>
      <c r="K73" s="414" t="n">
        <f aca="false">J34+K34*L34</f>
        <v>0.375</v>
      </c>
      <c r="L73" s="414" t="n">
        <f aca="false">J34-K34*M34</f>
        <v>-0.15</v>
      </c>
      <c r="M73" s="414" t="n">
        <f aca="false">J34+K34*M34</f>
        <v>0.55</v>
      </c>
      <c r="N73" s="414" t="n">
        <f aca="false">N34-O34*P34</f>
        <v>-0.1635</v>
      </c>
      <c r="O73" s="414" t="n">
        <f aca="false">N34+O34*P34</f>
        <v>0.2075</v>
      </c>
      <c r="P73" s="414" t="n">
        <f aca="false">N34-O34*Q34</f>
        <v>-0.349</v>
      </c>
      <c r="Q73" s="414" t="n">
        <f aca="false">N34+O34*Q34</f>
        <v>0.393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6</v>
      </c>
      <c r="B74" s="414" t="n">
        <f aca="false">B35-C35*D35</f>
        <v>-0.015</v>
      </c>
      <c r="C74" s="414" t="n">
        <f aca="false">B35+C35*D35</f>
        <v>0.013</v>
      </c>
      <c r="D74" s="414" t="n">
        <f aca="false">B35-C35*E35</f>
        <v>-0.029</v>
      </c>
      <c r="E74" s="414" t="n">
        <f aca="false">B35+C35*E35</f>
        <v>0.027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45</v>
      </c>
      <c r="K74" s="414" t="n">
        <f aca="false">J35+K35*L35</f>
        <v>0.0245</v>
      </c>
      <c r="L74" s="414" t="n">
        <f aca="false">J35-K35*M35</f>
        <v>-0.049</v>
      </c>
      <c r="M74" s="414" t="n">
        <f aca="false">J35+K35*M35</f>
        <v>0.049</v>
      </c>
      <c r="N74" s="414" t="n">
        <f aca="false">N35-O35*P35</f>
        <v>-0.03135</v>
      </c>
      <c r="O74" s="414" t="n">
        <f aca="false">N35+O35*P35</f>
        <v>0.02395</v>
      </c>
      <c r="P74" s="414" t="n">
        <f aca="false">N35-O35*Q35</f>
        <v>-0.059</v>
      </c>
      <c r="Q74" s="414" t="n">
        <f aca="false">N35+O35*Q35</f>
        <v>0.0516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7</v>
      </c>
      <c r="B75" s="414" t="n">
        <f aca="false">B36-C36*D36</f>
        <v>-0.02</v>
      </c>
      <c r="C75" s="414" t="n">
        <f aca="false">B36+C36*D36</f>
        <v>0.022</v>
      </c>
      <c r="D75" s="414" t="n">
        <f aca="false">B36-C36*E36</f>
        <v>-0.041</v>
      </c>
      <c r="E75" s="414" t="n">
        <f aca="false">B36+C36*E36</f>
        <v>0.043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51</v>
      </c>
      <c r="K75" s="414" t="n">
        <f aca="false">J36+K36*L36</f>
        <v>0.019</v>
      </c>
      <c r="L75" s="414" t="n">
        <f aca="false">J36-K36*M36</f>
        <v>-0.086</v>
      </c>
      <c r="M75" s="414" t="n">
        <f aca="false">J36+K36*M36</f>
        <v>0.054</v>
      </c>
      <c r="N75" s="414" t="n">
        <f aca="false">N36-O36*P36</f>
        <v>-0.01872</v>
      </c>
      <c r="O75" s="414" t="n">
        <f aca="false">N36+O36*P36</f>
        <v>0.01978</v>
      </c>
      <c r="P75" s="414" t="n">
        <f aca="false">N36-O36*Q36</f>
        <v>-0.03797</v>
      </c>
      <c r="Q75" s="414" t="n">
        <f aca="false">N36+O36*Q36</f>
        <v>0.03903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8</v>
      </c>
      <c r="B76" s="414" t="n">
        <f aca="false">B37-C37*D37</f>
        <v>-0.0355</v>
      </c>
      <c r="C76" s="414" t="n">
        <f aca="false">B37+C37*D37</f>
        <v>0.0135</v>
      </c>
      <c r="D76" s="414" t="n">
        <f aca="false">B37-C37*E37</f>
        <v>-0.06</v>
      </c>
      <c r="E76" s="414" t="n">
        <f aca="false">B37+C37*E37</f>
        <v>0.038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145</v>
      </c>
      <c r="K76" s="414" t="n">
        <f aca="false">J37+K37*L37</f>
        <v>0.0205</v>
      </c>
      <c r="L76" s="414" t="n">
        <f aca="false">J37-K37*M37</f>
        <v>-0.032</v>
      </c>
      <c r="M76" s="414" t="n">
        <f aca="false">J37+K37*M37</f>
        <v>0.038</v>
      </c>
      <c r="N76" s="414" t="n">
        <f aca="false">N37-O37*P37</f>
        <v>-0.02095</v>
      </c>
      <c r="O76" s="414" t="n">
        <f aca="false">N37+O37*P37</f>
        <v>0.01475</v>
      </c>
      <c r="P76" s="414" t="n">
        <f aca="false">N37-O37*Q37</f>
        <v>-0.0388</v>
      </c>
      <c r="Q76" s="414" t="n">
        <f aca="false">N37+O37*Q37</f>
        <v>0.0326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79</v>
      </c>
      <c r="B77" s="428" t="n">
        <f aca="false">B38-C38*D38</f>
        <v>-0.024</v>
      </c>
      <c r="C77" s="428" t="n">
        <f aca="false">B38+C38*D38</f>
        <v>0.018</v>
      </c>
      <c r="D77" s="428" t="n">
        <f aca="false">B38-C38*E38</f>
        <v>-0.045</v>
      </c>
      <c r="E77" s="428" t="n">
        <f aca="false">B38+C38*E38</f>
        <v>0.039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75</v>
      </c>
      <c r="K77" s="428" t="n">
        <f aca="false">J38+K38*L38</f>
        <v>0.0245</v>
      </c>
      <c r="L77" s="428" t="n">
        <f aca="false">J38-K38*M38</f>
        <v>-0.0385</v>
      </c>
      <c r="M77" s="428" t="n">
        <f aca="false">J38+K38*M38</f>
        <v>0.0455</v>
      </c>
      <c r="N77" s="428" t="n">
        <f aca="false">N38-O38*P38</f>
        <v>-0.03245</v>
      </c>
      <c r="O77" s="428" t="n">
        <f aca="false">N38+O38*P38</f>
        <v>0.02145</v>
      </c>
      <c r="P77" s="428" t="n">
        <f aca="false">N38-O38*Q38</f>
        <v>-0.0594</v>
      </c>
      <c r="Q77" s="428" t="n">
        <f aca="false">N38+O38*Q38</f>
        <v>0.0484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3</v>
      </c>
      <c r="C2" s="371" t="s">
        <v>334</v>
      </c>
      <c r="D2" s="372" t="s">
        <v>335</v>
      </c>
      <c r="E2" s="373" t="s">
        <v>336</v>
      </c>
      <c r="F2" s="374"/>
      <c r="G2" s="374"/>
      <c r="H2" s="370" t="s">
        <v>333</v>
      </c>
      <c r="I2" s="371" t="s">
        <v>334</v>
      </c>
      <c r="J2" s="372" t="s">
        <v>335</v>
      </c>
      <c r="K2" s="373" t="s">
        <v>336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7</v>
      </c>
      <c r="B3" s="377" t="n">
        <v>14.421</v>
      </c>
      <c r="C3" s="378" t="n">
        <v>0.0028</v>
      </c>
      <c r="D3" s="80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0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8</v>
      </c>
      <c r="B4" s="381" t="n">
        <v>-3714.8</v>
      </c>
      <c r="C4" s="382" t="n">
        <v>156.6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39</v>
      </c>
      <c r="C5" s="324"/>
      <c r="D5" s="324"/>
      <c r="E5" s="324"/>
      <c r="F5" s="318" t="s">
        <v>340</v>
      </c>
      <c r="G5" s="318"/>
      <c r="H5" s="318"/>
      <c r="I5" s="318"/>
      <c r="J5" s="318" t="s">
        <v>341</v>
      </c>
      <c r="K5" s="318"/>
      <c r="L5" s="318"/>
      <c r="M5" s="318"/>
      <c r="N5" s="318" t="s">
        <v>342</v>
      </c>
      <c r="O5" s="318"/>
      <c r="P5" s="318"/>
      <c r="Q5" s="318"/>
      <c r="R5" s="318" t="s">
        <v>343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4</v>
      </c>
      <c r="C6" s="388" t="s">
        <v>345</v>
      </c>
      <c r="D6" s="388" t="s">
        <v>335</v>
      </c>
      <c r="E6" s="389" t="s">
        <v>336</v>
      </c>
      <c r="F6" s="388" t="s">
        <v>344</v>
      </c>
      <c r="G6" s="388" t="s">
        <v>345</v>
      </c>
      <c r="H6" s="388" t="s">
        <v>335</v>
      </c>
      <c r="I6" s="390" t="s">
        <v>336</v>
      </c>
      <c r="J6" s="388" t="s">
        <v>344</v>
      </c>
      <c r="K6" s="390" t="s">
        <v>345</v>
      </c>
      <c r="L6" s="388" t="s">
        <v>335</v>
      </c>
      <c r="M6" s="389" t="s">
        <v>336</v>
      </c>
      <c r="N6" s="391" t="s">
        <v>344</v>
      </c>
      <c r="O6" s="388" t="s">
        <v>345</v>
      </c>
      <c r="P6" s="390" t="s">
        <v>335</v>
      </c>
      <c r="Q6" s="388" t="s">
        <v>336</v>
      </c>
      <c r="R6" s="391" t="s">
        <v>344</v>
      </c>
      <c r="S6" s="388" t="s">
        <v>345</v>
      </c>
      <c r="T6" s="390" t="s">
        <v>335</v>
      </c>
      <c r="U6" s="388" t="s">
        <v>336</v>
      </c>
    </row>
    <row r="7" customFormat="false" ht="13.5" hidden="false" customHeight="false" outlineLevel="0" collapsed="false">
      <c r="A7" s="369" t="s">
        <v>346</v>
      </c>
      <c r="B7" s="392" t="n">
        <v>596.06</v>
      </c>
      <c r="C7" s="393" t="n">
        <v>0.18</v>
      </c>
      <c r="D7" s="266" t="n">
        <v>4</v>
      </c>
      <c r="E7" s="301" t="n">
        <v>8</v>
      </c>
      <c r="F7" s="266" t="n">
        <v>0</v>
      </c>
      <c r="G7" s="394" t="n">
        <v>1.1</v>
      </c>
      <c r="H7" s="266" t="n">
        <v>4</v>
      </c>
      <c r="I7" s="261" t="n">
        <v>8</v>
      </c>
      <c r="J7" s="394" t="n">
        <v>-3766.1</v>
      </c>
      <c r="K7" s="395" t="n">
        <v>232.2</v>
      </c>
      <c r="L7" s="266" t="n">
        <v>3.5</v>
      </c>
      <c r="M7" s="301" t="n">
        <v>7</v>
      </c>
      <c r="N7" s="396" t="n">
        <v>-3766.1</v>
      </c>
      <c r="O7" s="394" t="n">
        <v>105.8</v>
      </c>
      <c r="P7" s="261" t="n">
        <v>3.5</v>
      </c>
      <c r="Q7" s="266" t="n">
        <v>7</v>
      </c>
      <c r="R7" s="397" t="n">
        <v>5.8</v>
      </c>
      <c r="S7" s="398" t="n">
        <v>1.6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7</v>
      </c>
      <c r="C8" s="318"/>
      <c r="D8" s="318"/>
      <c r="E8" s="318"/>
      <c r="F8" s="318" t="s">
        <v>348</v>
      </c>
      <c r="G8" s="318"/>
      <c r="H8" s="318"/>
      <c r="I8" s="318"/>
      <c r="J8" s="318" t="s">
        <v>349</v>
      </c>
      <c r="K8" s="318"/>
      <c r="L8" s="318"/>
      <c r="M8" s="318"/>
      <c r="N8" s="318" t="s">
        <v>350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4</v>
      </c>
      <c r="C9" s="363" t="s">
        <v>345</v>
      </c>
      <c r="D9" s="401" t="s">
        <v>335</v>
      </c>
      <c r="E9" s="401" t="s">
        <v>336</v>
      </c>
      <c r="F9" s="401" t="s">
        <v>344</v>
      </c>
      <c r="G9" s="401" t="s">
        <v>345</v>
      </c>
      <c r="H9" s="401" t="s">
        <v>335</v>
      </c>
      <c r="I9" s="401" t="s">
        <v>336</v>
      </c>
      <c r="J9" s="388" t="s">
        <v>344</v>
      </c>
      <c r="K9" s="388" t="s">
        <v>345</v>
      </c>
      <c r="L9" s="388" t="s">
        <v>335</v>
      </c>
      <c r="M9" s="389" t="s">
        <v>336</v>
      </c>
      <c r="N9" s="388" t="s">
        <v>344</v>
      </c>
      <c r="O9" s="388" t="s">
        <v>345</v>
      </c>
      <c r="P9" s="388" t="s">
        <v>335</v>
      </c>
      <c r="Q9" s="389" t="s">
        <v>336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1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56</v>
      </c>
      <c r="H10" s="405" t="n">
        <v>4</v>
      </c>
      <c r="I10" s="407" t="n">
        <v>8</v>
      </c>
      <c r="J10" s="408" t="n">
        <v>3.5</v>
      </c>
      <c r="K10" s="409" t="n">
        <v>1.3</v>
      </c>
      <c r="L10" s="400" t="n">
        <v>3.5</v>
      </c>
      <c r="M10" s="410" t="n">
        <v>7</v>
      </c>
      <c r="N10" s="397" t="n">
        <v>-0.55</v>
      </c>
      <c r="O10" s="398" t="n">
        <v>0.88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2</v>
      </c>
      <c r="B11" s="411" t="n">
        <v>-0.64</v>
      </c>
      <c r="C11" s="412" t="n">
        <v>0.74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1.6</v>
      </c>
      <c r="K11" s="395" t="n">
        <v>2.5</v>
      </c>
      <c r="L11" s="266" t="n">
        <v>3.5</v>
      </c>
      <c r="M11" s="301" t="n">
        <v>7</v>
      </c>
      <c r="N11" s="396" t="n">
        <v>0.32</v>
      </c>
      <c r="O11" s="394" t="n">
        <v>1.33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3</v>
      </c>
      <c r="B12" s="411" t="n">
        <v>-3.2</v>
      </c>
      <c r="C12" s="412" t="n">
        <v>0.5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37.1</v>
      </c>
      <c r="K12" s="395" t="n">
        <v>3.3</v>
      </c>
      <c r="L12" s="266" t="n">
        <v>3.5</v>
      </c>
      <c r="M12" s="301" t="n">
        <v>7</v>
      </c>
      <c r="N12" s="396" t="n">
        <v>-1</v>
      </c>
      <c r="O12" s="394" t="n">
        <v>2.15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4</v>
      </c>
      <c r="B13" s="411" t="n">
        <v>0</v>
      </c>
      <c r="C13" s="412" t="n">
        <v>0.11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-0.59</v>
      </c>
      <c r="K13" s="395" t="n">
        <v>0.92</v>
      </c>
      <c r="L13" s="266" t="n">
        <v>3.5</v>
      </c>
      <c r="M13" s="301" t="n">
        <v>7</v>
      </c>
      <c r="N13" s="396" t="n">
        <v>-0.13</v>
      </c>
      <c r="O13" s="394" t="n">
        <v>0.24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5</v>
      </c>
      <c r="B14" s="411" t="n">
        <v>-0.45</v>
      </c>
      <c r="C14" s="412" t="n">
        <v>0.22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4.8</v>
      </c>
      <c r="K14" s="395" t="n">
        <v>0.92</v>
      </c>
      <c r="L14" s="266" t="n">
        <v>3.5</v>
      </c>
      <c r="M14" s="301" t="n">
        <v>7</v>
      </c>
      <c r="N14" s="396" t="n">
        <v>-3.38</v>
      </c>
      <c r="O14" s="394" t="n">
        <v>0.5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6</v>
      </c>
      <c r="B15" s="411" t="n">
        <v>0.017</v>
      </c>
      <c r="C15" s="412" t="n">
        <v>0.03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-0.16</v>
      </c>
      <c r="K15" s="395" t="n">
        <v>0.22</v>
      </c>
      <c r="L15" s="266" t="n">
        <v>3.5</v>
      </c>
      <c r="M15" s="301" t="n">
        <v>7</v>
      </c>
      <c r="N15" s="396" t="n">
        <v>-0.01</v>
      </c>
      <c r="O15" s="394" t="n">
        <v>0.08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2.75" hidden="false" customHeight="false" outlineLevel="0" collapsed="false">
      <c r="A16" s="369" t="s">
        <v>357</v>
      </c>
      <c r="B16" s="411" t="n">
        <v>1.15</v>
      </c>
      <c r="C16" s="412" t="n">
        <v>0.055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74</v>
      </c>
      <c r="K16" s="395" t="n">
        <v>0.21</v>
      </c>
      <c r="L16" s="266" t="n">
        <v>3.5</v>
      </c>
      <c r="M16" s="301" t="n">
        <v>7</v>
      </c>
      <c r="N16" s="396" t="n">
        <v>0.9</v>
      </c>
      <c r="O16" s="394" t="n">
        <v>0.1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8</v>
      </c>
      <c r="B17" s="411" t="n">
        <v>0.001</v>
      </c>
      <c r="C17" s="412" t="n">
        <v>0.012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-0.04</v>
      </c>
      <c r="K17" s="395" t="n">
        <v>0.07</v>
      </c>
      <c r="L17" s="266" t="n">
        <v>3.5</v>
      </c>
      <c r="M17" s="301" t="n">
        <v>7</v>
      </c>
      <c r="N17" s="396" t="n">
        <v>0.006</v>
      </c>
      <c r="O17" s="394" t="n">
        <v>0.038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59</v>
      </c>
      <c r="B18" s="411" t="n">
        <v>0.49</v>
      </c>
      <c r="C18" s="412" t="n">
        <v>0.014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36</v>
      </c>
      <c r="K18" s="395" t="n">
        <v>0.06</v>
      </c>
      <c r="L18" s="266" t="n">
        <v>3.5</v>
      </c>
      <c r="M18" s="301" t="n">
        <v>7</v>
      </c>
      <c r="N18" s="396" t="n">
        <v>0.455</v>
      </c>
      <c r="O18" s="394" t="n">
        <v>0.031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0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1</v>
      </c>
      <c r="B20" s="411" t="n">
        <v>0.747</v>
      </c>
      <c r="C20" s="412" t="n">
        <v>0.009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2</v>
      </c>
      <c r="K20" s="395" t="n">
        <v>0.024</v>
      </c>
      <c r="L20" s="266" t="n">
        <v>3.5</v>
      </c>
      <c r="M20" s="301" t="n">
        <v>7</v>
      </c>
      <c r="N20" s="396" t="n">
        <v>0.653</v>
      </c>
      <c r="O20" s="394" t="n">
        <v>0.016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2</v>
      </c>
      <c r="B21" s="411" t="n">
        <v>-0.0009</v>
      </c>
      <c r="C21" s="412" t="n">
        <v>0.0017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1</v>
      </c>
      <c r="K21" s="395" t="n">
        <v>0.0056</v>
      </c>
      <c r="L21" s="266" t="n">
        <v>3.5</v>
      </c>
      <c r="M21" s="301" t="n">
        <v>7</v>
      </c>
      <c r="N21" s="396" t="n">
        <v>0</v>
      </c>
      <c r="O21" s="394" t="n">
        <v>0.005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3</v>
      </c>
      <c r="B22" s="411" t="n">
        <v>0.066</v>
      </c>
      <c r="C22" s="412" t="n">
        <v>0.0021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9</v>
      </c>
      <c r="K22" s="395" t="n">
        <v>0.008</v>
      </c>
      <c r="L22" s="266" t="n">
        <v>3.5</v>
      </c>
      <c r="M22" s="301" t="n">
        <v>7</v>
      </c>
      <c r="N22" s="396" t="n">
        <v>0.054</v>
      </c>
      <c r="O22" s="394" t="n">
        <v>0.0053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4</v>
      </c>
      <c r="B23" s="411" t="n">
        <v>0.0005</v>
      </c>
      <c r="C23" s="412" t="n">
        <v>0.0028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42</v>
      </c>
      <c r="K23" s="395" t="n">
        <v>0.0029</v>
      </c>
      <c r="L23" s="266" t="n">
        <v>3.5</v>
      </c>
      <c r="M23" s="301" t="n">
        <v>7</v>
      </c>
      <c r="N23" s="396" t="n">
        <v>0</v>
      </c>
      <c r="O23" s="394" t="n">
        <v>0.0029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5</v>
      </c>
      <c r="B24" s="425" t="n">
        <v>0.034</v>
      </c>
      <c r="C24" s="426" t="n">
        <v>0.0046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0</v>
      </c>
      <c r="K24" s="433" t="n">
        <v>0.008</v>
      </c>
      <c r="L24" s="289" t="n">
        <v>3.5</v>
      </c>
      <c r="M24" s="304" t="n">
        <v>7</v>
      </c>
      <c r="N24" s="434" t="n">
        <v>0.02</v>
      </c>
      <c r="O24" s="435" t="n">
        <v>0.011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6</v>
      </c>
      <c r="B25" s="411" t="n">
        <v>0.08</v>
      </c>
      <c r="C25" s="412" t="n">
        <v>1.08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5.5</v>
      </c>
      <c r="K25" s="395" t="n">
        <v>6.9</v>
      </c>
      <c r="L25" s="266" t="n">
        <v>3.5</v>
      </c>
      <c r="M25" s="301" t="n">
        <v>7</v>
      </c>
      <c r="N25" s="396" t="n">
        <v>1.8</v>
      </c>
      <c r="O25" s="394" t="n">
        <v>6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7</v>
      </c>
      <c r="B26" s="411" t="n">
        <v>0.45</v>
      </c>
      <c r="C26" s="412" t="n">
        <v>0.43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0.1</v>
      </c>
      <c r="K26" s="395" t="n">
        <v>2</v>
      </c>
      <c r="L26" s="266" t="n">
        <v>3.5</v>
      </c>
      <c r="M26" s="301" t="n">
        <v>7</v>
      </c>
      <c r="N26" s="396" t="n">
        <v>0.3</v>
      </c>
      <c r="O26" s="394" t="n">
        <v>0.54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8</v>
      </c>
      <c r="B27" s="411" t="n">
        <v>-0.05</v>
      </c>
      <c r="C27" s="412" t="n">
        <v>0.28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1.11</v>
      </c>
      <c r="K27" s="395" t="n">
        <v>1.4</v>
      </c>
      <c r="L27" s="266" t="n">
        <v>3.5</v>
      </c>
      <c r="M27" s="301" t="n">
        <v>7</v>
      </c>
      <c r="N27" s="396" t="n">
        <v>0.12</v>
      </c>
      <c r="O27" s="394" t="n">
        <v>0.62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69</v>
      </c>
      <c r="B28" s="411" t="n">
        <v>0.06</v>
      </c>
      <c r="C28" s="412" t="n">
        <v>0.1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2.7</v>
      </c>
      <c r="K28" s="395" t="n">
        <v>0.56</v>
      </c>
      <c r="L28" s="266" t="n">
        <v>3.5</v>
      </c>
      <c r="M28" s="301" t="n">
        <v>7</v>
      </c>
      <c r="N28" s="396" t="n">
        <v>-0.15</v>
      </c>
      <c r="O28" s="394" t="n">
        <v>0.2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0</v>
      </c>
      <c r="B29" s="411" t="n">
        <v>0.02</v>
      </c>
      <c r="C29" s="412" t="n">
        <v>0.07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0.1</v>
      </c>
      <c r="K29" s="395" t="n">
        <v>0.26</v>
      </c>
      <c r="L29" s="266" t="n">
        <v>3.5</v>
      </c>
      <c r="M29" s="301" t="n">
        <v>7</v>
      </c>
      <c r="N29" s="396" t="n">
        <v>0.2</v>
      </c>
      <c r="O29" s="394" t="n">
        <v>0.15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1</v>
      </c>
      <c r="B30" s="411" t="n">
        <v>-0.02</v>
      </c>
      <c r="C30" s="412" t="n">
        <v>0.04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6</v>
      </c>
      <c r="K30" s="395" t="n">
        <v>0.17</v>
      </c>
      <c r="L30" s="266" t="n">
        <v>3.5</v>
      </c>
      <c r="M30" s="301" t="n">
        <v>7</v>
      </c>
      <c r="N30" s="396" t="n">
        <v>0.029</v>
      </c>
      <c r="O30" s="394" t="n">
        <v>0.062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2</v>
      </c>
      <c r="B31" s="411" t="n">
        <v>0</v>
      </c>
      <c r="C31" s="412" t="n">
        <v>0.023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-0.01</v>
      </c>
      <c r="K31" s="395" t="n">
        <v>0.06</v>
      </c>
      <c r="L31" s="266" t="n">
        <v>3.5</v>
      </c>
      <c r="M31" s="301" t="n">
        <v>7</v>
      </c>
      <c r="N31" s="396" t="n">
        <v>0.006</v>
      </c>
      <c r="O31" s="394" t="n">
        <v>0.031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3</v>
      </c>
      <c r="B32" s="411" t="n">
        <v>-0.012</v>
      </c>
      <c r="C32" s="412" t="n">
        <v>0.019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23</v>
      </c>
      <c r="K32" s="395" t="n">
        <v>0.05</v>
      </c>
      <c r="L32" s="266" t="n">
        <v>3.5</v>
      </c>
      <c r="M32" s="301" t="n">
        <v>7</v>
      </c>
      <c r="N32" s="396" t="n">
        <v>-0.07</v>
      </c>
      <c r="O32" s="394" t="n">
        <v>0.029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4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5</v>
      </c>
      <c r="B34" s="411" t="n">
        <v>-0.032</v>
      </c>
      <c r="C34" s="412" t="n">
        <v>0.023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16</v>
      </c>
      <c r="K34" s="395" t="n">
        <v>0.025</v>
      </c>
      <c r="L34" s="266" t="n">
        <v>3.5</v>
      </c>
      <c r="M34" s="301" t="n">
        <v>7</v>
      </c>
      <c r="N34" s="396" t="n">
        <v>-0.022</v>
      </c>
      <c r="O34" s="394" t="n">
        <v>0.023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6</v>
      </c>
      <c r="B35" s="411" t="n">
        <v>-0.002</v>
      </c>
      <c r="C35" s="412" t="n">
        <v>0.003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6</v>
      </c>
      <c r="L35" s="266" t="n">
        <v>3.5</v>
      </c>
      <c r="M35" s="301" t="n">
        <v>7</v>
      </c>
      <c r="N35" s="396" t="n">
        <v>-0.0011</v>
      </c>
      <c r="O35" s="394" t="n">
        <v>0.0055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7</v>
      </c>
      <c r="B36" s="411" t="n">
        <v>-0.002</v>
      </c>
      <c r="C36" s="412" t="n">
        <v>0.003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2</v>
      </c>
      <c r="K36" s="395" t="n">
        <v>0.006</v>
      </c>
      <c r="L36" s="266" t="n">
        <v>3.5</v>
      </c>
      <c r="M36" s="301" t="n">
        <v>7</v>
      </c>
      <c r="N36" s="396" t="n">
        <v>-0.0036</v>
      </c>
      <c r="O36" s="394" t="n">
        <v>0.0032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8</v>
      </c>
      <c r="B37" s="411" t="n">
        <v>-0.013</v>
      </c>
      <c r="C37" s="412" t="n">
        <v>0.005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6</v>
      </c>
      <c r="K37" s="395" t="n">
        <v>0.005</v>
      </c>
      <c r="L37" s="266" t="n">
        <v>3.5</v>
      </c>
      <c r="M37" s="301" t="n">
        <v>7</v>
      </c>
      <c r="N37" s="396" t="n">
        <v>-0.0036</v>
      </c>
      <c r="O37" s="394" t="n">
        <v>0.0037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79</v>
      </c>
      <c r="B38" s="425" t="n">
        <v>-0.004</v>
      </c>
      <c r="C38" s="426" t="n">
        <v>0.004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45</v>
      </c>
      <c r="K38" s="433" t="n">
        <v>0.005</v>
      </c>
      <c r="L38" s="289" t="n">
        <v>3.5</v>
      </c>
      <c r="M38" s="304" t="n">
        <v>7</v>
      </c>
      <c r="N38" s="434" t="n">
        <v>-0.0066</v>
      </c>
      <c r="O38" s="435" t="n">
        <v>0.0078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1</v>
      </c>
      <c r="C41" s="441" t="s">
        <v>382</v>
      </c>
      <c r="D41" s="442" t="s">
        <v>383</v>
      </c>
      <c r="E41" s="441" t="s">
        <v>384</v>
      </c>
      <c r="F41" s="374"/>
      <c r="G41" s="374"/>
      <c r="H41" s="440" t="s">
        <v>381</v>
      </c>
      <c r="I41" s="441" t="s">
        <v>382</v>
      </c>
      <c r="J41" s="442" t="s">
        <v>383</v>
      </c>
      <c r="K41" s="441" t="s">
        <v>384</v>
      </c>
      <c r="L41" s="443"/>
      <c r="M41" s="443"/>
      <c r="N41" s="443"/>
      <c r="O41" s="444" t="s">
        <v>383</v>
      </c>
      <c r="P41" s="444" t="s">
        <v>384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7</v>
      </c>
      <c r="B42" s="445" t="n">
        <f aca="false">B3-C3*D3</f>
        <v>14.4112</v>
      </c>
      <c r="C42" s="446" t="n">
        <f aca="false">B3+C3*D3</f>
        <v>14.4308</v>
      </c>
      <c r="D42" s="447" t="n">
        <f aca="false">B3-C3*E3</f>
        <v>14.4014</v>
      </c>
      <c r="E42" s="446" t="n">
        <f aca="false">B3+C3*E3</f>
        <v>14.4406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0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8</v>
      </c>
      <c r="B43" s="450" t="n">
        <f aca="false">B4-C4*D4</f>
        <v>-4262.9</v>
      </c>
      <c r="C43" s="404" t="n">
        <f aca="false">B4+C4*D4</f>
        <v>-3166.7</v>
      </c>
      <c r="D43" s="451" t="n">
        <f aca="false">B4-C4*E4</f>
        <v>-4811</v>
      </c>
      <c r="E43" s="404" t="n">
        <f aca="false">B4+C4*E4</f>
        <v>-2618.6</v>
      </c>
      <c r="F43" s="384"/>
      <c r="G43" s="384"/>
      <c r="H43" s="385"/>
      <c r="I43" s="15"/>
      <c r="J43" s="97"/>
      <c r="K43" s="383"/>
      <c r="L43" s="452"/>
      <c r="M43" s="452"/>
      <c r="N43" s="452"/>
      <c r="O43" s="158"/>
      <c r="P43" s="158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18" t="s">
        <v>339</v>
      </c>
      <c r="C44" s="318"/>
      <c r="D44" s="318"/>
      <c r="E44" s="318"/>
      <c r="F44" s="318" t="s">
        <v>340</v>
      </c>
      <c r="G44" s="318"/>
      <c r="H44" s="318"/>
      <c r="I44" s="318"/>
      <c r="J44" s="318" t="s">
        <v>341</v>
      </c>
      <c r="K44" s="318"/>
      <c r="L44" s="318"/>
      <c r="M44" s="318"/>
      <c r="N44" s="318" t="s">
        <v>342</v>
      </c>
      <c r="O44" s="318"/>
      <c r="P44" s="318"/>
      <c r="Q44" s="318"/>
      <c r="R44" s="318" t="s">
        <v>343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1</v>
      </c>
      <c r="C45" s="388" t="s">
        <v>382</v>
      </c>
      <c r="D45" s="388" t="s">
        <v>383</v>
      </c>
      <c r="E45" s="389" t="s">
        <v>384</v>
      </c>
      <c r="F45" s="388" t="s">
        <v>381</v>
      </c>
      <c r="G45" s="388" t="s">
        <v>382</v>
      </c>
      <c r="H45" s="388" t="s">
        <v>383</v>
      </c>
      <c r="I45" s="389" t="s">
        <v>384</v>
      </c>
      <c r="J45" s="388" t="s">
        <v>381</v>
      </c>
      <c r="K45" s="388" t="s">
        <v>382</v>
      </c>
      <c r="L45" s="388" t="s">
        <v>383</v>
      </c>
      <c r="M45" s="389" t="s">
        <v>384</v>
      </c>
      <c r="N45" s="388" t="s">
        <v>381</v>
      </c>
      <c r="O45" s="388" t="s">
        <v>382</v>
      </c>
      <c r="P45" s="388" t="s">
        <v>383</v>
      </c>
      <c r="Q45" s="389" t="s">
        <v>384</v>
      </c>
      <c r="R45" s="388" t="s">
        <v>381</v>
      </c>
      <c r="S45" s="388" t="s">
        <v>382</v>
      </c>
      <c r="T45" s="388" t="s">
        <v>383</v>
      </c>
      <c r="U45" s="389" t="s">
        <v>384</v>
      </c>
    </row>
    <row r="46" customFormat="false" ht="13.5" hidden="false" customHeight="false" outlineLevel="0" collapsed="false">
      <c r="A46" s="369" t="s">
        <v>346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3" t="n">
        <f aca="false">R7-S7*T7</f>
        <v>0.199999999999999</v>
      </c>
      <c r="S46" s="400" t="n">
        <f aca="false">R7+S7*T7</f>
        <v>11.4</v>
      </c>
      <c r="T46" s="399" t="n">
        <f aca="false">R7-S7*U7</f>
        <v>-5.4</v>
      </c>
      <c r="U46" s="400" t="n">
        <f aca="false">R7+S7*U7</f>
        <v>17</v>
      </c>
    </row>
    <row r="47" customFormat="false" ht="13.5" hidden="false" customHeight="false" outlineLevel="0" collapsed="false">
      <c r="A47" s="387"/>
      <c r="B47" s="318" t="s">
        <v>347</v>
      </c>
      <c r="C47" s="318"/>
      <c r="D47" s="318"/>
      <c r="E47" s="318"/>
      <c r="F47" s="318" t="s">
        <v>348</v>
      </c>
      <c r="G47" s="318"/>
      <c r="H47" s="318"/>
      <c r="I47" s="318"/>
      <c r="J47" s="318" t="s">
        <v>349</v>
      </c>
      <c r="K47" s="318"/>
      <c r="L47" s="318"/>
      <c r="M47" s="318"/>
      <c r="N47" s="318" t="s">
        <v>350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1</v>
      </c>
      <c r="C48" s="441" t="s">
        <v>382</v>
      </c>
      <c r="D48" s="441" t="s">
        <v>383</v>
      </c>
      <c r="E48" s="454" t="s">
        <v>384</v>
      </c>
      <c r="F48" s="388" t="s">
        <v>381</v>
      </c>
      <c r="G48" s="388" t="s">
        <v>382</v>
      </c>
      <c r="H48" s="388" t="s">
        <v>383</v>
      </c>
      <c r="I48" s="389" t="s">
        <v>384</v>
      </c>
      <c r="J48" s="388" t="s">
        <v>381</v>
      </c>
      <c r="K48" s="388" t="s">
        <v>382</v>
      </c>
      <c r="L48" s="388" t="s">
        <v>383</v>
      </c>
      <c r="M48" s="389" t="s">
        <v>384</v>
      </c>
      <c r="N48" s="388" t="s">
        <v>381</v>
      </c>
      <c r="O48" s="388" t="s">
        <v>382</v>
      </c>
      <c r="P48" s="388" t="s">
        <v>383</v>
      </c>
      <c r="Q48" s="389" t="s">
        <v>384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1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2.24</v>
      </c>
      <c r="G49" s="407" t="n">
        <f aca="false">F10+G10*H10</f>
        <v>2.24</v>
      </c>
      <c r="H49" s="405" t="n">
        <f aca="false">F10-G10*I10</f>
        <v>-4.48</v>
      </c>
      <c r="I49" s="407" t="n">
        <f aca="false">F10+G10*I10</f>
        <v>4.48</v>
      </c>
      <c r="J49" s="456" t="n">
        <f aca="false">J10-K10*L10</f>
        <v>-1.05</v>
      </c>
      <c r="K49" s="455" t="n">
        <f aca="false">J10+K10*L10</f>
        <v>8.05</v>
      </c>
      <c r="L49" s="407" t="n">
        <f aca="false">J10-K10*M10</f>
        <v>-5.6</v>
      </c>
      <c r="M49" s="456" t="n">
        <f aca="false">J10+K10*M10</f>
        <v>12.6</v>
      </c>
      <c r="N49" s="405" t="n">
        <f aca="false">N10-O10*P10</f>
        <v>-3.63</v>
      </c>
      <c r="O49" s="407" t="n">
        <f aca="false">N10+O10*P10</f>
        <v>2.53</v>
      </c>
      <c r="P49" s="455" t="n">
        <f aca="false">N10-O10*Q10</f>
        <v>-6.71</v>
      </c>
      <c r="Q49" s="407" t="n">
        <f aca="false">N10+O10*Q10</f>
        <v>5.61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2</v>
      </c>
      <c r="B50" s="414" t="n">
        <f aca="false">B11-C11*D11</f>
        <v>-3.23</v>
      </c>
      <c r="C50" s="414" t="n">
        <f aca="false">B11+C11*D11</f>
        <v>1.95</v>
      </c>
      <c r="D50" s="414" t="n">
        <f aca="false">B11-C11*E11</f>
        <v>-5.82</v>
      </c>
      <c r="E50" s="414" t="n">
        <f aca="false">B11+C11*E11</f>
        <v>4.54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0.35</v>
      </c>
      <c r="K50" s="446" t="n">
        <f aca="false">J11+K11*L11</f>
        <v>7.15</v>
      </c>
      <c r="L50" s="446" t="n">
        <f aca="false">J11-K11*M11</f>
        <v>-19.1</v>
      </c>
      <c r="M50" s="446" t="n">
        <f aca="false">J11+K11*M11</f>
        <v>15.9</v>
      </c>
      <c r="N50" s="446" t="n">
        <f aca="false">N11-O11*P11</f>
        <v>-4.335</v>
      </c>
      <c r="O50" s="446" t="n">
        <f aca="false">N11+O11*P11</f>
        <v>4.975</v>
      </c>
      <c r="P50" s="446" t="n">
        <f aca="false">N11-O11*Q11</f>
        <v>-8.99</v>
      </c>
      <c r="Q50" s="446" t="n">
        <f aca="false">N11+O11*Q11</f>
        <v>9.63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3</v>
      </c>
      <c r="B51" s="414" t="n">
        <f aca="false">B12-C12*D12</f>
        <v>-4.95</v>
      </c>
      <c r="C51" s="414" t="n">
        <f aca="false">B12+C12*D12</f>
        <v>-1.45</v>
      </c>
      <c r="D51" s="414" t="n">
        <f aca="false">B12-C12*E12</f>
        <v>-6.7</v>
      </c>
      <c r="E51" s="414" t="n">
        <f aca="false">B12+C12*E12</f>
        <v>0.3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25.55</v>
      </c>
      <c r="K51" s="414" t="n">
        <f aca="false">J12+K12*L12</f>
        <v>48.65</v>
      </c>
      <c r="L51" s="414" t="n">
        <f aca="false">J12-K12*M12</f>
        <v>14</v>
      </c>
      <c r="M51" s="414" t="n">
        <f aca="false">J12+K12*M12</f>
        <v>60.2</v>
      </c>
      <c r="N51" s="414" t="n">
        <f aca="false">N12-O12*P12</f>
        <v>-8.525</v>
      </c>
      <c r="O51" s="414" t="n">
        <f aca="false">N12+O12*P12</f>
        <v>6.525</v>
      </c>
      <c r="P51" s="414" t="n">
        <f aca="false">N12-O12*Q12</f>
        <v>-16.05</v>
      </c>
      <c r="Q51" s="414" t="n">
        <f aca="false">N12+O12*Q12</f>
        <v>14.05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4</v>
      </c>
      <c r="B52" s="414" t="n">
        <f aca="false">B13-C13*D13</f>
        <v>-0.385</v>
      </c>
      <c r="C52" s="414" t="n">
        <f aca="false">B13+C13*D13</f>
        <v>0.385</v>
      </c>
      <c r="D52" s="414" t="n">
        <f aca="false">B13-C13*E13</f>
        <v>-0.77</v>
      </c>
      <c r="E52" s="414" t="n">
        <f aca="false">B13+C13*E13</f>
        <v>0.77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3.81</v>
      </c>
      <c r="K52" s="414" t="n">
        <f aca="false">J13+K13*L13</f>
        <v>2.63</v>
      </c>
      <c r="L52" s="414" t="n">
        <f aca="false">J13-K13*M13</f>
        <v>-7.03</v>
      </c>
      <c r="M52" s="414" t="n">
        <f aca="false">J13+K13*M13</f>
        <v>5.85</v>
      </c>
      <c r="N52" s="414" t="n">
        <f aca="false">N13-O13*P13</f>
        <v>-0.97</v>
      </c>
      <c r="O52" s="414" t="n">
        <f aca="false">N13+O13*P13</f>
        <v>0.71</v>
      </c>
      <c r="P52" s="414" t="n">
        <f aca="false">N13-O13*Q13</f>
        <v>-1.81</v>
      </c>
      <c r="Q52" s="414" t="n">
        <f aca="false">N13+O13*Q13</f>
        <v>1.55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5</v>
      </c>
      <c r="B53" s="414" t="n">
        <f aca="false">B14-C14*D14</f>
        <v>-1.22</v>
      </c>
      <c r="C53" s="414" t="n">
        <f aca="false">B14+C14*D14</f>
        <v>0.32</v>
      </c>
      <c r="D53" s="414" t="n">
        <f aca="false">B14-C14*E14</f>
        <v>-1.99</v>
      </c>
      <c r="E53" s="414" t="n">
        <f aca="false">B14+C14*E14</f>
        <v>1.09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8.02</v>
      </c>
      <c r="K53" s="414" t="n">
        <f aca="false">J14+K14*L14</f>
        <v>-1.58</v>
      </c>
      <c r="L53" s="414" t="n">
        <f aca="false">J14-K14*M14</f>
        <v>-11.24</v>
      </c>
      <c r="M53" s="414" t="n">
        <f aca="false">J14+K14*M14</f>
        <v>1.64</v>
      </c>
      <c r="N53" s="414" t="n">
        <f aca="false">N14-O14*P14</f>
        <v>-5.13</v>
      </c>
      <c r="O53" s="414" t="n">
        <f aca="false">N14+O14*P14</f>
        <v>-1.63</v>
      </c>
      <c r="P53" s="414" t="n">
        <f aca="false">N14-O14*Q14</f>
        <v>-6.88</v>
      </c>
      <c r="Q53" s="414" t="n">
        <f aca="false">N14+O14*Q14</f>
        <v>0.12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6</v>
      </c>
      <c r="B54" s="414" t="n">
        <f aca="false">B15-C15*D15</f>
        <v>-0.088</v>
      </c>
      <c r="C54" s="414" t="n">
        <f aca="false">B15+C15*D15</f>
        <v>0.122</v>
      </c>
      <c r="D54" s="414" t="n">
        <f aca="false">B15-C15*E15</f>
        <v>-0.193</v>
      </c>
      <c r="E54" s="414" t="n">
        <f aca="false">B15+C15*E15</f>
        <v>0.227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93</v>
      </c>
      <c r="K54" s="414" t="n">
        <f aca="false">J15+K15*L15</f>
        <v>0.61</v>
      </c>
      <c r="L54" s="414" t="n">
        <f aca="false">J15-K15*M15</f>
        <v>-1.7</v>
      </c>
      <c r="M54" s="414" t="n">
        <f aca="false">J15+K15*M15</f>
        <v>1.38</v>
      </c>
      <c r="N54" s="414" t="n">
        <f aca="false">N15-O15*P15</f>
        <v>-0.29</v>
      </c>
      <c r="O54" s="414" t="n">
        <f aca="false">N15+O15*P15</f>
        <v>0.27</v>
      </c>
      <c r="P54" s="414" t="n">
        <f aca="false">N15-O15*Q15</f>
        <v>-0.57</v>
      </c>
      <c r="Q54" s="414" t="n">
        <f aca="false">N15+O15*Q15</f>
        <v>0.55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7</v>
      </c>
      <c r="B55" s="414" t="n">
        <f aca="false">B16-C16*D16</f>
        <v>0.9575</v>
      </c>
      <c r="C55" s="414" t="n">
        <f aca="false">B16+C16*D16</f>
        <v>1.3425</v>
      </c>
      <c r="D55" s="414" t="n">
        <f aca="false">B16-C16*E16</f>
        <v>0.765</v>
      </c>
      <c r="E55" s="414" t="n">
        <f aca="false">B16+C16*E16</f>
        <v>1.535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2.005</v>
      </c>
      <c r="K55" s="414" t="n">
        <f aca="false">J16+K16*L16</f>
        <v>3.475</v>
      </c>
      <c r="L55" s="414" t="n">
        <f aca="false">J16-K16*M16</f>
        <v>1.27</v>
      </c>
      <c r="M55" s="414" t="n">
        <f aca="false">J16+K16*M16</f>
        <v>4.21</v>
      </c>
      <c r="N55" s="414" t="n">
        <f aca="false">N16-O16*P16</f>
        <v>0.55</v>
      </c>
      <c r="O55" s="414" t="n">
        <f aca="false">N16+O16*P16</f>
        <v>1.25</v>
      </c>
      <c r="P55" s="414" t="n">
        <f aca="false">N16-O16*Q16</f>
        <v>0.2</v>
      </c>
      <c r="Q55" s="414" t="n">
        <f aca="false">N16+O16*Q16</f>
        <v>1.6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8</v>
      </c>
      <c r="B56" s="414" t="n">
        <f aca="false">B17-C17*D17</f>
        <v>-0.041</v>
      </c>
      <c r="C56" s="414" t="n">
        <f aca="false">B17+C17*D17</f>
        <v>0.043</v>
      </c>
      <c r="D56" s="414" t="n">
        <f aca="false">B17-C17*E17</f>
        <v>-0.083</v>
      </c>
      <c r="E56" s="414" t="n">
        <f aca="false">B17+C17*E17</f>
        <v>0.085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285</v>
      </c>
      <c r="K56" s="414" t="n">
        <f aca="false">J17+K17*L17</f>
        <v>0.205</v>
      </c>
      <c r="L56" s="414" t="n">
        <f aca="false">J17-K17*M17</f>
        <v>-0.53</v>
      </c>
      <c r="M56" s="414" t="n">
        <f aca="false">J17+K17*M17</f>
        <v>0.45</v>
      </c>
      <c r="N56" s="414" t="n">
        <f aca="false">N17-O17*P17</f>
        <v>-0.127</v>
      </c>
      <c r="O56" s="414" t="n">
        <f aca="false">N17+O17*P17</f>
        <v>0.139</v>
      </c>
      <c r="P56" s="414" t="n">
        <f aca="false">N17-O17*Q17</f>
        <v>-0.26</v>
      </c>
      <c r="Q56" s="414" t="n">
        <f aca="false">N17+O17*Q17</f>
        <v>0.272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59</v>
      </c>
      <c r="B57" s="414" t="n">
        <f aca="false">B18-C18*D18</f>
        <v>0.441</v>
      </c>
      <c r="C57" s="414" t="n">
        <f aca="false">B18+C18*D18</f>
        <v>0.539</v>
      </c>
      <c r="D57" s="414" t="n">
        <f aca="false">B18-C18*E18</f>
        <v>0.392</v>
      </c>
      <c r="E57" s="414" t="n">
        <f aca="false">B18+C18*E18</f>
        <v>0.588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0.15</v>
      </c>
      <c r="K57" s="414" t="n">
        <f aca="false">J18+K18*L18</f>
        <v>0.57</v>
      </c>
      <c r="L57" s="414" t="n">
        <f aca="false">J18-K18*M18</f>
        <v>-0.06</v>
      </c>
      <c r="M57" s="414" t="n">
        <f aca="false">J18+K18*M18</f>
        <v>0.78</v>
      </c>
      <c r="N57" s="414" t="n">
        <f aca="false">N18-O18*P18</f>
        <v>0.3465</v>
      </c>
      <c r="O57" s="414" t="n">
        <f aca="false">N18+O18*P18</f>
        <v>0.5635</v>
      </c>
      <c r="P57" s="414" t="n">
        <f aca="false">N18-O18*Q18</f>
        <v>0.238</v>
      </c>
      <c r="Q57" s="414" t="n">
        <f aca="false">N18+O18*Q18</f>
        <v>0.672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0</v>
      </c>
      <c r="B58" s="414" t="n">
        <f aca="false">B21-C21*D19</f>
        <v>-0.00685</v>
      </c>
      <c r="C58" s="414" t="n">
        <f aca="false">B21+C21*D19</f>
        <v>0.00505</v>
      </c>
      <c r="D58" s="414" t="n">
        <f aca="false">B21-C21*E19</f>
        <v>-0.0128</v>
      </c>
      <c r="E58" s="414" t="n">
        <f aca="false">B21+C21*E19</f>
        <v>0.011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1</v>
      </c>
      <c r="B59" s="414" t="n">
        <f aca="false">B20-C20*D20</f>
        <v>0.7155</v>
      </c>
      <c r="C59" s="414" t="n">
        <f aca="false">B20+C20*D20</f>
        <v>0.7785</v>
      </c>
      <c r="D59" s="414" t="n">
        <f aca="false">B20-C20*E20</f>
        <v>0.684</v>
      </c>
      <c r="E59" s="414" t="n">
        <f aca="false">B20+C20*E20</f>
        <v>0.81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36</v>
      </c>
      <c r="K59" s="414" t="n">
        <f aca="false">J20+K20*L20</f>
        <v>0.704</v>
      </c>
      <c r="L59" s="414" t="n">
        <f aca="false">J20-K20*M20</f>
        <v>0.452</v>
      </c>
      <c r="M59" s="414" t="n">
        <f aca="false">J20+K20*M20</f>
        <v>0.788</v>
      </c>
      <c r="N59" s="414" t="n">
        <f aca="false">N20-O20*P20</f>
        <v>0.597</v>
      </c>
      <c r="O59" s="414" t="n">
        <f aca="false">N20+O20*P20</f>
        <v>0.709</v>
      </c>
      <c r="P59" s="414" t="n">
        <f aca="false">N20-O20*Q20</f>
        <v>0.541</v>
      </c>
      <c r="Q59" s="414" t="n">
        <f aca="false">N20+O20*Q20</f>
        <v>0.765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2</v>
      </c>
      <c r="B60" s="414" t="n">
        <f aca="false">B21-C21*D21</f>
        <v>-0.00685</v>
      </c>
      <c r="C60" s="414" t="n">
        <f aca="false">B21+C21*D21</f>
        <v>0.00505</v>
      </c>
      <c r="D60" s="414" t="n">
        <f aca="false">B21-C21*E21</f>
        <v>-0.0128</v>
      </c>
      <c r="E60" s="414" t="n">
        <f aca="false">B21+C21*E21</f>
        <v>0.011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186</v>
      </c>
      <c r="K60" s="414" t="n">
        <f aca="false">J21+K21*L21</f>
        <v>0.0206</v>
      </c>
      <c r="L60" s="414" t="n">
        <f aca="false">J21-K21*M21</f>
        <v>-0.0382</v>
      </c>
      <c r="M60" s="414" t="n">
        <f aca="false">J21+K21*M21</f>
        <v>0.0402</v>
      </c>
      <c r="N60" s="414" t="n">
        <f aca="false">N21-O21*P21</f>
        <v>-0.0175</v>
      </c>
      <c r="O60" s="414" t="n">
        <f aca="false">N21+O21*P21</f>
        <v>0.0175</v>
      </c>
      <c r="P60" s="414" t="n">
        <f aca="false">N21-O21*Q21</f>
        <v>-0.035</v>
      </c>
      <c r="Q60" s="414" t="n">
        <f aca="false">N21+O21*Q21</f>
        <v>0.035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3</v>
      </c>
      <c r="B61" s="414" t="n">
        <f aca="false">B22-C22*D22</f>
        <v>0.05865</v>
      </c>
      <c r="C61" s="414" t="n">
        <f aca="false">B22+C22*D22</f>
        <v>0.07335</v>
      </c>
      <c r="D61" s="414" t="n">
        <f aca="false">B22-C22*E22</f>
        <v>0.0513</v>
      </c>
      <c r="E61" s="414" t="n">
        <f aca="false">B22+C22*E22</f>
        <v>0.0807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61</v>
      </c>
      <c r="K61" s="414" t="n">
        <f aca="false">J22+K22*L22</f>
        <v>0.117</v>
      </c>
      <c r="L61" s="414" t="n">
        <f aca="false">J22-K22*M22</f>
        <v>0.033</v>
      </c>
      <c r="M61" s="414" t="n">
        <f aca="false">J22+K22*M22</f>
        <v>0.145</v>
      </c>
      <c r="N61" s="414" t="n">
        <f aca="false">N22-O22*P22</f>
        <v>0.03545</v>
      </c>
      <c r="O61" s="414" t="n">
        <f aca="false">N22+O22*P22</f>
        <v>0.07255</v>
      </c>
      <c r="P61" s="414" t="n">
        <f aca="false">N22-O22*Q22</f>
        <v>0.0169</v>
      </c>
      <c r="Q61" s="414" t="n">
        <f aca="false">N22+O22*Q22</f>
        <v>0.0911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4</v>
      </c>
      <c r="B62" s="414" t="n">
        <f aca="false">B23-C23*D23</f>
        <v>-0.0093</v>
      </c>
      <c r="C62" s="414" t="n">
        <f aca="false">B23+C23*D23</f>
        <v>0.0103</v>
      </c>
      <c r="D62" s="414" t="n">
        <f aca="false">B23-C23*E23</f>
        <v>-0.0191</v>
      </c>
      <c r="E62" s="414" t="n">
        <f aca="false">B23+C23*E23</f>
        <v>0.0201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0595</v>
      </c>
      <c r="K62" s="414" t="n">
        <f aca="false">J23+K23*L23</f>
        <v>0.01435</v>
      </c>
      <c r="L62" s="414" t="n">
        <f aca="false">J23-K23*M23</f>
        <v>-0.0161</v>
      </c>
      <c r="M62" s="414" t="n">
        <f aca="false">J23+K23*M23</f>
        <v>0.0245</v>
      </c>
      <c r="N62" s="414" t="n">
        <f aca="false">N23-O23*P23</f>
        <v>-0.01015</v>
      </c>
      <c r="O62" s="414" t="n">
        <f aca="false">N23+O23*P23</f>
        <v>0.01015</v>
      </c>
      <c r="P62" s="414" t="n">
        <f aca="false">N23-O23*Q23</f>
        <v>-0.0203</v>
      </c>
      <c r="Q62" s="414" t="n">
        <f aca="false">N23+O23*Q23</f>
        <v>0.0203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5</v>
      </c>
      <c r="B63" s="414" t="n">
        <f aca="false">B24-C24*D24</f>
        <v>0.0179</v>
      </c>
      <c r="C63" s="414" t="n">
        <f aca="false">B24+C24*D24</f>
        <v>0.0501</v>
      </c>
      <c r="D63" s="414" t="n">
        <f aca="false">B24-C24*E24</f>
        <v>0.0018</v>
      </c>
      <c r="E63" s="414" t="n">
        <f aca="false">B24+C24*E24</f>
        <v>0.0662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28</v>
      </c>
      <c r="K63" s="414" t="n">
        <f aca="false">J24+K24*L24</f>
        <v>0.028</v>
      </c>
      <c r="L63" s="414" t="n">
        <f aca="false">J24-K24*M24</f>
        <v>-0.056</v>
      </c>
      <c r="M63" s="414" t="n">
        <f aca="false">J24+K24*M24</f>
        <v>0.056</v>
      </c>
      <c r="N63" s="414" t="n">
        <f aca="false">N24-O24*P24</f>
        <v>-0.0185</v>
      </c>
      <c r="O63" s="414" t="n">
        <f aca="false">N24+O24*P24</f>
        <v>0.0585</v>
      </c>
      <c r="P63" s="414" t="n">
        <f aca="false">N24-O24*Q24</f>
        <v>-0.057</v>
      </c>
      <c r="Q63" s="414" t="n">
        <f aca="false">N24+O24*Q24</f>
        <v>0.097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6</v>
      </c>
      <c r="B64" s="446" t="n">
        <f aca="false">B25-C25*D25</f>
        <v>-3.7</v>
      </c>
      <c r="C64" s="446" t="n">
        <f aca="false">B25+C25*D25</f>
        <v>3.86</v>
      </c>
      <c r="D64" s="446" t="n">
        <f aca="false">B25-C25*E25</f>
        <v>-7.48</v>
      </c>
      <c r="E64" s="446" t="n">
        <f aca="false">B25+C25*E25</f>
        <v>7.64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8.65</v>
      </c>
      <c r="K64" s="446" t="n">
        <f aca="false">J25+K25*L25</f>
        <v>29.65</v>
      </c>
      <c r="L64" s="446" t="n">
        <f aca="false">J25-K25*M25</f>
        <v>-42.8</v>
      </c>
      <c r="M64" s="446" t="n">
        <f aca="false">J25+K25*M25</f>
        <v>53.8</v>
      </c>
      <c r="N64" s="446" t="n">
        <f aca="false">N25-O25*P25</f>
        <v>-19.2</v>
      </c>
      <c r="O64" s="446" t="n">
        <f aca="false">N25+O25*P25</f>
        <v>22.8</v>
      </c>
      <c r="P64" s="446" t="n">
        <f aca="false">N25-O25*Q25</f>
        <v>-40.2</v>
      </c>
      <c r="Q64" s="446" t="n">
        <f aca="false">N25+O25*Q25</f>
        <v>43.8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7</v>
      </c>
      <c r="B65" s="414" t="n">
        <f aca="false">B26-C26*D26</f>
        <v>-1.055</v>
      </c>
      <c r="C65" s="414" t="n">
        <f aca="false">B26+C26*D26</f>
        <v>1.955</v>
      </c>
      <c r="D65" s="414" t="n">
        <f aca="false">B26-C26*E26</f>
        <v>-2.56</v>
      </c>
      <c r="E65" s="414" t="n">
        <f aca="false">B26+C26*E26</f>
        <v>3.46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6.9</v>
      </c>
      <c r="K65" s="414" t="n">
        <f aca="false">J26+K26*L26</f>
        <v>7.1</v>
      </c>
      <c r="L65" s="414" t="n">
        <f aca="false">J26-K26*M26</f>
        <v>-13.9</v>
      </c>
      <c r="M65" s="414" t="n">
        <f aca="false">J26+K26*M26</f>
        <v>14.1</v>
      </c>
      <c r="N65" s="414" t="n">
        <f aca="false">N26-O26*P26</f>
        <v>-1.59</v>
      </c>
      <c r="O65" s="414" t="n">
        <f aca="false">N26+O26*P26</f>
        <v>2.19</v>
      </c>
      <c r="P65" s="414" t="n">
        <f aca="false">N26-O26*Q26</f>
        <v>-3.48</v>
      </c>
      <c r="Q65" s="414" t="n">
        <f aca="false">N26+O26*Q26</f>
        <v>4.08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8</v>
      </c>
      <c r="B66" s="414" t="n">
        <f aca="false">B27-C27*D27</f>
        <v>-1.03</v>
      </c>
      <c r="C66" s="414" t="n">
        <f aca="false">B27+C27*D27</f>
        <v>0.93</v>
      </c>
      <c r="D66" s="414" t="n">
        <f aca="false">B27-C27*E27</f>
        <v>-2.01</v>
      </c>
      <c r="E66" s="414" t="n">
        <f aca="false">B27+C27*E27</f>
        <v>1.91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3.79</v>
      </c>
      <c r="K66" s="414" t="n">
        <f aca="false">J27+K27*L27</f>
        <v>6.01</v>
      </c>
      <c r="L66" s="414" t="n">
        <f aca="false">J27-K27*M27</f>
        <v>-8.69</v>
      </c>
      <c r="M66" s="414" t="n">
        <f aca="false">J27+K27*M27</f>
        <v>10.91</v>
      </c>
      <c r="N66" s="414" t="n">
        <f aca="false">N27-O27*P27</f>
        <v>-2.05</v>
      </c>
      <c r="O66" s="414" t="n">
        <f aca="false">N27+O27*P27</f>
        <v>2.29</v>
      </c>
      <c r="P66" s="414" t="n">
        <f aca="false">N27-O27*Q27</f>
        <v>-4.22</v>
      </c>
      <c r="Q66" s="414" t="n">
        <f aca="false">N27+O27*Q27</f>
        <v>4.46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69</v>
      </c>
      <c r="B67" s="414" t="n">
        <f aca="false">B28-C28*D28</f>
        <v>-0.29</v>
      </c>
      <c r="C67" s="414" t="n">
        <f aca="false">B28+C28*D28</f>
        <v>0.41</v>
      </c>
      <c r="D67" s="414" t="n">
        <f aca="false">B28-C28*E28</f>
        <v>-0.64</v>
      </c>
      <c r="E67" s="414" t="n">
        <f aca="false">B28+C28*E28</f>
        <v>0.76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0.74</v>
      </c>
      <c r="K67" s="414" t="n">
        <f aca="false">J28+K28*L28</f>
        <v>4.66</v>
      </c>
      <c r="L67" s="414" t="n">
        <f aca="false">J28-K28*M28</f>
        <v>-1.22</v>
      </c>
      <c r="M67" s="414" t="n">
        <f aca="false">J28+K28*M28</f>
        <v>6.62</v>
      </c>
      <c r="N67" s="414" t="n">
        <f aca="false">N28-O28*P28</f>
        <v>-0.85</v>
      </c>
      <c r="O67" s="414" t="n">
        <f aca="false">N28+O28*P28</f>
        <v>0.55</v>
      </c>
      <c r="P67" s="414" t="n">
        <f aca="false">N28-O28*Q28</f>
        <v>-1.55</v>
      </c>
      <c r="Q67" s="414" t="n">
        <f aca="false">N28+O28*Q28</f>
        <v>1.25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0</v>
      </c>
      <c r="B68" s="414" t="n">
        <f aca="false">B29-C29*D29</f>
        <v>-0.225</v>
      </c>
      <c r="C68" s="414" t="n">
        <f aca="false">B29+C29*D29</f>
        <v>0.265</v>
      </c>
      <c r="D68" s="414" t="n">
        <f aca="false">B29-C29*E29</f>
        <v>-0.47</v>
      </c>
      <c r="E68" s="414" t="n">
        <f aca="false">B29+C29*E29</f>
        <v>0.51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0.81</v>
      </c>
      <c r="K68" s="414" t="n">
        <f aca="false">J29+K29*L29</f>
        <v>1.01</v>
      </c>
      <c r="L68" s="414" t="n">
        <f aca="false">J29-K29*M29</f>
        <v>-1.72</v>
      </c>
      <c r="M68" s="414" t="n">
        <f aca="false">J29+K29*M29</f>
        <v>1.92</v>
      </c>
      <c r="N68" s="414" t="n">
        <f aca="false">N29-O29*P29</f>
        <v>-0.325</v>
      </c>
      <c r="O68" s="414" t="n">
        <f aca="false">N29+O29*P29</f>
        <v>0.725</v>
      </c>
      <c r="P68" s="414" t="n">
        <f aca="false">N29-O29*Q29</f>
        <v>-0.85</v>
      </c>
      <c r="Q68" s="414" t="n">
        <f aca="false">N29+O29*Q29</f>
        <v>1.25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1</v>
      </c>
      <c r="B69" s="414" t="n">
        <f aca="false">B30-C30*D30</f>
        <v>-0.16</v>
      </c>
      <c r="C69" s="414" t="n">
        <f aca="false">B30+C30*D30</f>
        <v>0.12</v>
      </c>
      <c r="D69" s="414" t="n">
        <f aca="false">B30-C30*E30</f>
        <v>-0.3</v>
      </c>
      <c r="E69" s="414" t="n">
        <f aca="false">B30+C30*E30</f>
        <v>0.26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1.005</v>
      </c>
      <c r="K69" s="414" t="n">
        <f aca="false">J30+K30*L30</f>
        <v>2.195</v>
      </c>
      <c r="L69" s="414" t="n">
        <f aca="false">J30-K30*M30</f>
        <v>0.41</v>
      </c>
      <c r="M69" s="414" t="n">
        <f aca="false">J30+K30*M30</f>
        <v>2.79</v>
      </c>
      <c r="N69" s="414" t="n">
        <f aca="false">N30-O30*P30</f>
        <v>-0.188</v>
      </c>
      <c r="O69" s="414" t="n">
        <f aca="false">N30+O30*P30</f>
        <v>0.246</v>
      </c>
      <c r="P69" s="414" t="n">
        <f aca="false">N30-O30*Q30</f>
        <v>-0.405</v>
      </c>
      <c r="Q69" s="414" t="n">
        <f aca="false">N30+O30*Q30</f>
        <v>0.463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2</v>
      </c>
      <c r="B70" s="414" t="n">
        <f aca="false">B31-C31*D31</f>
        <v>-0.0805</v>
      </c>
      <c r="C70" s="414" t="n">
        <f aca="false">B31+C31*D31</f>
        <v>0.0805</v>
      </c>
      <c r="D70" s="414" t="n">
        <f aca="false">B31-C31*E31</f>
        <v>-0.161</v>
      </c>
      <c r="E70" s="414" t="n">
        <f aca="false">B31+C31*E31</f>
        <v>0.161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22</v>
      </c>
      <c r="K70" s="414" t="n">
        <f aca="false">J31+K31*L31</f>
        <v>0.2</v>
      </c>
      <c r="L70" s="414" t="n">
        <f aca="false">J31-K31*M31</f>
        <v>-0.43</v>
      </c>
      <c r="M70" s="414" t="n">
        <f aca="false">J31+K31*M31</f>
        <v>0.41</v>
      </c>
      <c r="N70" s="414" t="n">
        <f aca="false">N31-O31*P31</f>
        <v>-0.1025</v>
      </c>
      <c r="O70" s="414" t="n">
        <f aca="false">N31+O31*P31</f>
        <v>0.1145</v>
      </c>
      <c r="P70" s="414" t="n">
        <f aca="false">N31-O31*Q31</f>
        <v>-0.211</v>
      </c>
      <c r="Q70" s="414" t="n">
        <f aca="false">N31+O31*Q31</f>
        <v>0.223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3</v>
      </c>
      <c r="B71" s="414" t="n">
        <f aca="false">B32-C32*D32</f>
        <v>-0.0785</v>
      </c>
      <c r="C71" s="414" t="n">
        <f aca="false">B32+C32*D32</f>
        <v>0.0545</v>
      </c>
      <c r="D71" s="414" t="n">
        <f aca="false">B32-C32*E32</f>
        <v>-0.145</v>
      </c>
      <c r="E71" s="414" t="n">
        <f aca="false">B32+C32*E32</f>
        <v>0.121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405</v>
      </c>
      <c r="K71" s="414" t="n">
        <f aca="false">J32+K32*L32</f>
        <v>-0.055</v>
      </c>
      <c r="L71" s="414" t="n">
        <f aca="false">J32-K32*M32</f>
        <v>-0.58</v>
      </c>
      <c r="M71" s="414" t="n">
        <f aca="false">J32+K32*M32</f>
        <v>0.12</v>
      </c>
      <c r="N71" s="414" t="n">
        <f aca="false">N32-O32*P32</f>
        <v>-0.1715</v>
      </c>
      <c r="O71" s="414" t="n">
        <f aca="false">N32+O32*P32</f>
        <v>0.0315</v>
      </c>
      <c r="P71" s="414" t="n">
        <f aca="false">N32-O32*Q32</f>
        <v>-0.273</v>
      </c>
      <c r="Q71" s="414" t="n">
        <f aca="false">N32+O32*Q32</f>
        <v>0.133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4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5</v>
      </c>
      <c r="B73" s="414" t="n">
        <f aca="false">B34-C34*D34</f>
        <v>-0.1125</v>
      </c>
      <c r="C73" s="414" t="n">
        <f aca="false">B34+C34*D34</f>
        <v>0.0485</v>
      </c>
      <c r="D73" s="414" t="n">
        <f aca="false">B34-C34*E34</f>
        <v>-0.193</v>
      </c>
      <c r="E73" s="414" t="n">
        <f aca="false">B34+C34*E34</f>
        <v>0.129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725</v>
      </c>
      <c r="K73" s="414" t="n">
        <f aca="false">J34+K34*L34</f>
        <v>0.2475</v>
      </c>
      <c r="L73" s="414" t="n">
        <f aca="false">J34-K34*M34</f>
        <v>-0.015</v>
      </c>
      <c r="M73" s="414" t="n">
        <f aca="false">J34+K34*M34</f>
        <v>0.335</v>
      </c>
      <c r="N73" s="414" t="n">
        <f aca="false">N34-O34*P34</f>
        <v>-0.1025</v>
      </c>
      <c r="O73" s="414" t="n">
        <f aca="false">N34+O34*P34</f>
        <v>0.0585</v>
      </c>
      <c r="P73" s="414" t="n">
        <f aca="false">N34-O34*Q34</f>
        <v>-0.183</v>
      </c>
      <c r="Q73" s="414" t="n">
        <f aca="false">N34+O34*Q34</f>
        <v>0.139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6</v>
      </c>
      <c r="B74" s="414" t="n">
        <f aca="false">B35-C35*D35</f>
        <v>-0.0125</v>
      </c>
      <c r="C74" s="414" t="n">
        <f aca="false">B35+C35*D35</f>
        <v>0.0085</v>
      </c>
      <c r="D74" s="414" t="n">
        <f aca="false">B35-C35*E35</f>
        <v>-0.023</v>
      </c>
      <c r="E74" s="414" t="n">
        <f aca="false">B35+C35*E35</f>
        <v>0.019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1</v>
      </c>
      <c r="K74" s="414" t="n">
        <f aca="false">J35+K35*L35</f>
        <v>0.021</v>
      </c>
      <c r="L74" s="414" t="n">
        <f aca="false">J35-K35*M35</f>
        <v>-0.042</v>
      </c>
      <c r="M74" s="414" t="n">
        <f aca="false">J35+K35*M35</f>
        <v>0.042</v>
      </c>
      <c r="N74" s="414" t="n">
        <f aca="false">N35-O35*P35</f>
        <v>-0.02035</v>
      </c>
      <c r="O74" s="414" t="n">
        <f aca="false">N35+O35*P35</f>
        <v>0.01815</v>
      </c>
      <c r="P74" s="414" t="n">
        <f aca="false">N35-O35*Q35</f>
        <v>-0.0396</v>
      </c>
      <c r="Q74" s="414" t="n">
        <f aca="false">N35+O35*Q35</f>
        <v>0.0374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7</v>
      </c>
      <c r="B75" s="414" t="n">
        <f aca="false">B36-C36*D36</f>
        <v>-0.0125</v>
      </c>
      <c r="C75" s="414" t="n">
        <f aca="false">B36+C36*D36</f>
        <v>0.0085</v>
      </c>
      <c r="D75" s="414" t="n">
        <f aca="false">B36-C36*E36</f>
        <v>-0.023</v>
      </c>
      <c r="E75" s="414" t="n">
        <f aca="false">B36+C36*E36</f>
        <v>0.019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41</v>
      </c>
      <c r="K75" s="414" t="n">
        <f aca="false">J36+K36*L36</f>
        <v>0.001</v>
      </c>
      <c r="L75" s="414" t="n">
        <f aca="false">J36-K36*M36</f>
        <v>-0.062</v>
      </c>
      <c r="M75" s="414" t="n">
        <f aca="false">J36+K36*M36</f>
        <v>0.022</v>
      </c>
      <c r="N75" s="414" t="n">
        <f aca="false">N36-O36*P36</f>
        <v>-0.0148</v>
      </c>
      <c r="O75" s="414" t="n">
        <f aca="false">N36+O36*P36</f>
        <v>0.0076</v>
      </c>
      <c r="P75" s="414" t="n">
        <f aca="false">N36-O36*Q36</f>
        <v>-0.026</v>
      </c>
      <c r="Q75" s="414" t="n">
        <f aca="false">N36+O36*Q36</f>
        <v>0.0188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8</v>
      </c>
      <c r="B76" s="414" t="n">
        <f aca="false">B37-C37*D37</f>
        <v>-0.0305</v>
      </c>
      <c r="C76" s="414" t="n">
        <f aca="false">B37+C37*D37</f>
        <v>0.0045</v>
      </c>
      <c r="D76" s="414" t="n">
        <f aca="false">B37-C37*E37</f>
        <v>-0.048</v>
      </c>
      <c r="E76" s="414" t="n">
        <f aca="false">B37+C37*E37</f>
        <v>0.022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115</v>
      </c>
      <c r="K76" s="414" t="n">
        <f aca="false">J37+K37*L37</f>
        <v>0.0235</v>
      </c>
      <c r="L76" s="414" t="n">
        <f aca="false">J37-K37*M37</f>
        <v>-0.029</v>
      </c>
      <c r="M76" s="414" t="n">
        <f aca="false">J37+K37*M37</f>
        <v>0.041</v>
      </c>
      <c r="N76" s="414" t="n">
        <f aca="false">N37-O37*P37</f>
        <v>-0.01655</v>
      </c>
      <c r="O76" s="414" t="n">
        <f aca="false">N37+O37*P37</f>
        <v>0.00935</v>
      </c>
      <c r="P76" s="414" t="n">
        <f aca="false">N37-O37*Q37</f>
        <v>-0.0295</v>
      </c>
      <c r="Q76" s="414" t="n">
        <f aca="false">N37+O37*Q37</f>
        <v>0.0223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79</v>
      </c>
      <c r="B77" s="428" t="n">
        <f aca="false">B38-C38*D38</f>
        <v>-0.018</v>
      </c>
      <c r="C77" s="428" t="n">
        <f aca="false">B38+C38*D38</f>
        <v>0.01</v>
      </c>
      <c r="D77" s="428" t="n">
        <f aca="false">B38-C38*E38</f>
        <v>-0.032</v>
      </c>
      <c r="E77" s="428" t="n">
        <f aca="false">B38+C38*E38</f>
        <v>0.024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3</v>
      </c>
      <c r="K77" s="428" t="n">
        <f aca="false">J38+K38*L38</f>
        <v>0.022</v>
      </c>
      <c r="L77" s="428" t="n">
        <f aca="false">J38-K38*M38</f>
        <v>-0.0305</v>
      </c>
      <c r="M77" s="428" t="n">
        <f aca="false">J38+K38*M38</f>
        <v>0.0395</v>
      </c>
      <c r="N77" s="428" t="n">
        <f aca="false">N38-O38*P38</f>
        <v>-0.0339</v>
      </c>
      <c r="O77" s="428" t="n">
        <f aca="false">N38+O38*P38</f>
        <v>0.0207</v>
      </c>
      <c r="P77" s="428" t="n">
        <f aca="false">N38-O38*Q38</f>
        <v>-0.0612</v>
      </c>
      <c r="Q77" s="428" t="n">
        <f aca="false">N38+O38*Q38</f>
        <v>0.048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2" width="9.41"/>
    <col collapsed="false" customWidth="true" hidden="false" outlineLevel="0" max="6" min="6" style="462" width="10.28"/>
    <col collapsed="false" customWidth="true" hidden="false" outlineLevel="0" max="10" min="7" style="462" width="9.41"/>
    <col collapsed="false" customWidth="true" hidden="false" outlineLevel="0" max="11" min="11" style="462" width="11.13"/>
    <col collapsed="false" customWidth="true" hidden="false" outlineLevel="0" max="15" min="12" style="462" width="9.41"/>
    <col collapsed="false" customWidth="true" hidden="false" outlineLevel="0" max="16" min="16" style="462" width="10.28"/>
    <col collapsed="false" customWidth="true" hidden="false" outlineLevel="0" max="20" min="17" style="462" width="9.41"/>
    <col collapsed="false" customWidth="true" hidden="false" outlineLevel="0" max="21" min="21" style="462" width="9.28"/>
    <col collapsed="false" customWidth="true" hidden="false" outlineLevel="0" max="22" min="22" style="462" width="11.13"/>
    <col collapsed="false" customWidth="true" hidden="false" outlineLevel="0" max="23" min="23" style="462" width="9.41"/>
    <col collapsed="false" customWidth="true" hidden="false" outlineLevel="0" max="24" min="24" style="462" width="9.28"/>
    <col collapsed="false" customWidth="true" hidden="false" outlineLevel="0" max="25" min="25" style="462" width="11.13"/>
    <col collapsed="false" customWidth="true" hidden="false" outlineLevel="0" max="26" min="26" style="462" width="9.41"/>
    <col collapsed="false" customWidth="true" hidden="false" outlineLevel="0" max="28" min="27" style="462" width="9.28"/>
    <col collapsed="false" customWidth="true" hidden="false" outlineLevel="0" max="29" min="29" style="462" width="11.13"/>
    <col collapsed="false" customWidth="true" hidden="false" outlineLevel="0" max="30" min="30" style="462" width="9.85"/>
    <col collapsed="false" customWidth="true" hidden="false" outlineLevel="0" max="31" min="31" style="462" width="9.28"/>
    <col collapsed="false" customWidth="true" hidden="false" outlineLevel="0" max="32" min="32" style="462" width="10.71"/>
    <col collapsed="false" customWidth="true" hidden="false" outlineLevel="0" max="38" min="33" style="462" width="9.28"/>
    <col collapsed="false" customWidth="true" hidden="false" outlineLevel="0" max="39" min="39" style="462" width="11.13"/>
    <col collapsed="false" customWidth="true" hidden="false" outlineLevel="0" max="40" min="40" style="462" width="9.85"/>
    <col collapsed="false" customWidth="true" hidden="false" outlineLevel="0" max="41" min="41" style="462" width="9.28"/>
    <col collapsed="false" customWidth="true" hidden="false" outlineLevel="0" max="42" min="42" style="462" width="9.85"/>
    <col collapsed="false" customWidth="false" hidden="false" outlineLevel="0" max="257" min="43" style="462" width="9.14"/>
  </cols>
  <sheetData>
    <row r="1" customFormat="false" ht="15" hidden="false" customHeight="false" outlineLevel="0" collapsed="false">
      <c r="A1" s="463" t="s">
        <v>385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4" t="s">
        <v>386</v>
      </c>
      <c r="X1" s="464"/>
      <c r="Y1" s="464"/>
      <c r="Z1" s="464"/>
      <c r="AA1" s="464"/>
      <c r="AB1" s="464"/>
      <c r="AC1" s="464"/>
      <c r="AD1" s="464"/>
      <c r="AE1" s="464"/>
      <c r="AF1" s="464"/>
      <c r="AG1" s="464"/>
      <c r="AH1" s="464"/>
      <c r="AI1" s="464"/>
      <c r="AJ1" s="464"/>
      <c r="AK1" s="464"/>
      <c r="AL1" s="464"/>
      <c r="AM1" s="464"/>
      <c r="AN1" s="464"/>
      <c r="AO1" s="464"/>
      <c r="AP1" s="464"/>
    </row>
    <row r="2" customFormat="false" ht="15" hidden="false" customHeight="false" outlineLevel="0" collapsed="false">
      <c r="A2" s="465" t="s">
        <v>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 t="s">
        <v>6</v>
      </c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 t="s">
        <v>5</v>
      </c>
      <c r="X2" s="465"/>
      <c r="Y2" s="465"/>
      <c r="Z2" s="465"/>
      <c r="AA2" s="465"/>
      <c r="AB2" s="465"/>
      <c r="AC2" s="465"/>
      <c r="AD2" s="465"/>
      <c r="AE2" s="465"/>
      <c r="AF2" s="465"/>
      <c r="AG2" s="465" t="s">
        <v>6</v>
      </c>
      <c r="AH2" s="465"/>
      <c r="AI2" s="465"/>
      <c r="AJ2" s="465"/>
      <c r="AK2" s="465"/>
      <c r="AL2" s="465"/>
      <c r="AM2" s="465"/>
      <c r="AN2" s="465"/>
      <c r="AO2" s="465"/>
      <c r="AP2" s="465"/>
    </row>
    <row r="3" customFormat="false" ht="15" hidden="false" customHeight="false" outlineLevel="0" collapsed="false">
      <c r="A3" s="466" t="s">
        <v>18</v>
      </c>
      <c r="B3" s="467" t="s">
        <v>19</v>
      </c>
      <c r="C3" s="467" t="s">
        <v>20</v>
      </c>
      <c r="D3" s="467" t="s">
        <v>21</v>
      </c>
      <c r="E3" s="467" t="s">
        <v>23</v>
      </c>
      <c r="F3" s="467" t="s">
        <v>210</v>
      </c>
      <c r="G3" s="467" t="s">
        <v>32</v>
      </c>
      <c r="H3" s="467" t="s">
        <v>33</v>
      </c>
      <c r="I3" s="467" t="s">
        <v>34</v>
      </c>
      <c r="J3" s="468" t="s">
        <v>387</v>
      </c>
      <c r="K3" s="469" t="s">
        <v>388</v>
      </c>
      <c r="L3" s="470" t="s">
        <v>18</v>
      </c>
      <c r="M3" s="468" t="s">
        <v>19</v>
      </c>
      <c r="N3" s="468" t="s">
        <v>20</v>
      </c>
      <c r="O3" s="468" t="s">
        <v>21</v>
      </c>
      <c r="P3" s="468" t="s">
        <v>23</v>
      </c>
      <c r="Q3" s="468" t="s">
        <v>210</v>
      </c>
      <c r="R3" s="468" t="s">
        <v>32</v>
      </c>
      <c r="S3" s="468" t="s">
        <v>33</v>
      </c>
      <c r="T3" s="468" t="s">
        <v>34</v>
      </c>
      <c r="U3" s="468" t="s">
        <v>387</v>
      </c>
      <c r="V3" s="469" t="s">
        <v>388</v>
      </c>
      <c r="W3" s="470" t="s">
        <v>18</v>
      </c>
      <c r="X3" s="468" t="s">
        <v>19</v>
      </c>
      <c r="Y3" s="468" t="s">
        <v>20</v>
      </c>
      <c r="Z3" s="468" t="s">
        <v>21</v>
      </c>
      <c r="AA3" s="468" t="s">
        <v>23</v>
      </c>
      <c r="AB3" s="468" t="s">
        <v>210</v>
      </c>
      <c r="AC3" s="468" t="s">
        <v>32</v>
      </c>
      <c r="AD3" s="468" t="s">
        <v>33</v>
      </c>
      <c r="AE3" s="468" t="s">
        <v>34</v>
      </c>
      <c r="AF3" s="471" t="s">
        <v>389</v>
      </c>
      <c r="AG3" s="470" t="s">
        <v>18</v>
      </c>
      <c r="AH3" s="468" t="s">
        <v>19</v>
      </c>
      <c r="AI3" s="468" t="s">
        <v>20</v>
      </c>
      <c r="AJ3" s="468" t="s">
        <v>21</v>
      </c>
      <c r="AK3" s="468" t="s">
        <v>23</v>
      </c>
      <c r="AL3" s="468" t="s">
        <v>210</v>
      </c>
      <c r="AM3" s="468" t="s">
        <v>32</v>
      </c>
      <c r="AN3" s="468" t="s">
        <v>33</v>
      </c>
      <c r="AO3" s="468" t="s">
        <v>34</v>
      </c>
      <c r="AP3" s="471" t="s">
        <v>389</v>
      </c>
    </row>
    <row r="4" customFormat="false" ht="15.75" hidden="false" customHeight="false" outlineLevel="0" collapsed="false">
      <c r="A4" s="472" t="n">
        <f aca="false">'Work sheet'!D6</f>
        <v>-0.653116736953865</v>
      </c>
      <c r="B4" s="473" t="n">
        <f aca="false">'Work sheet'!D7</f>
        <v>-2.7532428176409</v>
      </c>
      <c r="C4" s="473" t="n">
        <f aca="false">'Work sheet'!D8</f>
        <v>-0.0214581931133043</v>
      </c>
      <c r="D4" s="473" t="n">
        <f aca="false">'Work sheet'!D9</f>
        <v>-0.466916379712542</v>
      </c>
      <c r="E4" s="473" t="n">
        <f aca="false">'Work sheet'!D11</f>
        <v>1.13461865372793</v>
      </c>
      <c r="F4" s="473" t="n">
        <f aca="false">'Work sheet'!H5</f>
        <v>-0.988331611996158</v>
      </c>
      <c r="G4" s="473" t="n">
        <f aca="false">'Work sheet'!H6</f>
        <v>-0.855535236538219</v>
      </c>
      <c r="H4" s="473" t="n">
        <f aca="false">'Work sheet'!H7</f>
        <v>0.510645878341956</v>
      </c>
      <c r="I4" s="473" t="n">
        <f aca="false">'Work sheet'!H8</f>
        <v>-0.672736182472955</v>
      </c>
      <c r="J4" s="474" t="n">
        <f aca="false">'Work sheet'!P35*1000</f>
        <v>17.3160977319089</v>
      </c>
      <c r="K4" s="475" t="n">
        <f aca="false">'Work sheet'!D5/1000</f>
        <v>0.595415427777778</v>
      </c>
      <c r="L4" s="472" t="n">
        <f aca="false">'Work sheet'!L6</f>
        <v>0.226171993877602</v>
      </c>
      <c r="M4" s="473" t="n">
        <f aca="false">'Work sheet'!L7</f>
        <v>-2.90621463270536</v>
      </c>
      <c r="N4" s="473" t="n">
        <f aca="false">'Work sheet'!L8</f>
        <v>-0.0953140517754712</v>
      </c>
      <c r="O4" s="473" t="n">
        <f aca="false">'Work sheet'!L9</f>
        <v>-0.260831195144792</v>
      </c>
      <c r="P4" s="473" t="n">
        <f aca="false">'Work sheet'!L11</f>
        <v>1.14346324887738</v>
      </c>
      <c r="Q4" s="473" t="n">
        <f aca="false">'Work sheet'!P5</f>
        <v>-1.16929462251321</v>
      </c>
      <c r="R4" s="473" t="n">
        <f aca="false">'Work sheet'!P6</f>
        <v>0.948573357561183</v>
      </c>
      <c r="S4" s="473" t="n">
        <f aca="false">'Work sheet'!P7</f>
        <v>0.536689119180718</v>
      </c>
      <c r="T4" s="473" t="n">
        <f aca="false">'Work sheet'!P8</f>
        <v>0.06968330301845</v>
      </c>
      <c r="U4" s="474" t="n">
        <f aca="false">'Work sheet'!Q35*1000</f>
        <v>17.770299790543</v>
      </c>
      <c r="V4" s="475" t="n">
        <f aca="false">'Work sheet'!L5/1000</f>
        <v>0.595415483333333</v>
      </c>
      <c r="W4" s="472" t="n">
        <f aca="false">'Work sheet'!V68</f>
        <v>-0.70248947787236</v>
      </c>
      <c r="X4" s="473" t="n">
        <f aca="false">'Work sheet'!V69</f>
        <v>-1.29842300955606</v>
      </c>
      <c r="Y4" s="473" t="n">
        <f aca="false">'Work sheet'!V70</f>
        <v>-0.0660580581466708</v>
      </c>
      <c r="Z4" s="473" t="n">
        <f aca="false">'Work sheet'!V71</f>
        <v>-0.730196943460784</v>
      </c>
      <c r="AA4" s="473" t="n">
        <f aca="false">'Work sheet'!V73</f>
        <v>1.18979477288613</v>
      </c>
      <c r="AB4" s="473" t="n">
        <f aca="false">'Work sheet'!V87</f>
        <v>-0.00283187356049879</v>
      </c>
      <c r="AC4" s="473" t="n">
        <f aca="false">'Work sheet'!V88</f>
        <v>-0.670487690564172</v>
      </c>
      <c r="AD4" s="473" t="n">
        <f aca="false">'Work sheet'!V89</f>
        <v>0.517543432134091</v>
      </c>
      <c r="AE4" s="473" t="n">
        <f aca="false">'Work sheet'!V90</f>
        <v>-0.598242244733943</v>
      </c>
      <c r="AF4" s="476" t="n">
        <f aca="false">'Summary Data'!$B$41*1000</f>
        <v>14419.746</v>
      </c>
      <c r="AG4" s="472" t="n">
        <f aca="false">'Work sheet'!V108</f>
        <v>0.046194122194478</v>
      </c>
      <c r="AH4" s="473" t="n">
        <f aca="false">'Work sheet'!V109</f>
        <v>-1.42961894688798</v>
      </c>
      <c r="AI4" s="473" t="n">
        <f aca="false">'Work sheet'!V110</f>
        <v>-0.153483684465293</v>
      </c>
      <c r="AJ4" s="473" t="n">
        <f aca="false">'Work sheet'!V111</f>
        <v>-0.53637654924867</v>
      </c>
      <c r="AK4" s="473" t="n">
        <f aca="false">'Work sheet'!V113</f>
        <v>1.19283540071025</v>
      </c>
      <c r="AL4" s="473" t="n">
        <f aca="false">'Work sheet'!V127</f>
        <v>-0.000313854857215054</v>
      </c>
      <c r="AM4" s="473" t="n">
        <f aca="false">'Work sheet'!V128</f>
        <v>1.46689803792699</v>
      </c>
      <c r="AN4" s="473" t="n">
        <f aca="false">'Work sheet'!V129</f>
        <v>0.534575251384787</v>
      </c>
      <c r="AO4" s="473" t="n">
        <f aca="false">'Work sheet'!V130</f>
        <v>0.139601825319244</v>
      </c>
      <c r="AP4" s="476" t="n">
        <f aca="false">'Summary Data'!$Y$41*1000</f>
        <v>14417.6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7" t="s">
        <v>63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</row>
    <row r="7" customFormat="false" ht="15" hidden="false" customHeight="false" outlineLevel="0" collapsed="false">
      <c r="A7" s="466" t="s">
        <v>5</v>
      </c>
      <c r="B7" s="466"/>
      <c r="C7" s="466"/>
      <c r="D7" s="466"/>
      <c r="E7" s="466"/>
      <c r="F7" s="466"/>
      <c r="G7" s="466"/>
      <c r="H7" s="466"/>
      <c r="I7" s="469" t="s">
        <v>6</v>
      </c>
      <c r="J7" s="469"/>
      <c r="K7" s="469"/>
      <c r="L7" s="469"/>
      <c r="M7" s="469"/>
      <c r="N7" s="469"/>
      <c r="O7" s="469"/>
      <c r="P7" s="469"/>
    </row>
    <row r="8" customFormat="false" ht="15" hidden="false" customHeight="false" outlineLevel="0" collapsed="false">
      <c r="A8" s="466" t="s">
        <v>390</v>
      </c>
      <c r="B8" s="466"/>
      <c r="C8" s="466"/>
      <c r="D8" s="466"/>
      <c r="E8" s="467" t="s">
        <v>391</v>
      </c>
      <c r="F8" s="467"/>
      <c r="G8" s="467"/>
      <c r="H8" s="467"/>
      <c r="I8" s="467" t="s">
        <v>390</v>
      </c>
      <c r="J8" s="467"/>
      <c r="K8" s="467"/>
      <c r="L8" s="467"/>
      <c r="M8" s="469" t="s">
        <v>391</v>
      </c>
      <c r="N8" s="469"/>
      <c r="O8" s="469"/>
      <c r="P8" s="469"/>
    </row>
    <row r="9" customFormat="false" ht="15" hidden="false" customHeight="false" outlineLevel="0" collapsed="false">
      <c r="A9" s="466" t="s">
        <v>392</v>
      </c>
      <c r="B9" s="466"/>
      <c r="C9" s="467" t="s">
        <v>393</v>
      </c>
      <c r="D9" s="467"/>
      <c r="E9" s="467" t="s">
        <v>392</v>
      </c>
      <c r="F9" s="467"/>
      <c r="G9" s="467" t="s">
        <v>393</v>
      </c>
      <c r="H9" s="467"/>
      <c r="I9" s="467" t="s">
        <v>392</v>
      </c>
      <c r="J9" s="467"/>
      <c r="K9" s="467" t="s">
        <v>393</v>
      </c>
      <c r="L9" s="467"/>
      <c r="M9" s="467" t="s">
        <v>392</v>
      </c>
      <c r="N9" s="467"/>
      <c r="O9" s="469" t="s">
        <v>393</v>
      </c>
      <c r="P9" s="469"/>
    </row>
    <row r="10" customFormat="false" ht="15" hidden="false" customHeight="false" outlineLevel="0" collapsed="false">
      <c r="A10" s="478" t="s">
        <v>394</v>
      </c>
      <c r="B10" s="479" t="s">
        <v>395</v>
      </c>
      <c r="C10" s="479" t="s">
        <v>394</v>
      </c>
      <c r="D10" s="479" t="s">
        <v>395</v>
      </c>
      <c r="E10" s="479" t="s">
        <v>394</v>
      </c>
      <c r="F10" s="479" t="s">
        <v>395</v>
      </c>
      <c r="G10" s="479" t="s">
        <v>394</v>
      </c>
      <c r="H10" s="479" t="s">
        <v>395</v>
      </c>
      <c r="I10" s="479" t="s">
        <v>394</v>
      </c>
      <c r="J10" s="479" t="s">
        <v>395</v>
      </c>
      <c r="K10" s="479" t="s">
        <v>394</v>
      </c>
      <c r="L10" s="479" t="s">
        <v>395</v>
      </c>
      <c r="M10" s="479" t="s">
        <v>394</v>
      </c>
      <c r="N10" s="479" t="s">
        <v>395</v>
      </c>
      <c r="O10" s="479" t="s">
        <v>394</v>
      </c>
      <c r="P10" s="480" t="s">
        <v>395</v>
      </c>
    </row>
    <row r="11" customFormat="false" ht="15.75" hidden="false" customHeight="false" outlineLevel="0" collapsed="false">
      <c r="A11" s="481" t="n">
        <f aca="false">'Assembly Data'!J11</f>
        <v>0.2</v>
      </c>
      <c r="B11" s="482" t="n">
        <f aca="false">'Assembly Data'!K11</f>
        <v>0.2</v>
      </c>
      <c r="C11" s="482" t="n">
        <f aca="false">'Assembly Data'!I11</f>
        <v>0.8</v>
      </c>
      <c r="D11" s="482" t="n">
        <f aca="false">'Assembly Data'!L11</f>
        <v>0.8</v>
      </c>
      <c r="E11" s="482" t="n">
        <f aca="false">'Assembly Data'!J12</f>
        <v>0.2</v>
      </c>
      <c r="F11" s="482" t="n">
        <f aca="false">'Assembly Data'!K12</f>
        <v>0.2</v>
      </c>
      <c r="G11" s="482" t="n">
        <f aca="false">'Assembly Data'!I12</f>
        <v>0.8</v>
      </c>
      <c r="H11" s="482" t="n">
        <f aca="false">'Assembly Data'!L12</f>
        <v>0.8</v>
      </c>
      <c r="I11" s="482" t="n">
        <f aca="false">'Assembly Data'!P11</f>
        <v>0.2</v>
      </c>
      <c r="J11" s="482" t="n">
        <f aca="false">'Assembly Data'!O11</f>
        <v>0.2</v>
      </c>
      <c r="K11" s="482" t="n">
        <f aca="false">'Assembly Data'!Q11</f>
        <v>0.8</v>
      </c>
      <c r="L11" s="482" t="n">
        <f aca="false">'Assembly Data'!N11</f>
        <v>0.8</v>
      </c>
      <c r="M11" s="482" t="n">
        <f aca="false">'Assembly Data'!P12</f>
        <v>0.2</v>
      </c>
      <c r="N11" s="482" t="n">
        <f aca="false">'Assembly Data'!O12</f>
        <v>0.2</v>
      </c>
      <c r="O11" s="482" t="n">
        <f aca="false">'Assembly Data'!Q12</f>
        <v>0.8</v>
      </c>
      <c r="P11" s="48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  <c r="R1" s="42"/>
      <c r="S1" s="42"/>
    </row>
    <row r="2" customFormat="false" ht="12" hidden="false" customHeight="false" outlineLevel="0" collapsed="false">
      <c r="A2" s="15" t="n">
        <v>614</v>
      </c>
      <c r="B2" s="44" t="str">
        <f aca="false">'Original data'!C2</f>
        <v>HCMB__A001</v>
      </c>
      <c r="C2" s="45" t="n">
        <f aca="false">'Original data'!I2</f>
        <v>3000295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  <c r="S4" s="42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315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315</v>
      </c>
      <c r="N5" s="50" t="s">
        <v>61</v>
      </c>
      <c r="O5" s="50"/>
      <c r="P5" s="50"/>
      <c r="Q5" s="51" t="n">
        <v>38315</v>
      </c>
      <c r="R5" s="42"/>
      <c r="S5" s="42"/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  <c r="R7" s="42"/>
      <c r="S7" s="42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  <c r="R8" s="42"/>
      <c r="S8" s="42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  <c r="R9" s="42"/>
      <c r="S9" s="4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  <c r="R10" s="42"/>
      <c r="S10" s="42"/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  <c r="R11" s="42"/>
      <c r="S11" s="42"/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  <c r="R12" s="42"/>
      <c r="S12" s="42"/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  <c r="R13" s="42"/>
      <c r="S13" s="42"/>
    </row>
    <row r="14" customFormat="false" ht="11.25" hidden="false" customHeight="false" outlineLevel="0" collapsed="false">
      <c r="B14" s="80"/>
      <c r="C14" s="80"/>
      <c r="D14" s="80"/>
      <c r="E14" s="80"/>
      <c r="F14" s="80"/>
      <c r="G14" s="80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80"/>
      <c r="C16" s="80"/>
      <c r="D16" s="80"/>
      <c r="E16" s="80"/>
      <c r="F16" s="80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6</v>
      </c>
      <c r="C20" s="83"/>
      <c r="D20" s="83"/>
      <c r="E20" s="83"/>
      <c r="F20" s="83"/>
      <c r="G20" s="83"/>
      <c r="H20" s="83"/>
      <c r="I20" s="83"/>
      <c r="J20" s="83"/>
      <c r="K20" s="83" t="s">
        <v>77</v>
      </c>
      <c r="L20" s="83"/>
      <c r="M20" s="84" t="s">
        <v>78</v>
      </c>
      <c r="N20" s="84"/>
    </row>
    <row r="21" customFormat="false" ht="11.25" hidden="false" customHeight="false" outlineLevel="0" collapsed="false">
      <c r="A21" s="85" t="n">
        <v>1</v>
      </c>
      <c r="B21" s="86" t="s">
        <v>7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0</v>
      </c>
    </row>
    <row r="22" customFormat="false" ht="11.25" hidden="false" customHeight="false" outlineLevel="0" collapsed="false">
      <c r="A22" s="88" t="n">
        <v>2</v>
      </c>
      <c r="B22" s="89" t="s">
        <v>81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5</v>
      </c>
    </row>
    <row r="26" customFormat="false" ht="11.25" hidden="false" customHeight="false" outlineLevel="0" collapsed="false">
      <c r="A26" s="88" t="n">
        <v>2</v>
      </c>
      <c r="B26" s="89" t="s">
        <v>8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8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0</v>
      </c>
    </row>
    <row r="30" customFormat="false" ht="11.25" hidden="false" customHeight="false" outlineLevel="0" collapsed="false">
      <c r="A30" s="88" t="n">
        <v>2</v>
      </c>
      <c r="B30" s="89" t="s">
        <v>9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2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5</v>
      </c>
    </row>
    <row r="34" customFormat="false" ht="11.25" hidden="false" customHeight="false" outlineLevel="0" collapsed="false">
      <c r="A34" s="88" t="n">
        <v>2</v>
      </c>
      <c r="B34" s="89" t="s">
        <v>9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6" t="s">
        <v>101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0" t="s">
        <v>102</v>
      </c>
      <c r="D41" s="89" t="s">
        <v>103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0" t="s">
        <v>102</v>
      </c>
      <c r="D42" s="89" t="s">
        <v>104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0" t="s">
        <v>105</v>
      </c>
      <c r="D43" s="89" t="s">
        <v>106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0" t="s">
        <v>102</v>
      </c>
      <c r="D44" s="89" t="s">
        <v>107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0" t="s">
        <v>102</v>
      </c>
      <c r="D45" s="89" t="s">
        <v>10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0" t="s">
        <v>102</v>
      </c>
      <c r="D46" s="89" t="s">
        <v>109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0" t="s">
        <v>102</v>
      </c>
      <c r="D47" s="89" t="s">
        <v>110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1</v>
      </c>
      <c r="D48" s="89" t="s">
        <v>11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0" t="s">
        <v>102</v>
      </c>
      <c r="D49" s="89" t="s">
        <v>113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0" t="s">
        <v>102</v>
      </c>
      <c r="D50" s="89" t="s">
        <v>114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0" t="s">
        <v>102</v>
      </c>
      <c r="D51" s="89" t="s">
        <v>115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0" t="s">
        <v>102</v>
      </c>
      <c r="D52" s="89" t="s">
        <v>116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0" t="s">
        <v>111</v>
      </c>
      <c r="D53" s="89" t="s">
        <v>117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0" t="s">
        <v>111</v>
      </c>
      <c r="D54" s="89" t="s">
        <v>118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0" t="s">
        <v>111</v>
      </c>
      <c r="D55" s="89" t="s">
        <v>119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0" t="s">
        <v>111</v>
      </c>
      <c r="D56" s="89" t="s">
        <v>120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0" t="s">
        <v>111</v>
      </c>
      <c r="D57" s="89" t="s">
        <v>121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0" t="s">
        <v>111</v>
      </c>
      <c r="D58" s="89" t="s">
        <v>122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0" t="s">
        <v>111</v>
      </c>
      <c r="D59" s="89" t="s">
        <v>12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0" t="s">
        <v>111</v>
      </c>
      <c r="D60" s="89" t="s">
        <v>124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0" t="s">
        <v>111</v>
      </c>
      <c r="D61" s="89" t="s">
        <v>125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0" t="s">
        <v>111</v>
      </c>
      <c r="D62" s="89" t="s">
        <v>126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0" t="s">
        <v>111</v>
      </c>
      <c r="D63" s="89" t="s">
        <v>127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0" t="s">
        <v>111</v>
      </c>
      <c r="D64" s="89" t="s">
        <v>128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0" t="s">
        <v>111</v>
      </c>
      <c r="D65" s="89" t="s">
        <v>129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0"/>
      <c r="B66" s="94" t="n">
        <v>39475</v>
      </c>
      <c r="C66" s="80" t="s">
        <v>111</v>
      </c>
      <c r="D66" s="89" t="s">
        <v>130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0"/>
      <c r="B67" s="94" t="n">
        <v>38015</v>
      </c>
      <c r="C67" s="80" t="s">
        <v>111</v>
      </c>
      <c r="D67" s="89" t="s">
        <v>131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80" t="s">
        <v>111</v>
      </c>
      <c r="D68" s="89" t="s">
        <v>132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80" t="s">
        <v>102</v>
      </c>
      <c r="D69" s="89" t="s">
        <v>133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80" t="s">
        <v>111</v>
      </c>
      <c r="D70" s="89" t="s">
        <v>134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80" t="s">
        <v>111</v>
      </c>
      <c r="D71" s="89" t="s">
        <v>135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80" t="s">
        <v>111</v>
      </c>
      <c r="D72" s="89" t="s">
        <v>136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6" t="n">
        <v>38079</v>
      </c>
      <c r="C73" s="97" t="s">
        <v>111</v>
      </c>
      <c r="D73" s="91" t="s">
        <v>137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95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</row>
    <row r="2" customFormat="false" ht="12.75" hidden="false" customHeight="false" outlineLevel="0" collapsed="false">
      <c r="A2" s="7" t="s">
        <v>1</v>
      </c>
      <c r="B2" s="7"/>
      <c r="C2" s="102" t="s">
        <v>138</v>
      </c>
      <c r="D2" s="102"/>
      <c r="E2" s="102"/>
      <c r="F2" s="103" t="s">
        <v>2</v>
      </c>
      <c r="G2" s="103"/>
      <c r="H2" s="103"/>
      <c r="I2" s="104" t="n">
        <v>3000295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39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13.5" hidden="false" customHeight="false" outlineLevel="0" collapsed="false">
      <c r="A3" s="7" t="s">
        <v>140</v>
      </c>
      <c r="B3" s="7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</row>
    <row r="4" customFormat="false" ht="12.75" hidden="false" customHeight="false" outlineLevel="0" collapsed="false">
      <c r="A4" s="7" t="s">
        <v>143</v>
      </c>
      <c r="B4" s="7"/>
      <c r="C4" s="102" t="s">
        <v>144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5</v>
      </c>
      <c r="N4" s="99"/>
      <c r="O4" s="99"/>
      <c r="P4" s="112" t="s">
        <v>146</v>
      </c>
      <c r="Q4" s="112"/>
      <c r="R4" s="112"/>
      <c r="S4" s="101"/>
      <c r="T4" s="109" t="s">
        <v>147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</row>
    <row r="5" customFormat="false" ht="13.5" hidden="false" customHeight="false" outlineLevel="0" collapsed="false">
      <c r="A5" s="7" t="s">
        <v>148</v>
      </c>
      <c r="B5" s="7"/>
      <c r="C5" s="102" t="s">
        <v>149</v>
      </c>
      <c r="D5" s="102"/>
      <c r="E5" s="102"/>
      <c r="F5" s="103" t="s">
        <v>150</v>
      </c>
      <c r="G5" s="103"/>
      <c r="H5" s="103"/>
      <c r="I5" s="111" t="n">
        <v>21</v>
      </c>
      <c r="J5" s="111"/>
      <c r="K5" s="111"/>
      <c r="L5" s="101"/>
      <c r="M5" s="20" t="s">
        <v>151</v>
      </c>
      <c r="N5" s="20"/>
      <c r="O5" s="20"/>
      <c r="P5" s="113" t="s">
        <v>152</v>
      </c>
      <c r="Q5" s="113"/>
      <c r="R5" s="113"/>
      <c r="S5" s="101"/>
      <c r="T5" s="114" t="s">
        <v>153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</row>
    <row r="6" customFormat="false" ht="13.5" hidden="false" customHeight="false" outlineLevel="0" collapsed="false">
      <c r="A6" s="20" t="s">
        <v>154</v>
      </c>
      <c r="B6" s="20"/>
      <c r="C6" s="116" t="s">
        <v>155</v>
      </c>
      <c r="D6" s="116"/>
      <c r="E6" s="116"/>
      <c r="F6" s="117" t="s">
        <v>156</v>
      </c>
      <c r="G6" s="117"/>
      <c r="H6" s="117"/>
      <c r="I6" s="118" t="s">
        <v>157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</row>
    <row r="9" customFormat="false" ht="12.75" hidden="false" customHeight="false" outlineLevel="0" collapsed="false">
      <c r="A9" s="7" t="s">
        <v>158</v>
      </c>
      <c r="B9" s="7"/>
      <c r="C9" s="120" t="n">
        <v>38310</v>
      </c>
      <c r="D9" s="120"/>
      <c r="E9" s="120"/>
      <c r="F9" s="103" t="s">
        <v>159</v>
      </c>
      <c r="G9" s="103"/>
      <c r="H9" s="103"/>
      <c r="I9" s="121" t="s">
        <v>160</v>
      </c>
      <c r="J9" s="121"/>
      <c r="K9" s="121"/>
      <c r="L9" s="101"/>
      <c r="M9" s="7" t="s">
        <v>158</v>
      </c>
      <c r="N9" s="7"/>
      <c r="O9" s="120" t="n">
        <v>38310</v>
      </c>
      <c r="P9" s="120"/>
      <c r="Q9" s="120"/>
      <c r="R9" s="103" t="s">
        <v>159</v>
      </c>
      <c r="S9" s="103"/>
      <c r="T9" s="103"/>
      <c r="U9" s="121" t="s">
        <v>160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</row>
    <row r="10" customFormat="false" ht="12.75" hidden="false" customHeight="false" outlineLevel="0" collapsed="false">
      <c r="A10" s="7" t="s">
        <v>161</v>
      </c>
      <c r="B10" s="7"/>
      <c r="C10" s="122" t="s">
        <v>162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1</v>
      </c>
      <c r="N10" s="7"/>
      <c r="O10" s="122" t="s">
        <v>163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</row>
    <row r="11" customFormat="false" ht="12.75" hidden="false" customHeight="false" outlineLevel="0" collapsed="false">
      <c r="A11" s="7" t="s">
        <v>164</v>
      </c>
      <c r="B11" s="7"/>
      <c r="C11" s="102" t="n">
        <v>0.7499</v>
      </c>
      <c r="D11" s="102"/>
      <c r="E11" s="102"/>
      <c r="F11" s="103" t="s">
        <v>165</v>
      </c>
      <c r="G11" s="103"/>
      <c r="H11" s="103"/>
      <c r="I11" s="104" t="n">
        <v>22</v>
      </c>
      <c r="J11" s="104"/>
      <c r="K11" s="104"/>
      <c r="L11" s="101"/>
      <c r="M11" s="7" t="s">
        <v>164</v>
      </c>
      <c r="N11" s="7"/>
      <c r="O11" s="102" t="n">
        <v>0.7499</v>
      </c>
      <c r="P11" s="102"/>
      <c r="Q11" s="102"/>
      <c r="R11" s="103" t="s">
        <v>165</v>
      </c>
      <c r="S11" s="103"/>
      <c r="T11" s="103"/>
      <c r="U11" s="104" t="n">
        <v>22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</row>
    <row r="12" customFormat="false" ht="12.75" hidden="false" customHeight="false" outlineLevel="0" collapsed="false">
      <c r="A12" s="7" t="s">
        <v>166</v>
      </c>
      <c r="B12" s="7"/>
      <c r="C12" s="125" t="n">
        <v>10</v>
      </c>
      <c r="D12" s="125"/>
      <c r="E12" s="125"/>
      <c r="F12" s="103" t="s">
        <v>167</v>
      </c>
      <c r="G12" s="103"/>
      <c r="H12" s="103"/>
      <c r="I12" s="111" t="s">
        <v>168</v>
      </c>
      <c r="J12" s="111"/>
      <c r="K12" s="111"/>
      <c r="L12" s="1"/>
      <c r="M12" s="7" t="s">
        <v>166</v>
      </c>
      <c r="N12" s="7"/>
      <c r="O12" s="125" t="n">
        <v>10</v>
      </c>
      <c r="P12" s="125"/>
      <c r="Q12" s="125"/>
      <c r="R12" s="103" t="s">
        <v>167</v>
      </c>
      <c r="S12" s="103"/>
      <c r="T12" s="103"/>
      <c r="U12" s="111" t="s">
        <v>168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9</v>
      </c>
      <c r="B13" s="7"/>
      <c r="C13" s="102" t="n">
        <v>20</v>
      </c>
      <c r="D13" s="102"/>
      <c r="E13" s="102"/>
      <c r="F13" s="103" t="s">
        <v>170</v>
      </c>
      <c r="G13" s="103"/>
      <c r="H13" s="103"/>
      <c r="I13" s="111" t="s">
        <v>171</v>
      </c>
      <c r="J13" s="111"/>
      <c r="K13" s="111"/>
      <c r="L13" s="101"/>
      <c r="M13" s="7" t="s">
        <v>169</v>
      </c>
      <c r="N13" s="7"/>
      <c r="O13" s="102" t="n">
        <v>20</v>
      </c>
      <c r="P13" s="102"/>
      <c r="Q13" s="102"/>
      <c r="R13" s="103" t="s">
        <v>170</v>
      </c>
      <c r="S13" s="103"/>
      <c r="T13" s="103"/>
      <c r="U13" s="111" t="s">
        <v>171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</row>
    <row r="14" customFormat="false" ht="12.75" hidden="false" customHeight="false" outlineLevel="0" collapsed="false">
      <c r="A14" s="126" t="s">
        <v>172</v>
      </c>
      <c r="B14" s="126"/>
      <c r="C14" s="127" t="n">
        <v>0.63</v>
      </c>
      <c r="D14" s="127"/>
      <c r="E14" s="127"/>
      <c r="F14" s="128" t="s">
        <v>173</v>
      </c>
      <c r="G14" s="128"/>
      <c r="H14" s="128"/>
      <c r="I14" s="129" t="s">
        <v>174</v>
      </c>
      <c r="J14" s="129"/>
      <c r="K14" s="129"/>
      <c r="L14" s="101"/>
      <c r="M14" s="126" t="s">
        <v>172</v>
      </c>
      <c r="N14" s="126"/>
      <c r="O14" s="127" t="n">
        <v>0.63</v>
      </c>
      <c r="P14" s="127"/>
      <c r="Q14" s="127"/>
      <c r="R14" s="128" t="s">
        <v>173</v>
      </c>
      <c r="S14" s="128"/>
      <c r="T14" s="128"/>
      <c r="U14" s="129" t="s">
        <v>174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</row>
    <row r="15" customFormat="false" ht="12.75" hidden="false" customHeight="false" outlineLevel="0" collapsed="false">
      <c r="A15" s="130" t="s">
        <v>175</v>
      </c>
      <c r="B15" s="130"/>
      <c r="C15" s="131" t="n">
        <f aca="false">V57</f>
        <v>0.0001145606</v>
      </c>
      <c r="D15" s="131"/>
      <c r="E15" s="131"/>
      <c r="F15" s="132" t="s">
        <v>176</v>
      </c>
      <c r="G15" s="132"/>
      <c r="H15" s="132"/>
      <c r="I15" s="133" t="n">
        <f aca="false">V58</f>
        <v>0.0005553983</v>
      </c>
      <c r="J15" s="133"/>
      <c r="K15" s="133"/>
      <c r="L15" s="101"/>
      <c r="M15" s="130" t="s">
        <v>175</v>
      </c>
      <c r="N15" s="130"/>
      <c r="O15" s="131" t="n">
        <f aca="false">AS57</f>
        <v>0.0002756078</v>
      </c>
      <c r="P15" s="131"/>
      <c r="Q15" s="131"/>
      <c r="R15" s="132" t="s">
        <v>176</v>
      </c>
      <c r="S15" s="132"/>
      <c r="T15" s="132"/>
      <c r="U15" s="133" t="n">
        <f aca="false">AS58</f>
        <v>0.0004660448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9746</v>
      </c>
      <c r="D16" s="125"/>
      <c r="E16" s="125"/>
      <c r="F16" s="103" t="s">
        <v>177</v>
      </c>
      <c r="G16" s="103"/>
      <c r="H16" s="103"/>
      <c r="I16" s="134" t="n">
        <f aca="false">C60</f>
        <v>595.415427777778</v>
      </c>
      <c r="J16" s="134"/>
      <c r="K16" s="134"/>
      <c r="L16" s="1"/>
      <c r="M16" s="7" t="s">
        <v>7</v>
      </c>
      <c r="N16" s="7"/>
      <c r="O16" s="125" t="n">
        <f aca="false">Z59</f>
        <v>14.417694</v>
      </c>
      <c r="P16" s="125"/>
      <c r="Q16" s="125"/>
      <c r="R16" s="103" t="s">
        <v>177</v>
      </c>
      <c r="S16" s="103"/>
      <c r="T16" s="103"/>
      <c r="U16" s="134" t="n">
        <f aca="false">Z60</f>
        <v>595.415483333333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8</v>
      </c>
      <c r="B17" s="20"/>
      <c r="C17" s="135" t="n">
        <f aca="false">V21</f>
        <v>0.229500784</v>
      </c>
      <c r="D17" s="135"/>
      <c r="E17" s="135"/>
      <c r="F17" s="117" t="s">
        <v>179</v>
      </c>
      <c r="G17" s="117"/>
      <c r="H17" s="117"/>
      <c r="I17" s="136" t="n">
        <f aca="false">V20</f>
        <v>85.745142641</v>
      </c>
      <c r="J17" s="136"/>
      <c r="K17" s="136"/>
      <c r="L17" s="101"/>
      <c r="M17" s="20" t="s">
        <v>178</v>
      </c>
      <c r="N17" s="20"/>
      <c r="O17" s="135" t="n">
        <f aca="false">AS21</f>
        <v>0.482759951</v>
      </c>
      <c r="P17" s="135"/>
      <c r="Q17" s="135"/>
      <c r="R17" s="117" t="s">
        <v>179</v>
      </c>
      <c r="S17" s="117"/>
      <c r="T17" s="117"/>
      <c r="U17" s="136" t="n">
        <f aca="false">AS20</f>
        <v>85.690718538</v>
      </c>
      <c r="V17" s="136"/>
      <c r="W17" s="136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</row>
    <row r="18" customFormat="false" ht="13.5" hidden="false" customHeight="false" outlineLevel="0" collapsed="false">
      <c r="A18" s="101"/>
      <c r="B18" s="101"/>
      <c r="C18" s="137" t="s">
        <v>5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</row>
    <row r="19" customFormat="false" ht="13.5" hidden="false" customHeight="false" outlineLevel="0" collapsed="false">
      <c r="A19" s="138" t="s">
        <v>180</v>
      </c>
      <c r="B19" s="139" t="s">
        <v>181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2</v>
      </c>
      <c r="W19" s="101"/>
      <c r="X19" s="138" t="s">
        <v>180</v>
      </c>
      <c r="Y19" s="139" t="s">
        <v>183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1" t="s">
        <v>182</v>
      </c>
    </row>
    <row r="20" customFormat="false" ht="12.75" hidden="false" customHeight="false" outlineLevel="0" collapsed="false">
      <c r="A20" s="142" t="s">
        <v>184</v>
      </c>
      <c r="B20" s="143" t="n">
        <v>3.490424</v>
      </c>
      <c r="C20" s="144" t="n">
        <v>5.956034</v>
      </c>
      <c r="D20" s="144" t="n">
        <v>5.953009</v>
      </c>
      <c r="E20" s="144" t="n">
        <v>5.953832</v>
      </c>
      <c r="F20" s="144" t="n">
        <v>5.95361</v>
      </c>
      <c r="G20" s="144" t="n">
        <v>5.954416</v>
      </c>
      <c r="H20" s="145" t="n">
        <v>5.954197</v>
      </c>
      <c r="I20" s="145" t="n">
        <v>5.95404</v>
      </c>
      <c r="J20" s="145" t="n">
        <v>5.954009</v>
      </c>
      <c r="K20" s="145" t="n">
        <v>5.951994</v>
      </c>
      <c r="L20" s="145" t="n">
        <v>5.954236</v>
      </c>
      <c r="M20" s="145" t="n">
        <v>5.95437</v>
      </c>
      <c r="N20" s="145" t="n">
        <v>5.954142</v>
      </c>
      <c r="O20" s="145" t="n">
        <v>5.953666</v>
      </c>
      <c r="P20" s="145" t="n">
        <v>5.953926</v>
      </c>
      <c r="Q20" s="145" t="n">
        <v>5.954178</v>
      </c>
      <c r="R20" s="145" t="n">
        <v>5.953994</v>
      </c>
      <c r="S20" s="145" t="n">
        <v>5.954013</v>
      </c>
      <c r="T20" s="145" t="n">
        <v>5.957111</v>
      </c>
      <c r="U20" s="146" t="n">
        <v>3.676523</v>
      </c>
      <c r="V20" s="147" t="n">
        <v>85.745142641</v>
      </c>
      <c r="W20" s="148"/>
      <c r="X20" s="142" t="s">
        <v>184</v>
      </c>
      <c r="Y20" s="149" t="n">
        <v>3.411308</v>
      </c>
      <c r="Z20" s="145" t="n">
        <v>5.95635</v>
      </c>
      <c r="AA20" s="145" t="n">
        <v>5.952903</v>
      </c>
      <c r="AB20" s="145" t="n">
        <v>5.954061</v>
      </c>
      <c r="AC20" s="145" t="n">
        <v>5.953399</v>
      </c>
      <c r="AD20" s="145" t="n">
        <v>5.95384</v>
      </c>
      <c r="AE20" s="145" t="n">
        <v>5.953836</v>
      </c>
      <c r="AF20" s="145" t="n">
        <v>5.954632</v>
      </c>
      <c r="AG20" s="145" t="n">
        <v>5.953486</v>
      </c>
      <c r="AH20" s="145" t="n">
        <v>5.956162</v>
      </c>
      <c r="AI20" s="145" t="n">
        <v>5.9536</v>
      </c>
      <c r="AJ20" s="145" t="n">
        <v>5.953641</v>
      </c>
      <c r="AK20" s="145" t="n">
        <v>5.953553</v>
      </c>
      <c r="AL20" s="145" t="n">
        <v>5.953758</v>
      </c>
      <c r="AM20" s="145" t="n">
        <v>5.953538</v>
      </c>
      <c r="AN20" s="145" t="n">
        <v>5.953402</v>
      </c>
      <c r="AO20" s="145" t="n">
        <v>5.954139</v>
      </c>
      <c r="AP20" s="145" t="n">
        <v>5.9539</v>
      </c>
      <c r="AQ20" s="145" t="n">
        <v>5.956587</v>
      </c>
      <c r="AR20" s="146" t="n">
        <v>3.683765</v>
      </c>
      <c r="AS20" s="146" t="n">
        <v>85.690718538</v>
      </c>
    </row>
    <row r="21" customFormat="false" ht="13.5" hidden="false" customHeight="false" outlineLevel="0" collapsed="false">
      <c r="A21" s="150" t="s">
        <v>185</v>
      </c>
      <c r="B21" s="151" t="n">
        <v>4.53653</v>
      </c>
      <c r="C21" s="152" t="n">
        <v>-0.500083</v>
      </c>
      <c r="D21" s="152" t="n">
        <v>-0.082264</v>
      </c>
      <c r="E21" s="152" t="n">
        <v>-0.403052</v>
      </c>
      <c r="F21" s="152" t="n">
        <v>0.199674</v>
      </c>
      <c r="G21" s="152" t="n">
        <v>0.352593</v>
      </c>
      <c r="H21" s="153" t="n">
        <v>0.325191</v>
      </c>
      <c r="I21" s="153" t="n">
        <v>0.929044</v>
      </c>
      <c r="J21" s="153" t="n">
        <v>0.342366</v>
      </c>
      <c r="K21" s="153" t="n">
        <v>-0.292683</v>
      </c>
      <c r="L21" s="153" t="n">
        <v>-0.414564</v>
      </c>
      <c r="M21" s="153" t="n">
        <v>-0.0498</v>
      </c>
      <c r="N21" s="153" t="n">
        <v>0.200284</v>
      </c>
      <c r="O21" s="153" t="n">
        <v>0.377391</v>
      </c>
      <c r="P21" s="153" t="n">
        <v>-0.014441</v>
      </c>
      <c r="Q21" s="153" t="n">
        <v>-0.517552</v>
      </c>
      <c r="R21" s="153" t="n">
        <v>-0.974299</v>
      </c>
      <c r="S21" s="153" t="n">
        <v>-0.647265</v>
      </c>
      <c r="T21" s="153" t="n">
        <v>-0.607561</v>
      </c>
      <c r="U21" s="154" t="n">
        <v>-1.428173</v>
      </c>
      <c r="V21" s="155" t="n">
        <v>0.229500784</v>
      </c>
      <c r="W21" s="148"/>
      <c r="X21" s="156" t="s">
        <v>185</v>
      </c>
      <c r="Y21" s="157" t="n">
        <v>4.576954</v>
      </c>
      <c r="Z21" s="153" t="n">
        <v>-0.418593</v>
      </c>
      <c r="AA21" s="153" t="n">
        <v>0.041795</v>
      </c>
      <c r="AB21" s="153" t="n">
        <v>-0.140016</v>
      </c>
      <c r="AC21" s="153" t="n">
        <v>0.222181</v>
      </c>
      <c r="AD21" s="153" t="n">
        <v>0.380862</v>
      </c>
      <c r="AE21" s="153" t="n">
        <v>0.417517</v>
      </c>
      <c r="AF21" s="153" t="n">
        <v>0.662952</v>
      </c>
      <c r="AG21" s="153" t="n">
        <v>0.27347</v>
      </c>
      <c r="AH21" s="153" t="n">
        <v>-0.110659</v>
      </c>
      <c r="AI21" s="153" t="n">
        <v>-0.375597</v>
      </c>
      <c r="AJ21" s="153" t="n">
        <v>0.041248</v>
      </c>
      <c r="AK21" s="153" t="n">
        <v>0.332549</v>
      </c>
      <c r="AL21" s="153" t="n">
        <v>0.086967</v>
      </c>
      <c r="AM21" s="153" t="n">
        <v>-0.308851</v>
      </c>
      <c r="AN21" s="153" t="n">
        <v>-0.576686</v>
      </c>
      <c r="AO21" s="153" t="n">
        <v>-1.095882</v>
      </c>
      <c r="AP21" s="153" t="n">
        <v>-0.882143</v>
      </c>
      <c r="AQ21" s="153" t="n">
        <v>-0.655663</v>
      </c>
      <c r="AR21" s="154" t="n">
        <v>-0.83597</v>
      </c>
      <c r="AS21" s="154" t="n">
        <v>0.482759951</v>
      </c>
    </row>
    <row r="22" customFormat="false" ht="13.5" hidden="false" customHeight="false" outlineLevel="0" collapsed="false">
      <c r="A22" s="158" t="s">
        <v>186</v>
      </c>
      <c r="B22" s="159" t="s">
        <v>187</v>
      </c>
      <c r="C22" s="159" t="s">
        <v>188</v>
      </c>
      <c r="D22" s="159" t="s">
        <v>189</v>
      </c>
      <c r="E22" s="159" t="s">
        <v>190</v>
      </c>
      <c r="F22" s="159" t="s">
        <v>191</v>
      </c>
      <c r="G22" s="159" t="s">
        <v>192</v>
      </c>
      <c r="H22" s="160" t="s">
        <v>193</v>
      </c>
      <c r="I22" s="160" t="s">
        <v>194</v>
      </c>
      <c r="J22" s="160" t="s">
        <v>195</v>
      </c>
      <c r="K22" s="160" t="s">
        <v>196</v>
      </c>
      <c r="L22" s="160" t="s">
        <v>197</v>
      </c>
      <c r="M22" s="160" t="s">
        <v>198</v>
      </c>
      <c r="N22" s="160" t="s">
        <v>199</v>
      </c>
      <c r="O22" s="160" t="s">
        <v>200</v>
      </c>
      <c r="P22" s="160" t="s">
        <v>201</v>
      </c>
      <c r="Q22" s="160" t="s">
        <v>202</v>
      </c>
      <c r="R22" s="160" t="s">
        <v>203</v>
      </c>
      <c r="S22" s="160" t="s">
        <v>204</v>
      </c>
      <c r="T22" s="160" t="s">
        <v>205</v>
      </c>
      <c r="U22" s="161" t="s">
        <v>206</v>
      </c>
      <c r="V22" s="162"/>
      <c r="X22" s="158" t="s">
        <v>186</v>
      </c>
      <c r="Y22" s="160" t="s">
        <v>187</v>
      </c>
      <c r="Z22" s="160" t="s">
        <v>188</v>
      </c>
      <c r="AA22" s="160" t="s">
        <v>189</v>
      </c>
      <c r="AB22" s="160" t="s">
        <v>190</v>
      </c>
      <c r="AC22" s="160" t="s">
        <v>191</v>
      </c>
      <c r="AD22" s="160" t="s">
        <v>192</v>
      </c>
      <c r="AE22" s="160" t="s">
        <v>193</v>
      </c>
      <c r="AF22" s="160" t="s">
        <v>194</v>
      </c>
      <c r="AG22" s="160" t="s">
        <v>195</v>
      </c>
      <c r="AH22" s="160" t="s">
        <v>196</v>
      </c>
      <c r="AI22" s="160" t="s">
        <v>197</v>
      </c>
      <c r="AJ22" s="160" t="s">
        <v>198</v>
      </c>
      <c r="AK22" s="160" t="s">
        <v>199</v>
      </c>
      <c r="AL22" s="160" t="s">
        <v>200</v>
      </c>
      <c r="AM22" s="160" t="s">
        <v>201</v>
      </c>
      <c r="AN22" s="160" t="s">
        <v>202</v>
      </c>
      <c r="AO22" s="160" t="s">
        <v>203</v>
      </c>
      <c r="AP22" s="160" t="s">
        <v>204</v>
      </c>
      <c r="AQ22" s="160" t="s">
        <v>205</v>
      </c>
      <c r="AR22" s="161" t="s">
        <v>206</v>
      </c>
      <c r="AS22" s="163"/>
    </row>
    <row r="23" customFormat="false" ht="12.75" hidden="false" customHeight="false" outlineLevel="0" collapsed="false">
      <c r="A23" s="164" t="s">
        <v>207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7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2.415381</v>
      </c>
      <c r="C24" s="170" t="n">
        <v>-0.920318</v>
      </c>
      <c r="D24" s="170" t="n">
        <v>-0.4680929</v>
      </c>
      <c r="E24" s="170" t="n">
        <v>0.1321433</v>
      </c>
      <c r="F24" s="170" t="n">
        <v>-0.369915</v>
      </c>
      <c r="G24" s="170" t="n">
        <v>-0.7507141</v>
      </c>
      <c r="H24" s="171" t="n">
        <v>-0.4328427</v>
      </c>
      <c r="I24" s="171" t="n">
        <v>-0.6099342</v>
      </c>
      <c r="J24" s="171" t="n">
        <v>-0.7390942</v>
      </c>
      <c r="K24" s="171" t="n">
        <v>-0.4593823</v>
      </c>
      <c r="L24" s="171" t="n">
        <v>-0.8389787</v>
      </c>
      <c r="M24" s="171" t="n">
        <v>-0.7065148</v>
      </c>
      <c r="N24" s="171" t="n">
        <v>-0.3006342</v>
      </c>
      <c r="O24" s="171" t="n">
        <v>-0.8880893</v>
      </c>
      <c r="P24" s="171" t="n">
        <v>-0.5590403</v>
      </c>
      <c r="Q24" s="171" t="n">
        <v>-0.7793216</v>
      </c>
      <c r="R24" s="171" t="n">
        <v>-1.292154</v>
      </c>
      <c r="S24" s="171" t="n">
        <v>-0.7812478</v>
      </c>
      <c r="T24" s="171" t="n">
        <v>-0.841365</v>
      </c>
      <c r="U24" s="171" t="n">
        <v>0.3282587</v>
      </c>
      <c r="V24" s="172" t="n">
        <v>-0.6675271</v>
      </c>
      <c r="W24" s="173"/>
      <c r="X24" s="174" t="s">
        <v>18</v>
      </c>
      <c r="Y24" s="171" t="n">
        <v>-6.344124</v>
      </c>
      <c r="Z24" s="171" t="n">
        <v>0.5541097</v>
      </c>
      <c r="AA24" s="171" t="n">
        <v>0.2544832</v>
      </c>
      <c r="AB24" s="171" t="n">
        <v>0.01544759</v>
      </c>
      <c r="AC24" s="171" t="n">
        <v>0.14236</v>
      </c>
      <c r="AD24" s="171" t="n">
        <v>0.1132296</v>
      </c>
      <c r="AE24" s="171" t="n">
        <v>0.09214525</v>
      </c>
      <c r="AF24" s="171" t="n">
        <v>1.178961</v>
      </c>
      <c r="AG24" s="171" t="n">
        <v>0.3112407</v>
      </c>
      <c r="AH24" s="171" t="n">
        <v>-0.2564106</v>
      </c>
      <c r="AI24" s="171" t="n">
        <v>0.2101078</v>
      </c>
      <c r="AJ24" s="171" t="n">
        <v>0.2051481</v>
      </c>
      <c r="AK24" s="171" t="n">
        <v>0.4893696</v>
      </c>
      <c r="AL24" s="171" t="n">
        <v>-0.1432846</v>
      </c>
      <c r="AM24" s="171" t="n">
        <v>-0.122813</v>
      </c>
      <c r="AN24" s="171" t="n">
        <v>-0.03213039</v>
      </c>
      <c r="AO24" s="171" t="n">
        <v>0.07956037</v>
      </c>
      <c r="AP24" s="171" t="n">
        <v>0.3848613</v>
      </c>
      <c r="AQ24" s="171" t="n">
        <v>0.6099221</v>
      </c>
      <c r="AR24" s="171" t="n">
        <v>0.6514277</v>
      </c>
      <c r="AS24" s="172" t="n">
        <v>0.04455539</v>
      </c>
    </row>
    <row r="25" customFormat="false" ht="12.75" hidden="false" customHeight="false" outlineLevel="0" collapsed="false">
      <c r="A25" s="164" t="s">
        <v>19</v>
      </c>
      <c r="B25" s="170" t="n">
        <v>40.49793</v>
      </c>
      <c r="C25" s="170" t="n">
        <v>-2.522058</v>
      </c>
      <c r="D25" s="170" t="n">
        <v>-2.155427</v>
      </c>
      <c r="E25" s="170" t="n">
        <v>-3.671849</v>
      </c>
      <c r="F25" s="170" t="n">
        <v>-2.444397</v>
      </c>
      <c r="G25" s="170" t="n">
        <v>-3.55553</v>
      </c>
      <c r="H25" s="171" t="n">
        <v>-1.926264</v>
      </c>
      <c r="I25" s="171" t="n">
        <v>-2.121341</v>
      </c>
      <c r="J25" s="171" t="n">
        <v>-2.07075</v>
      </c>
      <c r="K25" s="171" t="n">
        <v>-4.012724</v>
      </c>
      <c r="L25" s="171" t="n">
        <v>-4.091684</v>
      </c>
      <c r="M25" s="171" t="n">
        <v>-2.271192</v>
      </c>
      <c r="N25" s="171" t="n">
        <v>-1.596726</v>
      </c>
      <c r="O25" s="171" t="n">
        <v>-5.433872</v>
      </c>
      <c r="P25" s="171" t="n">
        <v>-3.968077</v>
      </c>
      <c r="Q25" s="171" t="n">
        <v>-2.683582</v>
      </c>
      <c r="R25" s="171" t="n">
        <v>-1.883467</v>
      </c>
      <c r="S25" s="171" t="n">
        <v>-1.673575</v>
      </c>
      <c r="T25" s="171" t="n">
        <v>-1.459775</v>
      </c>
      <c r="U25" s="171" t="n">
        <v>1.408889</v>
      </c>
      <c r="V25" s="172" t="n">
        <v>-1.298288</v>
      </c>
      <c r="W25" s="173"/>
      <c r="X25" s="174" t="s">
        <v>19</v>
      </c>
      <c r="Y25" s="171" t="n">
        <v>41.22644</v>
      </c>
      <c r="Z25" s="171" t="n">
        <v>-2.093506</v>
      </c>
      <c r="AA25" s="171" t="n">
        <v>-1.466728</v>
      </c>
      <c r="AB25" s="171" t="n">
        <v>-3.670204</v>
      </c>
      <c r="AC25" s="171" t="n">
        <v>-2.183116</v>
      </c>
      <c r="AD25" s="171" t="n">
        <v>-4.454978</v>
      </c>
      <c r="AE25" s="171" t="n">
        <v>-2.167561</v>
      </c>
      <c r="AF25" s="171" t="n">
        <v>-4.004287</v>
      </c>
      <c r="AG25" s="171" t="n">
        <v>-2.082567</v>
      </c>
      <c r="AH25" s="171" t="n">
        <v>-3.680653</v>
      </c>
      <c r="AI25" s="171" t="n">
        <v>-4.188715</v>
      </c>
      <c r="AJ25" s="171" t="n">
        <v>-2.42614</v>
      </c>
      <c r="AK25" s="171" t="n">
        <v>-2.820497</v>
      </c>
      <c r="AL25" s="171" t="n">
        <v>-4.447303</v>
      </c>
      <c r="AM25" s="171" t="n">
        <v>-3.827089</v>
      </c>
      <c r="AN25" s="171" t="n">
        <v>-2.919891</v>
      </c>
      <c r="AO25" s="171" t="n">
        <v>-2.434046</v>
      </c>
      <c r="AP25" s="171" t="n">
        <v>-2.270399</v>
      </c>
      <c r="AQ25" s="171" t="n">
        <v>-1.165011</v>
      </c>
      <c r="AR25" s="171" t="n">
        <v>2.060626</v>
      </c>
      <c r="AS25" s="172" t="n">
        <v>-1.428174</v>
      </c>
    </row>
    <row r="26" customFormat="false" ht="12.75" hidden="false" customHeight="false" outlineLevel="0" collapsed="false">
      <c r="A26" s="164" t="s">
        <v>20</v>
      </c>
      <c r="B26" s="171" t="n">
        <v>-1.565105</v>
      </c>
      <c r="C26" s="171" t="n">
        <v>0.0642761</v>
      </c>
      <c r="D26" s="171" t="n">
        <v>0.07348564</v>
      </c>
      <c r="E26" s="171" t="n">
        <v>0.1637008</v>
      </c>
      <c r="F26" s="171" t="n">
        <v>0.008760173</v>
      </c>
      <c r="G26" s="171" t="n">
        <v>-0.04823563</v>
      </c>
      <c r="H26" s="171" t="n">
        <v>-0.0443589</v>
      </c>
      <c r="I26" s="171" t="n">
        <v>0.02429252</v>
      </c>
      <c r="J26" s="171" t="n">
        <v>0.03537184</v>
      </c>
      <c r="K26" s="171" t="n">
        <v>-0.1460836</v>
      </c>
      <c r="L26" s="171" t="n">
        <v>-0.2525542</v>
      </c>
      <c r="M26" s="171" t="n">
        <v>-0.009436218</v>
      </c>
      <c r="N26" s="171" t="n">
        <v>0.05527467</v>
      </c>
      <c r="O26" s="171" t="n">
        <v>-0.1754528</v>
      </c>
      <c r="P26" s="171" t="n">
        <v>0.05193752</v>
      </c>
      <c r="Q26" s="171" t="n">
        <v>0.1461386</v>
      </c>
      <c r="R26" s="171" t="n">
        <v>-0.1452905</v>
      </c>
      <c r="S26" s="171" t="n">
        <v>0.01162062</v>
      </c>
      <c r="T26" s="171" t="n">
        <v>-0.1987863</v>
      </c>
      <c r="U26" s="171" t="n">
        <v>-0.2273363</v>
      </c>
      <c r="V26" s="172" t="n">
        <v>-0.07515194</v>
      </c>
      <c r="W26" s="173"/>
      <c r="X26" s="174" t="s">
        <v>20</v>
      </c>
      <c r="Y26" s="171" t="n">
        <v>-1.720114</v>
      </c>
      <c r="Z26" s="171" t="n">
        <v>-0.03873678</v>
      </c>
      <c r="AA26" s="171" t="n">
        <v>-0.06900862</v>
      </c>
      <c r="AB26" s="171" t="n">
        <v>-0.1880638</v>
      </c>
      <c r="AC26" s="171" t="n">
        <v>-0.1207533</v>
      </c>
      <c r="AD26" s="171" t="n">
        <v>-0.1786897</v>
      </c>
      <c r="AE26" s="171" t="n">
        <v>0.01428483</v>
      </c>
      <c r="AF26" s="171" t="n">
        <v>0.2778181</v>
      </c>
      <c r="AG26" s="171" t="n">
        <v>-0.1444829</v>
      </c>
      <c r="AH26" s="171" t="n">
        <v>-0.4120466</v>
      </c>
      <c r="AI26" s="171" t="n">
        <v>-0.1682173</v>
      </c>
      <c r="AJ26" s="171" t="n">
        <v>-0.2401862</v>
      </c>
      <c r="AK26" s="171" t="n">
        <v>-0.01262885</v>
      </c>
      <c r="AL26" s="171" t="n">
        <v>-0.1496504</v>
      </c>
      <c r="AM26" s="171" t="n">
        <v>-0.1344376</v>
      </c>
      <c r="AN26" s="171" t="n">
        <v>-0.1390741</v>
      </c>
      <c r="AO26" s="171" t="n">
        <v>0.1383645</v>
      </c>
      <c r="AP26" s="171" t="n">
        <v>-0.01913627</v>
      </c>
      <c r="AQ26" s="171" t="n">
        <v>-0.09286857</v>
      </c>
      <c r="AR26" s="171" t="n">
        <v>-0.308049</v>
      </c>
      <c r="AS26" s="172" t="n">
        <v>-0.1486889</v>
      </c>
    </row>
    <row r="27" customFormat="false" ht="12.75" hidden="false" customHeight="false" outlineLevel="0" collapsed="false">
      <c r="A27" s="164" t="s">
        <v>21</v>
      </c>
      <c r="B27" s="171" t="n">
        <v>-5.217403</v>
      </c>
      <c r="C27" s="171" t="n">
        <v>-0.9218117</v>
      </c>
      <c r="D27" s="171" t="n">
        <v>-1.17086</v>
      </c>
      <c r="E27" s="171" t="n">
        <v>-0.6007237</v>
      </c>
      <c r="F27" s="171" t="n">
        <v>-0.653147</v>
      </c>
      <c r="G27" s="171" t="n">
        <v>-0.2715981</v>
      </c>
      <c r="H27" s="171" t="n">
        <v>-0.4105717</v>
      </c>
      <c r="I27" s="171" t="n">
        <v>-0.4891142</v>
      </c>
      <c r="J27" s="171" t="n">
        <v>-0.5829343</v>
      </c>
      <c r="K27" s="171" t="n">
        <v>-0.4084123</v>
      </c>
      <c r="L27" s="171" t="n">
        <v>-0.1165676</v>
      </c>
      <c r="M27" s="171" t="n">
        <v>-0.3090936</v>
      </c>
      <c r="N27" s="171" t="n">
        <v>-0.221143</v>
      </c>
      <c r="O27" s="171" t="n">
        <v>-0.07919222</v>
      </c>
      <c r="P27" s="171" t="n">
        <v>-0.2057448</v>
      </c>
      <c r="Q27" s="171" t="n">
        <v>-0.3132563</v>
      </c>
      <c r="R27" s="171" t="n">
        <v>-0.4999519</v>
      </c>
      <c r="S27" s="171" t="n">
        <v>-0.4707587</v>
      </c>
      <c r="T27" s="171" t="n">
        <v>-0.6505355</v>
      </c>
      <c r="U27" s="171" t="n">
        <v>-4.140006</v>
      </c>
      <c r="V27" s="172" t="n">
        <v>-0.7285225</v>
      </c>
      <c r="W27" s="173"/>
      <c r="X27" s="174" t="s">
        <v>21</v>
      </c>
      <c r="Y27" s="171" t="n">
        <v>-5.598428</v>
      </c>
      <c r="Z27" s="171" t="n">
        <v>-0.8076806</v>
      </c>
      <c r="AA27" s="171" t="n">
        <v>-0.967797</v>
      </c>
      <c r="AB27" s="171" t="n">
        <v>-0.3530597</v>
      </c>
      <c r="AC27" s="171" t="n">
        <v>-0.5535901</v>
      </c>
      <c r="AD27" s="171" t="n">
        <v>-0.003465877</v>
      </c>
      <c r="AE27" s="171" t="n">
        <v>-0.1184034</v>
      </c>
      <c r="AF27" s="171" t="n">
        <v>0.0712295</v>
      </c>
      <c r="AG27" s="171" t="n">
        <v>-0.242962</v>
      </c>
      <c r="AH27" s="171" t="n">
        <v>0.01139679</v>
      </c>
      <c r="AI27" s="171" t="n">
        <v>0.1738175</v>
      </c>
      <c r="AJ27" s="171" t="n">
        <v>-0.1352784</v>
      </c>
      <c r="AK27" s="171" t="n">
        <v>-0.1056278</v>
      </c>
      <c r="AL27" s="171" t="n">
        <v>-0.103591</v>
      </c>
      <c r="AM27" s="171" t="n">
        <v>-0.1007456</v>
      </c>
      <c r="AN27" s="171" t="n">
        <v>-0.2326479</v>
      </c>
      <c r="AO27" s="171" t="n">
        <v>-0.4088968</v>
      </c>
      <c r="AP27" s="171" t="n">
        <v>-0.3135369</v>
      </c>
      <c r="AQ27" s="171" t="n">
        <v>-0.4719128</v>
      </c>
      <c r="AR27" s="171" t="n">
        <v>-3.863782</v>
      </c>
      <c r="AS27" s="172" t="n">
        <v>-0.5346424</v>
      </c>
    </row>
    <row r="28" customFormat="false" ht="12.75" hidden="false" customHeight="false" outlineLevel="0" collapsed="false">
      <c r="A28" s="164" t="s">
        <v>22</v>
      </c>
      <c r="B28" s="171" t="n">
        <v>-0.1436049</v>
      </c>
      <c r="C28" s="171" t="n">
        <v>-0.02285963</v>
      </c>
      <c r="D28" s="171" t="n">
        <v>-0.004676493</v>
      </c>
      <c r="E28" s="171" t="n">
        <v>-0.01808408</v>
      </c>
      <c r="F28" s="171" t="n">
        <v>-0.02913217</v>
      </c>
      <c r="G28" s="171" t="n">
        <v>0.05114356</v>
      </c>
      <c r="H28" s="171" t="n">
        <v>-0.02279994</v>
      </c>
      <c r="I28" s="171" t="n">
        <v>0.05443649</v>
      </c>
      <c r="J28" s="171" t="n">
        <v>0.1358461</v>
      </c>
      <c r="K28" s="171" t="n">
        <v>0.02539815</v>
      </c>
      <c r="L28" s="171" t="n">
        <v>-0.07466238</v>
      </c>
      <c r="M28" s="171" t="n">
        <v>-0.03724326</v>
      </c>
      <c r="N28" s="171" t="n">
        <v>0.1239722</v>
      </c>
      <c r="O28" s="171" t="n">
        <v>-0.06826198</v>
      </c>
      <c r="P28" s="171" t="n">
        <v>0.03102539</v>
      </c>
      <c r="Q28" s="171" t="n">
        <v>-0.01298298</v>
      </c>
      <c r="R28" s="171" t="n">
        <v>0.1421356</v>
      </c>
      <c r="S28" s="171" t="n">
        <v>-0.04181679</v>
      </c>
      <c r="T28" s="171" t="n">
        <v>-0.05898313</v>
      </c>
      <c r="U28" s="171" t="n">
        <v>0.1197239</v>
      </c>
      <c r="V28" s="172" t="n">
        <v>0.008444225</v>
      </c>
      <c r="W28" s="173"/>
      <c r="X28" s="174" t="s">
        <v>22</v>
      </c>
      <c r="Y28" s="171" t="n">
        <v>-0.3539612</v>
      </c>
      <c r="Z28" s="171" t="n">
        <v>-0.04730622</v>
      </c>
      <c r="AA28" s="171" t="n">
        <v>-0.05127834</v>
      </c>
      <c r="AB28" s="171" t="n">
        <v>0.002594631</v>
      </c>
      <c r="AC28" s="171" t="n">
        <v>-0.07675039</v>
      </c>
      <c r="AD28" s="171" t="n">
        <v>-0.0007571941</v>
      </c>
      <c r="AE28" s="171" t="n">
        <v>0.003998233</v>
      </c>
      <c r="AF28" s="171" t="n">
        <v>-0.0119025</v>
      </c>
      <c r="AG28" s="171" t="n">
        <v>0.1919186</v>
      </c>
      <c r="AH28" s="171" t="n">
        <v>-0.008947008</v>
      </c>
      <c r="AI28" s="171" t="n">
        <v>-0.1252022</v>
      </c>
      <c r="AJ28" s="171" t="n">
        <v>-0.008531024</v>
      </c>
      <c r="AK28" s="171" t="n">
        <v>-0.00711633</v>
      </c>
      <c r="AL28" s="171" t="n">
        <v>0.02634532</v>
      </c>
      <c r="AM28" s="171" t="n">
        <v>0.1142774</v>
      </c>
      <c r="AN28" s="171" t="n">
        <v>0.08536082</v>
      </c>
      <c r="AO28" s="171" t="n">
        <v>0.0551551</v>
      </c>
      <c r="AP28" s="171" t="n">
        <v>-0.01827265</v>
      </c>
      <c r="AQ28" s="171" t="n">
        <v>-0.03252226</v>
      </c>
      <c r="AR28" s="171" t="n">
        <v>-0.01069464</v>
      </c>
      <c r="AS28" s="172" t="n">
        <v>-0.006168392</v>
      </c>
    </row>
    <row r="29" customFormat="false" ht="12.75" hidden="false" customHeight="false" outlineLevel="0" collapsed="false">
      <c r="A29" s="164" t="s">
        <v>23</v>
      </c>
      <c r="B29" s="171" t="n">
        <v>3.01748</v>
      </c>
      <c r="C29" s="171" t="n">
        <v>0.9901468</v>
      </c>
      <c r="D29" s="171" t="n">
        <v>1.032252</v>
      </c>
      <c r="E29" s="171" t="n">
        <v>1.187361</v>
      </c>
      <c r="F29" s="171" t="n">
        <v>1.193823</v>
      </c>
      <c r="G29" s="171" t="n">
        <v>1.150486</v>
      </c>
      <c r="H29" s="171" t="n">
        <v>1.150372</v>
      </c>
      <c r="I29" s="171" t="n">
        <v>1.14536</v>
      </c>
      <c r="J29" s="171" t="n">
        <v>1.148447</v>
      </c>
      <c r="K29" s="171" t="n">
        <v>1.127226</v>
      </c>
      <c r="L29" s="171" t="n">
        <v>1.199182</v>
      </c>
      <c r="M29" s="171" t="n">
        <v>1.126078</v>
      </c>
      <c r="N29" s="171" t="n">
        <v>1.1801</v>
      </c>
      <c r="O29" s="171" t="n">
        <v>1.173149</v>
      </c>
      <c r="P29" s="171" t="n">
        <v>1.124676</v>
      </c>
      <c r="Q29" s="171" t="n">
        <v>1.162395</v>
      </c>
      <c r="R29" s="171" t="n">
        <v>1.091119</v>
      </c>
      <c r="S29" s="171" t="n">
        <v>1.124698</v>
      </c>
      <c r="T29" s="171" t="n">
        <v>1.148258</v>
      </c>
      <c r="U29" s="171" t="n">
        <v>1.055448</v>
      </c>
      <c r="V29" s="172" t="n">
        <v>1.191211</v>
      </c>
      <c r="W29" s="173"/>
      <c r="X29" s="174" t="s">
        <v>23</v>
      </c>
      <c r="Y29" s="171" t="n">
        <v>2.871062</v>
      </c>
      <c r="Z29" s="171" t="n">
        <v>0.994918</v>
      </c>
      <c r="AA29" s="171" t="n">
        <v>1.050556</v>
      </c>
      <c r="AB29" s="171" t="n">
        <v>1.201135</v>
      </c>
      <c r="AC29" s="171" t="n">
        <v>1.152428</v>
      </c>
      <c r="AD29" s="171" t="n">
        <v>1.151986</v>
      </c>
      <c r="AE29" s="171" t="n">
        <v>1.139602</v>
      </c>
      <c r="AF29" s="171" t="n">
        <v>1.169379</v>
      </c>
      <c r="AG29" s="171" t="n">
        <v>1.163151</v>
      </c>
      <c r="AH29" s="171" t="n">
        <v>1.164843</v>
      </c>
      <c r="AI29" s="171" t="n">
        <v>1.178868</v>
      </c>
      <c r="AJ29" s="171" t="n">
        <v>1.152142</v>
      </c>
      <c r="AK29" s="171" t="n">
        <v>1.13216</v>
      </c>
      <c r="AL29" s="171" t="n">
        <v>1.172203</v>
      </c>
      <c r="AM29" s="171" t="n">
        <v>1.134452</v>
      </c>
      <c r="AN29" s="171" t="n">
        <v>1.250511</v>
      </c>
      <c r="AO29" s="171" t="n">
        <v>1.134065</v>
      </c>
      <c r="AP29" s="171" t="n">
        <v>1.130356</v>
      </c>
      <c r="AQ29" s="171" t="n">
        <v>1.142014</v>
      </c>
      <c r="AR29" s="171" t="n">
        <v>1.074915</v>
      </c>
      <c r="AS29" s="172" t="n">
        <v>1.194512</v>
      </c>
    </row>
    <row r="30" customFormat="false" ht="12.75" hidden="false" customHeight="false" outlineLevel="0" collapsed="false">
      <c r="A30" s="164" t="s">
        <v>24</v>
      </c>
      <c r="B30" s="171" t="n">
        <v>-0.02869983</v>
      </c>
      <c r="C30" s="171" t="n">
        <v>0.002211341</v>
      </c>
      <c r="D30" s="171" t="n">
        <v>-0.005737403</v>
      </c>
      <c r="E30" s="171" t="n">
        <v>-0.01234548</v>
      </c>
      <c r="F30" s="171" t="n">
        <v>0.0147952</v>
      </c>
      <c r="G30" s="171" t="n">
        <v>-0.008779009</v>
      </c>
      <c r="H30" s="171" t="n">
        <v>-0.06730398</v>
      </c>
      <c r="I30" s="171" t="n">
        <v>-0.001794875</v>
      </c>
      <c r="J30" s="171" t="n">
        <v>0.04088831</v>
      </c>
      <c r="K30" s="171" t="n">
        <v>-0.02999529</v>
      </c>
      <c r="L30" s="171" t="n">
        <v>-0.08975795</v>
      </c>
      <c r="M30" s="171" t="n">
        <v>-0.001656903</v>
      </c>
      <c r="N30" s="171" t="n">
        <v>0.04233278</v>
      </c>
      <c r="O30" s="171" t="n">
        <v>-0.003371831</v>
      </c>
      <c r="P30" s="171" t="n">
        <v>-0.00524069</v>
      </c>
      <c r="Q30" s="171" t="n">
        <v>0.01747915</v>
      </c>
      <c r="R30" s="171" t="n">
        <v>0.03568082</v>
      </c>
      <c r="S30" s="171" t="n">
        <v>-0.0520299</v>
      </c>
      <c r="T30" s="171" t="n">
        <v>-0.004187322</v>
      </c>
      <c r="U30" s="171" t="n">
        <v>0.0201929</v>
      </c>
      <c r="V30" s="172" t="n">
        <v>-0.006934095</v>
      </c>
      <c r="W30" s="173"/>
      <c r="X30" s="174" t="s">
        <v>24</v>
      </c>
      <c r="Y30" s="171" t="n">
        <v>-0.1281122</v>
      </c>
      <c r="Z30" s="171" t="n">
        <v>-0.03842482</v>
      </c>
      <c r="AA30" s="171" t="n">
        <v>-0.04463048</v>
      </c>
      <c r="AB30" s="171" t="n">
        <v>-0.02660703</v>
      </c>
      <c r="AC30" s="171" t="n">
        <v>0.004705122</v>
      </c>
      <c r="AD30" s="171" t="n">
        <v>0.0145722</v>
      </c>
      <c r="AE30" s="171" t="n">
        <v>-0.07025574</v>
      </c>
      <c r="AF30" s="171" t="n">
        <v>0.03331446</v>
      </c>
      <c r="AG30" s="171" t="n">
        <v>0.07873335</v>
      </c>
      <c r="AH30" s="171" t="n">
        <v>-0.01214017</v>
      </c>
      <c r="AI30" s="171" t="n">
        <v>-0.0632236</v>
      </c>
      <c r="AJ30" s="171" t="n">
        <v>-0.02361372</v>
      </c>
      <c r="AK30" s="171" t="n">
        <v>-0.01034826</v>
      </c>
      <c r="AL30" s="171" t="n">
        <v>-0.01393511</v>
      </c>
      <c r="AM30" s="171" t="n">
        <v>-0.03473857</v>
      </c>
      <c r="AN30" s="171" t="n">
        <v>-0.02488676</v>
      </c>
      <c r="AO30" s="171" t="n">
        <v>0.003292343</v>
      </c>
      <c r="AP30" s="171" t="n">
        <v>-0.02381393</v>
      </c>
      <c r="AQ30" s="171" t="n">
        <v>0.01137842</v>
      </c>
      <c r="AR30" s="171" t="n">
        <v>0.01567256</v>
      </c>
      <c r="AS30" s="172" t="n">
        <v>-0.01585646</v>
      </c>
    </row>
    <row r="31" customFormat="false" ht="12.75" hidden="false" customHeight="false" outlineLevel="0" collapsed="false">
      <c r="A31" s="164" t="s">
        <v>25</v>
      </c>
      <c r="B31" s="171" t="n">
        <v>0.429531</v>
      </c>
      <c r="C31" s="171" t="n">
        <v>0.468278</v>
      </c>
      <c r="D31" s="171" t="n">
        <v>0.4513486</v>
      </c>
      <c r="E31" s="171" t="n">
        <v>0.4549685</v>
      </c>
      <c r="F31" s="171" t="n">
        <v>0.4656763</v>
      </c>
      <c r="G31" s="171" t="n">
        <v>0.4222613</v>
      </c>
      <c r="H31" s="171" t="n">
        <v>0.4624954</v>
      </c>
      <c r="I31" s="171" t="n">
        <v>0.4597184</v>
      </c>
      <c r="J31" s="171" t="n">
        <v>0.4802979</v>
      </c>
      <c r="K31" s="171" t="n">
        <v>0.4439857</v>
      </c>
      <c r="L31" s="171" t="n">
        <v>0.4541414</v>
      </c>
      <c r="M31" s="171" t="n">
        <v>0.4552013</v>
      </c>
      <c r="N31" s="171" t="n">
        <v>0.4705134</v>
      </c>
      <c r="O31" s="171" t="n">
        <v>0.4504104</v>
      </c>
      <c r="P31" s="171" t="n">
        <v>0.4493848</v>
      </c>
      <c r="Q31" s="171" t="n">
        <v>0.4688004</v>
      </c>
      <c r="R31" s="171" t="n">
        <v>0.4838289</v>
      </c>
      <c r="S31" s="171" t="n">
        <v>0.4815331</v>
      </c>
      <c r="T31" s="171" t="n">
        <v>0.4832938</v>
      </c>
      <c r="U31" s="171" t="n">
        <v>0.4404791</v>
      </c>
      <c r="V31" s="172" t="n">
        <v>0.4598043</v>
      </c>
      <c r="W31" s="173"/>
      <c r="X31" s="174" t="s">
        <v>25</v>
      </c>
      <c r="Y31" s="171" t="n">
        <v>0.3842702</v>
      </c>
      <c r="Z31" s="171" t="n">
        <v>0.4765116</v>
      </c>
      <c r="AA31" s="171" t="n">
        <v>0.4644141</v>
      </c>
      <c r="AB31" s="171" t="n">
        <v>0.4611783</v>
      </c>
      <c r="AC31" s="171" t="n">
        <v>0.4852728</v>
      </c>
      <c r="AD31" s="171" t="n">
        <v>0.4310743</v>
      </c>
      <c r="AE31" s="171" t="n">
        <v>0.4678724</v>
      </c>
      <c r="AF31" s="171" t="n">
        <v>0.4712077</v>
      </c>
      <c r="AG31" s="171" t="n">
        <v>0.5038415</v>
      </c>
      <c r="AH31" s="171" t="n">
        <v>0.4421066</v>
      </c>
      <c r="AI31" s="171" t="n">
        <v>0.4449369</v>
      </c>
      <c r="AJ31" s="171" t="n">
        <v>0.4462075</v>
      </c>
      <c r="AK31" s="171" t="n">
        <v>0.4583892</v>
      </c>
      <c r="AL31" s="171" t="n">
        <v>0.4606247</v>
      </c>
      <c r="AM31" s="171" t="n">
        <v>0.448477</v>
      </c>
      <c r="AN31" s="171" t="n">
        <v>0.4759481</v>
      </c>
      <c r="AO31" s="171" t="n">
        <v>0.4644522</v>
      </c>
      <c r="AP31" s="171" t="n">
        <v>0.475917</v>
      </c>
      <c r="AQ31" s="171" t="n">
        <v>0.4899867</v>
      </c>
      <c r="AR31" s="171" t="n">
        <v>0.4205972</v>
      </c>
      <c r="AS31" s="172" t="n">
        <v>0.4610766</v>
      </c>
    </row>
    <row r="32" customFormat="false" ht="12.75" hidden="false" customHeight="false" outlineLevel="0" collapsed="false">
      <c r="A32" s="164" t="s">
        <v>26</v>
      </c>
      <c r="B32" s="171" t="n">
        <v>0.0758092</v>
      </c>
      <c r="C32" s="171" t="n">
        <v>0.002313286</v>
      </c>
      <c r="D32" s="171" t="n">
        <v>-0.01196186</v>
      </c>
      <c r="E32" s="171" t="n">
        <v>-0.05283109</v>
      </c>
      <c r="F32" s="171" t="n">
        <v>-0.01287749</v>
      </c>
      <c r="G32" s="171" t="n">
        <v>-0.003815691</v>
      </c>
      <c r="H32" s="171" t="n">
        <v>-0.1264809</v>
      </c>
      <c r="I32" s="171" t="n">
        <v>0.007684396</v>
      </c>
      <c r="J32" s="171" t="n">
        <v>0.09437846</v>
      </c>
      <c r="K32" s="171" t="n">
        <v>-0.05499386</v>
      </c>
      <c r="L32" s="171" t="n">
        <v>-0.1213904</v>
      </c>
      <c r="M32" s="171" t="n">
        <v>0.0006116419</v>
      </c>
      <c r="N32" s="171" t="n">
        <v>0.07591403</v>
      </c>
      <c r="O32" s="171" t="n">
        <v>0.001293191</v>
      </c>
      <c r="P32" s="171" t="n">
        <v>-0.003514177</v>
      </c>
      <c r="Q32" s="171" t="n">
        <v>0.04501471</v>
      </c>
      <c r="R32" s="171" t="n">
        <v>0.1019619</v>
      </c>
      <c r="S32" s="171" t="n">
        <v>-0.0462611</v>
      </c>
      <c r="T32" s="171" t="n">
        <v>0.02528104</v>
      </c>
      <c r="U32" s="171" t="n">
        <v>0.05701033</v>
      </c>
      <c r="V32" s="172" t="n">
        <v>0</v>
      </c>
      <c r="W32" s="173"/>
      <c r="X32" s="174" t="s">
        <v>26</v>
      </c>
      <c r="Y32" s="171" t="n">
        <v>0.002907117</v>
      </c>
      <c r="Z32" s="171" t="n">
        <v>-0.1013963</v>
      </c>
      <c r="AA32" s="171" t="n">
        <v>-0.05336647</v>
      </c>
      <c r="AB32" s="171" t="n">
        <v>-0.05926668</v>
      </c>
      <c r="AC32" s="171" t="n">
        <v>0.03014743</v>
      </c>
      <c r="AD32" s="171" t="n">
        <v>0.03631768</v>
      </c>
      <c r="AE32" s="171" t="n">
        <v>-0.04044978</v>
      </c>
      <c r="AF32" s="171" t="n">
        <v>0.05694813</v>
      </c>
      <c r="AG32" s="171" t="n">
        <v>0.1791652</v>
      </c>
      <c r="AH32" s="171" t="n">
        <v>0.005741621</v>
      </c>
      <c r="AI32" s="171" t="n">
        <v>-0.09725734</v>
      </c>
      <c r="AJ32" s="171" t="n">
        <v>-0.02714508</v>
      </c>
      <c r="AK32" s="171" t="n">
        <v>0.01157886</v>
      </c>
      <c r="AL32" s="171" t="n">
        <v>0.02455486</v>
      </c>
      <c r="AM32" s="171" t="n">
        <v>-0.01537131</v>
      </c>
      <c r="AN32" s="171" t="n">
        <v>-0.02287358</v>
      </c>
      <c r="AO32" s="171" t="n">
        <v>0.05340835</v>
      </c>
      <c r="AP32" s="171" t="n">
        <v>-0.0138905</v>
      </c>
      <c r="AQ32" s="171" t="n">
        <v>0.03630299</v>
      </c>
      <c r="AR32" s="171" t="n">
        <v>-0.007757747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5997637</v>
      </c>
      <c r="C33" s="171" t="n">
        <v>0.7156584</v>
      </c>
      <c r="D33" s="171" t="n">
        <v>0.7167062</v>
      </c>
      <c r="E33" s="171" t="n">
        <v>0.7267211</v>
      </c>
      <c r="F33" s="171" t="n">
        <v>0.7203212</v>
      </c>
      <c r="G33" s="171" t="n">
        <v>0.7349081</v>
      </c>
      <c r="H33" s="171" t="n">
        <v>0.7313118</v>
      </c>
      <c r="I33" s="171" t="n">
        <v>0.728829</v>
      </c>
      <c r="J33" s="171" t="n">
        <v>0.7319643</v>
      </c>
      <c r="K33" s="171" t="n">
        <v>0.738378</v>
      </c>
      <c r="L33" s="171" t="n">
        <v>0.7449785</v>
      </c>
      <c r="M33" s="171" t="n">
        <v>0.7280597</v>
      </c>
      <c r="N33" s="171" t="n">
        <v>0.7343887</v>
      </c>
      <c r="O33" s="171" t="n">
        <v>0.7437515</v>
      </c>
      <c r="P33" s="171" t="n">
        <v>0.7406864</v>
      </c>
      <c r="Q33" s="171" t="n">
        <v>0.7318167</v>
      </c>
      <c r="R33" s="171" t="n">
        <v>0.7242831</v>
      </c>
      <c r="S33" s="171" t="n">
        <v>0.7262343</v>
      </c>
      <c r="T33" s="171" t="n">
        <v>0.718287</v>
      </c>
      <c r="U33" s="171" t="n">
        <v>0.6269958</v>
      </c>
      <c r="V33" s="172" t="n">
        <v>0.7225705</v>
      </c>
      <c r="W33" s="173"/>
      <c r="X33" s="174" t="s">
        <v>27</v>
      </c>
      <c r="Y33" s="171" t="n">
        <v>0.5821709</v>
      </c>
      <c r="Z33" s="171" t="n">
        <v>0.7175523</v>
      </c>
      <c r="AA33" s="171" t="n">
        <v>0.7160974</v>
      </c>
      <c r="AB33" s="171" t="n">
        <v>0.7261307</v>
      </c>
      <c r="AC33" s="171" t="n">
        <v>0.7198489</v>
      </c>
      <c r="AD33" s="171" t="n">
        <v>0.7341869</v>
      </c>
      <c r="AE33" s="171" t="n">
        <v>0.7237304</v>
      </c>
      <c r="AF33" s="171" t="n">
        <v>0.7330772</v>
      </c>
      <c r="AG33" s="171" t="n">
        <v>0.7303709</v>
      </c>
      <c r="AH33" s="171" t="n">
        <v>0.7303045</v>
      </c>
      <c r="AI33" s="171" t="n">
        <v>0.7339076</v>
      </c>
      <c r="AJ33" s="171" t="n">
        <v>0.7214089</v>
      </c>
      <c r="AK33" s="171" t="n">
        <v>0.7246512</v>
      </c>
      <c r="AL33" s="171" t="n">
        <v>0.7348603</v>
      </c>
      <c r="AM33" s="171" t="n">
        <v>0.7359226</v>
      </c>
      <c r="AN33" s="171" t="n">
        <v>0.7231866</v>
      </c>
      <c r="AO33" s="171" t="n">
        <v>0.7232784</v>
      </c>
      <c r="AP33" s="171" t="n">
        <v>0.7245822</v>
      </c>
      <c r="AQ33" s="171" t="n">
        <v>0.718426</v>
      </c>
      <c r="AR33" s="171" t="n">
        <v>0.6207608</v>
      </c>
      <c r="AS33" s="172" t="n">
        <v>0.7184973</v>
      </c>
    </row>
    <row r="34" customFormat="false" ht="12.75" hidden="false" customHeight="false" outlineLevel="0" collapsed="false">
      <c r="A34" s="164" t="s">
        <v>28</v>
      </c>
      <c r="B34" s="171" t="n">
        <v>0.007165565</v>
      </c>
      <c r="C34" s="171" t="n">
        <v>-0.002426797</v>
      </c>
      <c r="D34" s="171" t="n">
        <v>-0.003740952</v>
      </c>
      <c r="E34" s="171" t="n">
        <v>-0.007562996</v>
      </c>
      <c r="F34" s="171" t="n">
        <v>-0.003869693</v>
      </c>
      <c r="G34" s="171" t="n">
        <v>-0.002337293</v>
      </c>
      <c r="H34" s="171" t="n">
        <v>-0.01054941</v>
      </c>
      <c r="I34" s="171" t="n">
        <v>0.0002876656</v>
      </c>
      <c r="J34" s="171" t="n">
        <v>0.008333443</v>
      </c>
      <c r="K34" s="171" t="n">
        <v>-0.001348988</v>
      </c>
      <c r="L34" s="171" t="n">
        <v>-0.01082381</v>
      </c>
      <c r="M34" s="171" t="n">
        <v>-0.001357501</v>
      </c>
      <c r="N34" s="171" t="n">
        <v>0.01041019</v>
      </c>
      <c r="O34" s="171" t="n">
        <v>0.0006205596</v>
      </c>
      <c r="P34" s="171" t="n">
        <v>-0.001360275</v>
      </c>
      <c r="Q34" s="171" t="n">
        <v>0.001810157</v>
      </c>
      <c r="R34" s="171" t="n">
        <v>0.007533153</v>
      </c>
      <c r="S34" s="171" t="n">
        <v>-0.007634087</v>
      </c>
      <c r="T34" s="171" t="n">
        <v>0.00420566</v>
      </c>
      <c r="U34" s="171" t="n">
        <v>0.004309272</v>
      </c>
      <c r="V34" s="172" t="n">
        <v>-0.0006741983</v>
      </c>
      <c r="W34" s="173"/>
      <c r="X34" s="174" t="s">
        <v>28</v>
      </c>
      <c r="Y34" s="171" t="n">
        <v>-0.0006456748</v>
      </c>
      <c r="Z34" s="171" t="n">
        <v>-0.00968772</v>
      </c>
      <c r="AA34" s="171" t="n">
        <v>-0.007093229</v>
      </c>
      <c r="AB34" s="171" t="n">
        <v>-0.002822115</v>
      </c>
      <c r="AC34" s="171" t="n">
        <v>0.003552153</v>
      </c>
      <c r="AD34" s="171" t="n">
        <v>0.002224705</v>
      </c>
      <c r="AE34" s="171" t="n">
        <v>-0.005883749</v>
      </c>
      <c r="AF34" s="171" t="n">
        <v>0.005763231</v>
      </c>
      <c r="AG34" s="171" t="n">
        <v>0.01824061</v>
      </c>
      <c r="AH34" s="171" t="n">
        <v>0.002787606</v>
      </c>
      <c r="AI34" s="171" t="n">
        <v>-0.009479593</v>
      </c>
      <c r="AJ34" s="171" t="n">
        <v>-0.003413978</v>
      </c>
      <c r="AK34" s="171" t="n">
        <v>-0.001539405</v>
      </c>
      <c r="AL34" s="171" t="n">
        <v>9.646428E-005</v>
      </c>
      <c r="AM34" s="171" t="n">
        <v>-0.002659695</v>
      </c>
      <c r="AN34" s="171" t="n">
        <v>-0.001421967</v>
      </c>
      <c r="AO34" s="171" t="n">
        <v>0.006788379</v>
      </c>
      <c r="AP34" s="171" t="n">
        <v>0.0004685427</v>
      </c>
      <c r="AQ34" s="171" t="n">
        <v>0.005889424</v>
      </c>
      <c r="AR34" s="171" t="n">
        <v>0.003327359</v>
      </c>
      <c r="AS34" s="172" t="n">
        <v>0.0001823492</v>
      </c>
    </row>
    <row r="35" customFormat="false" ht="12.75" hidden="false" customHeight="false" outlineLevel="0" collapsed="false">
      <c r="A35" s="164" t="s">
        <v>29</v>
      </c>
      <c r="B35" s="171" t="n">
        <v>0.08765897</v>
      </c>
      <c r="C35" s="171" t="n">
        <v>0.06990566</v>
      </c>
      <c r="D35" s="171" t="n">
        <v>0.0707025</v>
      </c>
      <c r="E35" s="171" t="n">
        <v>0.06653705</v>
      </c>
      <c r="F35" s="171" t="n">
        <v>0.06981069</v>
      </c>
      <c r="G35" s="171" t="n">
        <v>0.06570304</v>
      </c>
      <c r="H35" s="171" t="n">
        <v>0.06575318</v>
      </c>
      <c r="I35" s="171" t="n">
        <v>0.06660393</v>
      </c>
      <c r="J35" s="171" t="n">
        <v>0.06804831</v>
      </c>
      <c r="K35" s="171" t="n">
        <v>0.06345312</v>
      </c>
      <c r="L35" s="171" t="n">
        <v>0.0643905</v>
      </c>
      <c r="M35" s="171" t="n">
        <v>0.06398316</v>
      </c>
      <c r="N35" s="171" t="n">
        <v>0.06761856</v>
      </c>
      <c r="O35" s="171" t="n">
        <v>0.0634916</v>
      </c>
      <c r="P35" s="171" t="n">
        <v>0.06451974</v>
      </c>
      <c r="Q35" s="171" t="n">
        <v>0.06446993</v>
      </c>
      <c r="R35" s="171" t="n">
        <v>0.06616778</v>
      </c>
      <c r="S35" s="171" t="n">
        <v>0.06860788</v>
      </c>
      <c r="T35" s="171" t="n">
        <v>0.07086744</v>
      </c>
      <c r="U35" s="171" t="n">
        <v>0.05571512</v>
      </c>
      <c r="V35" s="172" t="n">
        <v>0.06698849</v>
      </c>
      <c r="W35" s="173"/>
      <c r="X35" s="174" t="s">
        <v>29</v>
      </c>
      <c r="Y35" s="171" t="n">
        <v>0.09221795</v>
      </c>
      <c r="Z35" s="171" t="n">
        <v>0.07123459</v>
      </c>
      <c r="AA35" s="171" t="n">
        <v>0.07145298</v>
      </c>
      <c r="AB35" s="171" t="n">
        <v>0.06544248</v>
      </c>
      <c r="AC35" s="171" t="n">
        <v>0.06614911</v>
      </c>
      <c r="AD35" s="171" t="n">
        <v>0.06371072</v>
      </c>
      <c r="AE35" s="171" t="n">
        <v>0.06228102</v>
      </c>
      <c r="AF35" s="171" t="n">
        <v>0.05961883</v>
      </c>
      <c r="AG35" s="171" t="n">
        <v>0.06360958</v>
      </c>
      <c r="AH35" s="171" t="n">
        <v>0.0636801</v>
      </c>
      <c r="AI35" s="171" t="n">
        <v>0.06421481</v>
      </c>
      <c r="AJ35" s="171" t="n">
        <v>0.06428791</v>
      </c>
      <c r="AK35" s="171" t="n">
        <v>0.06321545</v>
      </c>
      <c r="AL35" s="171" t="n">
        <v>0.06088239</v>
      </c>
      <c r="AM35" s="171" t="n">
        <v>0.06321567</v>
      </c>
      <c r="AN35" s="171" t="n">
        <v>0.06441243</v>
      </c>
      <c r="AO35" s="171" t="n">
        <v>0.06492198</v>
      </c>
      <c r="AP35" s="171" t="n">
        <v>0.0647169</v>
      </c>
      <c r="AQ35" s="171" t="n">
        <v>0.06657796</v>
      </c>
      <c r="AR35" s="171" t="n">
        <v>0.05629997</v>
      </c>
      <c r="AS35" s="172" t="n">
        <v>0.06519994</v>
      </c>
    </row>
    <row r="36" customFormat="false" ht="12.75" hidden="false" customHeight="false" outlineLevel="0" collapsed="false">
      <c r="A36" s="164" t="s">
        <v>30</v>
      </c>
      <c r="B36" s="171" t="n">
        <v>0.0005341733</v>
      </c>
      <c r="C36" s="171" t="n">
        <v>-0.002943173</v>
      </c>
      <c r="D36" s="171" t="n">
        <v>-0.003223556</v>
      </c>
      <c r="E36" s="171" t="n">
        <v>-0.005359726</v>
      </c>
      <c r="F36" s="171" t="n">
        <v>-0.002122765</v>
      </c>
      <c r="G36" s="171" t="n">
        <v>-0.002395869</v>
      </c>
      <c r="H36" s="171" t="n">
        <v>-0.007804022</v>
      </c>
      <c r="I36" s="171" t="n">
        <v>-0.001689532</v>
      </c>
      <c r="J36" s="171" t="n">
        <v>0.002455216</v>
      </c>
      <c r="K36" s="171" t="n">
        <v>-0.004798429</v>
      </c>
      <c r="L36" s="171" t="n">
        <v>-0.007013149</v>
      </c>
      <c r="M36" s="171" t="n">
        <v>-0.00341754</v>
      </c>
      <c r="N36" s="171" t="n">
        <v>0.002434979</v>
      </c>
      <c r="O36" s="171" t="n">
        <v>-0.002167883</v>
      </c>
      <c r="P36" s="171" t="n">
        <v>-0.001340048</v>
      </c>
      <c r="Q36" s="171" t="n">
        <v>-0.001169117</v>
      </c>
      <c r="R36" s="171" t="n">
        <v>0.002675409</v>
      </c>
      <c r="S36" s="171" t="n">
        <v>-0.004639471</v>
      </c>
      <c r="T36" s="171" t="n">
        <v>-5.470892E-005</v>
      </c>
      <c r="U36" s="171" t="n">
        <v>0.002211861</v>
      </c>
      <c r="V36" s="172" t="n">
        <v>-0.002129423</v>
      </c>
      <c r="W36" s="173"/>
      <c r="X36" s="174" t="s">
        <v>30</v>
      </c>
      <c r="Y36" s="171" t="n">
        <v>0.003393186</v>
      </c>
      <c r="Z36" s="171" t="n">
        <v>-0.01016128</v>
      </c>
      <c r="AA36" s="171" t="n">
        <v>-0.00753871</v>
      </c>
      <c r="AB36" s="171" t="n">
        <v>-0.005490027</v>
      </c>
      <c r="AC36" s="171" t="n">
        <v>-0.003017205</v>
      </c>
      <c r="AD36" s="171" t="n">
        <v>-0.003675913</v>
      </c>
      <c r="AE36" s="171" t="n">
        <v>-0.007273418</v>
      </c>
      <c r="AF36" s="171" t="n">
        <v>-0.001049753</v>
      </c>
      <c r="AG36" s="171" t="n">
        <v>0.004246611</v>
      </c>
      <c r="AH36" s="171" t="n">
        <v>-0.005430263</v>
      </c>
      <c r="AI36" s="171" t="n">
        <v>-0.008848022</v>
      </c>
      <c r="AJ36" s="171" t="n">
        <v>-0.005552787</v>
      </c>
      <c r="AK36" s="171" t="n">
        <v>-0.005048248</v>
      </c>
      <c r="AL36" s="171" t="n">
        <v>-0.00416848</v>
      </c>
      <c r="AM36" s="171" t="n">
        <v>-0.006281297</v>
      </c>
      <c r="AN36" s="171" t="n">
        <v>-0.006796588</v>
      </c>
      <c r="AO36" s="171" t="n">
        <v>-0.00238668</v>
      </c>
      <c r="AP36" s="171" t="n">
        <v>-0.006059768</v>
      </c>
      <c r="AQ36" s="171" t="n">
        <v>-0.001904275</v>
      </c>
      <c r="AR36" s="171" t="n">
        <v>-0.0003927563</v>
      </c>
      <c r="AS36" s="172" t="n">
        <v>-0.004415247</v>
      </c>
    </row>
    <row r="37" customFormat="false" ht="12.75" hidden="false" customHeight="false" outlineLevel="0" collapsed="false">
      <c r="A37" s="164" t="s">
        <v>31</v>
      </c>
      <c r="B37" s="171" t="n">
        <v>-0.006299957</v>
      </c>
      <c r="C37" s="171" t="n">
        <v>0.02877869</v>
      </c>
      <c r="D37" s="171" t="n">
        <v>0.02381654</v>
      </c>
      <c r="E37" s="171" t="n">
        <v>0.02265284</v>
      </c>
      <c r="F37" s="171" t="n">
        <v>0.0250653</v>
      </c>
      <c r="G37" s="171" t="n">
        <v>0.02804989</v>
      </c>
      <c r="H37" s="171" t="n">
        <v>0.02315536</v>
      </c>
      <c r="I37" s="171" t="n">
        <v>0.02528985</v>
      </c>
      <c r="J37" s="171" t="n">
        <v>0.02757468</v>
      </c>
      <c r="K37" s="171" t="n">
        <v>0.02641436</v>
      </c>
      <c r="L37" s="171" t="n">
        <v>0.02350592</v>
      </c>
      <c r="M37" s="171" t="n">
        <v>0.02557474</v>
      </c>
      <c r="N37" s="171" t="n">
        <v>0.02785771</v>
      </c>
      <c r="O37" s="171" t="n">
        <v>0.02994528</v>
      </c>
      <c r="P37" s="171" t="n">
        <v>0.02739836</v>
      </c>
      <c r="Q37" s="171" t="n">
        <v>0.02779547</v>
      </c>
      <c r="R37" s="171" t="n">
        <v>0.02605139</v>
      </c>
      <c r="S37" s="171" t="n">
        <v>0.02672947</v>
      </c>
      <c r="T37" s="171" t="n">
        <v>0.0241006</v>
      </c>
      <c r="U37" s="171" t="n">
        <v>0.01196726</v>
      </c>
      <c r="V37" s="172" t="n">
        <v>0.02465431</v>
      </c>
      <c r="W37" s="173"/>
      <c r="X37" s="174" t="s">
        <v>31</v>
      </c>
      <c r="Y37" s="171" t="n">
        <v>-0.009958332</v>
      </c>
      <c r="Z37" s="171" t="n">
        <v>0.01860319</v>
      </c>
      <c r="AA37" s="171" t="n">
        <v>0.01935103</v>
      </c>
      <c r="AB37" s="171" t="n">
        <v>0.01975459</v>
      </c>
      <c r="AC37" s="171" t="n">
        <v>0.02315043</v>
      </c>
      <c r="AD37" s="171" t="n">
        <v>0.02527116</v>
      </c>
      <c r="AE37" s="171" t="n">
        <v>0.02107033</v>
      </c>
      <c r="AF37" s="171" t="n">
        <v>0.02225663</v>
      </c>
      <c r="AG37" s="171" t="n">
        <v>0.02743555</v>
      </c>
      <c r="AH37" s="171" t="n">
        <v>0.02632169</v>
      </c>
      <c r="AI37" s="171" t="n">
        <v>0.02172112</v>
      </c>
      <c r="AJ37" s="171" t="n">
        <v>0.02003776</v>
      </c>
      <c r="AK37" s="171" t="n">
        <v>0.02411458</v>
      </c>
      <c r="AL37" s="171" t="n">
        <v>0.02585594</v>
      </c>
      <c r="AM37" s="171" t="n">
        <v>0.02468457</v>
      </c>
      <c r="AN37" s="171" t="n">
        <v>0.02410218</v>
      </c>
      <c r="AO37" s="171" t="n">
        <v>0.02694282</v>
      </c>
      <c r="AP37" s="171" t="n">
        <v>0.02421987</v>
      </c>
      <c r="AQ37" s="171" t="n">
        <v>0.02341459</v>
      </c>
      <c r="AR37" s="171" t="n">
        <v>0.004294049</v>
      </c>
      <c r="AS37" s="172" t="n">
        <v>0.02163757</v>
      </c>
    </row>
    <row r="38" customFormat="false" ht="12.75" hidden="false" customHeight="false" outlineLevel="0" collapsed="false">
      <c r="A38" s="164" t="s">
        <v>20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0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09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0</v>
      </c>
      <c r="B40" s="179" t="n">
        <v>45.36561</v>
      </c>
      <c r="C40" s="179" t="n">
        <v>-5.000826</v>
      </c>
      <c r="D40" s="179" t="n">
        <v>-0.8226428</v>
      </c>
      <c r="E40" s="179" t="n">
        <v>-4.030517</v>
      </c>
      <c r="F40" s="179" t="n">
        <v>1.996742</v>
      </c>
      <c r="G40" s="179" t="n">
        <v>3.525933</v>
      </c>
      <c r="H40" s="179" t="n">
        <v>3.251914</v>
      </c>
      <c r="I40" s="179" t="n">
        <v>9.290447</v>
      </c>
      <c r="J40" s="179" t="n">
        <v>3.423665</v>
      </c>
      <c r="K40" s="179" t="n">
        <v>-2.926825</v>
      </c>
      <c r="L40" s="179" t="n">
        <v>-4.145641</v>
      </c>
      <c r="M40" s="179" t="n">
        <v>-0.4980043</v>
      </c>
      <c r="N40" s="179" t="n">
        <v>2.002844</v>
      </c>
      <c r="O40" s="179" t="n">
        <v>3.773905</v>
      </c>
      <c r="P40" s="179" t="n">
        <v>-0.1444067</v>
      </c>
      <c r="Q40" s="179" t="n">
        <v>-5.175519</v>
      </c>
      <c r="R40" s="179" t="n">
        <v>-9.742989</v>
      </c>
      <c r="S40" s="179" t="n">
        <v>-6.472653</v>
      </c>
      <c r="T40" s="179" t="n">
        <v>-6.075615</v>
      </c>
      <c r="U40" s="179" t="n">
        <v>-14.28174</v>
      </c>
      <c r="V40" s="180" t="n">
        <v>0</v>
      </c>
      <c r="W40" s="173"/>
      <c r="X40" s="174" t="s">
        <v>210</v>
      </c>
      <c r="Y40" s="171" t="n">
        <v>45.76986</v>
      </c>
      <c r="Z40" s="171" t="n">
        <v>-4.185927</v>
      </c>
      <c r="AA40" s="171" t="n">
        <v>0.4179481</v>
      </c>
      <c r="AB40" s="171" t="n">
        <v>-1.40016</v>
      </c>
      <c r="AC40" s="171" t="n">
        <v>2.221812</v>
      </c>
      <c r="AD40" s="171" t="n">
        <v>3.808617</v>
      </c>
      <c r="AE40" s="171" t="n">
        <v>4.175167</v>
      </c>
      <c r="AF40" s="171" t="n">
        <v>6.629525</v>
      </c>
      <c r="AG40" s="171" t="n">
        <v>2.734702</v>
      </c>
      <c r="AH40" s="171" t="n">
        <v>-1.106592</v>
      </c>
      <c r="AI40" s="171" t="n">
        <v>-3.755972</v>
      </c>
      <c r="AJ40" s="171" t="n">
        <v>0.4124792</v>
      </c>
      <c r="AK40" s="171" t="n">
        <v>3.325493</v>
      </c>
      <c r="AL40" s="171" t="n">
        <v>0.869666</v>
      </c>
      <c r="AM40" s="171" t="n">
        <v>-3.088512</v>
      </c>
      <c r="AN40" s="171" t="n">
        <v>-5.766859</v>
      </c>
      <c r="AO40" s="171" t="n">
        <v>-10.95882</v>
      </c>
      <c r="AP40" s="171" t="n">
        <v>-8.821433</v>
      </c>
      <c r="AQ40" s="171" t="n">
        <v>-6.556629</v>
      </c>
      <c r="AR40" s="171" t="n">
        <v>-8.359703</v>
      </c>
      <c r="AS40" s="180" t="n">
        <v>0</v>
      </c>
    </row>
    <row r="41" customFormat="false" ht="12.75" hidden="false" customHeight="false" outlineLevel="0" collapsed="false">
      <c r="A41" s="164" t="s">
        <v>32</v>
      </c>
      <c r="B41" s="171" t="n">
        <v>15.05954</v>
      </c>
      <c r="C41" s="171" t="n">
        <v>-1.022525</v>
      </c>
      <c r="D41" s="171" t="n">
        <v>-1.839568</v>
      </c>
      <c r="E41" s="171" t="n">
        <v>-1.338022</v>
      </c>
      <c r="F41" s="171" t="n">
        <v>-0.6416092</v>
      </c>
      <c r="G41" s="171" t="n">
        <v>-0.8606676</v>
      </c>
      <c r="H41" s="171" t="n">
        <v>-1.286689</v>
      </c>
      <c r="I41" s="171" t="n">
        <v>-1.689875</v>
      </c>
      <c r="J41" s="171" t="n">
        <v>-1.476218</v>
      </c>
      <c r="K41" s="171" t="n">
        <v>-1.715979</v>
      </c>
      <c r="L41" s="171" t="n">
        <v>0.2337172</v>
      </c>
      <c r="M41" s="171" t="n">
        <v>0.6043779</v>
      </c>
      <c r="N41" s="171" t="n">
        <v>0.8875036</v>
      </c>
      <c r="O41" s="171" t="n">
        <v>0.6165887</v>
      </c>
      <c r="P41" s="171" t="n">
        <v>-0.3603929</v>
      </c>
      <c r="Q41" s="171" t="n">
        <v>-0.4352446</v>
      </c>
      <c r="R41" s="171" t="n">
        <v>-1.130112</v>
      </c>
      <c r="S41" s="171" t="n">
        <v>-1.945362</v>
      </c>
      <c r="T41" s="171" t="n">
        <v>-2.000888</v>
      </c>
      <c r="U41" s="171" t="n">
        <v>-10.78242</v>
      </c>
      <c r="V41" s="172" t="n">
        <v>-0.6890124</v>
      </c>
      <c r="W41" s="173"/>
      <c r="X41" s="174" t="s">
        <v>32</v>
      </c>
      <c r="Y41" s="171" t="n">
        <v>16.12839</v>
      </c>
      <c r="Z41" s="171" t="n">
        <v>0.9178758</v>
      </c>
      <c r="AA41" s="171" t="n">
        <v>0.6091418</v>
      </c>
      <c r="AB41" s="171" t="n">
        <v>1.636971</v>
      </c>
      <c r="AC41" s="171" t="n">
        <v>0.7195382</v>
      </c>
      <c r="AD41" s="171" t="n">
        <v>-0.0503223</v>
      </c>
      <c r="AE41" s="171" t="n">
        <v>0.6425997</v>
      </c>
      <c r="AF41" s="171" t="n">
        <v>2.691859</v>
      </c>
      <c r="AG41" s="171" t="n">
        <v>0.8436398</v>
      </c>
      <c r="AH41" s="171" t="n">
        <v>1.151234</v>
      </c>
      <c r="AI41" s="171" t="n">
        <v>2.070577</v>
      </c>
      <c r="AJ41" s="171" t="n">
        <v>0.7236557</v>
      </c>
      <c r="AK41" s="171" t="n">
        <v>0.9029307</v>
      </c>
      <c r="AL41" s="171" t="n">
        <v>1.274512</v>
      </c>
      <c r="AM41" s="171" t="n">
        <v>0.7547457</v>
      </c>
      <c r="AN41" s="171" t="n">
        <v>-0.3633262</v>
      </c>
      <c r="AO41" s="171" t="n">
        <v>1.123682</v>
      </c>
      <c r="AP41" s="171" t="n">
        <v>0.8213972</v>
      </c>
      <c r="AQ41" s="171" t="n">
        <v>0.6563294</v>
      </c>
      <c r="AR41" s="171" t="n">
        <v>2.647627</v>
      </c>
      <c r="AS41" s="172" t="n">
        <v>1.459248</v>
      </c>
    </row>
    <row r="42" customFormat="false" ht="12.75" hidden="false" customHeight="false" outlineLevel="0" collapsed="false">
      <c r="A42" s="164" t="s">
        <v>33</v>
      </c>
      <c r="B42" s="171" t="n">
        <v>0.6874737</v>
      </c>
      <c r="C42" s="171" t="n">
        <v>0.2694472</v>
      </c>
      <c r="D42" s="171" t="n">
        <v>0.5567006</v>
      </c>
      <c r="E42" s="171" t="n">
        <v>0.541939</v>
      </c>
      <c r="F42" s="171" t="n">
        <v>0.367649</v>
      </c>
      <c r="G42" s="171" t="n">
        <v>0.1401433</v>
      </c>
      <c r="H42" s="171" t="n">
        <v>0.20166</v>
      </c>
      <c r="I42" s="171" t="n">
        <v>0.5437302</v>
      </c>
      <c r="J42" s="171" t="n">
        <v>0.3681515</v>
      </c>
      <c r="K42" s="171" t="n">
        <v>0.8890514</v>
      </c>
      <c r="L42" s="171" t="n">
        <v>0.7071785</v>
      </c>
      <c r="M42" s="171" t="n">
        <v>0.4689403</v>
      </c>
      <c r="N42" s="171" t="n">
        <v>0.2493155</v>
      </c>
      <c r="O42" s="171" t="n">
        <v>0.7060175</v>
      </c>
      <c r="P42" s="171" t="n">
        <v>0.5625946</v>
      </c>
      <c r="Q42" s="171" t="n">
        <v>0.300528</v>
      </c>
      <c r="R42" s="171" t="n">
        <v>0.4512614</v>
      </c>
      <c r="S42" s="171" t="n">
        <v>0.9004027</v>
      </c>
      <c r="T42" s="171" t="n">
        <v>0.9945193</v>
      </c>
      <c r="U42" s="171" t="n">
        <v>0.6405159</v>
      </c>
      <c r="V42" s="172" t="n">
        <v>0.5216565</v>
      </c>
      <c r="W42" s="173"/>
      <c r="X42" s="174" t="s">
        <v>33</v>
      </c>
      <c r="Y42" s="171" t="n">
        <v>0.9430734</v>
      </c>
      <c r="Z42" s="171" t="n">
        <v>0.7831944</v>
      </c>
      <c r="AA42" s="171" t="n">
        <v>0.4387935</v>
      </c>
      <c r="AB42" s="171" t="n">
        <v>0.8232271</v>
      </c>
      <c r="AC42" s="171" t="n">
        <v>0.4917031</v>
      </c>
      <c r="AD42" s="171" t="n">
        <v>0.619029</v>
      </c>
      <c r="AE42" s="171" t="n">
        <v>0.3775022</v>
      </c>
      <c r="AF42" s="171" t="n">
        <v>0.8203596</v>
      </c>
      <c r="AG42" s="171" t="n">
        <v>0.6526835</v>
      </c>
      <c r="AH42" s="171" t="n">
        <v>0.6131232</v>
      </c>
      <c r="AI42" s="171" t="n">
        <v>0.6963304</v>
      </c>
      <c r="AJ42" s="171" t="n">
        <v>0.3666291</v>
      </c>
      <c r="AK42" s="171" t="n">
        <v>0.4314058</v>
      </c>
      <c r="AL42" s="171" t="n">
        <v>0.02946559</v>
      </c>
      <c r="AM42" s="171" t="n">
        <v>0.1311288</v>
      </c>
      <c r="AN42" s="171" t="n">
        <v>0.531767</v>
      </c>
      <c r="AO42" s="171" t="n">
        <v>0.5043893</v>
      </c>
      <c r="AP42" s="171" t="n">
        <v>0.5276334</v>
      </c>
      <c r="AQ42" s="171" t="n">
        <v>0.8560181</v>
      </c>
      <c r="AR42" s="171" t="n">
        <v>0.1046288</v>
      </c>
      <c r="AS42" s="172" t="n">
        <v>0.5366815</v>
      </c>
    </row>
    <row r="43" customFormat="false" ht="12.75" hidden="false" customHeight="false" outlineLevel="0" collapsed="false">
      <c r="A43" s="164" t="s">
        <v>34</v>
      </c>
      <c r="B43" s="171" t="n">
        <v>2.467544</v>
      </c>
      <c r="C43" s="171" t="n">
        <v>-0.2383997</v>
      </c>
      <c r="D43" s="171" t="n">
        <v>-0.5786932</v>
      </c>
      <c r="E43" s="171" t="n">
        <v>-0.6710885</v>
      </c>
      <c r="F43" s="171" t="n">
        <v>-0.747525</v>
      </c>
      <c r="G43" s="171" t="n">
        <v>-0.3853506</v>
      </c>
      <c r="H43" s="171" t="n">
        <v>-0.5239612</v>
      </c>
      <c r="I43" s="171" t="n">
        <v>-0.64185</v>
      </c>
      <c r="J43" s="171" t="n">
        <v>-0.4916928</v>
      </c>
      <c r="K43" s="171" t="n">
        <v>-0.1542037</v>
      </c>
      <c r="L43" s="171" t="n">
        <v>-1.120693</v>
      </c>
      <c r="M43" s="171" t="n">
        <v>-0.8062703</v>
      </c>
      <c r="N43" s="171" t="n">
        <v>-0.9588041</v>
      </c>
      <c r="O43" s="171" t="n">
        <v>-1.120027</v>
      </c>
      <c r="P43" s="171" t="n">
        <v>-0.789605</v>
      </c>
      <c r="Q43" s="171" t="n">
        <v>-0.6666632</v>
      </c>
      <c r="R43" s="171" t="n">
        <v>-0.6172268</v>
      </c>
      <c r="S43" s="171" t="n">
        <v>-0.9415208</v>
      </c>
      <c r="T43" s="171" t="n">
        <v>-0.714605</v>
      </c>
      <c r="U43" s="171" t="n">
        <v>-0.9630198</v>
      </c>
      <c r="V43" s="172" t="n">
        <v>-0.5892851</v>
      </c>
      <c r="W43" s="173"/>
      <c r="X43" s="174" t="s">
        <v>34</v>
      </c>
      <c r="Y43" s="171" t="n">
        <v>2.320927</v>
      </c>
      <c r="Z43" s="171" t="n">
        <v>-0.4634883</v>
      </c>
      <c r="AA43" s="171" t="n">
        <v>0.1271474</v>
      </c>
      <c r="AB43" s="171" t="n">
        <v>-0.3766453</v>
      </c>
      <c r="AC43" s="171" t="n">
        <v>-0.1791699</v>
      </c>
      <c r="AD43" s="171" t="n">
        <v>0.2206405</v>
      </c>
      <c r="AE43" s="171" t="n">
        <v>0.01694129</v>
      </c>
      <c r="AF43" s="171" t="n">
        <v>-0.4849206</v>
      </c>
      <c r="AG43" s="171" t="n">
        <v>0.2278891</v>
      </c>
      <c r="AH43" s="171" t="n">
        <v>0.386446</v>
      </c>
      <c r="AI43" s="171" t="n">
        <v>-0.1975204</v>
      </c>
      <c r="AJ43" s="171" t="n">
        <v>0.5148098</v>
      </c>
      <c r="AK43" s="171" t="n">
        <v>-0.01078905</v>
      </c>
      <c r="AL43" s="171" t="n">
        <v>0.304903</v>
      </c>
      <c r="AM43" s="171" t="n">
        <v>0.25645</v>
      </c>
      <c r="AN43" s="171" t="n">
        <v>0.6125578</v>
      </c>
      <c r="AO43" s="171" t="n">
        <v>-0.006390051</v>
      </c>
      <c r="AP43" s="171" t="n">
        <v>0.1756151</v>
      </c>
      <c r="AQ43" s="171" t="n">
        <v>0.1093997</v>
      </c>
      <c r="AR43" s="171" t="n">
        <v>0.1833387</v>
      </c>
      <c r="AS43" s="172" t="n">
        <v>0.1394741</v>
      </c>
    </row>
    <row r="44" customFormat="false" ht="12.75" hidden="false" customHeight="false" outlineLevel="0" collapsed="false">
      <c r="A44" s="164" t="s">
        <v>35</v>
      </c>
      <c r="B44" s="171" t="n">
        <v>2.914334</v>
      </c>
      <c r="C44" s="171" t="n">
        <v>-0.04876223</v>
      </c>
      <c r="D44" s="171" t="n">
        <v>0.01636726</v>
      </c>
      <c r="E44" s="171" t="n">
        <v>-0.02808569</v>
      </c>
      <c r="F44" s="171" t="n">
        <v>0.09403652</v>
      </c>
      <c r="G44" s="171" t="n">
        <v>-0.08189094</v>
      </c>
      <c r="H44" s="171" t="n">
        <v>0.006564646</v>
      </c>
      <c r="I44" s="171" t="n">
        <v>0.06464686</v>
      </c>
      <c r="J44" s="171" t="n">
        <v>0.03704645</v>
      </c>
      <c r="K44" s="171" t="n">
        <v>0.3753813</v>
      </c>
      <c r="L44" s="171" t="n">
        <v>0.2507942</v>
      </c>
      <c r="M44" s="171" t="n">
        <v>0.2131646</v>
      </c>
      <c r="N44" s="171" t="n">
        <v>0.07744079</v>
      </c>
      <c r="O44" s="171" t="n">
        <v>0.2276614</v>
      </c>
      <c r="P44" s="171" t="n">
        <v>0.218771</v>
      </c>
      <c r="Q44" s="171" t="n">
        <v>0.2210917</v>
      </c>
      <c r="R44" s="171" t="n">
        <v>0.0523632</v>
      </c>
      <c r="S44" s="171" t="n">
        <v>0.2754656</v>
      </c>
      <c r="T44" s="171" t="n">
        <v>0.2762851</v>
      </c>
      <c r="U44" s="171" t="n">
        <v>-0.08126816</v>
      </c>
      <c r="V44" s="172" t="n">
        <v>0.2034212</v>
      </c>
      <c r="W44" s="173"/>
      <c r="X44" s="174" t="s">
        <v>35</v>
      </c>
      <c r="Y44" s="171" t="n">
        <v>2.512099</v>
      </c>
      <c r="Z44" s="171" t="n">
        <v>0.2106397</v>
      </c>
      <c r="AA44" s="171" t="n">
        <v>0.0450755</v>
      </c>
      <c r="AB44" s="171" t="n">
        <v>0.07541816</v>
      </c>
      <c r="AC44" s="171" t="n">
        <v>0.2894453</v>
      </c>
      <c r="AD44" s="171" t="n">
        <v>0.09884748</v>
      </c>
      <c r="AE44" s="171" t="n">
        <v>-0.02619793</v>
      </c>
      <c r="AF44" s="171" t="n">
        <v>0.01930942</v>
      </c>
      <c r="AG44" s="171" t="n">
        <v>0.1877307</v>
      </c>
      <c r="AH44" s="171" t="n">
        <v>0.2733087</v>
      </c>
      <c r="AI44" s="171" t="n">
        <v>0.1955164</v>
      </c>
      <c r="AJ44" s="171" t="n">
        <v>0.07948497</v>
      </c>
      <c r="AK44" s="171" t="n">
        <v>-0.06915446</v>
      </c>
      <c r="AL44" s="171" t="n">
        <v>0.1004621</v>
      </c>
      <c r="AM44" s="171" t="n">
        <v>0.2973096</v>
      </c>
      <c r="AN44" s="171" t="n">
        <v>0.2807374</v>
      </c>
      <c r="AO44" s="171" t="n">
        <v>0.1156293</v>
      </c>
      <c r="AP44" s="171" t="n">
        <v>0.009810633</v>
      </c>
      <c r="AQ44" s="171" t="n">
        <v>0.2279645</v>
      </c>
      <c r="AR44" s="171" t="n">
        <v>-0.3404767</v>
      </c>
      <c r="AS44" s="172" t="n">
        <v>0.1896643</v>
      </c>
    </row>
    <row r="45" customFormat="false" ht="12.75" hidden="false" customHeight="false" outlineLevel="0" collapsed="false">
      <c r="A45" s="164" t="s">
        <v>36</v>
      </c>
      <c r="B45" s="171" t="n">
        <v>0.2381576</v>
      </c>
      <c r="C45" s="171" t="n">
        <v>-0.1023057</v>
      </c>
      <c r="D45" s="171" t="n">
        <v>-0.05763752</v>
      </c>
      <c r="E45" s="171" t="n">
        <v>-0.1157391</v>
      </c>
      <c r="F45" s="171" t="n">
        <v>-0.1331165</v>
      </c>
      <c r="G45" s="171" t="n">
        <v>-0.1614329</v>
      </c>
      <c r="H45" s="171" t="n">
        <v>-0.10897</v>
      </c>
      <c r="I45" s="171" t="n">
        <v>-0.1947458</v>
      </c>
      <c r="J45" s="171" t="n">
        <v>-0.1583611</v>
      </c>
      <c r="K45" s="171" t="n">
        <v>-0.0232936</v>
      </c>
      <c r="L45" s="171" t="n">
        <v>-0.03110422</v>
      </c>
      <c r="M45" s="171" t="n">
        <v>-0.02304159</v>
      </c>
      <c r="N45" s="171" t="n">
        <v>-0.06878512</v>
      </c>
      <c r="O45" s="171" t="n">
        <v>-0.04703039</v>
      </c>
      <c r="P45" s="171" t="n">
        <v>-0.2426782</v>
      </c>
      <c r="Q45" s="171" t="n">
        <v>-0.133913</v>
      </c>
      <c r="R45" s="171" t="n">
        <v>-0.0773197</v>
      </c>
      <c r="S45" s="171" t="n">
        <v>-0.1946695</v>
      </c>
      <c r="T45" s="171" t="n">
        <v>-0.05160854</v>
      </c>
      <c r="U45" s="171" t="n">
        <v>-0.06937697</v>
      </c>
      <c r="V45" s="172" t="n">
        <v>-0.09524175</v>
      </c>
      <c r="W45" s="173"/>
      <c r="X45" s="174" t="s">
        <v>36</v>
      </c>
      <c r="Y45" s="171" t="n">
        <v>-0.05147847</v>
      </c>
      <c r="Z45" s="171" t="n">
        <v>0.1103846</v>
      </c>
      <c r="AA45" s="171" t="n">
        <v>0.04049725</v>
      </c>
      <c r="AB45" s="171" t="n">
        <v>0.08196356</v>
      </c>
      <c r="AC45" s="171" t="n">
        <v>-0.003949224</v>
      </c>
      <c r="AD45" s="171" t="n">
        <v>0.09335242</v>
      </c>
      <c r="AE45" s="171" t="n">
        <v>-0.03186796</v>
      </c>
      <c r="AF45" s="171" t="n">
        <v>0.0576076</v>
      </c>
      <c r="AG45" s="171" t="n">
        <v>0.06072513</v>
      </c>
      <c r="AH45" s="171" t="n">
        <v>0.1013569</v>
      </c>
      <c r="AI45" s="171" t="n">
        <v>0.1193735</v>
      </c>
      <c r="AJ45" s="171" t="n">
        <v>0.1905988</v>
      </c>
      <c r="AK45" s="171" t="n">
        <v>0.120082</v>
      </c>
      <c r="AL45" s="171" t="n">
        <v>0.1515231</v>
      </c>
      <c r="AM45" s="171" t="n">
        <v>0.1528671</v>
      </c>
      <c r="AN45" s="171" t="n">
        <v>-0.04516534</v>
      </c>
      <c r="AO45" s="171" t="n">
        <v>0.05733302</v>
      </c>
      <c r="AP45" s="171" t="n">
        <v>0.0691999</v>
      </c>
      <c r="AQ45" s="171" t="n">
        <v>0.1037299</v>
      </c>
      <c r="AR45" s="171" t="n">
        <v>-0.04382354</v>
      </c>
      <c r="AS45" s="172" t="n">
        <v>0.07154421</v>
      </c>
    </row>
    <row r="46" customFormat="false" ht="12.75" hidden="false" customHeight="false" outlineLevel="0" collapsed="false">
      <c r="A46" s="164" t="s">
        <v>37</v>
      </c>
      <c r="B46" s="171" t="n">
        <v>1.637811</v>
      </c>
      <c r="C46" s="171" t="n">
        <v>-0.1186126</v>
      </c>
      <c r="D46" s="171" t="n">
        <v>-0.08079093</v>
      </c>
      <c r="E46" s="171" t="n">
        <v>-0.08022442</v>
      </c>
      <c r="F46" s="171" t="n">
        <v>-0.06432869</v>
      </c>
      <c r="G46" s="171" t="n">
        <v>-0.000226765</v>
      </c>
      <c r="H46" s="171" t="n">
        <v>-0.001903242</v>
      </c>
      <c r="I46" s="171" t="n">
        <v>0.01713498</v>
      </c>
      <c r="J46" s="171" t="n">
        <v>0.002908705</v>
      </c>
      <c r="K46" s="171" t="n">
        <v>-0.06898059</v>
      </c>
      <c r="L46" s="171" t="n">
        <v>0.03587861</v>
      </c>
      <c r="M46" s="171" t="n">
        <v>0.01545622</v>
      </c>
      <c r="N46" s="171" t="n">
        <v>-0.01613529</v>
      </c>
      <c r="O46" s="171" t="n">
        <v>-0.02382625</v>
      </c>
      <c r="P46" s="171" t="n">
        <v>-0.01377332</v>
      </c>
      <c r="Q46" s="171" t="n">
        <v>-0.02631866</v>
      </c>
      <c r="R46" s="171" t="n">
        <v>-0.02234379</v>
      </c>
      <c r="S46" s="171" t="n">
        <v>0.06476155</v>
      </c>
      <c r="T46" s="171" t="n">
        <v>0.04355455</v>
      </c>
      <c r="U46" s="171" t="n">
        <v>0.04463462</v>
      </c>
      <c r="V46" s="172" t="n">
        <v>0.03384164</v>
      </c>
      <c r="W46" s="173"/>
      <c r="X46" s="174" t="s">
        <v>37</v>
      </c>
      <c r="Y46" s="171" t="n">
        <v>1.68815</v>
      </c>
      <c r="Z46" s="171" t="n">
        <v>-0.01065231</v>
      </c>
      <c r="AA46" s="171" t="n">
        <v>0.02033918</v>
      </c>
      <c r="AB46" s="171" t="n">
        <v>-0.02055066</v>
      </c>
      <c r="AC46" s="171" t="n">
        <v>0.07253206</v>
      </c>
      <c r="AD46" s="171" t="n">
        <v>0.09078741</v>
      </c>
      <c r="AE46" s="171" t="n">
        <v>0.1015555</v>
      </c>
      <c r="AF46" s="171" t="n">
        <v>0.006113282</v>
      </c>
      <c r="AG46" s="171" t="n">
        <v>0.02141648</v>
      </c>
      <c r="AH46" s="171" t="n">
        <v>0.02402766</v>
      </c>
      <c r="AI46" s="171" t="n">
        <v>0.05320687</v>
      </c>
      <c r="AJ46" s="171" t="n">
        <v>0.04581992</v>
      </c>
      <c r="AK46" s="171" t="n">
        <v>-0.03103976</v>
      </c>
      <c r="AL46" s="171" t="n">
        <v>0.003997649</v>
      </c>
      <c r="AM46" s="171" t="n">
        <v>-0.01613936</v>
      </c>
      <c r="AN46" s="171" t="n">
        <v>-0.04189048</v>
      </c>
      <c r="AO46" s="171" t="n">
        <v>0.01661391</v>
      </c>
      <c r="AP46" s="171" t="n">
        <v>0.02834341</v>
      </c>
      <c r="AQ46" s="171" t="n">
        <v>0.02602898</v>
      </c>
      <c r="AR46" s="171" t="n">
        <v>0.005080258</v>
      </c>
      <c r="AS46" s="172" t="n">
        <v>0.07090472</v>
      </c>
    </row>
    <row r="47" customFormat="false" ht="12.75" hidden="false" customHeight="false" outlineLevel="0" collapsed="false">
      <c r="A47" s="164" t="s">
        <v>38</v>
      </c>
      <c r="B47" s="171" t="n">
        <v>-0.06425263</v>
      </c>
      <c r="C47" s="171" t="n">
        <v>-0.02866516</v>
      </c>
      <c r="D47" s="171" t="n">
        <v>-0.02019415</v>
      </c>
      <c r="E47" s="171" t="n">
        <v>-0.02941711</v>
      </c>
      <c r="F47" s="171" t="n">
        <v>0.001158776</v>
      </c>
      <c r="G47" s="171" t="n">
        <v>-0.03616279</v>
      </c>
      <c r="H47" s="171" t="n">
        <v>-0.07492633</v>
      </c>
      <c r="I47" s="171" t="n">
        <v>-0.04604551</v>
      </c>
      <c r="J47" s="171" t="n">
        <v>-0.04747361</v>
      </c>
      <c r="K47" s="171" t="n">
        <v>-0.08906927</v>
      </c>
      <c r="L47" s="171" t="n">
        <v>-0.04396803</v>
      </c>
      <c r="M47" s="171" t="n">
        <v>-0.02700302</v>
      </c>
      <c r="N47" s="171" t="n">
        <v>-0.0463849</v>
      </c>
      <c r="O47" s="171" t="n">
        <v>-0.03895143</v>
      </c>
      <c r="P47" s="171" t="n">
        <v>-0.02634893</v>
      </c>
      <c r="Q47" s="171" t="n">
        <v>-0.04950659</v>
      </c>
      <c r="R47" s="171" t="n">
        <v>-0.01891096</v>
      </c>
      <c r="S47" s="171" t="n">
        <v>-0.05182567</v>
      </c>
      <c r="T47" s="171" t="n">
        <v>-0.02213033</v>
      </c>
      <c r="U47" s="171" t="n">
        <v>-0.08005092</v>
      </c>
      <c r="V47" s="172" t="n">
        <v>-0.04076813</v>
      </c>
      <c r="W47" s="173"/>
      <c r="X47" s="174" t="s">
        <v>38</v>
      </c>
      <c r="Y47" s="171" t="n">
        <v>-0.04903844</v>
      </c>
      <c r="Z47" s="171" t="n">
        <v>0.01057607</v>
      </c>
      <c r="AA47" s="171" t="n">
        <v>0.01689494</v>
      </c>
      <c r="AB47" s="171" t="n">
        <v>0.01003707</v>
      </c>
      <c r="AC47" s="171" t="n">
        <v>-0.01911912</v>
      </c>
      <c r="AD47" s="171" t="n">
        <v>-0.01078412</v>
      </c>
      <c r="AE47" s="171" t="n">
        <v>-0.004423102</v>
      </c>
      <c r="AF47" s="171" t="n">
        <v>0.05009658</v>
      </c>
      <c r="AG47" s="171" t="n">
        <v>0.02983302</v>
      </c>
      <c r="AH47" s="171" t="n">
        <v>0.003610258</v>
      </c>
      <c r="AI47" s="171" t="n">
        <v>-0.004859329</v>
      </c>
      <c r="AJ47" s="171" t="n">
        <v>0.01968868</v>
      </c>
      <c r="AK47" s="171" t="n">
        <v>-0.02883533</v>
      </c>
      <c r="AL47" s="171" t="n">
        <v>0.01410568</v>
      </c>
      <c r="AM47" s="171" t="n">
        <v>-0.002284572</v>
      </c>
      <c r="AN47" s="171" t="n">
        <v>-0.03151364</v>
      </c>
      <c r="AO47" s="171" t="n">
        <v>0.01614468</v>
      </c>
      <c r="AP47" s="171" t="n">
        <v>0.01112551</v>
      </c>
      <c r="AQ47" s="171" t="n">
        <v>0.01678369</v>
      </c>
      <c r="AR47" s="171" t="n">
        <v>-0.01552159</v>
      </c>
      <c r="AS47" s="172" t="n">
        <v>0.003094921</v>
      </c>
    </row>
    <row r="48" customFormat="false" ht="12.75" hidden="false" customHeight="false" outlineLevel="0" collapsed="false">
      <c r="A48" s="164" t="s">
        <v>39</v>
      </c>
      <c r="B48" s="171" t="n">
        <v>-0.2002419</v>
      </c>
      <c r="C48" s="171" t="n">
        <v>0.004126317</v>
      </c>
      <c r="D48" s="171" t="n">
        <v>-0.01453282</v>
      </c>
      <c r="E48" s="171" t="n">
        <v>-0.0004680815</v>
      </c>
      <c r="F48" s="171" t="n">
        <v>-0.02270166</v>
      </c>
      <c r="G48" s="171" t="n">
        <v>-0.02706932</v>
      </c>
      <c r="H48" s="171" t="n">
        <v>-0.01160894</v>
      </c>
      <c r="I48" s="171" t="n">
        <v>-0.00333685</v>
      </c>
      <c r="J48" s="171" t="n">
        <v>-0.02041453</v>
      </c>
      <c r="K48" s="171" t="n">
        <v>-0.01532822</v>
      </c>
      <c r="L48" s="171" t="n">
        <v>-0.0008283933</v>
      </c>
      <c r="M48" s="171" t="n">
        <v>-0.0002197368</v>
      </c>
      <c r="N48" s="171" t="n">
        <v>-0.01677863</v>
      </c>
      <c r="O48" s="171" t="n">
        <v>-0.008015524</v>
      </c>
      <c r="P48" s="171" t="n">
        <v>-0.01547815</v>
      </c>
      <c r="Q48" s="171" t="n">
        <v>-0.03355301</v>
      </c>
      <c r="R48" s="171" t="n">
        <v>-0.0193512</v>
      </c>
      <c r="S48" s="171" t="n">
        <v>-0.002491382</v>
      </c>
      <c r="T48" s="171" t="n">
        <v>0.002519033</v>
      </c>
      <c r="U48" s="171" t="n">
        <v>-0.05879052</v>
      </c>
      <c r="V48" s="172" t="n">
        <v>-0.01870464</v>
      </c>
      <c r="W48" s="173"/>
      <c r="X48" s="174" t="s">
        <v>39</v>
      </c>
      <c r="Y48" s="171" t="n">
        <v>-0.2134979</v>
      </c>
      <c r="Z48" s="171" t="n">
        <v>0.02789497</v>
      </c>
      <c r="AA48" s="171" t="n">
        <v>0.01001638</v>
      </c>
      <c r="AB48" s="171" t="n">
        <v>0.01783931</v>
      </c>
      <c r="AC48" s="171" t="n">
        <v>-0.004841624</v>
      </c>
      <c r="AD48" s="171" t="n">
        <v>0.002639557</v>
      </c>
      <c r="AE48" s="171" t="n">
        <v>-0.008908502</v>
      </c>
      <c r="AF48" s="171" t="n">
        <v>0.01710968</v>
      </c>
      <c r="AG48" s="171" t="n">
        <v>0.005176682</v>
      </c>
      <c r="AH48" s="171" t="n">
        <v>0.003854882</v>
      </c>
      <c r="AI48" s="171" t="n">
        <v>0.03155896</v>
      </c>
      <c r="AJ48" s="171" t="n">
        <v>0.001011145</v>
      </c>
      <c r="AK48" s="171" t="n">
        <v>-0.02041661</v>
      </c>
      <c r="AL48" s="171" t="n">
        <v>-0.01224782</v>
      </c>
      <c r="AM48" s="171" t="n">
        <v>-0.0200613</v>
      </c>
      <c r="AN48" s="171" t="n">
        <v>0.02075515</v>
      </c>
      <c r="AO48" s="171" t="n">
        <v>0.009090164</v>
      </c>
      <c r="AP48" s="171" t="n">
        <v>0.004610503</v>
      </c>
      <c r="AQ48" s="171" t="n">
        <v>0.009716177</v>
      </c>
      <c r="AR48" s="171" t="n">
        <v>-0.04161457</v>
      </c>
      <c r="AS48" s="172" t="n">
        <v>-0.002774473</v>
      </c>
    </row>
    <row r="49" customFormat="false" ht="12.75" hidden="false" customHeight="false" outlineLevel="0" collapsed="false">
      <c r="A49" s="164" t="s">
        <v>40</v>
      </c>
      <c r="B49" s="171" t="n">
        <v>-0.02645766</v>
      </c>
      <c r="C49" s="171" t="n">
        <v>-0.01467532</v>
      </c>
      <c r="D49" s="171" t="n">
        <v>0.03357083</v>
      </c>
      <c r="E49" s="171" t="n">
        <v>0.02945623</v>
      </c>
      <c r="F49" s="171" t="n">
        <v>0.003601564</v>
      </c>
      <c r="G49" s="171" t="n">
        <v>-0.01143663</v>
      </c>
      <c r="H49" s="171" t="n">
        <v>-0.01027471</v>
      </c>
      <c r="I49" s="171" t="n">
        <v>-0.00449298</v>
      </c>
      <c r="J49" s="171" t="n">
        <v>-0.01054437</v>
      </c>
      <c r="K49" s="171" t="n">
        <v>0.01034739</v>
      </c>
      <c r="L49" s="171" t="n">
        <v>0.00757131</v>
      </c>
      <c r="M49" s="171" t="n">
        <v>0.04362283</v>
      </c>
      <c r="N49" s="171" t="n">
        <v>-0.01818798</v>
      </c>
      <c r="O49" s="171" t="n">
        <v>-0.05052512</v>
      </c>
      <c r="P49" s="171" t="n">
        <v>-0.01294965</v>
      </c>
      <c r="Q49" s="171" t="n">
        <v>-0.01489375</v>
      </c>
      <c r="R49" s="171" t="n">
        <v>0.01723347</v>
      </c>
      <c r="S49" s="171" t="n">
        <v>-0.009673347</v>
      </c>
      <c r="T49" s="171" t="n">
        <v>0.05733739</v>
      </c>
      <c r="U49" s="171" t="n">
        <v>-0.04792971</v>
      </c>
      <c r="V49" s="172" t="n">
        <v>0</v>
      </c>
      <c r="W49" s="173"/>
      <c r="X49" s="174" t="s">
        <v>40</v>
      </c>
      <c r="Y49" s="171" t="n">
        <v>-0.02749731</v>
      </c>
      <c r="Z49" s="171" t="n">
        <v>0.02473467</v>
      </c>
      <c r="AA49" s="171" t="n">
        <v>0.009218003</v>
      </c>
      <c r="AB49" s="171" t="n">
        <v>-0.008212219</v>
      </c>
      <c r="AC49" s="171" t="n">
        <v>0.002471423</v>
      </c>
      <c r="AD49" s="171" t="n">
        <v>0.01285497</v>
      </c>
      <c r="AE49" s="171" t="n">
        <v>0.009476367</v>
      </c>
      <c r="AF49" s="171" t="n">
        <v>0.002574444</v>
      </c>
      <c r="AG49" s="171" t="n">
        <v>-0.01432758</v>
      </c>
      <c r="AH49" s="171" t="n">
        <v>-0.01695157</v>
      </c>
      <c r="AI49" s="171" t="n">
        <v>-0.038561</v>
      </c>
      <c r="AJ49" s="171" t="n">
        <v>0.04370543</v>
      </c>
      <c r="AK49" s="171" t="n">
        <v>-0.01032954</v>
      </c>
      <c r="AL49" s="171" t="n">
        <v>-0.01482874</v>
      </c>
      <c r="AM49" s="171" t="n">
        <v>-0.01484917</v>
      </c>
      <c r="AN49" s="171" t="n">
        <v>-0.01708877</v>
      </c>
      <c r="AO49" s="171" t="n">
        <v>-0.006611785</v>
      </c>
      <c r="AP49" s="171" t="n">
        <v>0.007794476</v>
      </c>
      <c r="AQ49" s="171" t="n">
        <v>0.03114258</v>
      </c>
      <c r="AR49" s="171" t="n">
        <v>0.02185428</v>
      </c>
      <c r="AS49" s="172" t="n">
        <v>0</v>
      </c>
    </row>
    <row r="50" customFormat="false" ht="12.75" hidden="false" customHeight="false" outlineLevel="0" collapsed="false">
      <c r="A50" s="164" t="s">
        <v>41</v>
      </c>
      <c r="B50" s="171" t="n">
        <v>0.1805661</v>
      </c>
      <c r="C50" s="171" t="n">
        <v>-0.05854988</v>
      </c>
      <c r="D50" s="171" t="n">
        <v>-0.04859475</v>
      </c>
      <c r="E50" s="171" t="n">
        <v>-0.05359623</v>
      </c>
      <c r="F50" s="171" t="n">
        <v>-0.04525703</v>
      </c>
      <c r="G50" s="171" t="n">
        <v>-0.04008079</v>
      </c>
      <c r="H50" s="171" t="n">
        <v>-0.04000104</v>
      </c>
      <c r="I50" s="171" t="n">
        <v>-0.03122796</v>
      </c>
      <c r="J50" s="171" t="n">
        <v>-0.04298644</v>
      </c>
      <c r="K50" s="171" t="n">
        <v>-0.05246991</v>
      </c>
      <c r="L50" s="171" t="n">
        <v>-0.04846026</v>
      </c>
      <c r="M50" s="171" t="n">
        <v>-0.03688675</v>
      </c>
      <c r="N50" s="171" t="n">
        <v>-0.03783628</v>
      </c>
      <c r="O50" s="171" t="n">
        <v>-0.03986459</v>
      </c>
      <c r="P50" s="171" t="n">
        <v>-0.04372501</v>
      </c>
      <c r="Q50" s="171" t="n">
        <v>-0.04326956</v>
      </c>
      <c r="R50" s="171" t="n">
        <v>-0.05080012</v>
      </c>
      <c r="S50" s="171" t="n">
        <v>-0.03558651</v>
      </c>
      <c r="T50" s="171" t="n">
        <v>-0.03877565</v>
      </c>
      <c r="U50" s="171" t="n">
        <v>-0.05223432</v>
      </c>
      <c r="V50" s="172" t="n">
        <v>-0.03719997</v>
      </c>
      <c r="W50" s="173"/>
      <c r="X50" s="174" t="s">
        <v>41</v>
      </c>
      <c r="Y50" s="171" t="n">
        <v>0.201032</v>
      </c>
      <c r="Z50" s="171" t="n">
        <v>-0.01539826</v>
      </c>
      <c r="AA50" s="171" t="n">
        <v>-0.007480645</v>
      </c>
      <c r="AB50" s="171" t="n">
        <v>-0.0143484</v>
      </c>
      <c r="AC50" s="171" t="n">
        <v>-0.001627045</v>
      </c>
      <c r="AD50" s="171" t="n">
        <v>0.00244885</v>
      </c>
      <c r="AE50" s="171" t="n">
        <v>0.004262371</v>
      </c>
      <c r="AF50" s="171" t="n">
        <v>0.003169318</v>
      </c>
      <c r="AG50" s="171" t="n">
        <v>0.003515431</v>
      </c>
      <c r="AH50" s="171" t="n">
        <v>-0.00894998</v>
      </c>
      <c r="AI50" s="171" t="n">
        <v>-0.005033339</v>
      </c>
      <c r="AJ50" s="171" t="n">
        <v>-0.002499144</v>
      </c>
      <c r="AK50" s="171" t="n">
        <v>-0.006676731</v>
      </c>
      <c r="AL50" s="171" t="n">
        <v>-0.008365085</v>
      </c>
      <c r="AM50" s="171" t="n">
        <v>-0.003926859</v>
      </c>
      <c r="AN50" s="171" t="n">
        <v>-0.007023598</v>
      </c>
      <c r="AO50" s="171" t="n">
        <v>-0.009640095</v>
      </c>
      <c r="AP50" s="171" t="n">
        <v>-0.01102373</v>
      </c>
      <c r="AQ50" s="171" t="n">
        <v>-0.007853943</v>
      </c>
      <c r="AR50" s="171" t="n">
        <v>-0.01439574</v>
      </c>
      <c r="AS50" s="172" t="n">
        <v>0.0005109592</v>
      </c>
    </row>
    <row r="51" customFormat="false" ht="12.75" hidden="false" customHeight="false" outlineLevel="0" collapsed="false">
      <c r="A51" s="164" t="s">
        <v>42</v>
      </c>
      <c r="B51" s="171" t="n">
        <v>-0.009011648</v>
      </c>
      <c r="C51" s="171" t="n">
        <v>-0.006821692</v>
      </c>
      <c r="D51" s="171" t="n">
        <v>0.0002227195</v>
      </c>
      <c r="E51" s="171" t="n">
        <v>-0.002489774</v>
      </c>
      <c r="F51" s="171" t="n">
        <v>-0.005614591</v>
      </c>
      <c r="G51" s="171" t="n">
        <v>-0.007613984</v>
      </c>
      <c r="H51" s="171" t="n">
        <v>-0.005959192</v>
      </c>
      <c r="I51" s="171" t="n">
        <v>-0.009321408</v>
      </c>
      <c r="J51" s="171" t="n">
        <v>-0.005409252</v>
      </c>
      <c r="K51" s="171" t="n">
        <v>-0.005882904</v>
      </c>
      <c r="L51" s="171" t="n">
        <v>-0.002053886</v>
      </c>
      <c r="M51" s="171" t="n">
        <v>0.005694614</v>
      </c>
      <c r="N51" s="171" t="n">
        <v>-0.002659981</v>
      </c>
      <c r="O51" s="171" t="n">
        <v>-0.00871029</v>
      </c>
      <c r="P51" s="171" t="n">
        <v>-0.01084623</v>
      </c>
      <c r="Q51" s="171" t="n">
        <v>-0.003961854</v>
      </c>
      <c r="R51" s="171" t="n">
        <v>0.0002482932</v>
      </c>
      <c r="S51" s="171" t="n">
        <v>-0.008224549</v>
      </c>
      <c r="T51" s="171" t="n">
        <v>0.002221599</v>
      </c>
      <c r="U51" s="171" t="n">
        <v>-0.007668788</v>
      </c>
      <c r="V51" s="172" t="n">
        <v>-0.00454065</v>
      </c>
      <c r="W51" s="173"/>
      <c r="X51" s="174" t="s">
        <v>42</v>
      </c>
      <c r="Y51" s="171" t="n">
        <v>-0.01131022</v>
      </c>
      <c r="Z51" s="171" t="n">
        <v>0.003415924</v>
      </c>
      <c r="AA51" s="171" t="n">
        <v>-0.001165559</v>
      </c>
      <c r="AB51" s="171" t="n">
        <v>-0.000465326</v>
      </c>
      <c r="AC51" s="171" t="n">
        <v>-0.001550254</v>
      </c>
      <c r="AD51" s="171" t="n">
        <v>7.526433E-006</v>
      </c>
      <c r="AE51" s="171" t="n">
        <v>-0.005079751</v>
      </c>
      <c r="AF51" s="171" t="n">
        <v>-0.00278451</v>
      </c>
      <c r="AG51" s="171" t="n">
        <v>-0.003851012</v>
      </c>
      <c r="AH51" s="171" t="n">
        <v>-0.003642559</v>
      </c>
      <c r="AI51" s="171" t="n">
        <v>-0.003421427</v>
      </c>
      <c r="AJ51" s="171" t="n">
        <v>0.001451128</v>
      </c>
      <c r="AK51" s="171" t="n">
        <v>-0.0045573</v>
      </c>
      <c r="AL51" s="171" t="n">
        <v>-0.002774437</v>
      </c>
      <c r="AM51" s="171" t="n">
        <v>-0.001931259</v>
      </c>
      <c r="AN51" s="171" t="n">
        <v>-0.006483136</v>
      </c>
      <c r="AO51" s="171" t="n">
        <v>-0.0003652625</v>
      </c>
      <c r="AP51" s="171" t="n">
        <v>-0.002351459</v>
      </c>
      <c r="AQ51" s="171" t="n">
        <v>0.001695511</v>
      </c>
      <c r="AR51" s="171" t="n">
        <v>-0.003354989</v>
      </c>
      <c r="AS51" s="172" t="n">
        <v>-0.002209552</v>
      </c>
    </row>
    <row r="52" customFormat="false" ht="12.75" hidden="false" customHeight="false" outlineLevel="0" collapsed="false">
      <c r="A52" s="164" t="s">
        <v>43</v>
      </c>
      <c r="B52" s="171" t="n">
        <v>-0.01495646</v>
      </c>
      <c r="C52" s="171" t="n">
        <v>-0.001523132</v>
      </c>
      <c r="D52" s="171" t="n">
        <v>-0.003977245</v>
      </c>
      <c r="E52" s="171" t="n">
        <v>-0.002152685</v>
      </c>
      <c r="F52" s="171" t="n">
        <v>-0.004468958</v>
      </c>
      <c r="G52" s="171" t="n">
        <v>-0.004864761</v>
      </c>
      <c r="H52" s="171" t="n">
        <v>-0.002180948</v>
      </c>
      <c r="I52" s="171" t="n">
        <v>0.0007022406</v>
      </c>
      <c r="J52" s="171" t="n">
        <v>-0.004620922</v>
      </c>
      <c r="K52" s="171" t="n">
        <v>-0.0008869592</v>
      </c>
      <c r="L52" s="171" t="n">
        <v>-0.0004672455</v>
      </c>
      <c r="M52" s="171" t="n">
        <v>-0.0008781029</v>
      </c>
      <c r="N52" s="171" t="n">
        <v>-0.002574083</v>
      </c>
      <c r="O52" s="171" t="n">
        <v>0.0005049</v>
      </c>
      <c r="P52" s="171" t="n">
        <v>-0.002930562</v>
      </c>
      <c r="Q52" s="171" t="n">
        <v>-0.005905964</v>
      </c>
      <c r="R52" s="171" t="n">
        <v>-0.004601127</v>
      </c>
      <c r="S52" s="171" t="n">
        <v>0.0007895962</v>
      </c>
      <c r="T52" s="171" t="n">
        <v>-0.0004919865</v>
      </c>
      <c r="U52" s="171" t="n">
        <v>-0.002884931</v>
      </c>
      <c r="V52" s="172" t="n">
        <v>-0.002659684</v>
      </c>
      <c r="W52" s="173"/>
      <c r="X52" s="174" t="s">
        <v>43</v>
      </c>
      <c r="Y52" s="171" t="n">
        <v>-0.01355093</v>
      </c>
      <c r="Z52" s="171" t="n">
        <v>0.006514205</v>
      </c>
      <c r="AA52" s="171" t="n">
        <v>0.001862597</v>
      </c>
      <c r="AB52" s="171" t="n">
        <v>0.00154994</v>
      </c>
      <c r="AC52" s="171" t="n">
        <v>0.0009337742</v>
      </c>
      <c r="AD52" s="171" t="n">
        <v>0.002999939</v>
      </c>
      <c r="AE52" s="171" t="n">
        <v>0.002260305</v>
      </c>
      <c r="AF52" s="171" t="n">
        <v>0.003392025</v>
      </c>
      <c r="AG52" s="171" t="n">
        <v>0.0006586249</v>
      </c>
      <c r="AH52" s="171" t="n">
        <v>0.003027439</v>
      </c>
      <c r="AI52" s="171" t="n">
        <v>0.006603258</v>
      </c>
      <c r="AJ52" s="171" t="n">
        <v>0.003644388</v>
      </c>
      <c r="AK52" s="171" t="n">
        <v>0.0006867545</v>
      </c>
      <c r="AL52" s="171" t="n">
        <v>0.001827806</v>
      </c>
      <c r="AM52" s="171" t="n">
        <v>-0.000263585</v>
      </c>
      <c r="AN52" s="171" t="n">
        <v>0.002071624</v>
      </c>
      <c r="AO52" s="171" t="n">
        <v>0.0008057288</v>
      </c>
      <c r="AP52" s="171" t="n">
        <v>0.000498738</v>
      </c>
      <c r="AQ52" s="171" t="n">
        <v>0.003027717</v>
      </c>
      <c r="AR52" s="171" t="n">
        <v>-0.001479886</v>
      </c>
      <c r="AS52" s="172" t="n">
        <v>0.001741654</v>
      </c>
    </row>
    <row r="53" customFormat="false" ht="12.75" hidden="false" customHeight="false" outlineLevel="0" collapsed="false">
      <c r="A53" s="164" t="s">
        <v>44</v>
      </c>
      <c r="B53" s="171" t="n">
        <v>0.006214167</v>
      </c>
      <c r="C53" s="171" t="n">
        <v>-0.01059546</v>
      </c>
      <c r="D53" s="171" t="n">
        <v>-0.008396429</v>
      </c>
      <c r="E53" s="171" t="n">
        <v>-0.0102215</v>
      </c>
      <c r="F53" s="171" t="n">
        <v>-0.009778151</v>
      </c>
      <c r="G53" s="171" t="n">
        <v>-0.0114859</v>
      </c>
      <c r="H53" s="171" t="n">
        <v>-0.01213179</v>
      </c>
      <c r="I53" s="171" t="n">
        <v>-0.01258329</v>
      </c>
      <c r="J53" s="171" t="n">
        <v>-0.01237032</v>
      </c>
      <c r="K53" s="171" t="n">
        <v>-0.01427918</v>
      </c>
      <c r="L53" s="171" t="n">
        <v>-0.01287494</v>
      </c>
      <c r="M53" s="171" t="n">
        <v>-0.01168759</v>
      </c>
      <c r="N53" s="171" t="n">
        <v>-0.01446341</v>
      </c>
      <c r="O53" s="171" t="n">
        <v>-0.01477567</v>
      </c>
      <c r="P53" s="171" t="n">
        <v>-0.01149144</v>
      </c>
      <c r="Q53" s="171" t="n">
        <v>-0.01240214</v>
      </c>
      <c r="R53" s="171" t="n">
        <v>-0.01057641</v>
      </c>
      <c r="S53" s="171" t="n">
        <v>-0.0130738</v>
      </c>
      <c r="T53" s="171" t="n">
        <v>-0.01008881</v>
      </c>
      <c r="U53" s="171" t="n">
        <v>-0.007072722</v>
      </c>
      <c r="V53" s="172" t="n">
        <v>-0.01114367</v>
      </c>
      <c r="W53" s="173"/>
      <c r="X53" s="174" t="s">
        <v>44</v>
      </c>
      <c r="Y53" s="171" t="n">
        <v>0.004474374</v>
      </c>
      <c r="Z53" s="171" t="n">
        <v>-0.008438111</v>
      </c>
      <c r="AA53" s="171" t="n">
        <v>-0.007262803</v>
      </c>
      <c r="AB53" s="171" t="n">
        <v>-0.009145183</v>
      </c>
      <c r="AC53" s="171" t="n">
        <v>-0.009981413</v>
      </c>
      <c r="AD53" s="171" t="n">
        <v>-0.008781724</v>
      </c>
      <c r="AE53" s="171" t="n">
        <v>-0.008748751</v>
      </c>
      <c r="AF53" s="171" t="n">
        <v>-0.007670108</v>
      </c>
      <c r="AG53" s="171" t="n">
        <v>-0.008563637</v>
      </c>
      <c r="AH53" s="171" t="n">
        <v>-0.01122606</v>
      </c>
      <c r="AI53" s="171" t="n">
        <v>-0.01059589</v>
      </c>
      <c r="AJ53" s="171" t="n">
        <v>-0.007737662</v>
      </c>
      <c r="AK53" s="171" t="n">
        <v>-0.0110262</v>
      </c>
      <c r="AL53" s="171" t="n">
        <v>-0.009463809</v>
      </c>
      <c r="AM53" s="171" t="n">
        <v>-0.009002864</v>
      </c>
      <c r="AN53" s="171" t="n">
        <v>-0.008041613</v>
      </c>
      <c r="AO53" s="171" t="n">
        <v>-0.009395762</v>
      </c>
      <c r="AP53" s="171" t="n">
        <v>-0.008139882</v>
      </c>
      <c r="AQ53" s="171" t="n">
        <v>-0.008074215</v>
      </c>
      <c r="AR53" s="171" t="n">
        <v>-0.003248155</v>
      </c>
      <c r="AS53" s="172" t="n">
        <v>-0.008375661</v>
      </c>
    </row>
    <row r="54" customFormat="false" ht="12.75" hidden="false" customHeight="false" outlineLevel="0" collapsed="false">
      <c r="A54" s="164" t="s">
        <v>45</v>
      </c>
      <c r="B54" s="171" t="n">
        <v>0.005626677</v>
      </c>
      <c r="C54" s="171" t="n">
        <v>-0.005273131</v>
      </c>
      <c r="D54" s="171" t="n">
        <v>-0.003983436</v>
      </c>
      <c r="E54" s="171" t="n">
        <v>-0.006451988</v>
      </c>
      <c r="F54" s="171" t="n">
        <v>-0.003700119</v>
      </c>
      <c r="G54" s="171" t="n">
        <v>-0.00305412</v>
      </c>
      <c r="H54" s="171" t="n">
        <v>-0.01162474</v>
      </c>
      <c r="I54" s="171" t="n">
        <v>-0.002335808</v>
      </c>
      <c r="J54" s="171" t="n">
        <v>0.002238825</v>
      </c>
      <c r="K54" s="171" t="n">
        <v>-0.007175573</v>
      </c>
      <c r="L54" s="171" t="n">
        <v>-0.01009102</v>
      </c>
      <c r="M54" s="171" t="n">
        <v>-0.002300701</v>
      </c>
      <c r="N54" s="171" t="n">
        <v>0.00166349</v>
      </c>
      <c r="O54" s="171" t="n">
        <v>-0.003258565</v>
      </c>
      <c r="P54" s="171" t="n">
        <v>-0.003742646</v>
      </c>
      <c r="Q54" s="171" t="n">
        <v>-0.001358994</v>
      </c>
      <c r="R54" s="171" t="n">
        <v>0.001662355</v>
      </c>
      <c r="S54" s="171" t="n">
        <v>-0.005900149</v>
      </c>
      <c r="T54" s="171" t="n">
        <v>-0.0001466729</v>
      </c>
      <c r="U54" s="171" t="n">
        <v>0.00388285</v>
      </c>
      <c r="V54" s="172" t="n">
        <v>-0.003079346</v>
      </c>
      <c r="W54" s="173"/>
      <c r="X54" s="174" t="s">
        <v>45</v>
      </c>
      <c r="Y54" s="171" t="n">
        <v>-0.002104126</v>
      </c>
      <c r="Z54" s="171" t="n">
        <v>-0.01040553</v>
      </c>
      <c r="AA54" s="171" t="n">
        <v>-0.008448054</v>
      </c>
      <c r="AB54" s="171" t="n">
        <v>-0.008776759</v>
      </c>
      <c r="AC54" s="171" t="n">
        <v>-0.004298545</v>
      </c>
      <c r="AD54" s="171" t="n">
        <v>-0.003950093</v>
      </c>
      <c r="AE54" s="171" t="n">
        <v>-0.008050255</v>
      </c>
      <c r="AF54" s="171" t="n">
        <v>-0.002088184</v>
      </c>
      <c r="AG54" s="171" t="n">
        <v>0.003603978</v>
      </c>
      <c r="AH54" s="171" t="n">
        <v>-0.006396953</v>
      </c>
      <c r="AI54" s="171" t="n">
        <v>-0.01259248</v>
      </c>
      <c r="AJ54" s="171" t="n">
        <v>-0.004566366</v>
      </c>
      <c r="AK54" s="171" t="n">
        <v>-0.004959867</v>
      </c>
      <c r="AL54" s="171" t="n">
        <v>-0.006083566</v>
      </c>
      <c r="AM54" s="171" t="n">
        <v>-0.008415647</v>
      </c>
      <c r="AN54" s="171" t="n">
        <v>-0.008828361</v>
      </c>
      <c r="AO54" s="171" t="n">
        <v>-0.004926139</v>
      </c>
      <c r="AP54" s="171" t="n">
        <v>-0.0066846</v>
      </c>
      <c r="AQ54" s="171" t="n">
        <v>-0.002779391</v>
      </c>
      <c r="AR54" s="171" t="n">
        <v>-0.004532</v>
      </c>
      <c r="AS54" s="172" t="n">
        <v>-0.005870072</v>
      </c>
    </row>
    <row r="55" customFormat="false" ht="12.75" hidden="false" customHeight="false" outlineLevel="0" collapsed="false">
      <c r="A55" s="164" t="s">
        <v>21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3</v>
      </c>
      <c r="B57" s="182" t="n">
        <v>-0.0001761797</v>
      </c>
      <c r="C57" s="183" t="n">
        <v>0</v>
      </c>
      <c r="D57" s="183" t="n">
        <v>3.361372E-005</v>
      </c>
      <c r="E57" s="183" t="n">
        <v>0.0001280289</v>
      </c>
      <c r="F57" s="183" t="n">
        <v>3.080637E-005</v>
      </c>
      <c r="G57" s="183" t="n">
        <v>0</v>
      </c>
      <c r="H57" s="183" t="n">
        <v>0.0002919871</v>
      </c>
      <c r="I57" s="183" t="n">
        <v>-1.833788E-005</v>
      </c>
      <c r="J57" s="183" t="n">
        <v>-0.0002199736</v>
      </c>
      <c r="K57" s="183" t="n">
        <v>0.0001276661</v>
      </c>
      <c r="L57" s="183" t="n">
        <v>0.0002771736</v>
      </c>
      <c r="M57" s="183" t="n">
        <v>0</v>
      </c>
      <c r="N57" s="183" t="n">
        <v>-0.0001775224</v>
      </c>
      <c r="O57" s="183" t="n">
        <v>0</v>
      </c>
      <c r="P57" s="183" t="n">
        <v>0</v>
      </c>
      <c r="Q57" s="183" t="n">
        <v>-0.0001062359</v>
      </c>
      <c r="R57" s="183" t="n">
        <v>-0.0002354156</v>
      </c>
      <c r="S57" s="183" t="n">
        <v>0.0001069285</v>
      </c>
      <c r="T57" s="183" t="n">
        <v>-5.23302E-005</v>
      </c>
      <c r="U57" s="183" t="n">
        <v>-0.0001641651</v>
      </c>
      <c r="V57" s="184" t="n">
        <v>0.0001145606</v>
      </c>
      <c r="X57" s="181" t="s">
        <v>213</v>
      </c>
      <c r="Y57" s="182" t="n">
        <v>1.716718E-005</v>
      </c>
      <c r="Z57" s="183" t="n">
        <v>0.0002414794</v>
      </c>
      <c r="AA57" s="183" t="n">
        <v>0.0001269442</v>
      </c>
      <c r="AB57" s="183" t="n">
        <v>0.0001383254</v>
      </c>
      <c r="AC57" s="183" t="n">
        <v>-7.118898E-005</v>
      </c>
      <c r="AD57" s="183" t="n">
        <v>-8.419524E-005</v>
      </c>
      <c r="AE57" s="183" t="n">
        <v>9.490723E-005</v>
      </c>
      <c r="AF57" s="183" t="n">
        <v>-0.0001321175</v>
      </c>
      <c r="AG57" s="183" t="n">
        <v>-0.0004177247</v>
      </c>
      <c r="AH57" s="183" t="n">
        <v>-1.384382E-005</v>
      </c>
      <c r="AI57" s="183" t="n">
        <v>0.0002247447</v>
      </c>
      <c r="AJ57" s="183" t="n">
        <v>6.431694E-005</v>
      </c>
      <c r="AK57" s="183" t="n">
        <v>-2.738183E-005</v>
      </c>
      <c r="AL57" s="183" t="n">
        <v>-5.718281E-005</v>
      </c>
      <c r="AM57" s="183" t="n">
        <v>3.532259E-005</v>
      </c>
      <c r="AN57" s="183" t="n">
        <v>5.336287E-005</v>
      </c>
      <c r="AO57" s="183" t="n">
        <v>-0.0001257501</v>
      </c>
      <c r="AP57" s="183" t="n">
        <v>3.286123E-005</v>
      </c>
      <c r="AQ57" s="183" t="n">
        <v>-8.508791E-005</v>
      </c>
      <c r="AR57" s="185" t="n">
        <v>2.263244E-005</v>
      </c>
      <c r="AS57" s="184" t="n">
        <v>0.0002756078</v>
      </c>
    </row>
    <row r="58" customFormat="false" ht="13.5" hidden="false" customHeight="false" outlineLevel="0" collapsed="false">
      <c r="A58" s="181" t="s">
        <v>214</v>
      </c>
      <c r="B58" s="186" t="n">
        <v>0.0001281763</v>
      </c>
      <c r="C58" s="187" t="n">
        <v>3.41782E-005</v>
      </c>
      <c r="D58" s="187" t="n">
        <v>-7.735969E-005</v>
      </c>
      <c r="E58" s="187" t="n">
        <v>-5.948193E-005</v>
      </c>
      <c r="F58" s="187" t="n">
        <v>0</v>
      </c>
      <c r="G58" s="187" t="n">
        <v>2.685505E-005</v>
      </c>
      <c r="H58" s="187" t="n">
        <v>4.012157E-005</v>
      </c>
      <c r="I58" s="187" t="n">
        <v>0</v>
      </c>
      <c r="J58" s="187" t="n">
        <v>1.168841E-005</v>
      </c>
      <c r="K58" s="187" t="n">
        <v>-1.470704E-005</v>
      </c>
      <c r="L58" s="187" t="n">
        <v>0</v>
      </c>
      <c r="M58" s="187" t="n">
        <v>-0.0001016513</v>
      </c>
      <c r="N58" s="187" t="n">
        <v>3.302289E-005</v>
      </c>
      <c r="O58" s="187" t="n">
        <v>0.000114958</v>
      </c>
      <c r="P58" s="187" t="n">
        <v>3.008906E-005</v>
      </c>
      <c r="Q58" s="187" t="n">
        <v>2.833297E-005</v>
      </c>
      <c r="R58" s="187" t="n">
        <v>-5.699779E-005</v>
      </c>
      <c r="S58" s="187" t="n">
        <v>2.793597E-005</v>
      </c>
      <c r="T58" s="187" t="n">
        <v>-0.00013855</v>
      </c>
      <c r="U58" s="187" t="n">
        <v>0.0001163632</v>
      </c>
      <c r="V58" s="188" t="n">
        <v>0.0005553983</v>
      </c>
      <c r="X58" s="181" t="s">
        <v>214</v>
      </c>
      <c r="Y58" s="189" t="n">
        <v>7.433865E-005</v>
      </c>
      <c r="Z58" s="190" t="n">
        <v>-5.355559E-005</v>
      </c>
      <c r="AA58" s="187" t="n">
        <v>-2.055859E-005</v>
      </c>
      <c r="AB58" s="187" t="n">
        <v>2.196213E-005</v>
      </c>
      <c r="AC58" s="187" t="n">
        <v>0</v>
      </c>
      <c r="AD58" s="187" t="n">
        <v>-2.948548E-005</v>
      </c>
      <c r="AE58" s="187" t="n">
        <v>-2.28067E-005</v>
      </c>
      <c r="AF58" s="187" t="n">
        <v>0</v>
      </c>
      <c r="AG58" s="187" t="n">
        <v>3.577909E-005</v>
      </c>
      <c r="AH58" s="187" t="n">
        <v>3.928953E-005</v>
      </c>
      <c r="AI58" s="187" t="n">
        <v>9.100687E-005</v>
      </c>
      <c r="AJ58" s="187" t="n">
        <v>-0.0001027831</v>
      </c>
      <c r="AK58" s="187" t="n">
        <v>2.397955E-005</v>
      </c>
      <c r="AL58" s="187" t="n">
        <v>3.365429E-005</v>
      </c>
      <c r="AM58" s="187" t="n">
        <v>3.449277E-005</v>
      </c>
      <c r="AN58" s="187" t="n">
        <v>4.06933E-005</v>
      </c>
      <c r="AO58" s="187" t="n">
        <v>1.38732E-005</v>
      </c>
      <c r="AP58" s="187" t="n">
        <v>-1.778589E-005</v>
      </c>
      <c r="AQ58" s="187" t="n">
        <v>-7.464911E-005</v>
      </c>
      <c r="AR58" s="191" t="n">
        <v>-5.93262E-005</v>
      </c>
      <c r="AS58" s="188" t="n">
        <v>0.0004660448</v>
      </c>
    </row>
    <row r="59" customFormat="false" ht="12.75" hidden="false" customHeight="false" outlineLevel="0" collapsed="false">
      <c r="A59" s="192" t="s">
        <v>215</v>
      </c>
      <c r="B59" s="192"/>
      <c r="C59" s="0" t="n">
        <v>14.419746</v>
      </c>
      <c r="D59" s="193"/>
      <c r="X59" s="192" t="s">
        <v>215</v>
      </c>
      <c r="Y59" s="192"/>
      <c r="Z59" s="0" t="n">
        <v>14.417694</v>
      </c>
      <c r="AA59" s="193"/>
    </row>
    <row r="60" customFormat="false" ht="12.75" hidden="false" customHeight="false" outlineLevel="0" collapsed="false">
      <c r="A60" s="194" t="s">
        <v>216</v>
      </c>
      <c r="B60" s="194"/>
      <c r="C60" s="195" t="n">
        <f aca="false">AVERAGE(C20:T20)/C62*1000</f>
        <v>595.415427777778</v>
      </c>
      <c r="D60" s="196"/>
      <c r="X60" s="194" t="s">
        <v>216</v>
      </c>
      <c r="Y60" s="194"/>
      <c r="Z60" s="195" t="n">
        <f aca="false">AVERAGE(Z20:AQ20)/Z62*1000</f>
        <v>595.415483333333</v>
      </c>
      <c r="AA60" s="196"/>
    </row>
    <row r="61" customFormat="false" ht="12.75" hidden="false" customHeight="false" outlineLevel="0" collapsed="false">
      <c r="A61" s="197" t="s">
        <v>217</v>
      </c>
      <c r="B61" s="197"/>
      <c r="C61" s="172" t="n">
        <f aca="false">'Work sheet'!P35</f>
        <v>0.0173160977319089</v>
      </c>
      <c r="D61" s="173"/>
      <c r="E61" s="173"/>
      <c r="X61" s="197" t="s">
        <v>217</v>
      </c>
      <c r="Y61" s="197"/>
      <c r="Z61" s="172" t="n">
        <f aca="false">'Work sheet'!Q35</f>
        <v>0.017770299790543</v>
      </c>
    </row>
    <row r="62" customFormat="false" ht="13.5" hidden="false" customHeight="false" outlineLevel="0" collapsed="false">
      <c r="A62" s="198" t="s">
        <v>218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8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2" t="s">
        <v>219</v>
      </c>
      <c r="B65" s="203" t="s">
        <v>220</v>
      </c>
      <c r="C65" s="204"/>
      <c r="X65" s="202" t="s">
        <v>219</v>
      </c>
      <c r="Y65" s="203" t="s">
        <v>220</v>
      </c>
      <c r="Z65" s="204"/>
    </row>
    <row r="66" customFormat="false" ht="13.5" hidden="false" customHeight="false" outlineLevel="0" collapsed="false">
      <c r="A66" s="205" t="s">
        <v>221</v>
      </c>
      <c r="B66" s="206" t="n">
        <v>0.252065</v>
      </c>
      <c r="C66" s="206" t="n">
        <v>0.477795</v>
      </c>
      <c r="D66" s="206" t="n">
        <v>0.415297</v>
      </c>
      <c r="E66" s="206" t="n">
        <v>0.099374</v>
      </c>
      <c r="F66" s="206" t="n">
        <v>0.247203</v>
      </c>
      <c r="G66" s="206" t="n">
        <v>0.081692</v>
      </c>
      <c r="H66" s="206" t="n">
        <v>-0.20986</v>
      </c>
      <c r="I66" s="206" t="n">
        <v>0.267061</v>
      </c>
      <c r="J66" s="206" t="n">
        <v>0.150158</v>
      </c>
      <c r="K66" s="206" t="n">
        <v>-0.246308</v>
      </c>
      <c r="L66" s="206" t="n">
        <v>-0.130099</v>
      </c>
      <c r="M66" s="206" t="n">
        <v>-0.213288</v>
      </c>
      <c r="N66" s="206" t="n">
        <v>0.219513</v>
      </c>
      <c r="O66" s="206" t="n">
        <v>-0.212657</v>
      </c>
      <c r="P66" s="206" t="n">
        <v>0.16728</v>
      </c>
      <c r="Q66" s="206" t="n">
        <v>-0.227401</v>
      </c>
      <c r="R66" s="206" t="n">
        <v>-0.073504</v>
      </c>
      <c r="S66" s="206" t="n">
        <v>-0.089755</v>
      </c>
      <c r="T66" s="206" t="n">
        <v>-0.068577</v>
      </c>
      <c r="U66" s="207" t="n">
        <v>-0.01945</v>
      </c>
      <c r="X66" s="205" t="s">
        <v>221</v>
      </c>
      <c r="Y66" s="206" t="n">
        <v>-0.304244</v>
      </c>
      <c r="Z66" s="206" t="n">
        <v>-0.161462</v>
      </c>
      <c r="AA66" s="206" t="n">
        <v>-0.252626</v>
      </c>
      <c r="AB66" s="206" t="n">
        <v>-0.286671</v>
      </c>
      <c r="AC66" s="206" t="n">
        <v>-0.154584</v>
      </c>
      <c r="AD66" s="206" t="n">
        <v>-0.13306</v>
      </c>
      <c r="AE66" s="206" t="n">
        <v>0.025068</v>
      </c>
      <c r="AF66" s="206" t="n">
        <v>-0.012199</v>
      </c>
      <c r="AG66" s="206" t="n">
        <v>-0.006388</v>
      </c>
      <c r="AH66" s="206" t="n">
        <v>0.024437</v>
      </c>
      <c r="AI66" s="206" t="n">
        <v>-0.141543</v>
      </c>
      <c r="AJ66" s="206" t="n">
        <v>-0.156648</v>
      </c>
      <c r="AK66" s="206" t="n">
        <v>-0.400486</v>
      </c>
      <c r="AL66" s="206" t="n">
        <v>-0.344074</v>
      </c>
      <c r="AM66" s="206" t="n">
        <v>-0.495371</v>
      </c>
      <c r="AN66" s="206" t="n">
        <v>-0.503181</v>
      </c>
      <c r="AO66" s="206" t="n">
        <v>-0.408089</v>
      </c>
      <c r="AP66" s="206" t="n">
        <v>-0.473906</v>
      </c>
      <c r="AQ66" s="206" t="n">
        <v>-0.421781</v>
      </c>
      <c r="AR66" s="207" t="n">
        <v>-0.405785</v>
      </c>
    </row>
    <row r="67" customFormat="false" ht="13.5" hidden="false" customHeight="false" outlineLevel="0" collapsed="false">
      <c r="A67" s="205" t="s">
        <v>222</v>
      </c>
      <c r="B67" s="206" t="n">
        <v>0.157857</v>
      </c>
      <c r="C67" s="206" t="n">
        <v>0.072999</v>
      </c>
      <c r="D67" s="206" t="n">
        <v>0.001818</v>
      </c>
      <c r="E67" s="206" t="n">
        <v>0.062976</v>
      </c>
      <c r="F67" s="206" t="n">
        <v>0.022259</v>
      </c>
      <c r="G67" s="206" t="n">
        <v>0.001443</v>
      </c>
      <c r="H67" s="206" t="n">
        <v>0.034329</v>
      </c>
      <c r="I67" s="206" t="n">
        <v>0.000627</v>
      </c>
      <c r="J67" s="206" t="n">
        <v>0.123291</v>
      </c>
      <c r="K67" s="206" t="n">
        <v>0.010026</v>
      </c>
      <c r="L67" s="206" t="n">
        <v>0.006697</v>
      </c>
      <c r="M67" s="206" t="n">
        <v>0.08549</v>
      </c>
      <c r="N67" s="206" t="n">
        <v>0.094862</v>
      </c>
      <c r="O67" s="206" t="n">
        <v>0.012016</v>
      </c>
      <c r="P67" s="206" t="n">
        <v>0.076708</v>
      </c>
      <c r="Q67" s="206" t="n">
        <v>0.02524</v>
      </c>
      <c r="R67" s="206" t="n">
        <v>0.073224</v>
      </c>
      <c r="S67" s="206" t="n">
        <v>0.245126</v>
      </c>
      <c r="T67" s="206" t="n">
        <v>0.104458</v>
      </c>
      <c r="U67" s="207" t="n">
        <v>0.001734</v>
      </c>
      <c r="X67" s="205" t="s">
        <v>222</v>
      </c>
      <c r="Y67" s="206" t="n">
        <v>0.085266</v>
      </c>
      <c r="Z67" s="206" t="n">
        <v>0.001746</v>
      </c>
      <c r="AA67" s="206" t="n">
        <v>0.011383</v>
      </c>
      <c r="AB67" s="206" t="n">
        <v>0.010639</v>
      </c>
      <c r="AC67" s="206" t="n">
        <v>0.002713</v>
      </c>
      <c r="AD67" s="206" t="n">
        <v>0.022688</v>
      </c>
      <c r="AE67" s="206" t="n">
        <v>0.021787</v>
      </c>
      <c r="AF67" s="206" t="n">
        <v>0.002452</v>
      </c>
      <c r="AG67" s="206" t="n">
        <v>0.074617</v>
      </c>
      <c r="AH67" s="206" t="n">
        <v>0.188861</v>
      </c>
      <c r="AI67" s="206" t="n">
        <v>0.001318</v>
      </c>
      <c r="AJ67" s="206" t="n">
        <v>0.064686</v>
      </c>
      <c r="AK67" s="206" t="n">
        <v>0.040172</v>
      </c>
      <c r="AL67" s="206" t="n">
        <v>0.034231</v>
      </c>
      <c r="AM67" s="206" t="n">
        <v>0.051207</v>
      </c>
      <c r="AN67" s="206" t="n">
        <v>0.316853</v>
      </c>
      <c r="AO67" s="206" t="n">
        <v>0.076444</v>
      </c>
      <c r="AP67" s="206" t="n">
        <v>0.269831</v>
      </c>
      <c r="AQ67" s="206" t="n">
        <v>0.209362</v>
      </c>
      <c r="AR67" s="207" t="n">
        <v>0.340517</v>
      </c>
    </row>
    <row r="68" customFormat="false" ht="13.5" hidden="false" customHeight="false" outlineLevel="0" collapsed="false">
      <c r="A68" s="205" t="s">
        <v>223</v>
      </c>
      <c r="B68" s="206" t="n">
        <v>0</v>
      </c>
      <c r="C68" s="206" t="n">
        <v>750</v>
      </c>
      <c r="D68" s="206" t="n">
        <v>1493</v>
      </c>
      <c r="E68" s="206" t="n">
        <v>2248</v>
      </c>
      <c r="F68" s="206" t="n">
        <v>3003</v>
      </c>
      <c r="G68" s="206" t="n">
        <v>3751</v>
      </c>
      <c r="H68" s="206" t="n">
        <v>4501</v>
      </c>
      <c r="I68" s="206" t="n">
        <v>5256</v>
      </c>
      <c r="J68" s="206" t="n">
        <v>6005</v>
      </c>
      <c r="K68" s="206" t="n">
        <v>6758</v>
      </c>
      <c r="L68" s="206" t="n">
        <v>7506</v>
      </c>
      <c r="M68" s="206" t="n">
        <v>8258</v>
      </c>
      <c r="N68" s="206" t="n">
        <v>9007</v>
      </c>
      <c r="O68" s="206" t="n">
        <v>9759</v>
      </c>
      <c r="P68" s="206" t="n">
        <v>10511</v>
      </c>
      <c r="Q68" s="206" t="n">
        <v>11261</v>
      </c>
      <c r="R68" s="206" t="n">
        <v>12014</v>
      </c>
      <c r="S68" s="206" t="n">
        <v>12765</v>
      </c>
      <c r="T68" s="206" t="n">
        <v>13515</v>
      </c>
      <c r="U68" s="207" t="n">
        <v>14267</v>
      </c>
      <c r="X68" s="205" t="s">
        <v>223</v>
      </c>
      <c r="Y68" s="206" t="n">
        <v>0</v>
      </c>
      <c r="Z68" s="206" t="n">
        <v>751</v>
      </c>
      <c r="AA68" s="206" t="n">
        <v>1502</v>
      </c>
      <c r="AB68" s="206" t="n">
        <v>2254</v>
      </c>
      <c r="AC68" s="206" t="n">
        <v>3005</v>
      </c>
      <c r="AD68" s="206" t="n">
        <v>3757</v>
      </c>
      <c r="AE68" s="206" t="n">
        <v>4508</v>
      </c>
      <c r="AF68" s="206" t="n">
        <v>5260</v>
      </c>
      <c r="AG68" s="206" t="n">
        <v>6011</v>
      </c>
      <c r="AH68" s="206" t="n">
        <v>6762</v>
      </c>
      <c r="AI68" s="206" t="n">
        <v>7513</v>
      </c>
      <c r="AJ68" s="206" t="n">
        <v>8264</v>
      </c>
      <c r="AK68" s="206" t="n">
        <v>9016</v>
      </c>
      <c r="AL68" s="206" t="n">
        <v>9767</v>
      </c>
      <c r="AM68" s="206" t="n">
        <v>10518</v>
      </c>
      <c r="AN68" s="206" t="n">
        <v>11269</v>
      </c>
      <c r="AO68" s="206" t="n">
        <v>12021</v>
      </c>
      <c r="AP68" s="206" t="n">
        <v>12772</v>
      </c>
      <c r="AQ68" s="206" t="n">
        <v>13523</v>
      </c>
      <c r="AR68" s="207" t="n">
        <v>14274</v>
      </c>
    </row>
    <row r="69" customFormat="false" ht="13.5" hidden="false" customHeight="false" outlineLevel="0" collapsed="false">
      <c r="A69" s="205" t="s">
        <v>224</v>
      </c>
      <c r="B69" s="206" t="s">
        <v>225</v>
      </c>
      <c r="C69" s="206" t="n">
        <v>941.146666</v>
      </c>
      <c r="D69" s="206" t="s">
        <v>226</v>
      </c>
      <c r="E69" s="207" t="n">
        <v>942.96646</v>
      </c>
      <c r="X69" s="205" t="s">
        <v>224</v>
      </c>
      <c r="Y69" s="206" t="s">
        <v>225</v>
      </c>
      <c r="Z69" s="206"/>
      <c r="AA69" s="206" t="s">
        <v>226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8" t="s">
        <v>180</v>
      </c>
      <c r="B1" s="208" t="str">
        <f aca="false">'Original data'!C2&amp;"-"&amp;'Original data'!I2</f>
        <v>HCMB__A001-3000295</v>
      </c>
      <c r="C1" s="208"/>
      <c r="D1" s="208"/>
      <c r="E1" s="139" t="s">
        <v>181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209"/>
      <c r="X1" s="138" t="s">
        <v>180</v>
      </c>
      <c r="Y1" s="210" t="str">
        <f aca="false">'Original data'!C2&amp;"-"&amp;'Original data'!I2</f>
        <v>HCMB__A001-3000295</v>
      </c>
      <c r="Z1" s="210"/>
      <c r="AA1" s="210"/>
      <c r="AB1" s="211" t="s">
        <v>227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138" t="s">
        <v>228</v>
      </c>
      <c r="B2" s="212" t="n">
        <f aca="false">'Original data'!B20/'Original data'!$C62*1000</f>
        <v>349.0424</v>
      </c>
      <c r="C2" s="213" t="n">
        <f aca="false">'Original data'!C20/'Original data'!$C62*1000</f>
        <v>595.6034</v>
      </c>
      <c r="D2" s="213" t="n">
        <f aca="false">'Original data'!D20/'Original data'!$C62*1000</f>
        <v>595.3009</v>
      </c>
      <c r="E2" s="213" t="n">
        <f aca="false">'Original data'!E20/'Original data'!$C62*1000</f>
        <v>595.3832</v>
      </c>
      <c r="F2" s="213" t="n">
        <f aca="false">'Original data'!F20/'Original data'!$C62*1000</f>
        <v>595.361</v>
      </c>
      <c r="G2" s="213" t="n">
        <f aca="false">'Original data'!G20/'Original data'!$C62*1000</f>
        <v>595.4416</v>
      </c>
      <c r="H2" s="213" t="n">
        <f aca="false">'Original data'!H20/'Original data'!$C62*1000</f>
        <v>595.4197</v>
      </c>
      <c r="I2" s="213" t="n">
        <f aca="false">'Original data'!I20/'Original data'!$C62*1000</f>
        <v>595.404</v>
      </c>
      <c r="J2" s="213" t="n">
        <f aca="false">'Original data'!J20/'Original data'!$C62*1000</f>
        <v>595.4009</v>
      </c>
      <c r="K2" s="213" t="n">
        <f aca="false">'Original data'!K20/'Original data'!$C62*1000</f>
        <v>595.1994</v>
      </c>
      <c r="L2" s="213" t="n">
        <f aca="false">'Original data'!L20/'Original data'!$C62*1000</f>
        <v>595.4236</v>
      </c>
      <c r="M2" s="213" t="n">
        <f aca="false">'Original data'!M20/'Original data'!$C62*1000</f>
        <v>595.437</v>
      </c>
      <c r="N2" s="213" t="n">
        <f aca="false">'Original data'!N20/'Original data'!$C62*1000</f>
        <v>595.4142</v>
      </c>
      <c r="O2" s="213" t="n">
        <f aca="false">'Original data'!O20/'Original data'!$C62*1000</f>
        <v>595.3666</v>
      </c>
      <c r="P2" s="213" t="n">
        <f aca="false">'Original data'!P20/'Original data'!$C62*1000</f>
        <v>595.3926</v>
      </c>
      <c r="Q2" s="213" t="n">
        <f aca="false">'Original data'!Q20/'Original data'!$C62*1000</f>
        <v>595.4178</v>
      </c>
      <c r="R2" s="213" t="n">
        <f aca="false">'Original data'!R20/'Original data'!$C62*1000</f>
        <v>595.3994</v>
      </c>
      <c r="S2" s="213" t="n">
        <f aca="false">'Original data'!S20/'Original data'!$C62*1000</f>
        <v>595.4013</v>
      </c>
      <c r="T2" s="213" t="n">
        <f aca="false">'Original data'!T20/'Original data'!$C62*1000</f>
        <v>595.7111</v>
      </c>
      <c r="U2" s="214" t="n">
        <f aca="false">'Original data'!U20/'Original data'!$C62*1000</f>
        <v>367.6523</v>
      </c>
      <c r="V2" s="214" t="n">
        <f aca="false">'Original data'!V20/'Original data'!$C62*1000</f>
        <v>8574.5142641</v>
      </c>
      <c r="W2" s="215"/>
      <c r="X2" s="138" t="s">
        <v>228</v>
      </c>
      <c r="Y2" s="212" t="n">
        <f aca="false">'Original data'!Y20/'Original data'!$C62*1000</f>
        <v>341.1308</v>
      </c>
      <c r="Z2" s="213" t="n">
        <f aca="false">'Original data'!Z20/'Original data'!$C62*1000</f>
        <v>595.635</v>
      </c>
      <c r="AA2" s="213" t="n">
        <f aca="false">'Original data'!AA20/'Original data'!$C62*1000</f>
        <v>595.2903</v>
      </c>
      <c r="AB2" s="213" t="n">
        <f aca="false">'Original data'!AB20/'Original data'!$C62*1000</f>
        <v>595.4061</v>
      </c>
      <c r="AC2" s="213" t="n">
        <f aca="false">'Original data'!AC20/'Original data'!$C62*1000</f>
        <v>595.3399</v>
      </c>
      <c r="AD2" s="213" t="n">
        <f aca="false">'Original data'!AD20/'Original data'!$C62*1000</f>
        <v>595.384</v>
      </c>
      <c r="AE2" s="213" t="n">
        <f aca="false">'Original data'!AE20/'Original data'!$C62*1000</f>
        <v>595.3836</v>
      </c>
      <c r="AF2" s="213" t="n">
        <f aca="false">'Original data'!AF20/'Original data'!$C62*1000</f>
        <v>595.4632</v>
      </c>
      <c r="AG2" s="213" t="n">
        <f aca="false">'Original data'!AG20/'Original data'!$C62*1000</f>
        <v>595.3486</v>
      </c>
      <c r="AH2" s="213" t="n">
        <f aca="false">'Original data'!AH20/'Original data'!$C62*1000</f>
        <v>595.6162</v>
      </c>
      <c r="AI2" s="213" t="n">
        <f aca="false">'Original data'!AI20/'Original data'!$C62*1000</f>
        <v>595.36</v>
      </c>
      <c r="AJ2" s="213" t="n">
        <f aca="false">'Original data'!AJ20/'Original data'!$C62*1000</f>
        <v>595.3641</v>
      </c>
      <c r="AK2" s="213" t="n">
        <f aca="false">'Original data'!AK20/'Original data'!$C62*1000</f>
        <v>595.3553</v>
      </c>
      <c r="AL2" s="213" t="n">
        <f aca="false">'Original data'!AL20/'Original data'!$C62*1000</f>
        <v>595.3758</v>
      </c>
      <c r="AM2" s="213" t="n">
        <f aca="false">'Original data'!AM20/'Original data'!$C62*1000</f>
        <v>595.3538</v>
      </c>
      <c r="AN2" s="213" t="n">
        <f aca="false">'Original data'!AN20/'Original data'!$C62*1000</f>
        <v>595.3402</v>
      </c>
      <c r="AO2" s="213" t="n">
        <f aca="false">'Original data'!AO20/'Original data'!$C62*1000</f>
        <v>595.4139</v>
      </c>
      <c r="AP2" s="213" t="n">
        <f aca="false">'Original data'!AP20/'Original data'!$C62*1000</f>
        <v>595.39</v>
      </c>
      <c r="AQ2" s="213" t="n">
        <f aca="false">'Original data'!AQ20/'Original data'!$C62*1000</f>
        <v>595.6587</v>
      </c>
      <c r="AR2" s="214" t="n">
        <f aca="false">'Original data'!AR20/'Original data'!$C62*1000</f>
        <v>368.3765</v>
      </c>
      <c r="AS2" s="214" t="n">
        <f aca="false">'Original data'!AS20/'Original data'!$C62*1000</f>
        <v>8569.0718538</v>
      </c>
    </row>
    <row r="3" customFormat="false" ht="13.5" hidden="false" customHeight="false" outlineLevel="0" collapsed="false">
      <c r="A3" s="216" t="s">
        <v>185</v>
      </c>
      <c r="B3" s="217" t="n">
        <f aca="false">'Original data'!B21*'Original data'!$U4</f>
        <v>4.53653</v>
      </c>
      <c r="C3" s="218" t="n">
        <f aca="false">'Original data'!C21*'Original data'!$U4</f>
        <v>-0.500083</v>
      </c>
      <c r="D3" s="218" t="n">
        <f aca="false">'Original data'!D21*'Original data'!$U4</f>
        <v>-0.082264</v>
      </c>
      <c r="E3" s="218" t="n">
        <f aca="false">'Original data'!E21*'Original data'!$U4</f>
        <v>-0.403052</v>
      </c>
      <c r="F3" s="218" t="n">
        <f aca="false">'Original data'!F21*'Original data'!$U4</f>
        <v>0.199674</v>
      </c>
      <c r="G3" s="218" t="n">
        <f aca="false">'Original data'!G21*'Original data'!$U4</f>
        <v>0.352593</v>
      </c>
      <c r="H3" s="218" t="n">
        <f aca="false">'Original data'!H21*'Original data'!$U4</f>
        <v>0.325191</v>
      </c>
      <c r="I3" s="218" t="n">
        <f aca="false">'Original data'!I21*'Original data'!$U4</f>
        <v>0.929044</v>
      </c>
      <c r="J3" s="218" t="n">
        <f aca="false">'Original data'!J21*'Original data'!$U4</f>
        <v>0.342366</v>
      </c>
      <c r="K3" s="218" t="n">
        <f aca="false">'Original data'!K21*'Original data'!$U4</f>
        <v>-0.292683</v>
      </c>
      <c r="L3" s="218" t="n">
        <f aca="false">'Original data'!L21*'Original data'!$U4</f>
        <v>-0.414564</v>
      </c>
      <c r="M3" s="218" t="n">
        <f aca="false">'Original data'!M21*'Original data'!$U4</f>
        <v>-0.0498</v>
      </c>
      <c r="N3" s="218" t="n">
        <f aca="false">'Original data'!N21*'Original data'!$U4</f>
        <v>0.200284</v>
      </c>
      <c r="O3" s="218" t="n">
        <f aca="false">'Original data'!O21*'Original data'!$U4</f>
        <v>0.377391</v>
      </c>
      <c r="P3" s="218" t="n">
        <f aca="false">'Original data'!P21*'Original data'!$U4</f>
        <v>-0.014441</v>
      </c>
      <c r="Q3" s="218" t="n">
        <f aca="false">'Original data'!Q21*'Original data'!$U4</f>
        <v>-0.517552</v>
      </c>
      <c r="R3" s="218" t="n">
        <f aca="false">'Original data'!R21*'Original data'!$U4</f>
        <v>-0.974299</v>
      </c>
      <c r="S3" s="218" t="n">
        <f aca="false">'Original data'!S21*'Original data'!$U4</f>
        <v>-0.647265</v>
      </c>
      <c r="T3" s="218" t="n">
        <f aca="false">'Original data'!T21*'Original data'!$U4</f>
        <v>-0.607561</v>
      </c>
      <c r="U3" s="219" t="n">
        <f aca="false">'Original data'!U21*'Original data'!$U4</f>
        <v>-1.428173</v>
      </c>
      <c r="V3" s="219" t="n">
        <f aca="false">'Original data'!V21*'Original data'!$U4</f>
        <v>0.229500784</v>
      </c>
      <c r="W3" s="215"/>
      <c r="X3" s="220" t="str">
        <f aca="false">'Original data'!X21</f>
        <v>Angle (mrad)</v>
      </c>
      <c r="Y3" s="217" t="n">
        <f aca="false">'Original data'!Y21*'Original data'!$U4</f>
        <v>4.576954</v>
      </c>
      <c r="Z3" s="218" t="n">
        <f aca="false">'Original data'!Z21*'Original data'!$U4</f>
        <v>-0.418593</v>
      </c>
      <c r="AA3" s="218" t="n">
        <f aca="false">'Original data'!AA21*'Original data'!$U4</f>
        <v>0.041795</v>
      </c>
      <c r="AB3" s="218" t="n">
        <f aca="false">'Original data'!AB21*'Original data'!$U4</f>
        <v>-0.140016</v>
      </c>
      <c r="AC3" s="218" t="n">
        <f aca="false">'Original data'!AC21*'Original data'!$U4</f>
        <v>0.222181</v>
      </c>
      <c r="AD3" s="218" t="n">
        <f aca="false">'Original data'!AD21*'Original data'!$U4</f>
        <v>0.380862</v>
      </c>
      <c r="AE3" s="218" t="n">
        <f aca="false">'Original data'!AE21*'Original data'!$U4</f>
        <v>0.417517</v>
      </c>
      <c r="AF3" s="218" t="n">
        <f aca="false">'Original data'!AF21*'Original data'!$U4</f>
        <v>0.662952</v>
      </c>
      <c r="AG3" s="218" t="n">
        <f aca="false">'Original data'!AG21*'Original data'!$U4</f>
        <v>0.27347</v>
      </c>
      <c r="AH3" s="218" t="n">
        <f aca="false">'Original data'!AH21*'Original data'!$U4</f>
        <v>-0.110659</v>
      </c>
      <c r="AI3" s="218" t="n">
        <f aca="false">'Original data'!AI21*'Original data'!$U4</f>
        <v>-0.375597</v>
      </c>
      <c r="AJ3" s="218" t="n">
        <f aca="false">'Original data'!AJ21*'Original data'!$U4</f>
        <v>0.041248</v>
      </c>
      <c r="AK3" s="218" t="n">
        <f aca="false">'Original data'!AK21*'Original data'!$U4</f>
        <v>0.332549</v>
      </c>
      <c r="AL3" s="218" t="n">
        <f aca="false">'Original data'!AL21*'Original data'!$U4</f>
        <v>0.086967</v>
      </c>
      <c r="AM3" s="218" t="n">
        <f aca="false">'Original data'!AM21*'Original data'!$U4</f>
        <v>-0.308851</v>
      </c>
      <c r="AN3" s="218" t="n">
        <f aca="false">'Original data'!AN21*'Original data'!$U4</f>
        <v>-0.576686</v>
      </c>
      <c r="AO3" s="218" t="n">
        <f aca="false">'Original data'!AO21*'Original data'!$U4</f>
        <v>-1.095882</v>
      </c>
      <c r="AP3" s="218" t="n">
        <f aca="false">'Original data'!AP21*'Original data'!$U4</f>
        <v>-0.882143</v>
      </c>
      <c r="AQ3" s="218" t="n">
        <f aca="false">'Original data'!AQ21*'Original data'!$U4</f>
        <v>-0.655663</v>
      </c>
      <c r="AR3" s="219" t="n">
        <f aca="false">'Original data'!AR21*'Original data'!$U4</f>
        <v>-0.83597</v>
      </c>
      <c r="AS3" s="219" t="n">
        <f aca="false">'Original data'!AS21*'Original data'!$U4</f>
        <v>0.482759951</v>
      </c>
    </row>
    <row r="4" customFormat="false" ht="13.5" hidden="false" customHeight="false" outlineLevel="0" collapsed="false">
      <c r="A4" s="221" t="s">
        <v>186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7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2.415381</v>
      </c>
      <c r="C6" s="231" t="n">
        <f aca="false">'Original data'!C24*'Original data'!$U$3</f>
        <v>-0.920318</v>
      </c>
      <c r="D6" s="231" t="n">
        <f aca="false">'Original data'!D24*'Original data'!$U$3</f>
        <v>-0.4680929</v>
      </c>
      <c r="E6" s="231" t="n">
        <f aca="false">'Original data'!E24*'Original data'!$U$3</f>
        <v>0.1321433</v>
      </c>
      <c r="F6" s="231" t="n">
        <f aca="false">'Original data'!F24*'Original data'!$U$3</f>
        <v>-0.369915</v>
      </c>
      <c r="G6" s="231" t="n">
        <f aca="false">'Original data'!G24*'Original data'!$U$3</f>
        <v>-0.7507141</v>
      </c>
      <c r="H6" s="231" t="n">
        <f aca="false">'Original data'!H24*'Original data'!$U$3</f>
        <v>-0.4328427</v>
      </c>
      <c r="I6" s="231" t="n">
        <f aca="false">'Original data'!I24*'Original data'!$U$3</f>
        <v>-0.6099342</v>
      </c>
      <c r="J6" s="231" t="n">
        <f aca="false">'Original data'!J24*'Original data'!$U$3</f>
        <v>-0.7390942</v>
      </c>
      <c r="K6" s="231" t="n">
        <f aca="false">'Original data'!K24*'Original data'!$U$3</f>
        <v>-0.4593823</v>
      </c>
      <c r="L6" s="231" t="n">
        <f aca="false">'Original data'!L24*'Original data'!$U$3</f>
        <v>-0.8389787</v>
      </c>
      <c r="M6" s="231" t="n">
        <f aca="false">'Original data'!M24*'Original data'!$U$3</f>
        <v>-0.7065148</v>
      </c>
      <c r="N6" s="231" t="n">
        <f aca="false">'Original data'!N24*'Original data'!$U$3</f>
        <v>-0.3006342</v>
      </c>
      <c r="O6" s="231" t="n">
        <f aca="false">'Original data'!O24*'Original data'!$U$3</f>
        <v>-0.8880893</v>
      </c>
      <c r="P6" s="231" t="n">
        <f aca="false">'Original data'!P24*'Original data'!$U$3</f>
        <v>-0.5590403</v>
      </c>
      <c r="Q6" s="231" t="n">
        <f aca="false">'Original data'!Q24*'Original data'!$U$3</f>
        <v>-0.7793216</v>
      </c>
      <c r="R6" s="231" t="n">
        <f aca="false">'Original data'!R24*'Original data'!$U$3</f>
        <v>-1.292154</v>
      </c>
      <c r="S6" s="231" t="n">
        <f aca="false">'Original data'!S24*'Original data'!$U$3</f>
        <v>-0.7812478</v>
      </c>
      <c r="T6" s="231" t="n">
        <f aca="false">'Original data'!T24*'Original data'!$U$3</f>
        <v>-0.841365</v>
      </c>
      <c r="U6" s="231" t="n">
        <f aca="false">'Original data'!U24*'Original data'!$U$3</f>
        <v>0.3282587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6.344124</v>
      </c>
      <c r="Z6" s="231" t="n">
        <f aca="false">'Original data'!Z24*'Original data'!$U$3</f>
        <v>0.5541097</v>
      </c>
      <c r="AA6" s="231" t="n">
        <f aca="false">'Original data'!AA24*'Original data'!$U$3</f>
        <v>0.2544832</v>
      </c>
      <c r="AB6" s="231" t="n">
        <f aca="false">'Original data'!AB24*'Original data'!$U$3</f>
        <v>0.01544759</v>
      </c>
      <c r="AC6" s="231" t="n">
        <f aca="false">'Original data'!AC24*'Original data'!$U$3</f>
        <v>0.14236</v>
      </c>
      <c r="AD6" s="231" t="n">
        <f aca="false">'Original data'!AD24*'Original data'!$U$3</f>
        <v>0.1132296</v>
      </c>
      <c r="AE6" s="231" t="n">
        <f aca="false">'Original data'!AE24*'Original data'!$U$3</f>
        <v>0.09214525</v>
      </c>
      <c r="AF6" s="231" t="n">
        <f aca="false">'Original data'!AF24*'Original data'!$U$3</f>
        <v>1.178961</v>
      </c>
      <c r="AG6" s="231" t="n">
        <f aca="false">'Original data'!AG24*'Original data'!$U$3</f>
        <v>0.3112407</v>
      </c>
      <c r="AH6" s="231" t="n">
        <f aca="false">'Original data'!AH24*'Original data'!$U$3</f>
        <v>-0.2564106</v>
      </c>
      <c r="AI6" s="231" t="n">
        <f aca="false">'Original data'!AI24*'Original data'!$U$3</f>
        <v>0.2101078</v>
      </c>
      <c r="AJ6" s="231" t="n">
        <f aca="false">'Original data'!AJ24*'Original data'!$U$3</f>
        <v>0.2051481</v>
      </c>
      <c r="AK6" s="231" t="n">
        <f aca="false">'Original data'!AK24*'Original data'!$U$3</f>
        <v>0.4893696</v>
      </c>
      <c r="AL6" s="231" t="n">
        <f aca="false">'Original data'!AL24*'Original data'!$U$3</f>
        <v>-0.1432846</v>
      </c>
      <c r="AM6" s="231" t="n">
        <f aca="false">'Original data'!AM24*'Original data'!$U$3</f>
        <v>-0.122813</v>
      </c>
      <c r="AN6" s="231" t="n">
        <f aca="false">'Original data'!AN24*'Original data'!$U$3</f>
        <v>-0.03213039</v>
      </c>
      <c r="AO6" s="231" t="n">
        <f aca="false">'Original data'!AO24*'Original data'!$U$3</f>
        <v>0.07956037</v>
      </c>
      <c r="AP6" s="231" t="n">
        <f aca="false">'Original data'!AP24*'Original data'!$U$3</f>
        <v>0.3848613</v>
      </c>
      <c r="AQ6" s="231" t="n">
        <f aca="false">'Original data'!AQ24*'Original data'!$U$3</f>
        <v>0.6099221</v>
      </c>
      <c r="AR6" s="231" t="n">
        <f aca="false">'Original data'!AR24*'Original data'!$U$3</f>
        <v>0.6514277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40.49793</v>
      </c>
      <c r="C7" s="231" t="n">
        <f aca="false">'Original data'!C25</f>
        <v>-2.522058</v>
      </c>
      <c r="D7" s="231" t="n">
        <f aca="false">'Original data'!D25</f>
        <v>-2.155427</v>
      </c>
      <c r="E7" s="231" t="n">
        <f aca="false">'Original data'!E25</f>
        <v>-3.671849</v>
      </c>
      <c r="F7" s="231" t="n">
        <f aca="false">'Original data'!F25</f>
        <v>-2.444397</v>
      </c>
      <c r="G7" s="231" t="n">
        <f aca="false">'Original data'!G25</f>
        <v>-3.55553</v>
      </c>
      <c r="H7" s="231" t="n">
        <f aca="false">'Original data'!H25</f>
        <v>-1.926264</v>
      </c>
      <c r="I7" s="231" t="n">
        <f aca="false">'Original data'!I25</f>
        <v>-2.121341</v>
      </c>
      <c r="J7" s="231" t="n">
        <f aca="false">'Original data'!J25</f>
        <v>-2.07075</v>
      </c>
      <c r="K7" s="231" t="n">
        <f aca="false">'Original data'!K25</f>
        <v>-4.012724</v>
      </c>
      <c r="L7" s="231" t="n">
        <f aca="false">'Original data'!L25</f>
        <v>-4.091684</v>
      </c>
      <c r="M7" s="231" t="n">
        <f aca="false">'Original data'!M25</f>
        <v>-2.271192</v>
      </c>
      <c r="N7" s="231" t="n">
        <f aca="false">'Original data'!N25</f>
        <v>-1.596726</v>
      </c>
      <c r="O7" s="231" t="n">
        <f aca="false">'Original data'!O25</f>
        <v>-5.433872</v>
      </c>
      <c r="P7" s="231" t="n">
        <f aca="false">'Original data'!P25</f>
        <v>-3.968077</v>
      </c>
      <c r="Q7" s="231" t="n">
        <f aca="false">'Original data'!Q25</f>
        <v>-2.683582</v>
      </c>
      <c r="R7" s="231" t="n">
        <f aca="false">'Original data'!R25</f>
        <v>-1.883467</v>
      </c>
      <c r="S7" s="231" t="n">
        <f aca="false">'Original data'!S25</f>
        <v>-1.673575</v>
      </c>
      <c r="T7" s="231" t="n">
        <f aca="false">'Original data'!T25</f>
        <v>-1.459775</v>
      </c>
      <c r="U7" s="231" t="n">
        <f aca="false">'Original data'!U25</f>
        <v>1.408889</v>
      </c>
      <c r="V7" s="232"/>
      <c r="W7" s="233"/>
      <c r="X7" s="234" t="str">
        <f aca="false">'Original data'!X25</f>
        <v>b3</v>
      </c>
      <c r="Y7" s="231" t="n">
        <f aca="false">'Original data'!Y25</f>
        <v>41.22644</v>
      </c>
      <c r="Z7" s="231" t="n">
        <f aca="false">'Original data'!Z25</f>
        <v>-2.093506</v>
      </c>
      <c r="AA7" s="231" t="n">
        <f aca="false">'Original data'!AA25</f>
        <v>-1.466728</v>
      </c>
      <c r="AB7" s="231" t="n">
        <f aca="false">'Original data'!AB25</f>
        <v>-3.670204</v>
      </c>
      <c r="AC7" s="231" t="n">
        <f aca="false">'Original data'!AC25</f>
        <v>-2.183116</v>
      </c>
      <c r="AD7" s="231" t="n">
        <f aca="false">'Original data'!AD25</f>
        <v>-4.454978</v>
      </c>
      <c r="AE7" s="231" t="n">
        <f aca="false">'Original data'!AE25</f>
        <v>-2.167561</v>
      </c>
      <c r="AF7" s="231" t="n">
        <f aca="false">'Original data'!AF25</f>
        <v>-4.004287</v>
      </c>
      <c r="AG7" s="231" t="n">
        <f aca="false">'Original data'!AG25</f>
        <v>-2.082567</v>
      </c>
      <c r="AH7" s="231" t="n">
        <f aca="false">'Original data'!AH25</f>
        <v>-3.680653</v>
      </c>
      <c r="AI7" s="231" t="n">
        <f aca="false">'Original data'!AI25</f>
        <v>-4.188715</v>
      </c>
      <c r="AJ7" s="231" t="n">
        <f aca="false">'Original data'!AJ25</f>
        <v>-2.42614</v>
      </c>
      <c r="AK7" s="231" t="n">
        <f aca="false">'Original data'!AK25</f>
        <v>-2.820497</v>
      </c>
      <c r="AL7" s="231" t="n">
        <f aca="false">'Original data'!AL25</f>
        <v>-4.447303</v>
      </c>
      <c r="AM7" s="231" t="n">
        <f aca="false">'Original data'!AM25</f>
        <v>-3.827089</v>
      </c>
      <c r="AN7" s="231" t="n">
        <f aca="false">'Original data'!AN25</f>
        <v>-2.919891</v>
      </c>
      <c r="AO7" s="231" t="n">
        <f aca="false">'Original data'!AO25</f>
        <v>-2.434046</v>
      </c>
      <c r="AP7" s="231" t="n">
        <f aca="false">'Original data'!AP25</f>
        <v>-2.270399</v>
      </c>
      <c r="AQ7" s="231" t="n">
        <f aca="false">'Original data'!AQ25</f>
        <v>-1.165011</v>
      </c>
      <c r="AR7" s="231" t="n">
        <f aca="false">'Original data'!AR25</f>
        <v>2.060626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1.565105</v>
      </c>
      <c r="C8" s="231" t="n">
        <f aca="false">'Original data'!C26*'Original data'!$U$3</f>
        <v>0.0642761</v>
      </c>
      <c r="D8" s="231" t="n">
        <f aca="false">'Original data'!D26*'Original data'!$U$3</f>
        <v>0.07348564</v>
      </c>
      <c r="E8" s="231" t="n">
        <f aca="false">'Original data'!E26*'Original data'!$U$3</f>
        <v>0.1637008</v>
      </c>
      <c r="F8" s="231" t="n">
        <f aca="false">'Original data'!F26*'Original data'!$U$3</f>
        <v>0.008760173</v>
      </c>
      <c r="G8" s="231" t="n">
        <f aca="false">'Original data'!G26*'Original data'!$U$3</f>
        <v>-0.04823563</v>
      </c>
      <c r="H8" s="231" t="n">
        <f aca="false">'Original data'!H26*'Original data'!$U$3</f>
        <v>-0.0443589</v>
      </c>
      <c r="I8" s="231" t="n">
        <f aca="false">'Original data'!I26*'Original data'!$U$3</f>
        <v>0.02429252</v>
      </c>
      <c r="J8" s="231" t="n">
        <f aca="false">'Original data'!J26*'Original data'!$U$3</f>
        <v>0.03537184</v>
      </c>
      <c r="K8" s="231" t="n">
        <f aca="false">'Original data'!K26*'Original data'!$U$3</f>
        <v>-0.1460836</v>
      </c>
      <c r="L8" s="231" t="n">
        <f aca="false">'Original data'!L26*'Original data'!$U$3</f>
        <v>-0.2525542</v>
      </c>
      <c r="M8" s="231" t="n">
        <f aca="false">'Original data'!M26*'Original data'!$U$3</f>
        <v>-0.009436218</v>
      </c>
      <c r="N8" s="231" t="n">
        <f aca="false">'Original data'!N26*'Original data'!$U$3</f>
        <v>0.05527467</v>
      </c>
      <c r="O8" s="231" t="n">
        <f aca="false">'Original data'!O26*'Original data'!$U$3</f>
        <v>-0.1754528</v>
      </c>
      <c r="P8" s="231" t="n">
        <f aca="false">'Original data'!P26*'Original data'!$U$3</f>
        <v>0.05193752</v>
      </c>
      <c r="Q8" s="231" t="n">
        <f aca="false">'Original data'!Q26*'Original data'!$U$3</f>
        <v>0.1461386</v>
      </c>
      <c r="R8" s="231" t="n">
        <f aca="false">'Original data'!R26*'Original data'!$U$3</f>
        <v>-0.1452905</v>
      </c>
      <c r="S8" s="231" t="n">
        <f aca="false">'Original data'!S26*'Original data'!$U$3</f>
        <v>0.01162062</v>
      </c>
      <c r="T8" s="231" t="n">
        <f aca="false">'Original data'!T26*'Original data'!$U$3</f>
        <v>-0.1987863</v>
      </c>
      <c r="U8" s="231" t="n">
        <f aca="false">'Original data'!U26*'Original data'!$U$3</f>
        <v>-0.2273363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720114</v>
      </c>
      <c r="Z8" s="231" t="n">
        <f aca="false">'Original data'!Z26*'Original data'!$U$3</f>
        <v>-0.03873678</v>
      </c>
      <c r="AA8" s="231" t="n">
        <f aca="false">'Original data'!AA26*'Original data'!$U$3</f>
        <v>-0.06900862</v>
      </c>
      <c r="AB8" s="231" t="n">
        <f aca="false">'Original data'!AB26*'Original data'!$U$3</f>
        <v>-0.1880638</v>
      </c>
      <c r="AC8" s="231" t="n">
        <f aca="false">'Original data'!AC26*'Original data'!$U$3</f>
        <v>-0.1207533</v>
      </c>
      <c r="AD8" s="231" t="n">
        <f aca="false">'Original data'!AD26*'Original data'!$U$3</f>
        <v>-0.1786897</v>
      </c>
      <c r="AE8" s="231" t="n">
        <f aca="false">'Original data'!AE26*'Original data'!$U$3</f>
        <v>0.01428483</v>
      </c>
      <c r="AF8" s="231" t="n">
        <f aca="false">'Original data'!AF26*'Original data'!$U$3</f>
        <v>0.2778181</v>
      </c>
      <c r="AG8" s="231" t="n">
        <f aca="false">'Original data'!AG26*'Original data'!$U$3</f>
        <v>-0.1444829</v>
      </c>
      <c r="AH8" s="231" t="n">
        <f aca="false">'Original data'!AH26*'Original data'!$U$3</f>
        <v>-0.4120466</v>
      </c>
      <c r="AI8" s="231" t="n">
        <f aca="false">'Original data'!AI26*'Original data'!$U$3</f>
        <v>-0.1682173</v>
      </c>
      <c r="AJ8" s="231" t="n">
        <f aca="false">'Original data'!AJ26*'Original data'!$U$3</f>
        <v>-0.2401862</v>
      </c>
      <c r="AK8" s="231" t="n">
        <f aca="false">'Original data'!AK26*'Original data'!$U$3</f>
        <v>-0.01262885</v>
      </c>
      <c r="AL8" s="231" t="n">
        <f aca="false">'Original data'!AL26*'Original data'!$U$3</f>
        <v>-0.1496504</v>
      </c>
      <c r="AM8" s="231" t="n">
        <f aca="false">'Original data'!AM26*'Original data'!$U$3</f>
        <v>-0.1344376</v>
      </c>
      <c r="AN8" s="231" t="n">
        <f aca="false">'Original data'!AN26*'Original data'!$U$3</f>
        <v>-0.1390741</v>
      </c>
      <c r="AO8" s="231" t="n">
        <f aca="false">'Original data'!AO26*'Original data'!$U$3</f>
        <v>0.1383645</v>
      </c>
      <c r="AP8" s="231" t="n">
        <f aca="false">'Original data'!AP26*'Original data'!$U$3</f>
        <v>-0.01913627</v>
      </c>
      <c r="AQ8" s="231" t="n">
        <f aca="false">'Original data'!AQ26*'Original data'!$U$3</f>
        <v>-0.09286857</v>
      </c>
      <c r="AR8" s="231" t="n">
        <f aca="false">'Original data'!AR26*'Original data'!$U$3</f>
        <v>-0.308049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5.217403</v>
      </c>
      <c r="C9" s="231" t="n">
        <f aca="false">'Original data'!C27</f>
        <v>-0.9218117</v>
      </c>
      <c r="D9" s="231" t="n">
        <f aca="false">'Original data'!D27</f>
        <v>-1.17086</v>
      </c>
      <c r="E9" s="231" t="n">
        <f aca="false">'Original data'!E27</f>
        <v>-0.6007237</v>
      </c>
      <c r="F9" s="231" t="n">
        <f aca="false">'Original data'!F27</f>
        <v>-0.653147</v>
      </c>
      <c r="G9" s="231" t="n">
        <f aca="false">'Original data'!G27</f>
        <v>-0.2715981</v>
      </c>
      <c r="H9" s="231" t="n">
        <f aca="false">'Original data'!H27</f>
        <v>-0.4105717</v>
      </c>
      <c r="I9" s="231" t="n">
        <f aca="false">'Original data'!I27</f>
        <v>-0.4891142</v>
      </c>
      <c r="J9" s="231" t="n">
        <f aca="false">'Original data'!J27</f>
        <v>-0.5829343</v>
      </c>
      <c r="K9" s="231" t="n">
        <f aca="false">'Original data'!K27</f>
        <v>-0.4084123</v>
      </c>
      <c r="L9" s="231" t="n">
        <f aca="false">'Original data'!L27</f>
        <v>-0.1165676</v>
      </c>
      <c r="M9" s="231" t="n">
        <f aca="false">'Original data'!M27</f>
        <v>-0.3090936</v>
      </c>
      <c r="N9" s="231" t="n">
        <f aca="false">'Original data'!N27</f>
        <v>-0.221143</v>
      </c>
      <c r="O9" s="231" t="n">
        <f aca="false">'Original data'!O27</f>
        <v>-0.07919222</v>
      </c>
      <c r="P9" s="231" t="n">
        <f aca="false">'Original data'!P27</f>
        <v>-0.2057448</v>
      </c>
      <c r="Q9" s="231" t="n">
        <f aca="false">'Original data'!Q27</f>
        <v>-0.3132563</v>
      </c>
      <c r="R9" s="231" t="n">
        <f aca="false">'Original data'!R27</f>
        <v>-0.4999519</v>
      </c>
      <c r="S9" s="231" t="n">
        <f aca="false">'Original data'!S27</f>
        <v>-0.4707587</v>
      </c>
      <c r="T9" s="231" t="n">
        <f aca="false">'Original data'!T27</f>
        <v>-0.6505355</v>
      </c>
      <c r="U9" s="231" t="n">
        <f aca="false">'Original data'!U27</f>
        <v>-4.140006</v>
      </c>
      <c r="V9" s="232"/>
      <c r="W9" s="233"/>
      <c r="X9" s="234" t="str">
        <f aca="false">'Original data'!X27</f>
        <v>b5</v>
      </c>
      <c r="Y9" s="231" t="n">
        <f aca="false">'Original data'!Y27</f>
        <v>-5.598428</v>
      </c>
      <c r="Z9" s="231" t="n">
        <f aca="false">'Original data'!Z27</f>
        <v>-0.8076806</v>
      </c>
      <c r="AA9" s="231" t="n">
        <f aca="false">'Original data'!AA27</f>
        <v>-0.967797</v>
      </c>
      <c r="AB9" s="231" t="n">
        <f aca="false">'Original data'!AB27</f>
        <v>-0.3530597</v>
      </c>
      <c r="AC9" s="231" t="n">
        <f aca="false">'Original data'!AC27</f>
        <v>-0.5535901</v>
      </c>
      <c r="AD9" s="231" t="n">
        <f aca="false">'Original data'!AD27</f>
        <v>-0.003465877</v>
      </c>
      <c r="AE9" s="231" t="n">
        <f aca="false">'Original data'!AE27</f>
        <v>-0.1184034</v>
      </c>
      <c r="AF9" s="231" t="n">
        <f aca="false">'Original data'!AF27</f>
        <v>0.0712295</v>
      </c>
      <c r="AG9" s="231" t="n">
        <f aca="false">'Original data'!AG27</f>
        <v>-0.242962</v>
      </c>
      <c r="AH9" s="231" t="n">
        <f aca="false">'Original data'!AH27</f>
        <v>0.01139679</v>
      </c>
      <c r="AI9" s="231" t="n">
        <f aca="false">'Original data'!AI27</f>
        <v>0.1738175</v>
      </c>
      <c r="AJ9" s="231" t="n">
        <f aca="false">'Original data'!AJ27</f>
        <v>-0.1352784</v>
      </c>
      <c r="AK9" s="231" t="n">
        <f aca="false">'Original data'!AK27</f>
        <v>-0.1056278</v>
      </c>
      <c r="AL9" s="231" t="n">
        <f aca="false">'Original data'!AL27</f>
        <v>-0.103591</v>
      </c>
      <c r="AM9" s="231" t="n">
        <f aca="false">'Original data'!AM27</f>
        <v>-0.1007456</v>
      </c>
      <c r="AN9" s="231" t="n">
        <f aca="false">'Original data'!AN27</f>
        <v>-0.2326479</v>
      </c>
      <c r="AO9" s="231" t="n">
        <f aca="false">'Original data'!AO27</f>
        <v>-0.4088968</v>
      </c>
      <c r="AP9" s="231" t="n">
        <f aca="false">'Original data'!AP27</f>
        <v>-0.3135369</v>
      </c>
      <c r="AQ9" s="231" t="n">
        <f aca="false">'Original data'!AQ27</f>
        <v>-0.4719128</v>
      </c>
      <c r="AR9" s="231" t="n">
        <f aca="false">'Original data'!AR27</f>
        <v>-3.863782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1436049</v>
      </c>
      <c r="C10" s="231" t="n">
        <f aca="false">'Original data'!C28*'Original data'!$U$3</f>
        <v>-0.02285963</v>
      </c>
      <c r="D10" s="231" t="n">
        <f aca="false">'Original data'!D28*'Original data'!$U$3</f>
        <v>-0.004676493</v>
      </c>
      <c r="E10" s="231" t="n">
        <f aca="false">'Original data'!E28*'Original data'!$U$3</f>
        <v>-0.01808408</v>
      </c>
      <c r="F10" s="231" t="n">
        <f aca="false">'Original data'!F28*'Original data'!$U$3</f>
        <v>-0.02913217</v>
      </c>
      <c r="G10" s="231" t="n">
        <f aca="false">'Original data'!G28*'Original data'!$U$3</f>
        <v>0.05114356</v>
      </c>
      <c r="H10" s="231" t="n">
        <f aca="false">'Original data'!H28*'Original data'!$U$3</f>
        <v>-0.02279994</v>
      </c>
      <c r="I10" s="231" t="n">
        <f aca="false">'Original data'!I28*'Original data'!$U$3</f>
        <v>0.05443649</v>
      </c>
      <c r="J10" s="231" t="n">
        <f aca="false">'Original data'!J28*'Original data'!$U$3</f>
        <v>0.1358461</v>
      </c>
      <c r="K10" s="231" t="n">
        <f aca="false">'Original data'!K28*'Original data'!$U$3</f>
        <v>0.02539815</v>
      </c>
      <c r="L10" s="231" t="n">
        <f aca="false">'Original data'!L28*'Original data'!$U$3</f>
        <v>-0.07466238</v>
      </c>
      <c r="M10" s="231" t="n">
        <f aca="false">'Original data'!M28*'Original data'!$U$3</f>
        <v>-0.03724326</v>
      </c>
      <c r="N10" s="231" t="n">
        <f aca="false">'Original data'!N28*'Original data'!$U$3</f>
        <v>0.1239722</v>
      </c>
      <c r="O10" s="231" t="n">
        <f aca="false">'Original data'!O28*'Original data'!$U$3</f>
        <v>-0.06826198</v>
      </c>
      <c r="P10" s="231" t="n">
        <f aca="false">'Original data'!P28*'Original data'!$U$3</f>
        <v>0.03102539</v>
      </c>
      <c r="Q10" s="231" t="n">
        <f aca="false">'Original data'!Q28*'Original data'!$U$3</f>
        <v>-0.01298298</v>
      </c>
      <c r="R10" s="231" t="n">
        <f aca="false">'Original data'!R28*'Original data'!$U$3</f>
        <v>0.1421356</v>
      </c>
      <c r="S10" s="231" t="n">
        <f aca="false">'Original data'!S28*'Original data'!$U$3</f>
        <v>-0.04181679</v>
      </c>
      <c r="T10" s="231" t="n">
        <f aca="false">'Original data'!T28*'Original data'!$U$3</f>
        <v>-0.05898313</v>
      </c>
      <c r="U10" s="231" t="n">
        <f aca="false">'Original data'!U28*'Original data'!$U$3</f>
        <v>0.1197239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3539612</v>
      </c>
      <c r="Z10" s="231" t="n">
        <f aca="false">'Original data'!Z28*'Original data'!$U$3</f>
        <v>-0.04730622</v>
      </c>
      <c r="AA10" s="231" t="n">
        <f aca="false">'Original data'!AA28*'Original data'!$U$3</f>
        <v>-0.05127834</v>
      </c>
      <c r="AB10" s="231" t="n">
        <f aca="false">'Original data'!AB28*'Original data'!$U$3</f>
        <v>0.002594631</v>
      </c>
      <c r="AC10" s="231" t="n">
        <f aca="false">'Original data'!AC28*'Original data'!$U$3</f>
        <v>-0.07675039</v>
      </c>
      <c r="AD10" s="231" t="n">
        <f aca="false">'Original data'!AD28*'Original data'!$U$3</f>
        <v>-0.0007571941</v>
      </c>
      <c r="AE10" s="231" t="n">
        <f aca="false">'Original data'!AE28*'Original data'!$U$3</f>
        <v>0.003998233</v>
      </c>
      <c r="AF10" s="231" t="n">
        <f aca="false">'Original data'!AF28*'Original data'!$U$3</f>
        <v>-0.0119025</v>
      </c>
      <c r="AG10" s="231" t="n">
        <f aca="false">'Original data'!AG28*'Original data'!$U$3</f>
        <v>0.1919186</v>
      </c>
      <c r="AH10" s="231" t="n">
        <f aca="false">'Original data'!AH28*'Original data'!$U$3</f>
        <v>-0.008947008</v>
      </c>
      <c r="AI10" s="231" t="n">
        <f aca="false">'Original data'!AI28*'Original data'!$U$3</f>
        <v>-0.1252022</v>
      </c>
      <c r="AJ10" s="231" t="n">
        <f aca="false">'Original data'!AJ28*'Original data'!$U$3</f>
        <v>-0.008531024</v>
      </c>
      <c r="AK10" s="231" t="n">
        <f aca="false">'Original data'!AK28*'Original data'!$U$3</f>
        <v>-0.00711633</v>
      </c>
      <c r="AL10" s="231" t="n">
        <f aca="false">'Original data'!AL28*'Original data'!$U$3</f>
        <v>0.02634532</v>
      </c>
      <c r="AM10" s="231" t="n">
        <f aca="false">'Original data'!AM28*'Original data'!$U$3</f>
        <v>0.1142774</v>
      </c>
      <c r="AN10" s="231" t="n">
        <f aca="false">'Original data'!AN28*'Original data'!$U$3</f>
        <v>0.08536082</v>
      </c>
      <c r="AO10" s="231" t="n">
        <f aca="false">'Original data'!AO28*'Original data'!$U$3</f>
        <v>0.0551551</v>
      </c>
      <c r="AP10" s="231" t="n">
        <f aca="false">'Original data'!AP28*'Original data'!$U$3</f>
        <v>-0.01827265</v>
      </c>
      <c r="AQ10" s="231" t="n">
        <f aca="false">'Original data'!AQ28*'Original data'!$U$3</f>
        <v>-0.03252226</v>
      </c>
      <c r="AR10" s="231" t="n">
        <f aca="false">'Original data'!AR28*'Original data'!$U$3</f>
        <v>-0.01069464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3.01748</v>
      </c>
      <c r="C11" s="231" t="n">
        <f aca="false">'Original data'!C29</f>
        <v>0.9901468</v>
      </c>
      <c r="D11" s="231" t="n">
        <f aca="false">'Original data'!D29</f>
        <v>1.032252</v>
      </c>
      <c r="E11" s="231" t="n">
        <f aca="false">'Original data'!E29</f>
        <v>1.187361</v>
      </c>
      <c r="F11" s="231" t="n">
        <f aca="false">'Original data'!F29</f>
        <v>1.193823</v>
      </c>
      <c r="G11" s="231" t="n">
        <f aca="false">'Original data'!G29</f>
        <v>1.150486</v>
      </c>
      <c r="H11" s="231" t="n">
        <f aca="false">'Original data'!H29</f>
        <v>1.150372</v>
      </c>
      <c r="I11" s="231" t="n">
        <f aca="false">'Original data'!I29</f>
        <v>1.14536</v>
      </c>
      <c r="J11" s="231" t="n">
        <f aca="false">'Original data'!J29</f>
        <v>1.148447</v>
      </c>
      <c r="K11" s="231" t="n">
        <f aca="false">'Original data'!K29</f>
        <v>1.127226</v>
      </c>
      <c r="L11" s="231" t="n">
        <f aca="false">'Original data'!L29</f>
        <v>1.199182</v>
      </c>
      <c r="M11" s="231" t="n">
        <f aca="false">'Original data'!M29</f>
        <v>1.126078</v>
      </c>
      <c r="N11" s="231" t="n">
        <f aca="false">'Original data'!N29</f>
        <v>1.1801</v>
      </c>
      <c r="O11" s="231" t="n">
        <f aca="false">'Original data'!O29</f>
        <v>1.173149</v>
      </c>
      <c r="P11" s="231" t="n">
        <f aca="false">'Original data'!P29</f>
        <v>1.124676</v>
      </c>
      <c r="Q11" s="231" t="n">
        <f aca="false">'Original data'!Q29</f>
        <v>1.162395</v>
      </c>
      <c r="R11" s="231" t="n">
        <f aca="false">'Original data'!R29</f>
        <v>1.091119</v>
      </c>
      <c r="S11" s="231" t="n">
        <f aca="false">'Original data'!S29</f>
        <v>1.124698</v>
      </c>
      <c r="T11" s="231" t="n">
        <f aca="false">'Original data'!T29</f>
        <v>1.148258</v>
      </c>
      <c r="U11" s="231" t="n">
        <f aca="false">'Original data'!U29</f>
        <v>1.055448</v>
      </c>
      <c r="V11" s="232"/>
      <c r="W11" s="233"/>
      <c r="X11" s="234" t="str">
        <f aca="false">'Original data'!X29</f>
        <v>b7</v>
      </c>
      <c r="Y11" s="231" t="n">
        <f aca="false">'Original data'!Y29</f>
        <v>2.871062</v>
      </c>
      <c r="Z11" s="231" t="n">
        <f aca="false">'Original data'!Z29</f>
        <v>0.994918</v>
      </c>
      <c r="AA11" s="231" t="n">
        <f aca="false">'Original data'!AA29</f>
        <v>1.050556</v>
      </c>
      <c r="AB11" s="231" t="n">
        <f aca="false">'Original data'!AB29</f>
        <v>1.201135</v>
      </c>
      <c r="AC11" s="231" t="n">
        <f aca="false">'Original data'!AC29</f>
        <v>1.152428</v>
      </c>
      <c r="AD11" s="231" t="n">
        <f aca="false">'Original data'!AD29</f>
        <v>1.151986</v>
      </c>
      <c r="AE11" s="231" t="n">
        <f aca="false">'Original data'!AE29</f>
        <v>1.139602</v>
      </c>
      <c r="AF11" s="231" t="n">
        <f aca="false">'Original data'!AF29</f>
        <v>1.169379</v>
      </c>
      <c r="AG11" s="231" t="n">
        <f aca="false">'Original data'!AG29</f>
        <v>1.163151</v>
      </c>
      <c r="AH11" s="231" t="n">
        <f aca="false">'Original data'!AH29</f>
        <v>1.164843</v>
      </c>
      <c r="AI11" s="231" t="n">
        <f aca="false">'Original data'!AI29</f>
        <v>1.178868</v>
      </c>
      <c r="AJ11" s="231" t="n">
        <f aca="false">'Original data'!AJ29</f>
        <v>1.152142</v>
      </c>
      <c r="AK11" s="231" t="n">
        <f aca="false">'Original data'!AK29</f>
        <v>1.13216</v>
      </c>
      <c r="AL11" s="231" t="n">
        <f aca="false">'Original data'!AL29</f>
        <v>1.172203</v>
      </c>
      <c r="AM11" s="231" t="n">
        <f aca="false">'Original data'!AM29</f>
        <v>1.134452</v>
      </c>
      <c r="AN11" s="231" t="n">
        <f aca="false">'Original data'!AN29</f>
        <v>1.250511</v>
      </c>
      <c r="AO11" s="231" t="n">
        <f aca="false">'Original data'!AO29</f>
        <v>1.134065</v>
      </c>
      <c r="AP11" s="231" t="n">
        <f aca="false">'Original data'!AP29</f>
        <v>1.130356</v>
      </c>
      <c r="AQ11" s="231" t="n">
        <f aca="false">'Original data'!AQ29</f>
        <v>1.142014</v>
      </c>
      <c r="AR11" s="231" t="n">
        <f aca="false">'Original data'!AR29</f>
        <v>1.074915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-0.02869983</v>
      </c>
      <c r="C12" s="231" t="n">
        <f aca="false">'Original data'!C30*'Original data'!$U$3</f>
        <v>0.002211341</v>
      </c>
      <c r="D12" s="231" t="n">
        <f aca="false">'Original data'!D30*'Original data'!$U$3</f>
        <v>-0.005737403</v>
      </c>
      <c r="E12" s="231" t="n">
        <f aca="false">'Original data'!E30*'Original data'!$U$3</f>
        <v>-0.01234548</v>
      </c>
      <c r="F12" s="231" t="n">
        <f aca="false">'Original data'!F30*'Original data'!$U$3</f>
        <v>0.0147952</v>
      </c>
      <c r="G12" s="231" t="n">
        <f aca="false">'Original data'!G30*'Original data'!$U$3</f>
        <v>-0.008779009</v>
      </c>
      <c r="H12" s="231" t="n">
        <f aca="false">'Original data'!H30*'Original data'!$U$3</f>
        <v>-0.06730398</v>
      </c>
      <c r="I12" s="231" t="n">
        <f aca="false">'Original data'!I30*'Original data'!$U$3</f>
        <v>-0.001794875</v>
      </c>
      <c r="J12" s="231" t="n">
        <f aca="false">'Original data'!J30*'Original data'!$U$3</f>
        <v>0.04088831</v>
      </c>
      <c r="K12" s="231" t="n">
        <f aca="false">'Original data'!K30*'Original data'!$U$3</f>
        <v>-0.02999529</v>
      </c>
      <c r="L12" s="231" t="n">
        <f aca="false">'Original data'!L30*'Original data'!$U$3</f>
        <v>-0.08975795</v>
      </c>
      <c r="M12" s="231" t="n">
        <f aca="false">'Original data'!M30*'Original data'!$U$3</f>
        <v>-0.001656903</v>
      </c>
      <c r="N12" s="231" t="n">
        <f aca="false">'Original data'!N30*'Original data'!$U$3</f>
        <v>0.04233278</v>
      </c>
      <c r="O12" s="231" t="n">
        <f aca="false">'Original data'!O30*'Original data'!$U$3</f>
        <v>-0.003371831</v>
      </c>
      <c r="P12" s="231" t="n">
        <f aca="false">'Original data'!P30*'Original data'!$U$3</f>
        <v>-0.00524069</v>
      </c>
      <c r="Q12" s="231" t="n">
        <f aca="false">'Original data'!Q30*'Original data'!$U$3</f>
        <v>0.01747915</v>
      </c>
      <c r="R12" s="231" t="n">
        <f aca="false">'Original data'!R30*'Original data'!$U$3</f>
        <v>0.03568082</v>
      </c>
      <c r="S12" s="231" t="n">
        <f aca="false">'Original data'!S30*'Original data'!$U$3</f>
        <v>-0.0520299</v>
      </c>
      <c r="T12" s="231" t="n">
        <f aca="false">'Original data'!T30*'Original data'!$U$3</f>
        <v>-0.004187322</v>
      </c>
      <c r="U12" s="231" t="n">
        <f aca="false">'Original data'!U30*'Original data'!$U$3</f>
        <v>0.0201929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1281122</v>
      </c>
      <c r="Z12" s="231" t="n">
        <f aca="false">'Original data'!Z30*'Original data'!$U$3</f>
        <v>-0.03842482</v>
      </c>
      <c r="AA12" s="231" t="n">
        <f aca="false">'Original data'!AA30*'Original data'!$U$3</f>
        <v>-0.04463048</v>
      </c>
      <c r="AB12" s="231" t="n">
        <f aca="false">'Original data'!AB30*'Original data'!$U$3</f>
        <v>-0.02660703</v>
      </c>
      <c r="AC12" s="231" t="n">
        <f aca="false">'Original data'!AC30*'Original data'!$U$3</f>
        <v>0.004705122</v>
      </c>
      <c r="AD12" s="231" t="n">
        <f aca="false">'Original data'!AD30*'Original data'!$U$3</f>
        <v>0.0145722</v>
      </c>
      <c r="AE12" s="231" t="n">
        <f aca="false">'Original data'!AE30*'Original data'!$U$3</f>
        <v>-0.07025574</v>
      </c>
      <c r="AF12" s="231" t="n">
        <f aca="false">'Original data'!AF30*'Original data'!$U$3</f>
        <v>0.03331446</v>
      </c>
      <c r="AG12" s="231" t="n">
        <f aca="false">'Original data'!AG30*'Original data'!$U$3</f>
        <v>0.07873335</v>
      </c>
      <c r="AH12" s="231" t="n">
        <f aca="false">'Original data'!AH30*'Original data'!$U$3</f>
        <v>-0.01214017</v>
      </c>
      <c r="AI12" s="231" t="n">
        <f aca="false">'Original data'!AI30*'Original data'!$U$3</f>
        <v>-0.0632236</v>
      </c>
      <c r="AJ12" s="231" t="n">
        <f aca="false">'Original data'!AJ30*'Original data'!$U$3</f>
        <v>-0.02361372</v>
      </c>
      <c r="AK12" s="231" t="n">
        <f aca="false">'Original data'!AK30*'Original data'!$U$3</f>
        <v>-0.01034826</v>
      </c>
      <c r="AL12" s="231" t="n">
        <f aca="false">'Original data'!AL30*'Original data'!$U$3</f>
        <v>-0.01393511</v>
      </c>
      <c r="AM12" s="231" t="n">
        <f aca="false">'Original data'!AM30*'Original data'!$U$3</f>
        <v>-0.03473857</v>
      </c>
      <c r="AN12" s="231" t="n">
        <f aca="false">'Original data'!AN30*'Original data'!$U$3</f>
        <v>-0.02488676</v>
      </c>
      <c r="AO12" s="231" t="n">
        <f aca="false">'Original data'!AO30*'Original data'!$U$3</f>
        <v>0.003292343</v>
      </c>
      <c r="AP12" s="231" t="n">
        <f aca="false">'Original data'!AP30*'Original data'!$U$3</f>
        <v>-0.02381393</v>
      </c>
      <c r="AQ12" s="231" t="n">
        <f aca="false">'Original data'!AQ30*'Original data'!$U$3</f>
        <v>0.01137842</v>
      </c>
      <c r="AR12" s="231" t="n">
        <f aca="false">'Original data'!AR30*'Original data'!$U$3</f>
        <v>0.01567256</v>
      </c>
      <c r="AS12" s="232"/>
    </row>
    <row r="13" customFormat="false" ht="12.75" hidden="false" customHeight="false" outlineLevel="0" collapsed="false">
      <c r="A13" s="226" t="s">
        <v>25</v>
      </c>
      <c r="B13" s="231" t="n">
        <f aca="false">'Original data'!B31</f>
        <v>0.429531</v>
      </c>
      <c r="C13" s="231" t="n">
        <f aca="false">'Original data'!C31</f>
        <v>0.468278</v>
      </c>
      <c r="D13" s="231" t="n">
        <f aca="false">'Original data'!D31</f>
        <v>0.4513486</v>
      </c>
      <c r="E13" s="231" t="n">
        <f aca="false">'Original data'!E31</f>
        <v>0.4549685</v>
      </c>
      <c r="F13" s="231" t="n">
        <f aca="false">'Original data'!F31</f>
        <v>0.4656763</v>
      </c>
      <c r="G13" s="231" t="n">
        <f aca="false">'Original data'!G31</f>
        <v>0.4222613</v>
      </c>
      <c r="H13" s="231" t="n">
        <f aca="false">'Original data'!H31</f>
        <v>0.4624954</v>
      </c>
      <c r="I13" s="231" t="n">
        <f aca="false">'Original data'!I31</f>
        <v>0.4597184</v>
      </c>
      <c r="J13" s="231" t="n">
        <f aca="false">'Original data'!J31</f>
        <v>0.4802979</v>
      </c>
      <c r="K13" s="231" t="n">
        <f aca="false">'Original data'!K31</f>
        <v>0.4439857</v>
      </c>
      <c r="L13" s="231" t="n">
        <f aca="false">'Original data'!L31</f>
        <v>0.4541414</v>
      </c>
      <c r="M13" s="231" t="n">
        <f aca="false">'Original data'!M31</f>
        <v>0.4552013</v>
      </c>
      <c r="N13" s="231" t="n">
        <f aca="false">'Original data'!N31</f>
        <v>0.4705134</v>
      </c>
      <c r="O13" s="231" t="n">
        <f aca="false">'Original data'!O31</f>
        <v>0.4504104</v>
      </c>
      <c r="P13" s="231" t="n">
        <f aca="false">'Original data'!P31</f>
        <v>0.4493848</v>
      </c>
      <c r="Q13" s="231" t="n">
        <f aca="false">'Original data'!Q31</f>
        <v>0.4688004</v>
      </c>
      <c r="R13" s="231" t="n">
        <f aca="false">'Original data'!R31</f>
        <v>0.4838289</v>
      </c>
      <c r="S13" s="231" t="n">
        <f aca="false">'Original data'!S31</f>
        <v>0.4815331</v>
      </c>
      <c r="T13" s="231" t="n">
        <f aca="false">'Original data'!T31</f>
        <v>0.4832938</v>
      </c>
      <c r="U13" s="231" t="n">
        <f aca="false">'Original data'!U31</f>
        <v>0.4404791</v>
      </c>
      <c r="V13" s="232"/>
      <c r="W13" s="233"/>
      <c r="X13" s="234" t="str">
        <f aca="false">'Original data'!X31</f>
        <v>b9</v>
      </c>
      <c r="Y13" s="231" t="n">
        <f aca="false">'Original data'!Y31</f>
        <v>0.3842702</v>
      </c>
      <c r="Z13" s="231" t="n">
        <f aca="false">'Original data'!Z31</f>
        <v>0.4765116</v>
      </c>
      <c r="AA13" s="231" t="n">
        <f aca="false">'Original data'!AA31</f>
        <v>0.4644141</v>
      </c>
      <c r="AB13" s="231" t="n">
        <f aca="false">'Original data'!AB31</f>
        <v>0.4611783</v>
      </c>
      <c r="AC13" s="231" t="n">
        <f aca="false">'Original data'!AC31</f>
        <v>0.4852728</v>
      </c>
      <c r="AD13" s="231" t="n">
        <f aca="false">'Original data'!AD31</f>
        <v>0.4310743</v>
      </c>
      <c r="AE13" s="231" t="n">
        <f aca="false">'Original data'!AE31</f>
        <v>0.4678724</v>
      </c>
      <c r="AF13" s="231" t="n">
        <f aca="false">'Original data'!AF31</f>
        <v>0.4712077</v>
      </c>
      <c r="AG13" s="231" t="n">
        <f aca="false">'Original data'!AG31</f>
        <v>0.5038415</v>
      </c>
      <c r="AH13" s="231" t="n">
        <f aca="false">'Original data'!AH31</f>
        <v>0.4421066</v>
      </c>
      <c r="AI13" s="231" t="n">
        <f aca="false">'Original data'!AI31</f>
        <v>0.4449369</v>
      </c>
      <c r="AJ13" s="231" t="n">
        <f aca="false">'Original data'!AJ31</f>
        <v>0.4462075</v>
      </c>
      <c r="AK13" s="231" t="n">
        <f aca="false">'Original data'!AK31</f>
        <v>0.4583892</v>
      </c>
      <c r="AL13" s="231" t="n">
        <f aca="false">'Original data'!AL31</f>
        <v>0.4606247</v>
      </c>
      <c r="AM13" s="231" t="n">
        <f aca="false">'Original data'!AM31</f>
        <v>0.448477</v>
      </c>
      <c r="AN13" s="231" t="n">
        <f aca="false">'Original data'!AN31</f>
        <v>0.4759481</v>
      </c>
      <c r="AO13" s="231" t="n">
        <f aca="false">'Original data'!AO31</f>
        <v>0.4644522</v>
      </c>
      <c r="AP13" s="231" t="n">
        <f aca="false">'Original data'!AP31</f>
        <v>0.475917</v>
      </c>
      <c r="AQ13" s="231" t="n">
        <f aca="false">'Original data'!AQ31</f>
        <v>0.4899867</v>
      </c>
      <c r="AR13" s="231" t="n">
        <f aca="false">'Original data'!AR31</f>
        <v>0.4205972</v>
      </c>
      <c r="AS13" s="232"/>
    </row>
    <row r="14" customFormat="false" ht="12.75" hidden="false" customHeight="false" outlineLevel="0" collapsed="false">
      <c r="A14" s="226" t="s">
        <v>26</v>
      </c>
      <c r="B14" s="231" t="n">
        <f aca="false">'Original data'!B32*'Original data'!$U$3</f>
        <v>0.0758092</v>
      </c>
      <c r="C14" s="231" t="n">
        <f aca="false">'Original data'!C32*'Original data'!$U$3</f>
        <v>0.002313286</v>
      </c>
      <c r="D14" s="231" t="n">
        <f aca="false">'Original data'!D32*'Original data'!$U$3</f>
        <v>-0.01196186</v>
      </c>
      <c r="E14" s="231" t="n">
        <f aca="false">'Original data'!E32*'Original data'!$U$3</f>
        <v>-0.05283109</v>
      </c>
      <c r="F14" s="231" t="n">
        <f aca="false">'Original data'!F32*'Original data'!$U$3</f>
        <v>-0.01287749</v>
      </c>
      <c r="G14" s="231" t="n">
        <f aca="false">'Original data'!G32*'Original data'!$U$3</f>
        <v>-0.003815691</v>
      </c>
      <c r="H14" s="231" t="n">
        <f aca="false">'Original data'!H32*'Original data'!$U$3</f>
        <v>-0.1264809</v>
      </c>
      <c r="I14" s="231" t="n">
        <f aca="false">'Original data'!I32*'Original data'!$U$3</f>
        <v>0.007684396</v>
      </c>
      <c r="J14" s="231" t="n">
        <f aca="false">'Original data'!J32*'Original data'!$U$3</f>
        <v>0.09437846</v>
      </c>
      <c r="K14" s="231" t="n">
        <f aca="false">'Original data'!K32*'Original data'!$U$3</f>
        <v>-0.05499386</v>
      </c>
      <c r="L14" s="231" t="n">
        <f aca="false">'Original data'!L32*'Original data'!$U$3</f>
        <v>-0.1213904</v>
      </c>
      <c r="M14" s="231" t="n">
        <f aca="false">'Original data'!M32*'Original data'!$U$3</f>
        <v>0.0006116419</v>
      </c>
      <c r="N14" s="231" t="n">
        <f aca="false">'Original data'!N32*'Original data'!$U$3</f>
        <v>0.07591403</v>
      </c>
      <c r="O14" s="231" t="n">
        <f aca="false">'Original data'!O32*'Original data'!$U$3</f>
        <v>0.001293191</v>
      </c>
      <c r="P14" s="231" t="n">
        <f aca="false">'Original data'!P32*'Original data'!$U$3</f>
        <v>-0.003514177</v>
      </c>
      <c r="Q14" s="231" t="n">
        <f aca="false">'Original data'!Q32*'Original data'!$U$3</f>
        <v>0.04501471</v>
      </c>
      <c r="R14" s="231" t="n">
        <f aca="false">'Original data'!R32*'Original data'!$U$3</f>
        <v>0.1019619</v>
      </c>
      <c r="S14" s="231" t="n">
        <f aca="false">'Original data'!S32*'Original data'!$U$3</f>
        <v>-0.0462611</v>
      </c>
      <c r="T14" s="231" t="n">
        <f aca="false">'Original data'!T32*'Original data'!$U$3</f>
        <v>0.02528104</v>
      </c>
      <c r="U14" s="231" t="n">
        <f aca="false">'Original data'!U32*'Original data'!$U$3</f>
        <v>0.05701033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02907117</v>
      </c>
      <c r="Z14" s="231" t="n">
        <f aca="false">'Original data'!Z32*'Original data'!$U$3</f>
        <v>-0.1013963</v>
      </c>
      <c r="AA14" s="231" t="n">
        <f aca="false">'Original data'!AA32*'Original data'!$U$3</f>
        <v>-0.05336647</v>
      </c>
      <c r="AB14" s="231" t="n">
        <f aca="false">'Original data'!AB32*'Original data'!$U$3</f>
        <v>-0.05926668</v>
      </c>
      <c r="AC14" s="231" t="n">
        <f aca="false">'Original data'!AC32*'Original data'!$U$3</f>
        <v>0.03014743</v>
      </c>
      <c r="AD14" s="231" t="n">
        <f aca="false">'Original data'!AD32*'Original data'!$U$3</f>
        <v>0.03631768</v>
      </c>
      <c r="AE14" s="231" t="n">
        <f aca="false">'Original data'!AE32*'Original data'!$U$3</f>
        <v>-0.04044978</v>
      </c>
      <c r="AF14" s="231" t="n">
        <f aca="false">'Original data'!AF32*'Original data'!$U$3</f>
        <v>0.05694813</v>
      </c>
      <c r="AG14" s="231" t="n">
        <f aca="false">'Original data'!AG32*'Original data'!$U$3</f>
        <v>0.1791652</v>
      </c>
      <c r="AH14" s="231" t="n">
        <f aca="false">'Original data'!AH32*'Original data'!$U$3</f>
        <v>0.005741621</v>
      </c>
      <c r="AI14" s="231" t="n">
        <f aca="false">'Original data'!AI32*'Original data'!$U$3</f>
        <v>-0.09725734</v>
      </c>
      <c r="AJ14" s="231" t="n">
        <f aca="false">'Original data'!AJ32*'Original data'!$U$3</f>
        <v>-0.02714508</v>
      </c>
      <c r="AK14" s="231" t="n">
        <f aca="false">'Original data'!AK32*'Original data'!$U$3</f>
        <v>0.01157886</v>
      </c>
      <c r="AL14" s="231" t="n">
        <f aca="false">'Original data'!AL32*'Original data'!$U$3</f>
        <v>0.02455486</v>
      </c>
      <c r="AM14" s="231" t="n">
        <f aca="false">'Original data'!AM32*'Original data'!$U$3</f>
        <v>-0.01537131</v>
      </c>
      <c r="AN14" s="231" t="n">
        <f aca="false">'Original data'!AN32*'Original data'!$U$3</f>
        <v>-0.02287358</v>
      </c>
      <c r="AO14" s="231" t="n">
        <f aca="false">'Original data'!AO32*'Original data'!$U$3</f>
        <v>0.05340835</v>
      </c>
      <c r="AP14" s="231" t="n">
        <f aca="false">'Original data'!AP32*'Original data'!$U$3</f>
        <v>-0.0138905</v>
      </c>
      <c r="AQ14" s="231" t="n">
        <f aca="false">'Original data'!AQ32*'Original data'!$U$3</f>
        <v>0.03630299</v>
      </c>
      <c r="AR14" s="231" t="n">
        <f aca="false">'Original data'!AR32*'Original data'!$U$3</f>
        <v>-0.007757747</v>
      </c>
      <c r="AS14" s="232"/>
    </row>
    <row r="15" customFormat="false" ht="12.75" hidden="false" customHeight="false" outlineLevel="0" collapsed="false">
      <c r="A15" s="226" t="s">
        <v>27</v>
      </c>
      <c r="B15" s="231" t="n">
        <f aca="false">'Original data'!B33</f>
        <v>0.5997637</v>
      </c>
      <c r="C15" s="231" t="n">
        <f aca="false">'Original data'!C33</f>
        <v>0.7156584</v>
      </c>
      <c r="D15" s="231" t="n">
        <f aca="false">'Original data'!D33</f>
        <v>0.7167062</v>
      </c>
      <c r="E15" s="231" t="n">
        <f aca="false">'Original data'!E33</f>
        <v>0.7267211</v>
      </c>
      <c r="F15" s="231" t="n">
        <f aca="false">'Original data'!F33</f>
        <v>0.7203212</v>
      </c>
      <c r="G15" s="231" t="n">
        <f aca="false">'Original data'!G33</f>
        <v>0.7349081</v>
      </c>
      <c r="H15" s="231" t="n">
        <f aca="false">'Original data'!H33</f>
        <v>0.7313118</v>
      </c>
      <c r="I15" s="231" t="n">
        <f aca="false">'Original data'!I33</f>
        <v>0.728829</v>
      </c>
      <c r="J15" s="231" t="n">
        <f aca="false">'Original data'!J33</f>
        <v>0.7319643</v>
      </c>
      <c r="K15" s="231" t="n">
        <f aca="false">'Original data'!K33</f>
        <v>0.738378</v>
      </c>
      <c r="L15" s="231" t="n">
        <f aca="false">'Original data'!L33</f>
        <v>0.7449785</v>
      </c>
      <c r="M15" s="231" t="n">
        <f aca="false">'Original data'!M33</f>
        <v>0.7280597</v>
      </c>
      <c r="N15" s="231" t="n">
        <f aca="false">'Original data'!N33</f>
        <v>0.7343887</v>
      </c>
      <c r="O15" s="231" t="n">
        <f aca="false">'Original data'!O33</f>
        <v>0.7437515</v>
      </c>
      <c r="P15" s="231" t="n">
        <f aca="false">'Original data'!P33</f>
        <v>0.7406864</v>
      </c>
      <c r="Q15" s="231" t="n">
        <f aca="false">'Original data'!Q33</f>
        <v>0.7318167</v>
      </c>
      <c r="R15" s="231" t="n">
        <f aca="false">'Original data'!R33</f>
        <v>0.7242831</v>
      </c>
      <c r="S15" s="231" t="n">
        <f aca="false">'Original data'!S33</f>
        <v>0.7262343</v>
      </c>
      <c r="T15" s="231" t="n">
        <f aca="false">'Original data'!T33</f>
        <v>0.718287</v>
      </c>
      <c r="U15" s="231" t="n">
        <f aca="false">'Original data'!U33</f>
        <v>0.6269958</v>
      </c>
      <c r="V15" s="232"/>
      <c r="W15" s="233"/>
      <c r="X15" s="234" t="str">
        <f aca="false">'Original data'!X33</f>
        <v>b11</v>
      </c>
      <c r="Y15" s="231" t="n">
        <f aca="false">'Original data'!Y33</f>
        <v>0.5821709</v>
      </c>
      <c r="Z15" s="231" t="n">
        <f aca="false">'Original data'!Z33</f>
        <v>0.7175523</v>
      </c>
      <c r="AA15" s="231" t="n">
        <f aca="false">'Original data'!AA33</f>
        <v>0.7160974</v>
      </c>
      <c r="AB15" s="231" t="n">
        <f aca="false">'Original data'!AB33</f>
        <v>0.7261307</v>
      </c>
      <c r="AC15" s="231" t="n">
        <f aca="false">'Original data'!AC33</f>
        <v>0.7198489</v>
      </c>
      <c r="AD15" s="231" t="n">
        <f aca="false">'Original data'!AD33</f>
        <v>0.7341869</v>
      </c>
      <c r="AE15" s="231" t="n">
        <f aca="false">'Original data'!AE33</f>
        <v>0.7237304</v>
      </c>
      <c r="AF15" s="231" t="n">
        <f aca="false">'Original data'!AF33</f>
        <v>0.7330772</v>
      </c>
      <c r="AG15" s="231" t="n">
        <f aca="false">'Original data'!AG33</f>
        <v>0.7303709</v>
      </c>
      <c r="AH15" s="231" t="n">
        <f aca="false">'Original data'!AH33</f>
        <v>0.7303045</v>
      </c>
      <c r="AI15" s="231" t="n">
        <f aca="false">'Original data'!AI33</f>
        <v>0.7339076</v>
      </c>
      <c r="AJ15" s="231" t="n">
        <f aca="false">'Original data'!AJ33</f>
        <v>0.7214089</v>
      </c>
      <c r="AK15" s="231" t="n">
        <f aca="false">'Original data'!AK33</f>
        <v>0.7246512</v>
      </c>
      <c r="AL15" s="231" t="n">
        <f aca="false">'Original data'!AL33</f>
        <v>0.7348603</v>
      </c>
      <c r="AM15" s="231" t="n">
        <f aca="false">'Original data'!AM33</f>
        <v>0.7359226</v>
      </c>
      <c r="AN15" s="231" t="n">
        <f aca="false">'Original data'!AN33</f>
        <v>0.7231866</v>
      </c>
      <c r="AO15" s="231" t="n">
        <f aca="false">'Original data'!AO33</f>
        <v>0.7232784</v>
      </c>
      <c r="AP15" s="231" t="n">
        <f aca="false">'Original data'!AP33</f>
        <v>0.7245822</v>
      </c>
      <c r="AQ15" s="231" t="n">
        <f aca="false">'Original data'!AQ33</f>
        <v>0.718426</v>
      </c>
      <c r="AR15" s="231" t="n">
        <f aca="false">'Original data'!AR33</f>
        <v>0.6207608</v>
      </c>
      <c r="AS15" s="232"/>
    </row>
    <row r="16" customFormat="false" ht="12.75" hidden="false" customHeight="false" outlineLevel="0" collapsed="false">
      <c r="A16" s="226" t="s">
        <v>28</v>
      </c>
      <c r="B16" s="231" t="n">
        <f aca="false">'Original data'!B34*'Original data'!$U$3</f>
        <v>0.007165565</v>
      </c>
      <c r="C16" s="231" t="n">
        <f aca="false">'Original data'!C34*'Original data'!$U$3</f>
        <v>-0.002426797</v>
      </c>
      <c r="D16" s="231" t="n">
        <f aca="false">'Original data'!D34*'Original data'!$U$3</f>
        <v>-0.003740952</v>
      </c>
      <c r="E16" s="231" t="n">
        <f aca="false">'Original data'!E34*'Original data'!$U$3</f>
        <v>-0.007562996</v>
      </c>
      <c r="F16" s="231" t="n">
        <f aca="false">'Original data'!F34*'Original data'!$U$3</f>
        <v>-0.003869693</v>
      </c>
      <c r="G16" s="231" t="n">
        <f aca="false">'Original data'!G34*'Original data'!$U$3</f>
        <v>-0.002337293</v>
      </c>
      <c r="H16" s="231" t="n">
        <f aca="false">'Original data'!H34*'Original data'!$U$3</f>
        <v>-0.01054941</v>
      </c>
      <c r="I16" s="231" t="n">
        <f aca="false">'Original data'!I34*'Original data'!$U$3</f>
        <v>0.0002876656</v>
      </c>
      <c r="J16" s="231" t="n">
        <f aca="false">'Original data'!J34*'Original data'!$U$3</f>
        <v>0.008333443</v>
      </c>
      <c r="K16" s="231" t="n">
        <f aca="false">'Original data'!K34*'Original data'!$U$3</f>
        <v>-0.001348988</v>
      </c>
      <c r="L16" s="231" t="n">
        <f aca="false">'Original data'!L34*'Original data'!$U$3</f>
        <v>-0.01082381</v>
      </c>
      <c r="M16" s="231" t="n">
        <f aca="false">'Original data'!M34*'Original data'!$U$3</f>
        <v>-0.001357501</v>
      </c>
      <c r="N16" s="231" t="n">
        <f aca="false">'Original data'!N34*'Original data'!$U$3</f>
        <v>0.01041019</v>
      </c>
      <c r="O16" s="231" t="n">
        <f aca="false">'Original data'!O34*'Original data'!$U$3</f>
        <v>0.0006205596</v>
      </c>
      <c r="P16" s="231" t="n">
        <f aca="false">'Original data'!P34*'Original data'!$U$3</f>
        <v>-0.001360275</v>
      </c>
      <c r="Q16" s="231" t="n">
        <f aca="false">'Original data'!Q34*'Original data'!$U$3</f>
        <v>0.001810157</v>
      </c>
      <c r="R16" s="231" t="n">
        <f aca="false">'Original data'!R34*'Original data'!$U$3</f>
        <v>0.007533153</v>
      </c>
      <c r="S16" s="231" t="n">
        <f aca="false">'Original data'!S34*'Original data'!$U$3</f>
        <v>-0.007634087</v>
      </c>
      <c r="T16" s="231" t="n">
        <f aca="false">'Original data'!T34*'Original data'!$U$3</f>
        <v>0.00420566</v>
      </c>
      <c r="U16" s="231" t="n">
        <f aca="false">'Original data'!U34*'Original data'!$U$3</f>
        <v>0.004309272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-0.0006456748</v>
      </c>
      <c r="Z16" s="231" t="n">
        <f aca="false">'Original data'!Z34*'Original data'!$U$3</f>
        <v>-0.00968772</v>
      </c>
      <c r="AA16" s="231" t="n">
        <f aca="false">'Original data'!AA34*'Original data'!$U$3</f>
        <v>-0.007093229</v>
      </c>
      <c r="AB16" s="231" t="n">
        <f aca="false">'Original data'!AB34*'Original data'!$U$3</f>
        <v>-0.002822115</v>
      </c>
      <c r="AC16" s="231" t="n">
        <f aca="false">'Original data'!AC34*'Original data'!$U$3</f>
        <v>0.003552153</v>
      </c>
      <c r="AD16" s="231" t="n">
        <f aca="false">'Original data'!AD34*'Original data'!$U$3</f>
        <v>0.002224705</v>
      </c>
      <c r="AE16" s="231" t="n">
        <f aca="false">'Original data'!AE34*'Original data'!$U$3</f>
        <v>-0.005883749</v>
      </c>
      <c r="AF16" s="231" t="n">
        <f aca="false">'Original data'!AF34*'Original data'!$U$3</f>
        <v>0.005763231</v>
      </c>
      <c r="AG16" s="231" t="n">
        <f aca="false">'Original data'!AG34*'Original data'!$U$3</f>
        <v>0.01824061</v>
      </c>
      <c r="AH16" s="231" t="n">
        <f aca="false">'Original data'!AH34*'Original data'!$U$3</f>
        <v>0.002787606</v>
      </c>
      <c r="AI16" s="231" t="n">
        <f aca="false">'Original data'!AI34*'Original data'!$U$3</f>
        <v>-0.009479593</v>
      </c>
      <c r="AJ16" s="231" t="n">
        <f aca="false">'Original data'!AJ34*'Original data'!$U$3</f>
        <v>-0.003413978</v>
      </c>
      <c r="AK16" s="231" t="n">
        <f aca="false">'Original data'!AK34*'Original data'!$U$3</f>
        <v>-0.001539405</v>
      </c>
      <c r="AL16" s="231" t="n">
        <f aca="false">'Original data'!AL34*'Original data'!$U$3</f>
        <v>9.646428E-005</v>
      </c>
      <c r="AM16" s="231" t="n">
        <f aca="false">'Original data'!AM34*'Original data'!$U$3</f>
        <v>-0.002659695</v>
      </c>
      <c r="AN16" s="231" t="n">
        <f aca="false">'Original data'!AN34*'Original data'!$U$3</f>
        <v>-0.001421967</v>
      </c>
      <c r="AO16" s="231" t="n">
        <f aca="false">'Original data'!AO34*'Original data'!$U$3</f>
        <v>0.006788379</v>
      </c>
      <c r="AP16" s="231" t="n">
        <f aca="false">'Original data'!AP34*'Original data'!$U$3</f>
        <v>0.0004685427</v>
      </c>
      <c r="AQ16" s="231" t="n">
        <f aca="false">'Original data'!AQ34*'Original data'!$U$3</f>
        <v>0.005889424</v>
      </c>
      <c r="AR16" s="231" t="n">
        <f aca="false">'Original data'!AR34*'Original data'!$U$3</f>
        <v>0.003327359</v>
      </c>
      <c r="AS16" s="232"/>
    </row>
    <row r="17" customFormat="false" ht="12.75" hidden="false" customHeight="false" outlineLevel="0" collapsed="false">
      <c r="A17" s="226" t="s">
        <v>29</v>
      </c>
      <c r="B17" s="231" t="n">
        <f aca="false">'Original data'!B35</f>
        <v>0.08765897</v>
      </c>
      <c r="C17" s="231" t="n">
        <f aca="false">'Original data'!C35</f>
        <v>0.06990566</v>
      </c>
      <c r="D17" s="231" t="n">
        <f aca="false">'Original data'!D35</f>
        <v>0.0707025</v>
      </c>
      <c r="E17" s="231" t="n">
        <f aca="false">'Original data'!E35</f>
        <v>0.06653705</v>
      </c>
      <c r="F17" s="231" t="n">
        <f aca="false">'Original data'!F35</f>
        <v>0.06981069</v>
      </c>
      <c r="G17" s="231" t="n">
        <f aca="false">'Original data'!G35</f>
        <v>0.06570304</v>
      </c>
      <c r="H17" s="231" t="n">
        <f aca="false">'Original data'!H35</f>
        <v>0.06575318</v>
      </c>
      <c r="I17" s="231" t="n">
        <f aca="false">'Original data'!I35</f>
        <v>0.06660393</v>
      </c>
      <c r="J17" s="231" t="n">
        <f aca="false">'Original data'!J35</f>
        <v>0.06804831</v>
      </c>
      <c r="K17" s="231" t="n">
        <f aca="false">'Original data'!K35</f>
        <v>0.06345312</v>
      </c>
      <c r="L17" s="231" t="n">
        <f aca="false">'Original data'!L35</f>
        <v>0.0643905</v>
      </c>
      <c r="M17" s="231" t="n">
        <f aca="false">'Original data'!M35</f>
        <v>0.06398316</v>
      </c>
      <c r="N17" s="231" t="n">
        <f aca="false">'Original data'!N35</f>
        <v>0.06761856</v>
      </c>
      <c r="O17" s="231" t="n">
        <f aca="false">'Original data'!O35</f>
        <v>0.0634916</v>
      </c>
      <c r="P17" s="231" t="n">
        <f aca="false">'Original data'!P35</f>
        <v>0.06451974</v>
      </c>
      <c r="Q17" s="231" t="n">
        <f aca="false">'Original data'!Q35</f>
        <v>0.06446993</v>
      </c>
      <c r="R17" s="231" t="n">
        <f aca="false">'Original data'!R35</f>
        <v>0.06616778</v>
      </c>
      <c r="S17" s="231" t="n">
        <f aca="false">'Original data'!S35</f>
        <v>0.06860788</v>
      </c>
      <c r="T17" s="231" t="n">
        <f aca="false">'Original data'!T35</f>
        <v>0.07086744</v>
      </c>
      <c r="U17" s="231" t="n">
        <f aca="false">'Original data'!U35</f>
        <v>0.05571512</v>
      </c>
      <c r="V17" s="232"/>
      <c r="W17" s="233"/>
      <c r="X17" s="234" t="str">
        <f aca="false">'Original data'!X35</f>
        <v>b13</v>
      </c>
      <c r="Y17" s="231" t="n">
        <f aca="false">'Original data'!Y35</f>
        <v>0.09221795</v>
      </c>
      <c r="Z17" s="231" t="n">
        <f aca="false">'Original data'!Z35</f>
        <v>0.07123459</v>
      </c>
      <c r="AA17" s="231" t="n">
        <f aca="false">'Original data'!AA35</f>
        <v>0.07145298</v>
      </c>
      <c r="AB17" s="231" t="n">
        <f aca="false">'Original data'!AB35</f>
        <v>0.06544248</v>
      </c>
      <c r="AC17" s="231" t="n">
        <f aca="false">'Original data'!AC35</f>
        <v>0.06614911</v>
      </c>
      <c r="AD17" s="231" t="n">
        <f aca="false">'Original data'!AD35</f>
        <v>0.06371072</v>
      </c>
      <c r="AE17" s="231" t="n">
        <f aca="false">'Original data'!AE35</f>
        <v>0.06228102</v>
      </c>
      <c r="AF17" s="231" t="n">
        <f aca="false">'Original data'!AF35</f>
        <v>0.05961883</v>
      </c>
      <c r="AG17" s="231" t="n">
        <f aca="false">'Original data'!AG35</f>
        <v>0.06360958</v>
      </c>
      <c r="AH17" s="231" t="n">
        <f aca="false">'Original data'!AH35</f>
        <v>0.0636801</v>
      </c>
      <c r="AI17" s="231" t="n">
        <f aca="false">'Original data'!AI35</f>
        <v>0.06421481</v>
      </c>
      <c r="AJ17" s="231" t="n">
        <f aca="false">'Original data'!AJ35</f>
        <v>0.06428791</v>
      </c>
      <c r="AK17" s="231" t="n">
        <f aca="false">'Original data'!AK35</f>
        <v>0.06321545</v>
      </c>
      <c r="AL17" s="231" t="n">
        <f aca="false">'Original data'!AL35</f>
        <v>0.06088239</v>
      </c>
      <c r="AM17" s="231" t="n">
        <f aca="false">'Original data'!AM35</f>
        <v>0.06321567</v>
      </c>
      <c r="AN17" s="231" t="n">
        <f aca="false">'Original data'!AN35</f>
        <v>0.06441243</v>
      </c>
      <c r="AO17" s="231" t="n">
        <f aca="false">'Original data'!AO35</f>
        <v>0.06492198</v>
      </c>
      <c r="AP17" s="231" t="n">
        <f aca="false">'Original data'!AP35</f>
        <v>0.0647169</v>
      </c>
      <c r="AQ17" s="231" t="n">
        <f aca="false">'Original data'!AQ35</f>
        <v>0.06657796</v>
      </c>
      <c r="AR17" s="231" t="n">
        <f aca="false">'Original data'!AR35</f>
        <v>0.05629997</v>
      </c>
      <c r="AS17" s="232"/>
    </row>
    <row r="18" customFormat="false" ht="12.75" hidden="false" customHeight="false" outlineLevel="0" collapsed="false">
      <c r="A18" s="226" t="s">
        <v>30</v>
      </c>
      <c r="B18" s="231" t="n">
        <f aca="false">'Original data'!B36*'Original data'!$U$3</f>
        <v>0.0005341733</v>
      </c>
      <c r="C18" s="231" t="n">
        <f aca="false">'Original data'!C36*'Original data'!$U$3</f>
        <v>-0.002943173</v>
      </c>
      <c r="D18" s="231" t="n">
        <f aca="false">'Original data'!D36*'Original data'!$U$3</f>
        <v>-0.003223556</v>
      </c>
      <c r="E18" s="231" t="n">
        <f aca="false">'Original data'!E36*'Original data'!$U$3</f>
        <v>-0.005359726</v>
      </c>
      <c r="F18" s="231" t="n">
        <f aca="false">'Original data'!F36*'Original data'!$U$3</f>
        <v>-0.002122765</v>
      </c>
      <c r="G18" s="231" t="n">
        <f aca="false">'Original data'!G36*'Original data'!$U$3</f>
        <v>-0.002395869</v>
      </c>
      <c r="H18" s="231" t="n">
        <f aca="false">'Original data'!H36*'Original data'!$U$3</f>
        <v>-0.007804022</v>
      </c>
      <c r="I18" s="231" t="n">
        <f aca="false">'Original data'!I36*'Original data'!$U$3</f>
        <v>-0.001689532</v>
      </c>
      <c r="J18" s="231" t="n">
        <f aca="false">'Original data'!J36*'Original data'!$U$3</f>
        <v>0.002455216</v>
      </c>
      <c r="K18" s="231" t="n">
        <f aca="false">'Original data'!K36*'Original data'!$U$3</f>
        <v>-0.004798429</v>
      </c>
      <c r="L18" s="231" t="n">
        <f aca="false">'Original data'!L36*'Original data'!$U$3</f>
        <v>-0.007013149</v>
      </c>
      <c r="M18" s="231" t="n">
        <f aca="false">'Original data'!M36*'Original data'!$U$3</f>
        <v>-0.00341754</v>
      </c>
      <c r="N18" s="231" t="n">
        <f aca="false">'Original data'!N36*'Original data'!$U$3</f>
        <v>0.002434979</v>
      </c>
      <c r="O18" s="231" t="n">
        <f aca="false">'Original data'!O36*'Original data'!$U$3</f>
        <v>-0.002167883</v>
      </c>
      <c r="P18" s="231" t="n">
        <f aca="false">'Original data'!P36*'Original data'!$U$3</f>
        <v>-0.001340048</v>
      </c>
      <c r="Q18" s="231" t="n">
        <f aca="false">'Original data'!Q36*'Original data'!$U$3</f>
        <v>-0.001169117</v>
      </c>
      <c r="R18" s="231" t="n">
        <f aca="false">'Original data'!R36*'Original data'!$U$3</f>
        <v>0.002675409</v>
      </c>
      <c r="S18" s="231" t="n">
        <f aca="false">'Original data'!S36*'Original data'!$U$3</f>
        <v>-0.004639471</v>
      </c>
      <c r="T18" s="231" t="n">
        <f aca="false">'Original data'!T36*'Original data'!$U$3</f>
        <v>-5.470892E-005</v>
      </c>
      <c r="U18" s="231" t="n">
        <f aca="false">'Original data'!U36*'Original data'!$U$3</f>
        <v>0.002211861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3393186</v>
      </c>
      <c r="Z18" s="231" t="n">
        <f aca="false">'Original data'!Z36*'Original data'!$U$3</f>
        <v>-0.01016128</v>
      </c>
      <c r="AA18" s="231" t="n">
        <f aca="false">'Original data'!AA36*'Original data'!$U$3</f>
        <v>-0.00753871</v>
      </c>
      <c r="AB18" s="231" t="n">
        <f aca="false">'Original data'!AB36*'Original data'!$U$3</f>
        <v>-0.005490027</v>
      </c>
      <c r="AC18" s="231" t="n">
        <f aca="false">'Original data'!AC36*'Original data'!$U$3</f>
        <v>-0.003017205</v>
      </c>
      <c r="AD18" s="231" t="n">
        <f aca="false">'Original data'!AD36*'Original data'!$U$3</f>
        <v>-0.003675913</v>
      </c>
      <c r="AE18" s="231" t="n">
        <f aca="false">'Original data'!AE36*'Original data'!$U$3</f>
        <v>-0.007273418</v>
      </c>
      <c r="AF18" s="231" t="n">
        <f aca="false">'Original data'!AF36*'Original data'!$U$3</f>
        <v>-0.001049753</v>
      </c>
      <c r="AG18" s="231" t="n">
        <f aca="false">'Original data'!AG36*'Original data'!$U$3</f>
        <v>0.004246611</v>
      </c>
      <c r="AH18" s="231" t="n">
        <f aca="false">'Original data'!AH36*'Original data'!$U$3</f>
        <v>-0.005430263</v>
      </c>
      <c r="AI18" s="231" t="n">
        <f aca="false">'Original data'!AI36*'Original data'!$U$3</f>
        <v>-0.008848022</v>
      </c>
      <c r="AJ18" s="231" t="n">
        <f aca="false">'Original data'!AJ36*'Original data'!$U$3</f>
        <v>-0.005552787</v>
      </c>
      <c r="AK18" s="231" t="n">
        <f aca="false">'Original data'!AK36*'Original data'!$U$3</f>
        <v>-0.005048248</v>
      </c>
      <c r="AL18" s="231" t="n">
        <f aca="false">'Original data'!AL36*'Original data'!$U$3</f>
        <v>-0.00416848</v>
      </c>
      <c r="AM18" s="231" t="n">
        <f aca="false">'Original data'!AM36*'Original data'!$U$3</f>
        <v>-0.006281297</v>
      </c>
      <c r="AN18" s="231" t="n">
        <f aca="false">'Original data'!AN36*'Original data'!$U$3</f>
        <v>-0.006796588</v>
      </c>
      <c r="AO18" s="231" t="n">
        <f aca="false">'Original data'!AO36*'Original data'!$U$3</f>
        <v>-0.00238668</v>
      </c>
      <c r="AP18" s="231" t="n">
        <f aca="false">'Original data'!AP36*'Original data'!$U$3</f>
        <v>-0.006059768</v>
      </c>
      <c r="AQ18" s="231" t="n">
        <f aca="false">'Original data'!AQ36*'Original data'!$U$3</f>
        <v>-0.001904275</v>
      </c>
      <c r="AR18" s="231" t="n">
        <f aca="false">'Original data'!AR36*'Original data'!$U$3</f>
        <v>-0.0003927563</v>
      </c>
      <c r="AS18" s="232"/>
    </row>
    <row r="19" customFormat="false" ht="12.75" hidden="false" customHeight="false" outlineLevel="0" collapsed="false">
      <c r="A19" s="226" t="s">
        <v>31</v>
      </c>
      <c r="B19" s="231" t="n">
        <f aca="false">'Original data'!B37</f>
        <v>-0.006299957</v>
      </c>
      <c r="C19" s="231" t="n">
        <f aca="false">'Original data'!C37</f>
        <v>0.02877869</v>
      </c>
      <c r="D19" s="231" t="n">
        <f aca="false">'Original data'!D37</f>
        <v>0.02381654</v>
      </c>
      <c r="E19" s="231" t="n">
        <f aca="false">'Original data'!E37</f>
        <v>0.02265284</v>
      </c>
      <c r="F19" s="231" t="n">
        <f aca="false">'Original data'!F37</f>
        <v>0.0250653</v>
      </c>
      <c r="G19" s="231" t="n">
        <f aca="false">'Original data'!G37</f>
        <v>0.02804989</v>
      </c>
      <c r="H19" s="231" t="n">
        <f aca="false">'Original data'!H37</f>
        <v>0.02315536</v>
      </c>
      <c r="I19" s="231" t="n">
        <f aca="false">'Original data'!I37</f>
        <v>0.02528985</v>
      </c>
      <c r="J19" s="231" t="n">
        <f aca="false">'Original data'!J37</f>
        <v>0.02757468</v>
      </c>
      <c r="K19" s="231" t="n">
        <f aca="false">'Original data'!K37</f>
        <v>0.02641436</v>
      </c>
      <c r="L19" s="231" t="n">
        <f aca="false">'Original data'!L37</f>
        <v>0.02350592</v>
      </c>
      <c r="M19" s="231" t="n">
        <f aca="false">'Original data'!M37</f>
        <v>0.02557474</v>
      </c>
      <c r="N19" s="231" t="n">
        <f aca="false">'Original data'!N37</f>
        <v>0.02785771</v>
      </c>
      <c r="O19" s="231" t="n">
        <f aca="false">'Original data'!O37</f>
        <v>0.02994528</v>
      </c>
      <c r="P19" s="231" t="n">
        <f aca="false">'Original data'!P37</f>
        <v>0.02739836</v>
      </c>
      <c r="Q19" s="231" t="n">
        <f aca="false">'Original data'!Q37</f>
        <v>0.02779547</v>
      </c>
      <c r="R19" s="231" t="n">
        <f aca="false">'Original data'!R37</f>
        <v>0.02605139</v>
      </c>
      <c r="S19" s="231" t="n">
        <f aca="false">'Original data'!S37</f>
        <v>0.02672947</v>
      </c>
      <c r="T19" s="231" t="n">
        <f aca="false">'Original data'!T37</f>
        <v>0.0241006</v>
      </c>
      <c r="U19" s="231" t="n">
        <f aca="false">'Original data'!U37</f>
        <v>0.01196726</v>
      </c>
      <c r="V19" s="232"/>
      <c r="W19" s="233"/>
      <c r="X19" s="234" t="str">
        <f aca="false">'Original data'!X37</f>
        <v>b15</v>
      </c>
      <c r="Y19" s="231" t="n">
        <f aca="false">'Original data'!Y37</f>
        <v>-0.009958332</v>
      </c>
      <c r="Z19" s="231" t="n">
        <f aca="false">'Original data'!Z37</f>
        <v>0.01860319</v>
      </c>
      <c r="AA19" s="231" t="n">
        <f aca="false">'Original data'!AA37</f>
        <v>0.01935103</v>
      </c>
      <c r="AB19" s="231" t="n">
        <f aca="false">'Original data'!AB37</f>
        <v>0.01975459</v>
      </c>
      <c r="AC19" s="231" t="n">
        <f aca="false">'Original data'!AC37</f>
        <v>0.02315043</v>
      </c>
      <c r="AD19" s="231" t="n">
        <f aca="false">'Original data'!AD37</f>
        <v>0.02527116</v>
      </c>
      <c r="AE19" s="231" t="n">
        <f aca="false">'Original data'!AE37</f>
        <v>0.02107033</v>
      </c>
      <c r="AF19" s="231" t="n">
        <f aca="false">'Original data'!AF37</f>
        <v>0.02225663</v>
      </c>
      <c r="AG19" s="231" t="n">
        <f aca="false">'Original data'!AG37</f>
        <v>0.02743555</v>
      </c>
      <c r="AH19" s="231" t="n">
        <f aca="false">'Original data'!AH37</f>
        <v>0.02632169</v>
      </c>
      <c r="AI19" s="231" t="n">
        <f aca="false">'Original data'!AI37</f>
        <v>0.02172112</v>
      </c>
      <c r="AJ19" s="231" t="n">
        <f aca="false">'Original data'!AJ37</f>
        <v>0.02003776</v>
      </c>
      <c r="AK19" s="231" t="n">
        <f aca="false">'Original data'!AK37</f>
        <v>0.02411458</v>
      </c>
      <c r="AL19" s="231" t="n">
        <f aca="false">'Original data'!AL37</f>
        <v>0.02585594</v>
      </c>
      <c r="AM19" s="231" t="n">
        <f aca="false">'Original data'!AM37</f>
        <v>0.02468457</v>
      </c>
      <c r="AN19" s="231" t="n">
        <f aca="false">'Original data'!AN37</f>
        <v>0.02410218</v>
      </c>
      <c r="AO19" s="231" t="n">
        <f aca="false">'Original data'!AO37</f>
        <v>0.02694282</v>
      </c>
      <c r="AP19" s="231" t="n">
        <f aca="false">'Original data'!AP37</f>
        <v>0.02421987</v>
      </c>
      <c r="AQ19" s="231" t="n">
        <f aca="false">'Original data'!AQ37</f>
        <v>0.02341459</v>
      </c>
      <c r="AR19" s="231" t="n">
        <f aca="false">'Original data'!AR37</f>
        <v>0.004294049</v>
      </c>
      <c r="AS19" s="232"/>
    </row>
    <row r="20" customFormat="false" ht="12.75" hidden="false" customHeight="false" outlineLevel="0" collapsed="false">
      <c r="A20" s="226" t="s">
        <v>208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09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0</v>
      </c>
      <c r="B22" s="213" t="n">
        <f aca="false">'Original data'!B40*'Original data'!$U$4</f>
        <v>45.36561</v>
      </c>
      <c r="C22" s="213" t="n">
        <f aca="false">'Original data'!C40*'Original data'!$U$4</f>
        <v>-5.000826</v>
      </c>
      <c r="D22" s="213" t="n">
        <f aca="false">'Original data'!D40*'Original data'!$U$4</f>
        <v>-0.8226428</v>
      </c>
      <c r="E22" s="213" t="n">
        <f aca="false">'Original data'!E40*'Original data'!$U$4</f>
        <v>-4.030517</v>
      </c>
      <c r="F22" s="213" t="n">
        <f aca="false">'Original data'!F40*'Original data'!$U$4</f>
        <v>1.996742</v>
      </c>
      <c r="G22" s="213" t="n">
        <f aca="false">'Original data'!G40*'Original data'!$U$4</f>
        <v>3.525933</v>
      </c>
      <c r="H22" s="213" t="n">
        <f aca="false">'Original data'!H40*'Original data'!$U$4</f>
        <v>3.251914</v>
      </c>
      <c r="I22" s="213" t="n">
        <f aca="false">'Original data'!I40*'Original data'!$U$4</f>
        <v>9.290447</v>
      </c>
      <c r="J22" s="213" t="n">
        <f aca="false">'Original data'!J40*'Original data'!$U$4</f>
        <v>3.423665</v>
      </c>
      <c r="K22" s="213" t="n">
        <f aca="false">'Original data'!K40*'Original data'!$U$4</f>
        <v>-2.926825</v>
      </c>
      <c r="L22" s="213" t="n">
        <f aca="false">'Original data'!L40*'Original data'!$U$4</f>
        <v>-4.145641</v>
      </c>
      <c r="M22" s="213" t="n">
        <f aca="false">'Original data'!M40*'Original data'!$U$4</f>
        <v>-0.4980043</v>
      </c>
      <c r="N22" s="213" t="n">
        <f aca="false">'Original data'!N40*'Original data'!$U$4</f>
        <v>2.002844</v>
      </c>
      <c r="O22" s="213" t="n">
        <f aca="false">'Original data'!O40*'Original data'!$U$4</f>
        <v>3.773905</v>
      </c>
      <c r="P22" s="213" t="n">
        <f aca="false">'Original data'!P40*'Original data'!$U$4</f>
        <v>-0.1444067</v>
      </c>
      <c r="Q22" s="213" t="n">
        <f aca="false">'Original data'!Q40*'Original data'!$U$4</f>
        <v>-5.175519</v>
      </c>
      <c r="R22" s="213" t="n">
        <f aca="false">'Original data'!R40*'Original data'!$U$4</f>
        <v>-9.742989</v>
      </c>
      <c r="S22" s="213" t="n">
        <f aca="false">'Original data'!S40*'Original data'!$U$4</f>
        <v>-6.472653</v>
      </c>
      <c r="T22" s="213" t="n">
        <f aca="false">'Original data'!T40*'Original data'!$U$4</f>
        <v>-6.075615</v>
      </c>
      <c r="U22" s="213" t="n">
        <f aca="false">'Original data'!U40*'Original data'!$U$4</f>
        <v>-14.28174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5.76986</v>
      </c>
      <c r="Z22" s="231" t="n">
        <f aca="false">'Original data'!Z40*'Original data'!$U$4</f>
        <v>-4.185927</v>
      </c>
      <c r="AA22" s="231" t="n">
        <f aca="false">'Original data'!AA40*'Original data'!$U$4</f>
        <v>0.4179481</v>
      </c>
      <c r="AB22" s="231" t="n">
        <f aca="false">'Original data'!AB40*'Original data'!$U$4</f>
        <v>-1.40016</v>
      </c>
      <c r="AC22" s="231" t="n">
        <f aca="false">'Original data'!AC40*'Original data'!$U$4</f>
        <v>2.221812</v>
      </c>
      <c r="AD22" s="231" t="n">
        <f aca="false">'Original data'!AD40*'Original data'!$U$4</f>
        <v>3.808617</v>
      </c>
      <c r="AE22" s="231" t="n">
        <f aca="false">'Original data'!AE40*'Original data'!$U$4</f>
        <v>4.175167</v>
      </c>
      <c r="AF22" s="231" t="n">
        <f aca="false">'Original data'!AF40*'Original data'!$U$4</f>
        <v>6.629525</v>
      </c>
      <c r="AG22" s="231" t="n">
        <f aca="false">'Original data'!AG40*'Original data'!$U$4</f>
        <v>2.734702</v>
      </c>
      <c r="AH22" s="231" t="n">
        <f aca="false">'Original data'!AH40*'Original data'!$U$4</f>
        <v>-1.106592</v>
      </c>
      <c r="AI22" s="231" t="n">
        <f aca="false">'Original data'!AI40*'Original data'!$U$4</f>
        <v>-3.755972</v>
      </c>
      <c r="AJ22" s="231" t="n">
        <f aca="false">'Original data'!AJ40*'Original data'!$U$4</f>
        <v>0.4124792</v>
      </c>
      <c r="AK22" s="231" t="n">
        <f aca="false">'Original data'!AK40*'Original data'!$U$4</f>
        <v>3.325493</v>
      </c>
      <c r="AL22" s="231" t="n">
        <f aca="false">'Original data'!AL40*'Original data'!$U$4</f>
        <v>0.869666</v>
      </c>
      <c r="AM22" s="231" t="n">
        <f aca="false">'Original data'!AM40*'Original data'!$U$4</f>
        <v>-3.088512</v>
      </c>
      <c r="AN22" s="231" t="n">
        <f aca="false">'Original data'!AN40*'Original data'!$U$4</f>
        <v>-5.766859</v>
      </c>
      <c r="AO22" s="231" t="n">
        <f aca="false">'Original data'!AO40*'Original data'!$U$4</f>
        <v>-10.95882</v>
      </c>
      <c r="AP22" s="231" t="n">
        <f aca="false">'Original data'!AP40*'Original data'!$U$4</f>
        <v>-8.821433</v>
      </c>
      <c r="AQ22" s="231" t="n">
        <f aca="false">'Original data'!AQ40*'Original data'!$U$4</f>
        <v>-6.556629</v>
      </c>
      <c r="AR22" s="231" t="n">
        <f aca="false">'Original data'!AR40*'Original data'!$U$4</f>
        <v>-8.359703</v>
      </c>
      <c r="AS22" s="239"/>
    </row>
    <row r="23" customFormat="false" ht="12.75" hidden="false" customHeight="false" outlineLevel="0" collapsed="false">
      <c r="A23" s="226" t="s">
        <v>32</v>
      </c>
      <c r="B23" s="231" t="n">
        <f aca="false">'Original data'!B41*'Original data'!$U$5</f>
        <v>15.05954</v>
      </c>
      <c r="C23" s="231" t="n">
        <f aca="false">'Original data'!C41*'Original data'!$U$5</f>
        <v>-1.022525</v>
      </c>
      <c r="D23" s="231" t="n">
        <f aca="false">'Original data'!D41*'Original data'!$U$5</f>
        <v>-1.839568</v>
      </c>
      <c r="E23" s="231" t="n">
        <f aca="false">'Original data'!E41*'Original data'!$U$5</f>
        <v>-1.338022</v>
      </c>
      <c r="F23" s="231" t="n">
        <f aca="false">'Original data'!F41*'Original data'!$U$5</f>
        <v>-0.6416092</v>
      </c>
      <c r="G23" s="231" t="n">
        <f aca="false">'Original data'!G41*'Original data'!$U$5</f>
        <v>-0.8606676</v>
      </c>
      <c r="H23" s="231" t="n">
        <f aca="false">'Original data'!H41*'Original data'!$U$5</f>
        <v>-1.286689</v>
      </c>
      <c r="I23" s="231" t="n">
        <f aca="false">'Original data'!I41*'Original data'!$U$5</f>
        <v>-1.689875</v>
      </c>
      <c r="J23" s="231" t="n">
        <f aca="false">'Original data'!J41*'Original data'!$U$5</f>
        <v>-1.476218</v>
      </c>
      <c r="K23" s="231" t="n">
        <f aca="false">'Original data'!K41*'Original data'!$U$5</f>
        <v>-1.715979</v>
      </c>
      <c r="L23" s="231" t="n">
        <f aca="false">'Original data'!L41*'Original data'!$U$5</f>
        <v>0.2337172</v>
      </c>
      <c r="M23" s="231" t="n">
        <f aca="false">'Original data'!M41*'Original data'!$U$5</f>
        <v>0.6043779</v>
      </c>
      <c r="N23" s="231" t="n">
        <f aca="false">'Original data'!N41*'Original data'!$U$5</f>
        <v>0.8875036</v>
      </c>
      <c r="O23" s="231" t="n">
        <f aca="false">'Original data'!O41*'Original data'!$U$5</f>
        <v>0.6165887</v>
      </c>
      <c r="P23" s="231" t="n">
        <f aca="false">'Original data'!P41*'Original data'!$U$5</f>
        <v>-0.3603929</v>
      </c>
      <c r="Q23" s="231" t="n">
        <f aca="false">'Original data'!Q41*'Original data'!$U$5</f>
        <v>-0.4352446</v>
      </c>
      <c r="R23" s="231" t="n">
        <f aca="false">'Original data'!R41*'Original data'!$U$5</f>
        <v>-1.130112</v>
      </c>
      <c r="S23" s="231" t="n">
        <f aca="false">'Original data'!S41*'Original data'!$U$5</f>
        <v>-1.945362</v>
      </c>
      <c r="T23" s="231" t="n">
        <f aca="false">'Original data'!T41*'Original data'!$U$5</f>
        <v>-2.000888</v>
      </c>
      <c r="U23" s="231" t="n">
        <f aca="false">'Original data'!U41*'Original data'!$U$5</f>
        <v>-10.78242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6.12839</v>
      </c>
      <c r="Z23" s="231" t="n">
        <f aca="false">'Original data'!Z41*'Original data'!$U$5</f>
        <v>0.9178758</v>
      </c>
      <c r="AA23" s="231" t="n">
        <f aca="false">'Original data'!AA41*'Original data'!$U$5</f>
        <v>0.6091418</v>
      </c>
      <c r="AB23" s="231" t="n">
        <f aca="false">'Original data'!AB41*'Original data'!$U$5</f>
        <v>1.636971</v>
      </c>
      <c r="AC23" s="231" t="n">
        <f aca="false">'Original data'!AC41*'Original data'!$U$5</f>
        <v>0.7195382</v>
      </c>
      <c r="AD23" s="231" t="n">
        <f aca="false">'Original data'!AD41*'Original data'!$U$5</f>
        <v>-0.0503223</v>
      </c>
      <c r="AE23" s="231" t="n">
        <f aca="false">'Original data'!AE41*'Original data'!$U$5</f>
        <v>0.6425997</v>
      </c>
      <c r="AF23" s="231" t="n">
        <f aca="false">'Original data'!AF41*'Original data'!$U$5</f>
        <v>2.691859</v>
      </c>
      <c r="AG23" s="231" t="n">
        <f aca="false">'Original data'!AG41*'Original data'!$U$5</f>
        <v>0.8436398</v>
      </c>
      <c r="AH23" s="231" t="n">
        <f aca="false">'Original data'!AH41*'Original data'!$U$5</f>
        <v>1.151234</v>
      </c>
      <c r="AI23" s="231" t="n">
        <f aca="false">'Original data'!AI41*'Original data'!$U$5</f>
        <v>2.070577</v>
      </c>
      <c r="AJ23" s="231" t="n">
        <f aca="false">'Original data'!AJ41*'Original data'!$U$5</f>
        <v>0.7236557</v>
      </c>
      <c r="AK23" s="231" t="n">
        <f aca="false">'Original data'!AK41*'Original data'!$U$5</f>
        <v>0.9029307</v>
      </c>
      <c r="AL23" s="231" t="n">
        <f aca="false">'Original data'!AL41*'Original data'!$U$5</f>
        <v>1.274512</v>
      </c>
      <c r="AM23" s="231" t="n">
        <f aca="false">'Original data'!AM41*'Original data'!$U$5</f>
        <v>0.7547457</v>
      </c>
      <c r="AN23" s="231" t="n">
        <f aca="false">'Original data'!AN41*'Original data'!$U$5</f>
        <v>-0.3633262</v>
      </c>
      <c r="AO23" s="231" t="n">
        <f aca="false">'Original data'!AO41*'Original data'!$U$5</f>
        <v>1.123682</v>
      </c>
      <c r="AP23" s="231" t="n">
        <f aca="false">'Original data'!AP41*'Original data'!$U$5</f>
        <v>0.8213972</v>
      </c>
      <c r="AQ23" s="231" t="n">
        <f aca="false">'Original data'!AQ41*'Original data'!$U$5</f>
        <v>0.6563294</v>
      </c>
      <c r="AR23" s="231" t="n">
        <f aca="false">'Original data'!AR41*'Original data'!$U$5</f>
        <v>2.647627</v>
      </c>
      <c r="AS23" s="232"/>
    </row>
    <row r="24" customFormat="false" ht="12.75" hidden="false" customHeight="false" outlineLevel="0" collapsed="false">
      <c r="A24" s="226" t="s">
        <v>33</v>
      </c>
      <c r="B24" s="231" t="n">
        <f aca="false">'Original data'!B42*'Original data'!$U$4</f>
        <v>0.6874737</v>
      </c>
      <c r="C24" s="231" t="n">
        <f aca="false">'Original data'!C42*'Original data'!$U$4</f>
        <v>0.2694472</v>
      </c>
      <c r="D24" s="231" t="n">
        <f aca="false">'Original data'!D42*'Original data'!$U$4</f>
        <v>0.5567006</v>
      </c>
      <c r="E24" s="231" t="n">
        <f aca="false">'Original data'!E42*'Original data'!$U$4</f>
        <v>0.541939</v>
      </c>
      <c r="F24" s="231" t="n">
        <f aca="false">'Original data'!F42*'Original data'!$U$4</f>
        <v>0.367649</v>
      </c>
      <c r="G24" s="231" t="n">
        <f aca="false">'Original data'!G42*'Original data'!$U$4</f>
        <v>0.1401433</v>
      </c>
      <c r="H24" s="231" t="n">
        <f aca="false">'Original data'!H42*'Original data'!$U$4</f>
        <v>0.20166</v>
      </c>
      <c r="I24" s="231" t="n">
        <f aca="false">'Original data'!I42*'Original data'!$U$4</f>
        <v>0.5437302</v>
      </c>
      <c r="J24" s="231" t="n">
        <f aca="false">'Original data'!J42*'Original data'!$U$4</f>
        <v>0.3681515</v>
      </c>
      <c r="K24" s="231" t="n">
        <f aca="false">'Original data'!K42*'Original data'!$U$4</f>
        <v>0.8890514</v>
      </c>
      <c r="L24" s="231" t="n">
        <f aca="false">'Original data'!L42*'Original data'!$U$4</f>
        <v>0.7071785</v>
      </c>
      <c r="M24" s="231" t="n">
        <f aca="false">'Original data'!M42*'Original data'!$U$4</f>
        <v>0.4689403</v>
      </c>
      <c r="N24" s="231" t="n">
        <f aca="false">'Original data'!N42*'Original data'!$U$4</f>
        <v>0.2493155</v>
      </c>
      <c r="O24" s="231" t="n">
        <f aca="false">'Original data'!O42*'Original data'!$U$4</f>
        <v>0.7060175</v>
      </c>
      <c r="P24" s="231" t="n">
        <f aca="false">'Original data'!P42*'Original data'!$U$4</f>
        <v>0.5625946</v>
      </c>
      <c r="Q24" s="231" t="n">
        <f aca="false">'Original data'!Q42*'Original data'!$U$4</f>
        <v>0.300528</v>
      </c>
      <c r="R24" s="231" t="n">
        <f aca="false">'Original data'!R42*'Original data'!$U$4</f>
        <v>0.4512614</v>
      </c>
      <c r="S24" s="231" t="n">
        <f aca="false">'Original data'!S42*'Original data'!$U$4</f>
        <v>0.9004027</v>
      </c>
      <c r="T24" s="231" t="n">
        <f aca="false">'Original data'!T42*'Original data'!$U$4</f>
        <v>0.9945193</v>
      </c>
      <c r="U24" s="231" t="n">
        <f aca="false">'Original data'!U42*'Original data'!$U$4</f>
        <v>0.6405159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0.9430734</v>
      </c>
      <c r="Z24" s="231" t="n">
        <f aca="false">'Original data'!Z42*'Original data'!$U$4</f>
        <v>0.7831944</v>
      </c>
      <c r="AA24" s="231" t="n">
        <f aca="false">'Original data'!AA42*'Original data'!$U$4</f>
        <v>0.4387935</v>
      </c>
      <c r="AB24" s="231" t="n">
        <f aca="false">'Original data'!AB42*'Original data'!$U$4</f>
        <v>0.8232271</v>
      </c>
      <c r="AC24" s="231" t="n">
        <f aca="false">'Original data'!AC42*'Original data'!$U$4</f>
        <v>0.4917031</v>
      </c>
      <c r="AD24" s="231" t="n">
        <f aca="false">'Original data'!AD42*'Original data'!$U$4</f>
        <v>0.619029</v>
      </c>
      <c r="AE24" s="231" t="n">
        <f aca="false">'Original data'!AE42*'Original data'!$U$4</f>
        <v>0.3775022</v>
      </c>
      <c r="AF24" s="231" t="n">
        <f aca="false">'Original data'!AF42*'Original data'!$U$4</f>
        <v>0.8203596</v>
      </c>
      <c r="AG24" s="231" t="n">
        <f aca="false">'Original data'!AG42*'Original data'!$U$4</f>
        <v>0.6526835</v>
      </c>
      <c r="AH24" s="231" t="n">
        <f aca="false">'Original data'!AH42*'Original data'!$U$4</f>
        <v>0.6131232</v>
      </c>
      <c r="AI24" s="231" t="n">
        <f aca="false">'Original data'!AI42*'Original data'!$U$4</f>
        <v>0.6963304</v>
      </c>
      <c r="AJ24" s="231" t="n">
        <f aca="false">'Original data'!AJ42*'Original data'!$U$4</f>
        <v>0.3666291</v>
      </c>
      <c r="AK24" s="231" t="n">
        <f aca="false">'Original data'!AK42*'Original data'!$U$4</f>
        <v>0.4314058</v>
      </c>
      <c r="AL24" s="231" t="n">
        <f aca="false">'Original data'!AL42*'Original data'!$U$4</f>
        <v>0.02946559</v>
      </c>
      <c r="AM24" s="231" t="n">
        <f aca="false">'Original data'!AM42*'Original data'!$U$4</f>
        <v>0.1311288</v>
      </c>
      <c r="AN24" s="231" t="n">
        <f aca="false">'Original data'!AN42*'Original data'!$U$4</f>
        <v>0.531767</v>
      </c>
      <c r="AO24" s="231" t="n">
        <f aca="false">'Original data'!AO42*'Original data'!$U$4</f>
        <v>0.5043893</v>
      </c>
      <c r="AP24" s="231" t="n">
        <f aca="false">'Original data'!AP42*'Original data'!$U$4</f>
        <v>0.5276334</v>
      </c>
      <c r="AQ24" s="231" t="n">
        <f aca="false">'Original data'!AQ42*'Original data'!$U$4</f>
        <v>0.8560181</v>
      </c>
      <c r="AR24" s="231" t="n">
        <f aca="false">'Original data'!AR42*'Original data'!$U$4</f>
        <v>0.1046288</v>
      </c>
      <c r="AS24" s="232"/>
    </row>
    <row r="25" customFormat="false" ht="12.75" hidden="false" customHeight="false" outlineLevel="0" collapsed="false">
      <c r="A25" s="226" t="s">
        <v>34</v>
      </c>
      <c r="B25" s="231" t="n">
        <f aca="false">'Original data'!B43*'Original data'!$U$5</f>
        <v>2.467544</v>
      </c>
      <c r="C25" s="231" t="n">
        <f aca="false">'Original data'!C43*'Original data'!$U$5</f>
        <v>-0.2383997</v>
      </c>
      <c r="D25" s="231" t="n">
        <f aca="false">'Original data'!D43*'Original data'!$U$5</f>
        <v>-0.5786932</v>
      </c>
      <c r="E25" s="231" t="n">
        <f aca="false">'Original data'!E43*'Original data'!$U$5</f>
        <v>-0.6710885</v>
      </c>
      <c r="F25" s="231" t="n">
        <f aca="false">'Original data'!F43*'Original data'!$U$5</f>
        <v>-0.747525</v>
      </c>
      <c r="G25" s="231" t="n">
        <f aca="false">'Original data'!G43*'Original data'!$U$5</f>
        <v>-0.3853506</v>
      </c>
      <c r="H25" s="231" t="n">
        <f aca="false">'Original data'!H43*'Original data'!$U$5</f>
        <v>-0.5239612</v>
      </c>
      <c r="I25" s="231" t="n">
        <f aca="false">'Original data'!I43*'Original data'!$U$5</f>
        <v>-0.64185</v>
      </c>
      <c r="J25" s="231" t="n">
        <f aca="false">'Original data'!J43*'Original data'!$U$5</f>
        <v>-0.4916928</v>
      </c>
      <c r="K25" s="231" t="n">
        <f aca="false">'Original data'!K43*'Original data'!$U$5</f>
        <v>-0.1542037</v>
      </c>
      <c r="L25" s="231" t="n">
        <f aca="false">'Original data'!L43*'Original data'!$U$5</f>
        <v>-1.120693</v>
      </c>
      <c r="M25" s="231" t="n">
        <f aca="false">'Original data'!M43*'Original data'!$U$5</f>
        <v>-0.8062703</v>
      </c>
      <c r="N25" s="231" t="n">
        <f aca="false">'Original data'!N43*'Original data'!$U$5</f>
        <v>-0.9588041</v>
      </c>
      <c r="O25" s="231" t="n">
        <f aca="false">'Original data'!O43*'Original data'!$U$5</f>
        <v>-1.120027</v>
      </c>
      <c r="P25" s="231" t="n">
        <f aca="false">'Original data'!P43*'Original data'!$U$5</f>
        <v>-0.789605</v>
      </c>
      <c r="Q25" s="231" t="n">
        <f aca="false">'Original data'!Q43*'Original data'!$U$5</f>
        <v>-0.6666632</v>
      </c>
      <c r="R25" s="231" t="n">
        <f aca="false">'Original data'!R43*'Original data'!$U$5</f>
        <v>-0.6172268</v>
      </c>
      <c r="S25" s="231" t="n">
        <f aca="false">'Original data'!S43*'Original data'!$U$5</f>
        <v>-0.9415208</v>
      </c>
      <c r="T25" s="231" t="n">
        <f aca="false">'Original data'!T43*'Original data'!$U$5</f>
        <v>-0.714605</v>
      </c>
      <c r="U25" s="231" t="n">
        <f aca="false">'Original data'!U43*'Original data'!$U$5</f>
        <v>-0.9630198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320927</v>
      </c>
      <c r="Z25" s="231" t="n">
        <f aca="false">'Original data'!Z43*'Original data'!$U$5</f>
        <v>-0.4634883</v>
      </c>
      <c r="AA25" s="231" t="n">
        <f aca="false">'Original data'!AA43*'Original data'!$U$5</f>
        <v>0.1271474</v>
      </c>
      <c r="AB25" s="231" t="n">
        <f aca="false">'Original data'!AB43*'Original data'!$U$5</f>
        <v>-0.3766453</v>
      </c>
      <c r="AC25" s="231" t="n">
        <f aca="false">'Original data'!AC43*'Original data'!$U$5</f>
        <v>-0.1791699</v>
      </c>
      <c r="AD25" s="231" t="n">
        <f aca="false">'Original data'!AD43*'Original data'!$U$5</f>
        <v>0.2206405</v>
      </c>
      <c r="AE25" s="231" t="n">
        <f aca="false">'Original data'!AE43*'Original data'!$U$5</f>
        <v>0.01694129</v>
      </c>
      <c r="AF25" s="231" t="n">
        <f aca="false">'Original data'!AF43*'Original data'!$U$5</f>
        <v>-0.4849206</v>
      </c>
      <c r="AG25" s="231" t="n">
        <f aca="false">'Original data'!AG43*'Original data'!$U$5</f>
        <v>0.2278891</v>
      </c>
      <c r="AH25" s="231" t="n">
        <f aca="false">'Original data'!AH43*'Original data'!$U$5</f>
        <v>0.386446</v>
      </c>
      <c r="AI25" s="231" t="n">
        <f aca="false">'Original data'!AI43*'Original data'!$U$5</f>
        <v>-0.1975204</v>
      </c>
      <c r="AJ25" s="231" t="n">
        <f aca="false">'Original data'!AJ43*'Original data'!$U$5</f>
        <v>0.5148098</v>
      </c>
      <c r="AK25" s="231" t="n">
        <f aca="false">'Original data'!AK43*'Original data'!$U$5</f>
        <v>-0.01078905</v>
      </c>
      <c r="AL25" s="231" t="n">
        <f aca="false">'Original data'!AL43*'Original data'!$U$5</f>
        <v>0.304903</v>
      </c>
      <c r="AM25" s="231" t="n">
        <f aca="false">'Original data'!AM43*'Original data'!$U$5</f>
        <v>0.25645</v>
      </c>
      <c r="AN25" s="231" t="n">
        <f aca="false">'Original data'!AN43*'Original data'!$U$5</f>
        <v>0.6125578</v>
      </c>
      <c r="AO25" s="231" t="n">
        <f aca="false">'Original data'!AO43*'Original data'!$U$5</f>
        <v>-0.006390051</v>
      </c>
      <c r="AP25" s="231" t="n">
        <f aca="false">'Original data'!AP43*'Original data'!$U$5</f>
        <v>0.1756151</v>
      </c>
      <c r="AQ25" s="231" t="n">
        <f aca="false">'Original data'!AQ43*'Original data'!$U$5</f>
        <v>0.1093997</v>
      </c>
      <c r="AR25" s="231" t="n">
        <f aca="false">'Original data'!AR43*'Original data'!$U$5</f>
        <v>0.1833387</v>
      </c>
      <c r="AS25" s="232"/>
    </row>
    <row r="26" customFormat="false" ht="12.75" hidden="false" customHeight="false" outlineLevel="0" collapsed="false">
      <c r="A26" s="226" t="s">
        <v>35</v>
      </c>
      <c r="B26" s="231" t="n">
        <f aca="false">'Original data'!B44*'Original data'!$U$4</f>
        <v>2.914334</v>
      </c>
      <c r="C26" s="231" t="n">
        <f aca="false">'Original data'!C44*'Original data'!$U$4</f>
        <v>-0.04876223</v>
      </c>
      <c r="D26" s="231" t="n">
        <f aca="false">'Original data'!D44*'Original data'!$U$4</f>
        <v>0.01636726</v>
      </c>
      <c r="E26" s="231" t="n">
        <f aca="false">'Original data'!E44*'Original data'!$U$4</f>
        <v>-0.02808569</v>
      </c>
      <c r="F26" s="231" t="n">
        <f aca="false">'Original data'!F44*'Original data'!$U$4</f>
        <v>0.09403652</v>
      </c>
      <c r="G26" s="231" t="n">
        <f aca="false">'Original data'!G44*'Original data'!$U$4</f>
        <v>-0.08189094</v>
      </c>
      <c r="H26" s="231" t="n">
        <f aca="false">'Original data'!H44*'Original data'!$U$4</f>
        <v>0.006564646</v>
      </c>
      <c r="I26" s="231" t="n">
        <f aca="false">'Original data'!I44*'Original data'!$U$4</f>
        <v>0.06464686</v>
      </c>
      <c r="J26" s="231" t="n">
        <f aca="false">'Original data'!J44*'Original data'!$U$4</f>
        <v>0.03704645</v>
      </c>
      <c r="K26" s="231" t="n">
        <f aca="false">'Original data'!K44*'Original data'!$U$4</f>
        <v>0.3753813</v>
      </c>
      <c r="L26" s="231" t="n">
        <f aca="false">'Original data'!L44*'Original data'!$U$4</f>
        <v>0.2507942</v>
      </c>
      <c r="M26" s="231" t="n">
        <f aca="false">'Original data'!M44*'Original data'!$U$4</f>
        <v>0.2131646</v>
      </c>
      <c r="N26" s="231" t="n">
        <f aca="false">'Original data'!N44*'Original data'!$U$4</f>
        <v>0.07744079</v>
      </c>
      <c r="O26" s="231" t="n">
        <f aca="false">'Original data'!O44*'Original data'!$U$4</f>
        <v>0.2276614</v>
      </c>
      <c r="P26" s="231" t="n">
        <f aca="false">'Original data'!P44*'Original data'!$U$4</f>
        <v>0.218771</v>
      </c>
      <c r="Q26" s="231" t="n">
        <f aca="false">'Original data'!Q44*'Original data'!$U$4</f>
        <v>0.2210917</v>
      </c>
      <c r="R26" s="231" t="n">
        <f aca="false">'Original data'!R44*'Original data'!$U$4</f>
        <v>0.0523632</v>
      </c>
      <c r="S26" s="231" t="n">
        <f aca="false">'Original data'!S44*'Original data'!$U$4</f>
        <v>0.2754656</v>
      </c>
      <c r="T26" s="231" t="n">
        <f aca="false">'Original data'!T44*'Original data'!$U$4</f>
        <v>0.2762851</v>
      </c>
      <c r="U26" s="231" t="n">
        <f aca="false">'Original data'!U44*'Original data'!$U$4</f>
        <v>-0.08126816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512099</v>
      </c>
      <c r="Z26" s="231" t="n">
        <f aca="false">'Original data'!Z44*'Original data'!$U$4</f>
        <v>0.2106397</v>
      </c>
      <c r="AA26" s="231" t="n">
        <f aca="false">'Original data'!AA44*'Original data'!$U$4</f>
        <v>0.0450755</v>
      </c>
      <c r="AB26" s="231" t="n">
        <f aca="false">'Original data'!AB44*'Original data'!$U$4</f>
        <v>0.07541816</v>
      </c>
      <c r="AC26" s="231" t="n">
        <f aca="false">'Original data'!AC44*'Original data'!$U$4</f>
        <v>0.2894453</v>
      </c>
      <c r="AD26" s="231" t="n">
        <f aca="false">'Original data'!AD44*'Original data'!$U$4</f>
        <v>0.09884748</v>
      </c>
      <c r="AE26" s="231" t="n">
        <f aca="false">'Original data'!AE44*'Original data'!$U$4</f>
        <v>-0.02619793</v>
      </c>
      <c r="AF26" s="231" t="n">
        <f aca="false">'Original data'!AF44*'Original data'!$U$4</f>
        <v>0.01930942</v>
      </c>
      <c r="AG26" s="231" t="n">
        <f aca="false">'Original data'!AG44*'Original data'!$U$4</f>
        <v>0.1877307</v>
      </c>
      <c r="AH26" s="231" t="n">
        <f aca="false">'Original data'!AH44*'Original data'!$U$4</f>
        <v>0.2733087</v>
      </c>
      <c r="AI26" s="231" t="n">
        <f aca="false">'Original data'!AI44*'Original data'!$U$4</f>
        <v>0.1955164</v>
      </c>
      <c r="AJ26" s="231" t="n">
        <f aca="false">'Original data'!AJ44*'Original data'!$U$4</f>
        <v>0.07948497</v>
      </c>
      <c r="AK26" s="231" t="n">
        <f aca="false">'Original data'!AK44*'Original data'!$U$4</f>
        <v>-0.06915446</v>
      </c>
      <c r="AL26" s="231" t="n">
        <f aca="false">'Original data'!AL44*'Original data'!$U$4</f>
        <v>0.1004621</v>
      </c>
      <c r="AM26" s="231" t="n">
        <f aca="false">'Original data'!AM44*'Original data'!$U$4</f>
        <v>0.2973096</v>
      </c>
      <c r="AN26" s="231" t="n">
        <f aca="false">'Original data'!AN44*'Original data'!$U$4</f>
        <v>0.2807374</v>
      </c>
      <c r="AO26" s="231" t="n">
        <f aca="false">'Original data'!AO44*'Original data'!$U$4</f>
        <v>0.1156293</v>
      </c>
      <c r="AP26" s="231" t="n">
        <f aca="false">'Original data'!AP44*'Original data'!$U$4</f>
        <v>0.009810633</v>
      </c>
      <c r="AQ26" s="231" t="n">
        <f aca="false">'Original data'!AQ44*'Original data'!$U$4</f>
        <v>0.2279645</v>
      </c>
      <c r="AR26" s="231" t="n">
        <f aca="false">'Original data'!AR44*'Original data'!$U$4</f>
        <v>-0.3404767</v>
      </c>
      <c r="AS26" s="232"/>
    </row>
    <row r="27" customFormat="false" ht="12.75" hidden="false" customHeight="false" outlineLevel="0" collapsed="false">
      <c r="A27" s="226" t="s">
        <v>36</v>
      </c>
      <c r="B27" s="231" t="n">
        <f aca="false">'Original data'!B45*'Original data'!$U$5</f>
        <v>0.2381576</v>
      </c>
      <c r="C27" s="231" t="n">
        <f aca="false">'Original data'!C45*'Original data'!$U$5</f>
        <v>-0.1023057</v>
      </c>
      <c r="D27" s="231" t="n">
        <f aca="false">'Original data'!D45*'Original data'!$U$5</f>
        <v>-0.05763752</v>
      </c>
      <c r="E27" s="231" t="n">
        <f aca="false">'Original data'!E45*'Original data'!$U$5</f>
        <v>-0.1157391</v>
      </c>
      <c r="F27" s="231" t="n">
        <f aca="false">'Original data'!F45*'Original data'!$U$5</f>
        <v>-0.1331165</v>
      </c>
      <c r="G27" s="231" t="n">
        <f aca="false">'Original data'!G45*'Original data'!$U$5</f>
        <v>-0.1614329</v>
      </c>
      <c r="H27" s="231" t="n">
        <f aca="false">'Original data'!H45*'Original data'!$U$5</f>
        <v>-0.10897</v>
      </c>
      <c r="I27" s="231" t="n">
        <f aca="false">'Original data'!I45*'Original data'!$U$5</f>
        <v>-0.1947458</v>
      </c>
      <c r="J27" s="231" t="n">
        <f aca="false">'Original data'!J45*'Original data'!$U$5</f>
        <v>-0.1583611</v>
      </c>
      <c r="K27" s="231" t="n">
        <f aca="false">'Original data'!K45*'Original data'!$U$5</f>
        <v>-0.0232936</v>
      </c>
      <c r="L27" s="231" t="n">
        <f aca="false">'Original data'!L45*'Original data'!$U$5</f>
        <v>-0.03110422</v>
      </c>
      <c r="M27" s="231" t="n">
        <f aca="false">'Original data'!M45*'Original data'!$U$5</f>
        <v>-0.02304159</v>
      </c>
      <c r="N27" s="231" t="n">
        <f aca="false">'Original data'!N45*'Original data'!$U$5</f>
        <v>-0.06878512</v>
      </c>
      <c r="O27" s="231" t="n">
        <f aca="false">'Original data'!O45*'Original data'!$U$5</f>
        <v>-0.04703039</v>
      </c>
      <c r="P27" s="231" t="n">
        <f aca="false">'Original data'!P45*'Original data'!$U$5</f>
        <v>-0.2426782</v>
      </c>
      <c r="Q27" s="231" t="n">
        <f aca="false">'Original data'!Q45*'Original data'!$U$5</f>
        <v>-0.133913</v>
      </c>
      <c r="R27" s="231" t="n">
        <f aca="false">'Original data'!R45*'Original data'!$U$5</f>
        <v>-0.0773197</v>
      </c>
      <c r="S27" s="231" t="n">
        <f aca="false">'Original data'!S45*'Original data'!$U$5</f>
        <v>-0.1946695</v>
      </c>
      <c r="T27" s="231" t="n">
        <f aca="false">'Original data'!T45*'Original data'!$U$5</f>
        <v>-0.05160854</v>
      </c>
      <c r="U27" s="231" t="n">
        <f aca="false">'Original data'!U45*'Original data'!$U$5</f>
        <v>-0.06937697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05147847</v>
      </c>
      <c r="Z27" s="231" t="n">
        <f aca="false">'Original data'!Z45*'Original data'!$U$5</f>
        <v>0.1103846</v>
      </c>
      <c r="AA27" s="231" t="n">
        <f aca="false">'Original data'!AA45*'Original data'!$U$5</f>
        <v>0.04049725</v>
      </c>
      <c r="AB27" s="231" t="n">
        <f aca="false">'Original data'!AB45*'Original data'!$U$5</f>
        <v>0.08196356</v>
      </c>
      <c r="AC27" s="231" t="n">
        <f aca="false">'Original data'!AC45*'Original data'!$U$5</f>
        <v>-0.003949224</v>
      </c>
      <c r="AD27" s="231" t="n">
        <f aca="false">'Original data'!AD45*'Original data'!$U$5</f>
        <v>0.09335242</v>
      </c>
      <c r="AE27" s="231" t="n">
        <f aca="false">'Original data'!AE45*'Original data'!$U$5</f>
        <v>-0.03186796</v>
      </c>
      <c r="AF27" s="231" t="n">
        <f aca="false">'Original data'!AF45*'Original data'!$U$5</f>
        <v>0.0576076</v>
      </c>
      <c r="AG27" s="231" t="n">
        <f aca="false">'Original data'!AG45*'Original data'!$U$5</f>
        <v>0.06072513</v>
      </c>
      <c r="AH27" s="231" t="n">
        <f aca="false">'Original data'!AH45*'Original data'!$U$5</f>
        <v>0.1013569</v>
      </c>
      <c r="AI27" s="231" t="n">
        <f aca="false">'Original data'!AI45*'Original data'!$U$5</f>
        <v>0.1193735</v>
      </c>
      <c r="AJ27" s="231" t="n">
        <f aca="false">'Original data'!AJ45*'Original data'!$U$5</f>
        <v>0.1905988</v>
      </c>
      <c r="AK27" s="231" t="n">
        <f aca="false">'Original data'!AK45*'Original data'!$U$5</f>
        <v>0.120082</v>
      </c>
      <c r="AL27" s="231" t="n">
        <f aca="false">'Original data'!AL45*'Original data'!$U$5</f>
        <v>0.1515231</v>
      </c>
      <c r="AM27" s="231" t="n">
        <f aca="false">'Original data'!AM45*'Original data'!$U$5</f>
        <v>0.1528671</v>
      </c>
      <c r="AN27" s="231" t="n">
        <f aca="false">'Original data'!AN45*'Original data'!$U$5</f>
        <v>-0.04516534</v>
      </c>
      <c r="AO27" s="231" t="n">
        <f aca="false">'Original data'!AO45*'Original data'!$U$5</f>
        <v>0.05733302</v>
      </c>
      <c r="AP27" s="231" t="n">
        <f aca="false">'Original data'!AP45*'Original data'!$U$5</f>
        <v>0.0691999</v>
      </c>
      <c r="AQ27" s="231" t="n">
        <f aca="false">'Original data'!AQ45*'Original data'!$U$5</f>
        <v>0.1037299</v>
      </c>
      <c r="AR27" s="231" t="n">
        <f aca="false">'Original data'!AR45*'Original data'!$U$5</f>
        <v>-0.04382354</v>
      </c>
      <c r="AS27" s="232"/>
    </row>
    <row r="28" customFormat="false" ht="12.75" hidden="false" customHeight="false" outlineLevel="0" collapsed="false">
      <c r="A28" s="226" t="s">
        <v>37</v>
      </c>
      <c r="B28" s="231" t="n">
        <f aca="false">'Original data'!B46*'Original data'!$U$4</f>
        <v>1.637811</v>
      </c>
      <c r="C28" s="231" t="n">
        <f aca="false">'Original data'!C46*'Original data'!$U$4</f>
        <v>-0.1186126</v>
      </c>
      <c r="D28" s="231" t="n">
        <f aca="false">'Original data'!D46*'Original data'!$U$4</f>
        <v>-0.08079093</v>
      </c>
      <c r="E28" s="231" t="n">
        <f aca="false">'Original data'!E46*'Original data'!$U$4</f>
        <v>-0.08022442</v>
      </c>
      <c r="F28" s="231" t="n">
        <f aca="false">'Original data'!F46*'Original data'!$U$4</f>
        <v>-0.06432869</v>
      </c>
      <c r="G28" s="231" t="n">
        <f aca="false">'Original data'!G46*'Original data'!$U$4</f>
        <v>-0.000226765</v>
      </c>
      <c r="H28" s="231" t="n">
        <f aca="false">'Original data'!H46*'Original data'!$U$4</f>
        <v>-0.001903242</v>
      </c>
      <c r="I28" s="231" t="n">
        <f aca="false">'Original data'!I46*'Original data'!$U$4</f>
        <v>0.01713498</v>
      </c>
      <c r="J28" s="231" t="n">
        <f aca="false">'Original data'!J46*'Original data'!$U$4</f>
        <v>0.002908705</v>
      </c>
      <c r="K28" s="231" t="n">
        <f aca="false">'Original data'!K46*'Original data'!$U$4</f>
        <v>-0.06898059</v>
      </c>
      <c r="L28" s="231" t="n">
        <f aca="false">'Original data'!L46*'Original data'!$U$4</f>
        <v>0.03587861</v>
      </c>
      <c r="M28" s="231" t="n">
        <f aca="false">'Original data'!M46*'Original data'!$U$4</f>
        <v>0.01545622</v>
      </c>
      <c r="N28" s="231" t="n">
        <f aca="false">'Original data'!N46*'Original data'!$U$4</f>
        <v>-0.01613529</v>
      </c>
      <c r="O28" s="231" t="n">
        <f aca="false">'Original data'!O46*'Original data'!$U$4</f>
        <v>-0.02382625</v>
      </c>
      <c r="P28" s="231" t="n">
        <f aca="false">'Original data'!P46*'Original data'!$U$4</f>
        <v>-0.01377332</v>
      </c>
      <c r="Q28" s="231" t="n">
        <f aca="false">'Original data'!Q46*'Original data'!$U$4</f>
        <v>-0.02631866</v>
      </c>
      <c r="R28" s="231" t="n">
        <f aca="false">'Original data'!R46*'Original data'!$U$4</f>
        <v>-0.02234379</v>
      </c>
      <c r="S28" s="231" t="n">
        <f aca="false">'Original data'!S46*'Original data'!$U$4</f>
        <v>0.06476155</v>
      </c>
      <c r="T28" s="231" t="n">
        <f aca="false">'Original data'!T46*'Original data'!$U$4</f>
        <v>0.04355455</v>
      </c>
      <c r="U28" s="231" t="n">
        <f aca="false">'Original data'!U46*'Original data'!$U$4</f>
        <v>0.04463462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68815</v>
      </c>
      <c r="Z28" s="231" t="n">
        <f aca="false">'Original data'!Z46*'Original data'!$U$4</f>
        <v>-0.01065231</v>
      </c>
      <c r="AA28" s="231" t="n">
        <f aca="false">'Original data'!AA46*'Original data'!$U$4</f>
        <v>0.02033918</v>
      </c>
      <c r="AB28" s="231" t="n">
        <f aca="false">'Original data'!AB46*'Original data'!$U$4</f>
        <v>-0.02055066</v>
      </c>
      <c r="AC28" s="231" t="n">
        <f aca="false">'Original data'!AC46*'Original data'!$U$4</f>
        <v>0.07253206</v>
      </c>
      <c r="AD28" s="231" t="n">
        <f aca="false">'Original data'!AD46*'Original data'!$U$4</f>
        <v>0.09078741</v>
      </c>
      <c r="AE28" s="231" t="n">
        <f aca="false">'Original data'!AE46*'Original data'!$U$4</f>
        <v>0.1015555</v>
      </c>
      <c r="AF28" s="231" t="n">
        <f aca="false">'Original data'!AF46*'Original data'!$U$4</f>
        <v>0.006113282</v>
      </c>
      <c r="AG28" s="231" t="n">
        <f aca="false">'Original data'!AG46*'Original data'!$U$4</f>
        <v>0.02141648</v>
      </c>
      <c r="AH28" s="231" t="n">
        <f aca="false">'Original data'!AH46*'Original data'!$U$4</f>
        <v>0.02402766</v>
      </c>
      <c r="AI28" s="231" t="n">
        <f aca="false">'Original data'!AI46*'Original data'!$U$4</f>
        <v>0.05320687</v>
      </c>
      <c r="AJ28" s="231" t="n">
        <f aca="false">'Original data'!AJ46*'Original data'!$U$4</f>
        <v>0.04581992</v>
      </c>
      <c r="AK28" s="231" t="n">
        <f aca="false">'Original data'!AK46*'Original data'!$U$4</f>
        <v>-0.03103976</v>
      </c>
      <c r="AL28" s="231" t="n">
        <f aca="false">'Original data'!AL46*'Original data'!$U$4</f>
        <v>0.003997649</v>
      </c>
      <c r="AM28" s="231" t="n">
        <f aca="false">'Original data'!AM46*'Original data'!$U$4</f>
        <v>-0.01613936</v>
      </c>
      <c r="AN28" s="231" t="n">
        <f aca="false">'Original data'!AN46*'Original data'!$U$4</f>
        <v>-0.04189048</v>
      </c>
      <c r="AO28" s="231" t="n">
        <f aca="false">'Original data'!AO46*'Original data'!$U$4</f>
        <v>0.01661391</v>
      </c>
      <c r="AP28" s="231" t="n">
        <f aca="false">'Original data'!AP46*'Original data'!$U$4</f>
        <v>0.02834341</v>
      </c>
      <c r="AQ28" s="231" t="n">
        <f aca="false">'Original data'!AQ46*'Original data'!$U$4</f>
        <v>0.02602898</v>
      </c>
      <c r="AR28" s="231" t="n">
        <f aca="false">'Original data'!AR46*'Original data'!$U$4</f>
        <v>0.005080258</v>
      </c>
      <c r="AS28" s="232"/>
    </row>
    <row r="29" customFormat="false" ht="12.75" hidden="false" customHeight="false" outlineLevel="0" collapsed="false">
      <c r="A29" s="226" t="s">
        <v>38</v>
      </c>
      <c r="B29" s="231" t="n">
        <f aca="false">'Original data'!B47*'Original data'!$U$5</f>
        <v>-0.06425263</v>
      </c>
      <c r="C29" s="231" t="n">
        <f aca="false">'Original data'!C47*'Original data'!$U$5</f>
        <v>-0.02866516</v>
      </c>
      <c r="D29" s="231" t="n">
        <f aca="false">'Original data'!D47*'Original data'!$U$5</f>
        <v>-0.02019415</v>
      </c>
      <c r="E29" s="231" t="n">
        <f aca="false">'Original data'!E47*'Original data'!$U$5</f>
        <v>-0.02941711</v>
      </c>
      <c r="F29" s="231" t="n">
        <f aca="false">'Original data'!F47*'Original data'!$U$5</f>
        <v>0.001158776</v>
      </c>
      <c r="G29" s="231" t="n">
        <f aca="false">'Original data'!G47*'Original data'!$U$5</f>
        <v>-0.03616279</v>
      </c>
      <c r="H29" s="231" t="n">
        <f aca="false">'Original data'!H47*'Original data'!$U$5</f>
        <v>-0.07492633</v>
      </c>
      <c r="I29" s="231" t="n">
        <f aca="false">'Original data'!I47*'Original data'!$U$5</f>
        <v>-0.04604551</v>
      </c>
      <c r="J29" s="231" t="n">
        <f aca="false">'Original data'!J47*'Original data'!$U$5</f>
        <v>-0.04747361</v>
      </c>
      <c r="K29" s="231" t="n">
        <f aca="false">'Original data'!K47*'Original data'!$U$5</f>
        <v>-0.08906927</v>
      </c>
      <c r="L29" s="231" t="n">
        <f aca="false">'Original data'!L47*'Original data'!$U$5</f>
        <v>-0.04396803</v>
      </c>
      <c r="M29" s="231" t="n">
        <f aca="false">'Original data'!M47*'Original data'!$U$5</f>
        <v>-0.02700302</v>
      </c>
      <c r="N29" s="231" t="n">
        <f aca="false">'Original data'!N47*'Original data'!$U$5</f>
        <v>-0.0463849</v>
      </c>
      <c r="O29" s="231" t="n">
        <f aca="false">'Original data'!O47*'Original data'!$U$5</f>
        <v>-0.03895143</v>
      </c>
      <c r="P29" s="231" t="n">
        <f aca="false">'Original data'!P47*'Original data'!$U$5</f>
        <v>-0.02634893</v>
      </c>
      <c r="Q29" s="231" t="n">
        <f aca="false">'Original data'!Q47*'Original data'!$U$5</f>
        <v>-0.04950659</v>
      </c>
      <c r="R29" s="231" t="n">
        <f aca="false">'Original data'!R47*'Original data'!$U$5</f>
        <v>-0.01891096</v>
      </c>
      <c r="S29" s="231" t="n">
        <f aca="false">'Original data'!S47*'Original data'!$U$5</f>
        <v>-0.05182567</v>
      </c>
      <c r="T29" s="231" t="n">
        <f aca="false">'Original data'!T47*'Original data'!$U$5</f>
        <v>-0.02213033</v>
      </c>
      <c r="U29" s="231" t="n">
        <f aca="false">'Original data'!U47*'Original data'!$U$5</f>
        <v>-0.08005092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4903844</v>
      </c>
      <c r="Z29" s="231" t="n">
        <f aca="false">'Original data'!Z47*'Original data'!$U$5</f>
        <v>0.01057607</v>
      </c>
      <c r="AA29" s="231" t="n">
        <f aca="false">'Original data'!AA47*'Original data'!$U$5</f>
        <v>0.01689494</v>
      </c>
      <c r="AB29" s="231" t="n">
        <f aca="false">'Original data'!AB47*'Original data'!$U$5</f>
        <v>0.01003707</v>
      </c>
      <c r="AC29" s="231" t="n">
        <f aca="false">'Original data'!AC47*'Original data'!$U$5</f>
        <v>-0.01911912</v>
      </c>
      <c r="AD29" s="231" t="n">
        <f aca="false">'Original data'!AD47*'Original data'!$U$5</f>
        <v>-0.01078412</v>
      </c>
      <c r="AE29" s="231" t="n">
        <f aca="false">'Original data'!AE47*'Original data'!$U$5</f>
        <v>-0.004423102</v>
      </c>
      <c r="AF29" s="231" t="n">
        <f aca="false">'Original data'!AF47*'Original data'!$U$5</f>
        <v>0.05009658</v>
      </c>
      <c r="AG29" s="231" t="n">
        <f aca="false">'Original data'!AG47*'Original data'!$U$5</f>
        <v>0.02983302</v>
      </c>
      <c r="AH29" s="231" t="n">
        <f aca="false">'Original data'!AH47*'Original data'!$U$5</f>
        <v>0.003610258</v>
      </c>
      <c r="AI29" s="231" t="n">
        <f aca="false">'Original data'!AI47*'Original data'!$U$5</f>
        <v>-0.004859329</v>
      </c>
      <c r="AJ29" s="231" t="n">
        <f aca="false">'Original data'!AJ47*'Original data'!$U$5</f>
        <v>0.01968868</v>
      </c>
      <c r="AK29" s="231" t="n">
        <f aca="false">'Original data'!AK47*'Original data'!$U$5</f>
        <v>-0.02883533</v>
      </c>
      <c r="AL29" s="231" t="n">
        <f aca="false">'Original data'!AL47*'Original data'!$U$5</f>
        <v>0.01410568</v>
      </c>
      <c r="AM29" s="231" t="n">
        <f aca="false">'Original data'!AM47*'Original data'!$U$5</f>
        <v>-0.002284572</v>
      </c>
      <c r="AN29" s="231" t="n">
        <f aca="false">'Original data'!AN47*'Original data'!$U$5</f>
        <v>-0.03151364</v>
      </c>
      <c r="AO29" s="231" t="n">
        <f aca="false">'Original data'!AO47*'Original data'!$U$5</f>
        <v>0.01614468</v>
      </c>
      <c r="AP29" s="231" t="n">
        <f aca="false">'Original data'!AP47*'Original data'!$U$5</f>
        <v>0.01112551</v>
      </c>
      <c r="AQ29" s="231" t="n">
        <f aca="false">'Original data'!AQ47*'Original data'!$U$5</f>
        <v>0.01678369</v>
      </c>
      <c r="AR29" s="231" t="n">
        <f aca="false">'Original data'!AR47*'Original data'!$U$5</f>
        <v>-0.01552159</v>
      </c>
      <c r="AS29" s="232"/>
    </row>
    <row r="30" customFormat="false" ht="12.75" hidden="false" customHeight="false" outlineLevel="0" collapsed="false">
      <c r="A30" s="226" t="s">
        <v>39</v>
      </c>
      <c r="B30" s="231" t="n">
        <f aca="false">'Original data'!B48*'Original data'!$U$4</f>
        <v>-0.2002419</v>
      </c>
      <c r="C30" s="231" t="n">
        <f aca="false">'Original data'!C48*'Original data'!$U$4</f>
        <v>0.004126317</v>
      </c>
      <c r="D30" s="231" t="n">
        <f aca="false">'Original data'!D48*'Original data'!$U$4</f>
        <v>-0.01453282</v>
      </c>
      <c r="E30" s="231" t="n">
        <f aca="false">'Original data'!E48*'Original data'!$U$4</f>
        <v>-0.0004680815</v>
      </c>
      <c r="F30" s="231" t="n">
        <f aca="false">'Original data'!F48*'Original data'!$U$4</f>
        <v>-0.02270166</v>
      </c>
      <c r="G30" s="231" t="n">
        <f aca="false">'Original data'!G48*'Original data'!$U$4</f>
        <v>-0.02706932</v>
      </c>
      <c r="H30" s="231" t="n">
        <f aca="false">'Original data'!H48*'Original data'!$U$4</f>
        <v>-0.01160894</v>
      </c>
      <c r="I30" s="231" t="n">
        <f aca="false">'Original data'!I48*'Original data'!$U$4</f>
        <v>-0.00333685</v>
      </c>
      <c r="J30" s="231" t="n">
        <f aca="false">'Original data'!J48*'Original data'!$U$4</f>
        <v>-0.02041453</v>
      </c>
      <c r="K30" s="231" t="n">
        <f aca="false">'Original data'!K48*'Original data'!$U$4</f>
        <v>-0.01532822</v>
      </c>
      <c r="L30" s="231" t="n">
        <f aca="false">'Original data'!L48*'Original data'!$U$4</f>
        <v>-0.0008283933</v>
      </c>
      <c r="M30" s="231" t="n">
        <f aca="false">'Original data'!M48*'Original data'!$U$4</f>
        <v>-0.0002197368</v>
      </c>
      <c r="N30" s="231" t="n">
        <f aca="false">'Original data'!N48*'Original data'!$U$4</f>
        <v>-0.01677863</v>
      </c>
      <c r="O30" s="231" t="n">
        <f aca="false">'Original data'!O48*'Original data'!$U$4</f>
        <v>-0.008015524</v>
      </c>
      <c r="P30" s="231" t="n">
        <f aca="false">'Original data'!P48*'Original data'!$U$4</f>
        <v>-0.01547815</v>
      </c>
      <c r="Q30" s="231" t="n">
        <f aca="false">'Original data'!Q48*'Original data'!$U$4</f>
        <v>-0.03355301</v>
      </c>
      <c r="R30" s="231" t="n">
        <f aca="false">'Original data'!R48*'Original data'!$U$4</f>
        <v>-0.0193512</v>
      </c>
      <c r="S30" s="231" t="n">
        <f aca="false">'Original data'!S48*'Original data'!$U$4</f>
        <v>-0.002491382</v>
      </c>
      <c r="T30" s="231" t="n">
        <f aca="false">'Original data'!T48*'Original data'!$U$4</f>
        <v>0.002519033</v>
      </c>
      <c r="U30" s="231" t="n">
        <f aca="false">'Original data'!U48*'Original data'!$U$4</f>
        <v>-0.05879052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134979</v>
      </c>
      <c r="Z30" s="231" t="n">
        <f aca="false">'Original data'!Z48*'Original data'!$U$4</f>
        <v>0.02789497</v>
      </c>
      <c r="AA30" s="231" t="n">
        <f aca="false">'Original data'!AA48*'Original data'!$U$4</f>
        <v>0.01001638</v>
      </c>
      <c r="AB30" s="231" t="n">
        <f aca="false">'Original data'!AB48*'Original data'!$U$4</f>
        <v>0.01783931</v>
      </c>
      <c r="AC30" s="231" t="n">
        <f aca="false">'Original data'!AC48*'Original data'!$U$4</f>
        <v>-0.004841624</v>
      </c>
      <c r="AD30" s="231" t="n">
        <f aca="false">'Original data'!AD48*'Original data'!$U$4</f>
        <v>0.002639557</v>
      </c>
      <c r="AE30" s="231" t="n">
        <f aca="false">'Original data'!AE48*'Original data'!$U$4</f>
        <v>-0.008908502</v>
      </c>
      <c r="AF30" s="231" t="n">
        <f aca="false">'Original data'!AF48*'Original data'!$U$4</f>
        <v>0.01710968</v>
      </c>
      <c r="AG30" s="231" t="n">
        <f aca="false">'Original data'!AG48*'Original data'!$U$4</f>
        <v>0.005176682</v>
      </c>
      <c r="AH30" s="231" t="n">
        <f aca="false">'Original data'!AH48*'Original data'!$U$4</f>
        <v>0.003854882</v>
      </c>
      <c r="AI30" s="231" t="n">
        <f aca="false">'Original data'!AI48*'Original data'!$U$4</f>
        <v>0.03155896</v>
      </c>
      <c r="AJ30" s="231" t="n">
        <f aca="false">'Original data'!AJ48*'Original data'!$U$4</f>
        <v>0.001011145</v>
      </c>
      <c r="AK30" s="231" t="n">
        <f aca="false">'Original data'!AK48*'Original data'!$U$4</f>
        <v>-0.02041661</v>
      </c>
      <c r="AL30" s="231" t="n">
        <f aca="false">'Original data'!AL48*'Original data'!$U$4</f>
        <v>-0.01224782</v>
      </c>
      <c r="AM30" s="231" t="n">
        <f aca="false">'Original data'!AM48*'Original data'!$U$4</f>
        <v>-0.0200613</v>
      </c>
      <c r="AN30" s="231" t="n">
        <f aca="false">'Original data'!AN48*'Original data'!$U$4</f>
        <v>0.02075515</v>
      </c>
      <c r="AO30" s="231" t="n">
        <f aca="false">'Original data'!AO48*'Original data'!$U$4</f>
        <v>0.009090164</v>
      </c>
      <c r="AP30" s="231" t="n">
        <f aca="false">'Original data'!AP48*'Original data'!$U$4</f>
        <v>0.004610503</v>
      </c>
      <c r="AQ30" s="231" t="n">
        <f aca="false">'Original data'!AQ48*'Original data'!$U$4</f>
        <v>0.009716177</v>
      </c>
      <c r="AR30" s="231" t="n">
        <f aca="false">'Original data'!AR48*'Original data'!$U$4</f>
        <v>-0.04161457</v>
      </c>
      <c r="AS30" s="232"/>
    </row>
    <row r="31" customFormat="false" ht="12.75" hidden="false" customHeight="false" outlineLevel="0" collapsed="false">
      <c r="A31" s="226" t="s">
        <v>40</v>
      </c>
      <c r="B31" s="231" t="n">
        <f aca="false">'Original data'!B49*'Original data'!$U$5</f>
        <v>-0.02645766</v>
      </c>
      <c r="C31" s="231" t="n">
        <f aca="false">'Original data'!C49*'Original data'!$U$5</f>
        <v>-0.01467532</v>
      </c>
      <c r="D31" s="231" t="n">
        <f aca="false">'Original data'!D49*'Original data'!$U$5</f>
        <v>0.03357083</v>
      </c>
      <c r="E31" s="231" t="n">
        <f aca="false">'Original data'!E49*'Original data'!$U$5</f>
        <v>0.02945623</v>
      </c>
      <c r="F31" s="231" t="n">
        <f aca="false">'Original data'!F49*'Original data'!$U$5</f>
        <v>0.003601564</v>
      </c>
      <c r="G31" s="231" t="n">
        <f aca="false">'Original data'!G49*'Original data'!$U$5</f>
        <v>-0.01143663</v>
      </c>
      <c r="H31" s="231" t="n">
        <f aca="false">'Original data'!H49*'Original data'!$U$5</f>
        <v>-0.01027471</v>
      </c>
      <c r="I31" s="231" t="n">
        <f aca="false">'Original data'!I49*'Original data'!$U$5</f>
        <v>-0.00449298</v>
      </c>
      <c r="J31" s="231" t="n">
        <f aca="false">'Original data'!J49*'Original data'!$U$5</f>
        <v>-0.01054437</v>
      </c>
      <c r="K31" s="231" t="n">
        <f aca="false">'Original data'!K49*'Original data'!$U$5</f>
        <v>0.01034739</v>
      </c>
      <c r="L31" s="231" t="n">
        <f aca="false">'Original data'!L49*'Original data'!$U$5</f>
        <v>0.00757131</v>
      </c>
      <c r="M31" s="231" t="n">
        <f aca="false">'Original data'!M49*'Original data'!$U$5</f>
        <v>0.04362283</v>
      </c>
      <c r="N31" s="231" t="n">
        <f aca="false">'Original data'!N49*'Original data'!$U$5</f>
        <v>-0.01818798</v>
      </c>
      <c r="O31" s="231" t="n">
        <f aca="false">'Original data'!O49*'Original data'!$U$5</f>
        <v>-0.05052512</v>
      </c>
      <c r="P31" s="231" t="n">
        <f aca="false">'Original data'!P49*'Original data'!$U$5</f>
        <v>-0.01294965</v>
      </c>
      <c r="Q31" s="231" t="n">
        <f aca="false">'Original data'!Q49*'Original data'!$U$5</f>
        <v>-0.01489375</v>
      </c>
      <c r="R31" s="231" t="n">
        <f aca="false">'Original data'!R49*'Original data'!$U$5</f>
        <v>0.01723347</v>
      </c>
      <c r="S31" s="231" t="n">
        <f aca="false">'Original data'!S49*'Original data'!$U$5</f>
        <v>-0.009673347</v>
      </c>
      <c r="T31" s="231" t="n">
        <f aca="false">'Original data'!T49*'Original data'!$U$5</f>
        <v>0.05733739</v>
      </c>
      <c r="U31" s="231" t="n">
        <f aca="false">'Original data'!U49*'Original data'!$U$5</f>
        <v>-0.04792971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2749731</v>
      </c>
      <c r="Z31" s="231" t="n">
        <f aca="false">'Original data'!Z49*'Original data'!$U$5</f>
        <v>0.02473467</v>
      </c>
      <c r="AA31" s="231" t="n">
        <f aca="false">'Original data'!AA49*'Original data'!$U$5</f>
        <v>0.009218003</v>
      </c>
      <c r="AB31" s="231" t="n">
        <f aca="false">'Original data'!AB49*'Original data'!$U$5</f>
        <v>-0.008212219</v>
      </c>
      <c r="AC31" s="231" t="n">
        <f aca="false">'Original data'!AC49*'Original data'!$U$5</f>
        <v>0.002471423</v>
      </c>
      <c r="AD31" s="231" t="n">
        <f aca="false">'Original data'!AD49*'Original data'!$U$5</f>
        <v>0.01285497</v>
      </c>
      <c r="AE31" s="231" t="n">
        <f aca="false">'Original data'!AE49*'Original data'!$U$5</f>
        <v>0.009476367</v>
      </c>
      <c r="AF31" s="231" t="n">
        <f aca="false">'Original data'!AF49*'Original data'!$U$5</f>
        <v>0.002574444</v>
      </c>
      <c r="AG31" s="231" t="n">
        <f aca="false">'Original data'!AG49*'Original data'!$U$5</f>
        <v>-0.01432758</v>
      </c>
      <c r="AH31" s="231" t="n">
        <f aca="false">'Original data'!AH49*'Original data'!$U$5</f>
        <v>-0.01695157</v>
      </c>
      <c r="AI31" s="231" t="n">
        <f aca="false">'Original data'!AI49*'Original data'!$U$5</f>
        <v>-0.038561</v>
      </c>
      <c r="AJ31" s="231" t="n">
        <f aca="false">'Original data'!AJ49*'Original data'!$U$5</f>
        <v>0.04370543</v>
      </c>
      <c r="AK31" s="231" t="n">
        <f aca="false">'Original data'!AK49*'Original data'!$U$5</f>
        <v>-0.01032954</v>
      </c>
      <c r="AL31" s="231" t="n">
        <f aca="false">'Original data'!AL49*'Original data'!$U$5</f>
        <v>-0.01482874</v>
      </c>
      <c r="AM31" s="231" t="n">
        <f aca="false">'Original data'!AM49*'Original data'!$U$5</f>
        <v>-0.01484917</v>
      </c>
      <c r="AN31" s="231" t="n">
        <f aca="false">'Original data'!AN49*'Original data'!$U$5</f>
        <v>-0.01708877</v>
      </c>
      <c r="AO31" s="231" t="n">
        <f aca="false">'Original data'!AO49*'Original data'!$U$5</f>
        <v>-0.006611785</v>
      </c>
      <c r="AP31" s="231" t="n">
        <f aca="false">'Original data'!AP49*'Original data'!$U$5</f>
        <v>0.007794476</v>
      </c>
      <c r="AQ31" s="231" t="n">
        <f aca="false">'Original data'!AQ49*'Original data'!$U$5</f>
        <v>0.03114258</v>
      </c>
      <c r="AR31" s="231" t="n">
        <f aca="false">'Original data'!AR49*'Original data'!$U$5</f>
        <v>0.02185428</v>
      </c>
      <c r="AS31" s="232"/>
    </row>
    <row r="32" customFormat="false" ht="12.75" hidden="false" customHeight="false" outlineLevel="0" collapsed="false">
      <c r="A32" s="226" t="s">
        <v>41</v>
      </c>
      <c r="B32" s="231" t="n">
        <f aca="false">'Original data'!B50*'Original data'!$U$4</f>
        <v>0.1805661</v>
      </c>
      <c r="C32" s="231" t="n">
        <f aca="false">'Original data'!C50*'Original data'!$U$4</f>
        <v>-0.05854988</v>
      </c>
      <c r="D32" s="231" t="n">
        <f aca="false">'Original data'!D50*'Original data'!$U$4</f>
        <v>-0.04859475</v>
      </c>
      <c r="E32" s="231" t="n">
        <f aca="false">'Original data'!E50*'Original data'!$U$4</f>
        <v>-0.05359623</v>
      </c>
      <c r="F32" s="231" t="n">
        <f aca="false">'Original data'!F50*'Original data'!$U$4</f>
        <v>-0.04525703</v>
      </c>
      <c r="G32" s="231" t="n">
        <f aca="false">'Original data'!G50*'Original data'!$U$4</f>
        <v>-0.04008079</v>
      </c>
      <c r="H32" s="231" t="n">
        <f aca="false">'Original data'!H50*'Original data'!$U$4</f>
        <v>-0.04000104</v>
      </c>
      <c r="I32" s="231" t="n">
        <f aca="false">'Original data'!I50*'Original data'!$U$4</f>
        <v>-0.03122796</v>
      </c>
      <c r="J32" s="231" t="n">
        <f aca="false">'Original data'!J50*'Original data'!$U$4</f>
        <v>-0.04298644</v>
      </c>
      <c r="K32" s="231" t="n">
        <f aca="false">'Original data'!K50*'Original data'!$U$4</f>
        <v>-0.05246991</v>
      </c>
      <c r="L32" s="231" t="n">
        <f aca="false">'Original data'!L50*'Original data'!$U$4</f>
        <v>-0.04846026</v>
      </c>
      <c r="M32" s="231" t="n">
        <f aca="false">'Original data'!M50*'Original data'!$U$4</f>
        <v>-0.03688675</v>
      </c>
      <c r="N32" s="231" t="n">
        <f aca="false">'Original data'!N50*'Original data'!$U$4</f>
        <v>-0.03783628</v>
      </c>
      <c r="O32" s="231" t="n">
        <f aca="false">'Original data'!O50*'Original data'!$U$4</f>
        <v>-0.03986459</v>
      </c>
      <c r="P32" s="231" t="n">
        <f aca="false">'Original data'!P50*'Original data'!$U$4</f>
        <v>-0.04372501</v>
      </c>
      <c r="Q32" s="231" t="n">
        <f aca="false">'Original data'!Q50*'Original data'!$U$4</f>
        <v>-0.04326956</v>
      </c>
      <c r="R32" s="231" t="n">
        <f aca="false">'Original data'!R50*'Original data'!$U$4</f>
        <v>-0.05080012</v>
      </c>
      <c r="S32" s="231" t="n">
        <f aca="false">'Original data'!S50*'Original data'!$U$4</f>
        <v>-0.03558651</v>
      </c>
      <c r="T32" s="231" t="n">
        <f aca="false">'Original data'!T50*'Original data'!$U$4</f>
        <v>-0.03877565</v>
      </c>
      <c r="U32" s="231" t="n">
        <f aca="false">'Original data'!U50*'Original data'!$U$4</f>
        <v>-0.05223432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201032</v>
      </c>
      <c r="Z32" s="231" t="n">
        <f aca="false">'Original data'!Z50*'Original data'!$U$4</f>
        <v>-0.01539826</v>
      </c>
      <c r="AA32" s="231" t="n">
        <f aca="false">'Original data'!AA50*'Original data'!$U$4</f>
        <v>-0.007480645</v>
      </c>
      <c r="AB32" s="231" t="n">
        <f aca="false">'Original data'!AB50*'Original data'!$U$4</f>
        <v>-0.0143484</v>
      </c>
      <c r="AC32" s="231" t="n">
        <f aca="false">'Original data'!AC50*'Original data'!$U$4</f>
        <v>-0.001627045</v>
      </c>
      <c r="AD32" s="231" t="n">
        <f aca="false">'Original data'!AD50*'Original data'!$U$4</f>
        <v>0.00244885</v>
      </c>
      <c r="AE32" s="231" t="n">
        <f aca="false">'Original data'!AE50*'Original data'!$U$4</f>
        <v>0.004262371</v>
      </c>
      <c r="AF32" s="231" t="n">
        <f aca="false">'Original data'!AF50*'Original data'!$U$4</f>
        <v>0.003169318</v>
      </c>
      <c r="AG32" s="231" t="n">
        <f aca="false">'Original data'!AG50*'Original data'!$U$4</f>
        <v>0.003515431</v>
      </c>
      <c r="AH32" s="231" t="n">
        <f aca="false">'Original data'!AH50*'Original data'!$U$4</f>
        <v>-0.00894998</v>
      </c>
      <c r="AI32" s="231" t="n">
        <f aca="false">'Original data'!AI50*'Original data'!$U$4</f>
        <v>-0.005033339</v>
      </c>
      <c r="AJ32" s="231" t="n">
        <f aca="false">'Original data'!AJ50*'Original data'!$U$4</f>
        <v>-0.002499144</v>
      </c>
      <c r="AK32" s="231" t="n">
        <f aca="false">'Original data'!AK50*'Original data'!$U$4</f>
        <v>-0.006676731</v>
      </c>
      <c r="AL32" s="231" t="n">
        <f aca="false">'Original data'!AL50*'Original data'!$U$4</f>
        <v>-0.008365085</v>
      </c>
      <c r="AM32" s="231" t="n">
        <f aca="false">'Original data'!AM50*'Original data'!$U$4</f>
        <v>-0.003926859</v>
      </c>
      <c r="AN32" s="231" t="n">
        <f aca="false">'Original data'!AN50*'Original data'!$U$4</f>
        <v>-0.007023598</v>
      </c>
      <c r="AO32" s="231" t="n">
        <f aca="false">'Original data'!AO50*'Original data'!$U$4</f>
        <v>-0.009640095</v>
      </c>
      <c r="AP32" s="231" t="n">
        <f aca="false">'Original data'!AP50*'Original data'!$U$4</f>
        <v>-0.01102373</v>
      </c>
      <c r="AQ32" s="231" t="n">
        <f aca="false">'Original data'!AQ50*'Original data'!$U$4</f>
        <v>-0.007853943</v>
      </c>
      <c r="AR32" s="231" t="n">
        <f aca="false">'Original data'!AR50*'Original data'!$U$4</f>
        <v>-0.01439574</v>
      </c>
      <c r="AS32" s="232"/>
    </row>
    <row r="33" customFormat="false" ht="12.75" hidden="false" customHeight="false" outlineLevel="0" collapsed="false">
      <c r="A33" s="226" t="s">
        <v>42</v>
      </c>
      <c r="B33" s="231" t="n">
        <f aca="false">'Original data'!B51*'Original data'!$U$5</f>
        <v>-0.009011648</v>
      </c>
      <c r="C33" s="231" t="n">
        <f aca="false">'Original data'!C51*'Original data'!$U$5</f>
        <v>-0.006821692</v>
      </c>
      <c r="D33" s="231" t="n">
        <f aca="false">'Original data'!D51*'Original data'!$U$5</f>
        <v>0.0002227195</v>
      </c>
      <c r="E33" s="231" t="n">
        <f aca="false">'Original data'!E51*'Original data'!$U$5</f>
        <v>-0.002489774</v>
      </c>
      <c r="F33" s="231" t="n">
        <f aca="false">'Original data'!F51*'Original data'!$U$5</f>
        <v>-0.005614591</v>
      </c>
      <c r="G33" s="231" t="n">
        <f aca="false">'Original data'!G51*'Original data'!$U$5</f>
        <v>-0.007613984</v>
      </c>
      <c r="H33" s="231" t="n">
        <f aca="false">'Original data'!H51*'Original data'!$U$5</f>
        <v>-0.005959192</v>
      </c>
      <c r="I33" s="231" t="n">
        <f aca="false">'Original data'!I51*'Original data'!$U$5</f>
        <v>-0.009321408</v>
      </c>
      <c r="J33" s="231" t="n">
        <f aca="false">'Original data'!J51*'Original data'!$U$5</f>
        <v>-0.005409252</v>
      </c>
      <c r="K33" s="231" t="n">
        <f aca="false">'Original data'!K51*'Original data'!$U$5</f>
        <v>-0.005882904</v>
      </c>
      <c r="L33" s="231" t="n">
        <f aca="false">'Original data'!L51*'Original data'!$U$5</f>
        <v>-0.002053886</v>
      </c>
      <c r="M33" s="231" t="n">
        <f aca="false">'Original data'!M51*'Original data'!$U$5</f>
        <v>0.005694614</v>
      </c>
      <c r="N33" s="231" t="n">
        <f aca="false">'Original data'!N51*'Original data'!$U$5</f>
        <v>-0.002659981</v>
      </c>
      <c r="O33" s="231" t="n">
        <f aca="false">'Original data'!O51*'Original data'!$U$5</f>
        <v>-0.00871029</v>
      </c>
      <c r="P33" s="231" t="n">
        <f aca="false">'Original data'!P51*'Original data'!$U$5</f>
        <v>-0.01084623</v>
      </c>
      <c r="Q33" s="231" t="n">
        <f aca="false">'Original data'!Q51*'Original data'!$U$5</f>
        <v>-0.003961854</v>
      </c>
      <c r="R33" s="231" t="n">
        <f aca="false">'Original data'!R51*'Original data'!$U$5</f>
        <v>0.0002482932</v>
      </c>
      <c r="S33" s="231" t="n">
        <f aca="false">'Original data'!S51*'Original data'!$U$5</f>
        <v>-0.008224549</v>
      </c>
      <c r="T33" s="231" t="n">
        <f aca="false">'Original data'!T51*'Original data'!$U$5</f>
        <v>0.002221599</v>
      </c>
      <c r="U33" s="231" t="n">
        <f aca="false">'Original data'!U51*'Original data'!$U$5</f>
        <v>-0.007668788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1131022</v>
      </c>
      <c r="Z33" s="231" t="n">
        <f aca="false">'Original data'!Z51*'Original data'!$U$5</f>
        <v>0.003415924</v>
      </c>
      <c r="AA33" s="231" t="n">
        <f aca="false">'Original data'!AA51*'Original data'!$U$5</f>
        <v>-0.001165559</v>
      </c>
      <c r="AB33" s="231" t="n">
        <f aca="false">'Original data'!AB51*'Original data'!$U$5</f>
        <v>-0.000465326</v>
      </c>
      <c r="AC33" s="231" t="n">
        <f aca="false">'Original data'!AC51*'Original data'!$U$5</f>
        <v>-0.001550254</v>
      </c>
      <c r="AD33" s="231" t="n">
        <f aca="false">'Original data'!AD51*'Original data'!$U$5</f>
        <v>7.526433E-006</v>
      </c>
      <c r="AE33" s="231" t="n">
        <f aca="false">'Original data'!AE51*'Original data'!$U$5</f>
        <v>-0.005079751</v>
      </c>
      <c r="AF33" s="231" t="n">
        <f aca="false">'Original data'!AF51*'Original data'!$U$5</f>
        <v>-0.00278451</v>
      </c>
      <c r="AG33" s="231" t="n">
        <f aca="false">'Original data'!AG51*'Original data'!$U$5</f>
        <v>-0.003851012</v>
      </c>
      <c r="AH33" s="231" t="n">
        <f aca="false">'Original data'!AH51*'Original data'!$U$5</f>
        <v>-0.003642559</v>
      </c>
      <c r="AI33" s="231" t="n">
        <f aca="false">'Original data'!AI51*'Original data'!$U$5</f>
        <v>-0.003421427</v>
      </c>
      <c r="AJ33" s="231" t="n">
        <f aca="false">'Original data'!AJ51*'Original data'!$U$5</f>
        <v>0.001451128</v>
      </c>
      <c r="AK33" s="231" t="n">
        <f aca="false">'Original data'!AK51*'Original data'!$U$5</f>
        <v>-0.0045573</v>
      </c>
      <c r="AL33" s="231" t="n">
        <f aca="false">'Original data'!AL51*'Original data'!$U$5</f>
        <v>-0.002774437</v>
      </c>
      <c r="AM33" s="231" t="n">
        <f aca="false">'Original data'!AM51*'Original data'!$U$5</f>
        <v>-0.001931259</v>
      </c>
      <c r="AN33" s="231" t="n">
        <f aca="false">'Original data'!AN51*'Original data'!$U$5</f>
        <v>-0.006483136</v>
      </c>
      <c r="AO33" s="231" t="n">
        <f aca="false">'Original data'!AO51*'Original data'!$U$5</f>
        <v>-0.0003652625</v>
      </c>
      <c r="AP33" s="231" t="n">
        <f aca="false">'Original data'!AP51*'Original data'!$U$5</f>
        <v>-0.002351459</v>
      </c>
      <c r="AQ33" s="231" t="n">
        <f aca="false">'Original data'!AQ51*'Original data'!$U$5</f>
        <v>0.001695511</v>
      </c>
      <c r="AR33" s="231" t="n">
        <f aca="false">'Original data'!AR51*'Original data'!$U$5</f>
        <v>-0.003354989</v>
      </c>
      <c r="AS33" s="232"/>
    </row>
    <row r="34" customFormat="false" ht="12.75" hidden="false" customHeight="false" outlineLevel="0" collapsed="false">
      <c r="A34" s="226" t="s">
        <v>43</v>
      </c>
      <c r="B34" s="231" t="n">
        <f aca="false">'Original data'!B52*'Original data'!$U$4</f>
        <v>-0.01495646</v>
      </c>
      <c r="C34" s="231" t="n">
        <f aca="false">'Original data'!C52*'Original data'!$U$4</f>
        <v>-0.001523132</v>
      </c>
      <c r="D34" s="231" t="n">
        <f aca="false">'Original data'!D52*'Original data'!$U$4</f>
        <v>-0.003977245</v>
      </c>
      <c r="E34" s="231" t="n">
        <f aca="false">'Original data'!E52*'Original data'!$U$4</f>
        <v>-0.002152685</v>
      </c>
      <c r="F34" s="231" t="n">
        <f aca="false">'Original data'!F52*'Original data'!$U$4</f>
        <v>-0.004468958</v>
      </c>
      <c r="G34" s="231" t="n">
        <f aca="false">'Original data'!G52*'Original data'!$U$4</f>
        <v>-0.004864761</v>
      </c>
      <c r="H34" s="231" t="n">
        <f aca="false">'Original data'!H52*'Original data'!$U$4</f>
        <v>-0.002180948</v>
      </c>
      <c r="I34" s="231" t="n">
        <f aca="false">'Original data'!I52*'Original data'!$U$4</f>
        <v>0.0007022406</v>
      </c>
      <c r="J34" s="231" t="n">
        <f aca="false">'Original data'!J52*'Original data'!$U$4</f>
        <v>-0.004620922</v>
      </c>
      <c r="K34" s="231" t="n">
        <f aca="false">'Original data'!K52*'Original data'!$U$4</f>
        <v>-0.0008869592</v>
      </c>
      <c r="L34" s="231" t="n">
        <f aca="false">'Original data'!L52*'Original data'!$U$4</f>
        <v>-0.0004672455</v>
      </c>
      <c r="M34" s="231" t="n">
        <f aca="false">'Original data'!M52*'Original data'!$U$4</f>
        <v>-0.0008781029</v>
      </c>
      <c r="N34" s="231" t="n">
        <f aca="false">'Original data'!N52*'Original data'!$U$4</f>
        <v>-0.002574083</v>
      </c>
      <c r="O34" s="231" t="n">
        <f aca="false">'Original data'!O52*'Original data'!$U$4</f>
        <v>0.0005049</v>
      </c>
      <c r="P34" s="231" t="n">
        <f aca="false">'Original data'!P52*'Original data'!$U$4</f>
        <v>-0.002930562</v>
      </c>
      <c r="Q34" s="231" t="n">
        <f aca="false">'Original data'!Q52*'Original data'!$U$4</f>
        <v>-0.005905964</v>
      </c>
      <c r="R34" s="231" t="n">
        <f aca="false">'Original data'!R52*'Original data'!$U$4</f>
        <v>-0.004601127</v>
      </c>
      <c r="S34" s="231" t="n">
        <f aca="false">'Original data'!S52*'Original data'!$U$4</f>
        <v>0.0007895962</v>
      </c>
      <c r="T34" s="231" t="n">
        <f aca="false">'Original data'!T52*'Original data'!$U$4</f>
        <v>-0.0004919865</v>
      </c>
      <c r="U34" s="231" t="n">
        <f aca="false">'Original data'!U52*'Original data'!$U$4</f>
        <v>-0.002884931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355093</v>
      </c>
      <c r="Z34" s="231" t="n">
        <f aca="false">'Original data'!Z52*'Original data'!$U$4</f>
        <v>0.006514205</v>
      </c>
      <c r="AA34" s="231" t="n">
        <f aca="false">'Original data'!AA52*'Original data'!$U$4</f>
        <v>0.001862597</v>
      </c>
      <c r="AB34" s="231" t="n">
        <f aca="false">'Original data'!AB52*'Original data'!$U$4</f>
        <v>0.00154994</v>
      </c>
      <c r="AC34" s="231" t="n">
        <f aca="false">'Original data'!AC52*'Original data'!$U$4</f>
        <v>0.0009337742</v>
      </c>
      <c r="AD34" s="231" t="n">
        <f aca="false">'Original data'!AD52*'Original data'!$U$4</f>
        <v>0.002999939</v>
      </c>
      <c r="AE34" s="231" t="n">
        <f aca="false">'Original data'!AE52*'Original data'!$U$4</f>
        <v>0.002260305</v>
      </c>
      <c r="AF34" s="231" t="n">
        <f aca="false">'Original data'!AF52*'Original data'!$U$4</f>
        <v>0.003392025</v>
      </c>
      <c r="AG34" s="231" t="n">
        <f aca="false">'Original data'!AG52*'Original data'!$U$4</f>
        <v>0.0006586249</v>
      </c>
      <c r="AH34" s="231" t="n">
        <f aca="false">'Original data'!AH52*'Original data'!$U$4</f>
        <v>0.003027439</v>
      </c>
      <c r="AI34" s="231" t="n">
        <f aca="false">'Original data'!AI52*'Original data'!$U$4</f>
        <v>0.006603258</v>
      </c>
      <c r="AJ34" s="231" t="n">
        <f aca="false">'Original data'!AJ52*'Original data'!$U$4</f>
        <v>0.003644388</v>
      </c>
      <c r="AK34" s="231" t="n">
        <f aca="false">'Original data'!AK52*'Original data'!$U$4</f>
        <v>0.0006867545</v>
      </c>
      <c r="AL34" s="231" t="n">
        <f aca="false">'Original data'!AL52*'Original data'!$U$4</f>
        <v>0.001827806</v>
      </c>
      <c r="AM34" s="231" t="n">
        <f aca="false">'Original data'!AM52*'Original data'!$U$4</f>
        <v>-0.000263585</v>
      </c>
      <c r="AN34" s="231" t="n">
        <f aca="false">'Original data'!AN52*'Original data'!$U$4</f>
        <v>0.002071624</v>
      </c>
      <c r="AO34" s="231" t="n">
        <f aca="false">'Original data'!AO52*'Original data'!$U$4</f>
        <v>0.0008057288</v>
      </c>
      <c r="AP34" s="231" t="n">
        <f aca="false">'Original data'!AP52*'Original data'!$U$4</f>
        <v>0.000498738</v>
      </c>
      <c r="AQ34" s="231" t="n">
        <f aca="false">'Original data'!AQ52*'Original data'!$U$4</f>
        <v>0.003027717</v>
      </c>
      <c r="AR34" s="231" t="n">
        <f aca="false">'Original data'!AR52*'Original data'!$U$4</f>
        <v>-0.001479886</v>
      </c>
      <c r="AS34" s="232"/>
    </row>
    <row r="35" customFormat="false" ht="12.75" hidden="false" customHeight="false" outlineLevel="0" collapsed="false">
      <c r="A35" s="226" t="s">
        <v>44</v>
      </c>
      <c r="B35" s="231" t="n">
        <f aca="false">'Original data'!B53*'Original data'!$U$5</f>
        <v>0.006214167</v>
      </c>
      <c r="C35" s="231" t="n">
        <f aca="false">'Original data'!C53*'Original data'!$U$5</f>
        <v>-0.01059546</v>
      </c>
      <c r="D35" s="231" t="n">
        <f aca="false">'Original data'!D53*'Original data'!$U$5</f>
        <v>-0.008396429</v>
      </c>
      <c r="E35" s="231" t="n">
        <f aca="false">'Original data'!E53*'Original data'!$U$5</f>
        <v>-0.0102215</v>
      </c>
      <c r="F35" s="231" t="n">
        <f aca="false">'Original data'!F53*'Original data'!$U$5</f>
        <v>-0.009778151</v>
      </c>
      <c r="G35" s="231" t="n">
        <f aca="false">'Original data'!G53*'Original data'!$U$5</f>
        <v>-0.0114859</v>
      </c>
      <c r="H35" s="231" t="n">
        <f aca="false">'Original data'!H53*'Original data'!$U$5</f>
        <v>-0.01213179</v>
      </c>
      <c r="I35" s="231" t="n">
        <f aca="false">'Original data'!I53*'Original data'!$U$5</f>
        <v>-0.01258329</v>
      </c>
      <c r="J35" s="231" t="n">
        <f aca="false">'Original data'!J53*'Original data'!$U$5</f>
        <v>-0.01237032</v>
      </c>
      <c r="K35" s="231" t="n">
        <f aca="false">'Original data'!K53*'Original data'!$U$5</f>
        <v>-0.01427918</v>
      </c>
      <c r="L35" s="231" t="n">
        <f aca="false">'Original data'!L53*'Original data'!$U$5</f>
        <v>-0.01287494</v>
      </c>
      <c r="M35" s="231" t="n">
        <f aca="false">'Original data'!M53*'Original data'!$U$5</f>
        <v>-0.01168759</v>
      </c>
      <c r="N35" s="231" t="n">
        <f aca="false">'Original data'!N53*'Original data'!$U$5</f>
        <v>-0.01446341</v>
      </c>
      <c r="O35" s="231" t="n">
        <f aca="false">'Original data'!O53*'Original data'!$U$5</f>
        <v>-0.01477567</v>
      </c>
      <c r="P35" s="231" t="n">
        <f aca="false">'Original data'!P53*'Original data'!$U$5</f>
        <v>-0.01149144</v>
      </c>
      <c r="Q35" s="231" t="n">
        <f aca="false">'Original data'!Q53*'Original data'!$U$5</f>
        <v>-0.01240214</v>
      </c>
      <c r="R35" s="231" t="n">
        <f aca="false">'Original data'!R53*'Original data'!$U$5</f>
        <v>-0.01057641</v>
      </c>
      <c r="S35" s="231" t="n">
        <f aca="false">'Original data'!S53*'Original data'!$U$5</f>
        <v>-0.0130738</v>
      </c>
      <c r="T35" s="231" t="n">
        <f aca="false">'Original data'!T53*'Original data'!$U$5</f>
        <v>-0.01008881</v>
      </c>
      <c r="U35" s="231" t="n">
        <f aca="false">'Original data'!U53*'Original data'!$U$5</f>
        <v>-0.007072722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4474374</v>
      </c>
      <c r="Z35" s="231" t="n">
        <f aca="false">'Original data'!Z53*'Original data'!$U$5</f>
        <v>-0.008438111</v>
      </c>
      <c r="AA35" s="231" t="n">
        <f aca="false">'Original data'!AA53*'Original data'!$U$5</f>
        <v>-0.007262803</v>
      </c>
      <c r="AB35" s="231" t="n">
        <f aca="false">'Original data'!AB53*'Original data'!$U$5</f>
        <v>-0.009145183</v>
      </c>
      <c r="AC35" s="231" t="n">
        <f aca="false">'Original data'!AC53*'Original data'!$U$5</f>
        <v>-0.009981413</v>
      </c>
      <c r="AD35" s="231" t="n">
        <f aca="false">'Original data'!AD53*'Original data'!$U$5</f>
        <v>-0.008781724</v>
      </c>
      <c r="AE35" s="231" t="n">
        <f aca="false">'Original data'!AE53*'Original data'!$U$5</f>
        <v>-0.008748751</v>
      </c>
      <c r="AF35" s="231" t="n">
        <f aca="false">'Original data'!AF53*'Original data'!$U$5</f>
        <v>-0.007670108</v>
      </c>
      <c r="AG35" s="231" t="n">
        <f aca="false">'Original data'!AG53*'Original data'!$U$5</f>
        <v>-0.008563637</v>
      </c>
      <c r="AH35" s="231" t="n">
        <f aca="false">'Original data'!AH53*'Original data'!$U$5</f>
        <v>-0.01122606</v>
      </c>
      <c r="AI35" s="231" t="n">
        <f aca="false">'Original data'!AI53*'Original data'!$U$5</f>
        <v>-0.01059589</v>
      </c>
      <c r="AJ35" s="231" t="n">
        <f aca="false">'Original data'!AJ53*'Original data'!$U$5</f>
        <v>-0.007737662</v>
      </c>
      <c r="AK35" s="231" t="n">
        <f aca="false">'Original data'!AK53*'Original data'!$U$5</f>
        <v>-0.0110262</v>
      </c>
      <c r="AL35" s="231" t="n">
        <f aca="false">'Original data'!AL53*'Original data'!$U$5</f>
        <v>-0.009463809</v>
      </c>
      <c r="AM35" s="231" t="n">
        <f aca="false">'Original data'!AM53*'Original data'!$U$5</f>
        <v>-0.009002864</v>
      </c>
      <c r="AN35" s="231" t="n">
        <f aca="false">'Original data'!AN53*'Original data'!$U$5</f>
        <v>-0.008041613</v>
      </c>
      <c r="AO35" s="231" t="n">
        <f aca="false">'Original data'!AO53*'Original data'!$U$5</f>
        <v>-0.009395762</v>
      </c>
      <c r="AP35" s="231" t="n">
        <f aca="false">'Original data'!AP53*'Original data'!$U$5</f>
        <v>-0.008139882</v>
      </c>
      <c r="AQ35" s="231" t="n">
        <f aca="false">'Original data'!AQ53*'Original data'!$U$5</f>
        <v>-0.008074215</v>
      </c>
      <c r="AR35" s="231" t="n">
        <f aca="false">'Original data'!AR53*'Original data'!$U$5</f>
        <v>-0.003248155</v>
      </c>
      <c r="AS35" s="232"/>
    </row>
    <row r="36" customFormat="false" ht="12.75" hidden="false" customHeight="false" outlineLevel="0" collapsed="false">
      <c r="A36" s="226" t="s">
        <v>45</v>
      </c>
      <c r="B36" s="231" t="n">
        <f aca="false">'Original data'!B54*'Original data'!$U$4</f>
        <v>0.005626677</v>
      </c>
      <c r="C36" s="231" t="n">
        <f aca="false">'Original data'!C54*'Original data'!$U$4</f>
        <v>-0.005273131</v>
      </c>
      <c r="D36" s="231" t="n">
        <f aca="false">'Original data'!D54*'Original data'!$U$4</f>
        <v>-0.003983436</v>
      </c>
      <c r="E36" s="231" t="n">
        <f aca="false">'Original data'!E54*'Original data'!$U$4</f>
        <v>-0.006451988</v>
      </c>
      <c r="F36" s="231" t="n">
        <f aca="false">'Original data'!F54*'Original data'!$U$4</f>
        <v>-0.003700119</v>
      </c>
      <c r="G36" s="231" t="n">
        <f aca="false">'Original data'!G54*'Original data'!$U$4</f>
        <v>-0.00305412</v>
      </c>
      <c r="H36" s="231" t="n">
        <f aca="false">'Original data'!H54*'Original data'!$U$4</f>
        <v>-0.01162474</v>
      </c>
      <c r="I36" s="231" t="n">
        <f aca="false">'Original data'!I54*'Original data'!$U$4</f>
        <v>-0.002335808</v>
      </c>
      <c r="J36" s="231" t="n">
        <f aca="false">'Original data'!J54*'Original data'!$U$4</f>
        <v>0.002238825</v>
      </c>
      <c r="K36" s="231" t="n">
        <f aca="false">'Original data'!K54*'Original data'!$U$4</f>
        <v>-0.007175573</v>
      </c>
      <c r="L36" s="231" t="n">
        <f aca="false">'Original data'!L54*'Original data'!$U$4</f>
        <v>-0.01009102</v>
      </c>
      <c r="M36" s="231" t="n">
        <f aca="false">'Original data'!M54*'Original data'!$U$4</f>
        <v>-0.002300701</v>
      </c>
      <c r="N36" s="231" t="n">
        <f aca="false">'Original data'!N54*'Original data'!$U$4</f>
        <v>0.00166349</v>
      </c>
      <c r="O36" s="231" t="n">
        <f aca="false">'Original data'!O54*'Original data'!$U$4</f>
        <v>-0.003258565</v>
      </c>
      <c r="P36" s="231" t="n">
        <f aca="false">'Original data'!P54*'Original data'!$U$4</f>
        <v>-0.003742646</v>
      </c>
      <c r="Q36" s="231" t="n">
        <f aca="false">'Original data'!Q54*'Original data'!$U$4</f>
        <v>-0.001358994</v>
      </c>
      <c r="R36" s="231" t="n">
        <f aca="false">'Original data'!R54*'Original data'!$U$4</f>
        <v>0.001662355</v>
      </c>
      <c r="S36" s="231" t="n">
        <f aca="false">'Original data'!S54*'Original data'!$U$4</f>
        <v>-0.005900149</v>
      </c>
      <c r="T36" s="231" t="n">
        <f aca="false">'Original data'!T54*'Original data'!$U$4</f>
        <v>-0.0001466729</v>
      </c>
      <c r="U36" s="231" t="n">
        <f aca="false">'Original data'!U54*'Original data'!$U$4</f>
        <v>0.00388285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2104126</v>
      </c>
      <c r="Z36" s="231" t="n">
        <f aca="false">'Original data'!Z54*'Original data'!$U$4</f>
        <v>-0.01040553</v>
      </c>
      <c r="AA36" s="231" t="n">
        <f aca="false">'Original data'!AA54*'Original data'!$U$4</f>
        <v>-0.008448054</v>
      </c>
      <c r="AB36" s="231" t="n">
        <f aca="false">'Original data'!AB54*'Original data'!$U$4</f>
        <v>-0.008776759</v>
      </c>
      <c r="AC36" s="231" t="n">
        <f aca="false">'Original data'!AC54*'Original data'!$U$4</f>
        <v>-0.004298545</v>
      </c>
      <c r="AD36" s="231" t="n">
        <f aca="false">'Original data'!AD54*'Original data'!$U$4</f>
        <v>-0.003950093</v>
      </c>
      <c r="AE36" s="231" t="n">
        <f aca="false">'Original data'!AE54*'Original data'!$U$4</f>
        <v>-0.008050255</v>
      </c>
      <c r="AF36" s="231" t="n">
        <f aca="false">'Original data'!AF54*'Original data'!$U$4</f>
        <v>-0.002088184</v>
      </c>
      <c r="AG36" s="231" t="n">
        <f aca="false">'Original data'!AG54*'Original data'!$U$4</f>
        <v>0.003603978</v>
      </c>
      <c r="AH36" s="231" t="n">
        <f aca="false">'Original data'!AH54*'Original data'!$U$4</f>
        <v>-0.006396953</v>
      </c>
      <c r="AI36" s="231" t="n">
        <f aca="false">'Original data'!AI54*'Original data'!$U$4</f>
        <v>-0.01259248</v>
      </c>
      <c r="AJ36" s="231" t="n">
        <f aca="false">'Original data'!AJ54*'Original data'!$U$4</f>
        <v>-0.004566366</v>
      </c>
      <c r="AK36" s="231" t="n">
        <f aca="false">'Original data'!AK54*'Original data'!$U$4</f>
        <v>-0.004959867</v>
      </c>
      <c r="AL36" s="231" t="n">
        <f aca="false">'Original data'!AL54*'Original data'!$U$4</f>
        <v>-0.006083566</v>
      </c>
      <c r="AM36" s="231" t="n">
        <f aca="false">'Original data'!AM54*'Original data'!$U$4</f>
        <v>-0.008415647</v>
      </c>
      <c r="AN36" s="231" t="n">
        <f aca="false">'Original data'!AN54*'Original data'!$U$4</f>
        <v>-0.008828361</v>
      </c>
      <c r="AO36" s="231" t="n">
        <f aca="false">'Original data'!AO54*'Original data'!$U$4</f>
        <v>-0.004926139</v>
      </c>
      <c r="AP36" s="231" t="n">
        <f aca="false">'Original data'!AP54*'Original data'!$U$4</f>
        <v>-0.0066846</v>
      </c>
      <c r="AQ36" s="231" t="n">
        <f aca="false">'Original data'!AQ54*'Original data'!$U$4</f>
        <v>-0.002779391</v>
      </c>
      <c r="AR36" s="231" t="n">
        <f aca="false">'Original data'!AR54*'Original data'!$U$4</f>
        <v>-0.004532</v>
      </c>
      <c r="AS36" s="232"/>
    </row>
    <row r="37" customFormat="false" ht="12.75" hidden="false" customHeight="false" outlineLevel="0" collapsed="false">
      <c r="A37" s="226" t="s">
        <v>211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2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29</v>
      </c>
      <c r="B39" s="241" t="n">
        <f aca="false">(B14*B15+B31*B32)/(B15*B15+B32*B32)*17/10</f>
        <v>0.176318609061258</v>
      </c>
      <c r="C39" s="242" t="n">
        <f aca="false">(C14*C15+C31*C32)/(C15*C15+C32*C32)*17/10</f>
        <v>0.00829157196789082</v>
      </c>
      <c r="D39" s="242" t="n">
        <f aca="false">(D14*D15+D31*D32)/(D15*D15+D32*D32)*17/10</f>
        <v>-0.033617590120576</v>
      </c>
      <c r="E39" s="242" t="n">
        <f aca="false">(E14*E15+E31*E32)/(E15*E15+E32*E32)*17/10</f>
        <v>-0.127972232843497</v>
      </c>
      <c r="F39" s="242" t="n">
        <f aca="false">(F14*F15+F31*F32)/(F15*F15+F32*F32)*17/10</f>
        <v>-0.0308040682119593</v>
      </c>
      <c r="G39" s="242" t="n">
        <f aca="false">(G14*G15+G31*G32)/(G15*G15+G32*G32)*17/10</f>
        <v>-0.00736177738522306</v>
      </c>
      <c r="H39" s="242" t="n">
        <f aca="false">(H14*H15+H31*H32)/(H15*H15+H32*H32)*17/10</f>
        <v>-0.29183666644693</v>
      </c>
      <c r="I39" s="242" t="n">
        <f aca="false">(I14*I15+I31*I32)/(I15*I15+I32*I32)*17/10</f>
        <v>0.0183392830114707</v>
      </c>
      <c r="J39" s="242" t="n">
        <f aca="false">(J14*J15+J31*J32)/(J15*J15+J32*J32)*17/10</f>
        <v>0.219875511718942</v>
      </c>
      <c r="K39" s="242" t="n">
        <f aca="false">(K14*K15+K31*K32)/(K15*K15+K32*K32)*17/10</f>
        <v>-0.12766302039977</v>
      </c>
      <c r="L39" s="242" t="n">
        <f aca="false">(L14*L15+L31*L32)/(L15*L15+L32*L32)*17/10</f>
        <v>-0.276958177231766</v>
      </c>
      <c r="M39" s="242" t="n">
        <f aca="false">(M14*M15+M31*M32)/(M15*M15+M32*M32)*17/10</f>
        <v>-0.00372286402047127</v>
      </c>
      <c r="N39" s="242" t="n">
        <f aca="false">(N14*N15+N31*N32)/(N15*N15+N32*N32)*17/10</f>
        <v>0.177427813727311</v>
      </c>
      <c r="O39" s="242" t="n">
        <f aca="false">(O14*O15+O31*O32)/(O15*O15+O32*O32)*17/10</f>
        <v>0.00911961987956478</v>
      </c>
      <c r="P39" s="242" t="n">
        <f aca="false">(P14*P15+P31*P32)/(P15*P15+P32*P32)*17/10</f>
        <v>-0.00628915119432888</v>
      </c>
      <c r="Q39" s="242" t="n">
        <f aca="false">(Q14*Q15+Q31*Q32)/(Q15*Q15+Q32*Q32)*17/10</f>
        <v>0.106242776661629</v>
      </c>
      <c r="R39" s="242" t="n">
        <f aca="false">(R14*R15+R31*R32)/(R15*R15+R32*R32)*17/10</f>
        <v>0.235324994701057</v>
      </c>
      <c r="S39" s="242" t="n">
        <f aca="false">(S14*S15+S31*S32)/(S15*S15+S32*S32)*17/10</f>
        <v>-0.106923625886745</v>
      </c>
      <c r="T39" s="242" t="n">
        <f aca="false">(T14*T15+T31*T32)/(T15*T15+T32*T32)*17/10</f>
        <v>0.0523554104103929</v>
      </c>
      <c r="U39" s="243" t="n">
        <f aca="false">(U14*U15+U31*U32)/(U15*U15+U32*U32)*17/10</f>
        <v>0.164260776033524</v>
      </c>
      <c r="V39" s="244"/>
      <c r="X39" s="240" t="s">
        <v>229</v>
      </c>
      <c r="Y39" s="241" t="n">
        <f aca="false">(Y14*Y15+Y31*Y32)/(Y15*Y15+Y32*Y32)*17/10</f>
        <v>-0.0171883670156073</v>
      </c>
      <c r="Z39" s="242" t="n">
        <f aca="false">(Z14*Z15+Z31*Z32)/(Z15*Z15+Z32*Z32)*17/10</f>
        <v>-0.241370974589799</v>
      </c>
      <c r="AA39" s="242" t="n">
        <f aca="false">(AA14*AA15+AA31*AA32)/(AA15*AA15+AA32*AA32)*17/10</f>
        <v>-0.126905618386621</v>
      </c>
      <c r="AB39" s="242" t="n">
        <f aca="false">(AB14*AB15+AB31*AB32)/(AB15*AB15+AB32*AB32)*17/10</f>
        <v>-0.138319827044668</v>
      </c>
      <c r="AC39" s="242" t="n">
        <f aca="false">(AC14*AC15+AC31*AC32)/(AC15*AC15+AC32*AC32)*17/10</f>
        <v>0.0711828175697925</v>
      </c>
      <c r="AD39" s="242" t="n">
        <f aca="false">(AD14*AD15+AD31*AD32)/(AD15*AD15+AD32*AD32)*17/10</f>
        <v>0.0841914498817384</v>
      </c>
      <c r="AE39" s="242" t="n">
        <f aca="false">(AE14*AE15+AE31*AE32)/(AE15*AE15+AE32*AE32)*17/10</f>
        <v>-0.0948797595038152</v>
      </c>
      <c r="AF39" s="242" t="n">
        <f aca="false">(AF14*AF15+AF31*AF32)/(AF15*AF15+AF32*AF32)*17/10</f>
        <v>0.132085587115581</v>
      </c>
      <c r="AG39" s="242" t="n">
        <f aca="false">(AG14*AG15+AG31*AG32)/(AG15*AG15+AG32*AG32)*17/10</f>
        <v>0.4168519744667</v>
      </c>
      <c r="AH39" s="242" t="n">
        <f aca="false">(AH14*AH15+AH31*AH32)/(AH15*AH15+AH32*AH32)*17/10</f>
        <v>0.0138468287542193</v>
      </c>
      <c r="AI39" s="242" t="n">
        <f aca="false">(AI14*AI15+AI31*AI32)/(AI15*AI15+AI32*AI32)*17/10</f>
        <v>-0.224660621462945</v>
      </c>
      <c r="AJ39" s="242" t="n">
        <f aca="false">(AJ14*AJ15+AJ31*AJ32)/(AJ15*AJ15+AJ32*AJ32)*17/10</f>
        <v>-0.064323396275886</v>
      </c>
      <c r="AK39" s="242" t="n">
        <f aca="false">(AK14*AK15+AK31*AK32)/(AK15*AK15+AK32*AK32)*17/10</f>
        <v>0.0273844468265565</v>
      </c>
      <c r="AL39" s="242" t="n">
        <f aca="false">(AL14*AL15+AL31*AL32)/(AL15*AL15+AL32*AL32)*17/10</f>
        <v>0.0571874338356661</v>
      </c>
      <c r="AM39" s="242" t="n">
        <f aca="false">(AM14*AM15+AM31*AM32)/(AM15*AM15+AM32*AM32)*17/10</f>
        <v>-0.0353240787357315</v>
      </c>
      <c r="AN39" s="242" t="n">
        <f aca="false">(AN14*AN15+AN31*AN32)/(AN15*AN15+AN32*AN32)*17/10</f>
        <v>-0.0533739181154113</v>
      </c>
      <c r="AO39" s="242" t="n">
        <f aca="false">(AO14*AO15+AO31*AO32)/(AO15*AO15+AO32*AO32)*17/10</f>
        <v>0.12571625682291</v>
      </c>
      <c r="AP39" s="242" t="n">
        <f aca="false">(AP14*AP15+AP31*AP32)/(AP15*AP15+AP32*AP32)*17/10</f>
        <v>-0.0328602227381183</v>
      </c>
      <c r="AQ39" s="242" t="n">
        <f aca="false">(AQ14*AQ15+AQ31*AQ32)/(AQ15*AQ15+AQ32*AQ32)*17/10</f>
        <v>0.0850874036920149</v>
      </c>
      <c r="AR39" s="243" t="n">
        <f aca="false">(AR14*AR15+AR31*AR32)/(AR15*AR15+AR32*AR32)*17/10</f>
        <v>-0.0226209468912977</v>
      </c>
      <c r="AS39" s="101"/>
    </row>
    <row r="40" customFormat="false" ht="13.5" hidden="false" customHeight="false" outlineLevel="0" collapsed="false">
      <c r="A40" s="240" t="s">
        <v>230</v>
      </c>
      <c r="B40" s="245" t="n">
        <f aca="false">(B31*B15-B32*B14)/(B15*B15+B32*B32)*17/10</f>
        <v>-0.1280757498255</v>
      </c>
      <c r="C40" s="246" t="n">
        <f aca="false">(C31*C15-C32*C14)/(C15*C15+C32*C32)*17/10</f>
        <v>-0.0341819134048711</v>
      </c>
      <c r="D40" s="246" t="n">
        <f aca="false">(D31*D15-D32*D14)/(D15*D15+D32*D32)*17/10</f>
        <v>0.0773493693963972</v>
      </c>
      <c r="E40" s="246" t="n">
        <f aca="false">(E31*E15-E32*E14)/(E15*E15+E32*E32)*17/10</f>
        <v>0.0594681532914159</v>
      </c>
      <c r="F40" s="246" t="n">
        <f aca="false">(F31*F15-F32*F14)/(F15*F15+F32*F32)*17/10</f>
        <v>0.00656451338765167</v>
      </c>
      <c r="G40" s="246" t="n">
        <f aca="false">(G31*G15-G32*G14)/(G15*G15+G32*G32)*17/10</f>
        <v>-0.0268568775516338</v>
      </c>
      <c r="H40" s="246" t="n">
        <f aca="false">(H31*H15-H32*H14)/(H15*H15+H32*H32)*17/10</f>
        <v>-0.0398472678384381</v>
      </c>
      <c r="I40" s="246" t="n">
        <f aca="false">(I31*I15-I32*I14)/(I15*I15+I32*I32)*17/10</f>
        <v>-0.00969413621533874</v>
      </c>
      <c r="J40" s="246" t="n">
        <f aca="false">(J31*J15-J32*J14)/(J15*J15+J32*J32)*17/10</f>
        <v>-0.0115767442592821</v>
      </c>
      <c r="K40" s="246" t="n">
        <f aca="false">(K31*K15-K32*K14)/(K15*K15+K32*K32)*17/10</f>
        <v>0.0147513818251571</v>
      </c>
      <c r="L40" s="246" t="n">
        <f aca="false">(L31*L15-L32*L14)/(L15*L15+L32*L32)*17/10</f>
        <v>-0.000738596184691822</v>
      </c>
      <c r="M40" s="246" t="n">
        <f aca="false">(M31*M15-M32*M14)/(M15*M15+M32*M32)*17/10</f>
        <v>0.101669528811432</v>
      </c>
      <c r="N40" s="246" t="n">
        <f aca="false">(N31*N15-N32*N14)/(N15*N15+N32*N32)*17/10</f>
        <v>-0.0329612336900413</v>
      </c>
      <c r="O40" s="246" t="n">
        <f aca="false">(O31*O15-O32*O14)/(O15*O15+O32*O32)*17/10</f>
        <v>-0.114996950046548</v>
      </c>
      <c r="P40" s="246" t="n">
        <f aca="false">(P31*P15-P32*P14)/(P15*P15+P32*P32)*17/10</f>
        <v>-0.0300928951832564</v>
      </c>
      <c r="Q40" s="246" t="n">
        <f aca="false">(Q31*Q15-Q32*Q14)/(Q15*Q15+Q32*Q32)*17/10</f>
        <v>-0.0283162392996403</v>
      </c>
      <c r="R40" s="246" t="n">
        <f aca="false">(R31*R15-R32*R14)/(R15*R15+R32*R32)*17/10</f>
        <v>0.0569548522805696</v>
      </c>
      <c r="S40" s="246" t="n">
        <f aca="false">(S31*S15-S32*S14)/(S15*S15+S32*S32)*17/10</f>
        <v>-0.0278831894635862</v>
      </c>
      <c r="T40" s="246" t="n">
        <f aca="false">(T31*T15-T32*T14)/(T15*T15+T32*T32)*17/10</f>
        <v>0.138529136779142</v>
      </c>
      <c r="U40" s="247" t="n">
        <f aca="false">(U31*U15-U32*U14)/(U15*U15+U32*U32)*17/10</f>
        <v>-0.116269450387413</v>
      </c>
      <c r="V40" s="244"/>
      <c r="X40" s="240" t="s">
        <v>230</v>
      </c>
      <c r="Y40" s="245" t="n">
        <f aca="false">(Y31*Y15-Y32*Y14)/(Y15*Y15+Y32*Y32)*17/10</f>
        <v>-0.0743596342622389</v>
      </c>
      <c r="Z40" s="246" t="n">
        <f aca="false">(Z31*Z15-Z32*Z14)/(Z15*Z15+Z32*Z32)*17/10</f>
        <v>0.0534208391176683</v>
      </c>
      <c r="AA40" s="246" t="n">
        <f aca="false">(AA31*AA15-AA32*AA14)/(AA15*AA15+AA32*AA32)*17/10</f>
        <v>0.0205576353444995</v>
      </c>
      <c r="AB40" s="246" t="n">
        <f aca="false">(AB31*AB15-AB32*AB14)/(AB15*AB15+AB32*AB32)*17/10</f>
        <v>-0.0219594633670877</v>
      </c>
      <c r="AC40" s="246" t="n">
        <f aca="false">(AC31*AC15-AC32*AC14)/(AC15*AC15+AC32*AC32)*17/10</f>
        <v>0.00599742077457206</v>
      </c>
      <c r="AD40" s="246" t="n">
        <f aca="false">(AD31*AD15-AD32*AD14)/(AD15*AD15+AD32*AD32)*17/10</f>
        <v>0.0294846949298021</v>
      </c>
      <c r="AE40" s="246" t="n">
        <f aca="false">(AE31*AE15-AE32*AE14)/(AE15*AE15+AE32*AE32)*17/10</f>
        <v>0.0228182160586263</v>
      </c>
      <c r="AF40" s="246" t="n">
        <f aca="false">(AF31*AF15-AF32*AF14)/(AF15*AF15+AF32*AF32)*17/10</f>
        <v>0.00539906788973115</v>
      </c>
      <c r="AG40" s="246" t="n">
        <f aca="false">(AG31*AG15-AG32*AG14)/(AG15*AG15+AG32*AG32)*17/10</f>
        <v>-0.0353550509110528</v>
      </c>
      <c r="AH40" s="246" t="n">
        <f aca="false">(AH31*AH15-AH32*AH14)/(AH15*AH15+AH32*AH32)*17/10</f>
        <v>-0.0392901045517128</v>
      </c>
      <c r="AI40" s="246" t="n">
        <f aca="false">(AI31*AI15-AI32*AI14)/(AI15*AI15+AI32*AI32)*17/10</f>
        <v>-0.090862246238864</v>
      </c>
      <c r="AJ40" s="246" t="n">
        <f aca="false">(AJ31*AJ15-AJ32*AJ14)/(AJ15*AJ15+AJ32*AJ32)*17/10</f>
        <v>0.102769008769004</v>
      </c>
      <c r="AK40" s="246" t="n">
        <f aca="false">(AK31*AK15-AK32*AK14)/(AK15*AK15+AK32*AK32)*17/10</f>
        <v>-0.0239803362154859</v>
      </c>
      <c r="AL40" s="246" t="n">
        <f aca="false">(AL31*AL15-AL32*AL14)/(AL15*AL15+AL32*AL32)*17/10</f>
        <v>-0.0336533083295325</v>
      </c>
      <c r="AM40" s="246" t="n">
        <f aca="false">(AM31*AM15-AM32*AM14)/(AM15*AM15+AM32*AM32)*17/10</f>
        <v>-0.0344904500507256</v>
      </c>
      <c r="AN40" s="246" t="n">
        <f aca="false">(AN31*AN15-AN32*AN14)/(AN15*AN15+AN32*AN32)*17/10</f>
        <v>-0.0406890641288536</v>
      </c>
      <c r="AO40" s="246" t="n">
        <f aca="false">(AO31*AO15-AO32*AO14)/(AO15*AO15+AO32*AO32)*17/10</f>
        <v>-0.0138648103429921</v>
      </c>
      <c r="AP40" s="246" t="n">
        <f aca="false">(AP31*AP15-AP32*AP14)/(AP15*AP15+AP32*AP32)*17/10</f>
        <v>0.0177873082954496</v>
      </c>
      <c r="AQ40" s="246" t="n">
        <f aca="false">(AQ31*AQ15-AQ32*AQ14)/(AQ15*AQ15+AQ32*AQ32)*17/10</f>
        <v>0.0746223795054955</v>
      </c>
      <c r="AR40" s="247" t="n">
        <f aca="false">(AR31*AR15-AR32*AR14)/(AR15*AR15+AR32*AR32)*17/10</f>
        <v>0.0593249939912428</v>
      </c>
      <c r="AS40" s="101"/>
    </row>
    <row r="41" customFormat="false" ht="12.75" hidden="false" customHeight="false" outlineLevel="0" collapsed="false">
      <c r="A41" s="248" t="s">
        <v>231</v>
      </c>
      <c r="B41" s="249" t="n">
        <f aca="false">'Original data'!C59</f>
        <v>14.419746</v>
      </c>
      <c r="X41" s="248" t="s">
        <v>231</v>
      </c>
      <c r="Y41" s="250" t="n">
        <f aca="false">'Original data'!Z59</f>
        <v>14.417694</v>
      </c>
    </row>
    <row r="42" customFormat="false" ht="12.75" hidden="false" customHeight="false" outlineLevel="0" collapsed="false">
      <c r="A42" s="251" t="s">
        <v>232</v>
      </c>
      <c r="B42" s="252" t="n">
        <f aca="false">'Original data'!C60</f>
        <v>595.415427777778</v>
      </c>
      <c r="X42" s="251" t="s">
        <v>232</v>
      </c>
      <c r="Y42" s="252" t="n">
        <f aca="false">'Original data'!Z60</f>
        <v>595.415483333333</v>
      </c>
    </row>
    <row r="43" customFormat="false" ht="12.75" hidden="false" customHeight="false" outlineLevel="0" collapsed="false">
      <c r="A43" s="251" t="s">
        <v>233</v>
      </c>
      <c r="B43" s="252" t="n">
        <f aca="false">'Original data'!C61</f>
        <v>0.0173160977319089</v>
      </c>
      <c r="X43" s="251" t="s">
        <v>233</v>
      </c>
      <c r="Y43" s="252" t="n">
        <f aca="false">'Original data'!Z61</f>
        <v>0.017770299790543</v>
      </c>
    </row>
    <row r="44" customFormat="false" ht="12.75" hidden="false" customHeight="false" outlineLevel="0" collapsed="false">
      <c r="A44" s="251" t="s">
        <v>218</v>
      </c>
      <c r="B44" s="249" t="n">
        <f aca="false">'Original data'!C62</f>
        <v>10</v>
      </c>
      <c r="X44" s="251" t="s">
        <v>218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4</v>
      </c>
      <c r="B45" s="254" t="n">
        <f aca="false">'Work sheet'!$B$234</f>
        <v>0.02404206815625</v>
      </c>
      <c r="X45" s="253" t="s">
        <v>234</v>
      </c>
      <c r="Y45" s="254" t="n">
        <f aca="false">'Work sheet'!$B$241</f>
        <v>0.02720967806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25T13:16:32Z</dcterms:modified>
  <cp:revision>0</cp:revision>
  <dc:subject/>
  <dc:title/>
</cp:coreProperties>
</file>