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9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36</xdr:colOff>
                <xdr:row>188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-33</xdr:colOff>
                <xdr:row>157</xdr:row>
                <xdr:rowOff>12</xdr:rowOff>
              </xdr:to>
            </anchor>
          </commentPr>
        </mc:Choice>
        <mc:Fallback/>
      </mc:AlternateContent>
    </comment>
    <comment ref="C178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4</xdr:col>
                <xdr:colOff>-33</xdr:colOff>
                <xdr:row>177</xdr:row>
                <xdr:rowOff>12</xdr:rowOff>
              </xdr:to>
            </anchor>
          </commentPr>
        </mc:Choice>
        <mc:Fallback/>
      </mc:AlternateContent>
    </comment>
    <comment ref="C193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4</xdr:col>
                <xdr:colOff>-33</xdr:colOff>
                <xdr:row>192</xdr:row>
                <xdr:rowOff>12</xdr:rowOff>
              </xdr:to>
            </anchor>
          </commentPr>
        </mc:Choice>
        <mc:Fallback/>
      </mc:AlternateContent>
    </comment>
    <comment ref="C201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4</xdr:col>
                <xdr:colOff>-33</xdr:colOff>
                <xdr:row>200</xdr:row>
                <xdr:rowOff>12</xdr:rowOff>
              </xdr:to>
            </anchor>
          </commentPr>
        </mc:Choice>
        <mc:Fallback/>
      </mc:AlternateContent>
    </comment>
    <comment ref="C211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4</xdr:col>
                <xdr:colOff>-33</xdr:colOff>
                <xdr:row>210</xdr:row>
                <xdr:rowOff>12</xdr:rowOff>
              </xdr:to>
            </anchor>
          </commentPr>
        </mc:Choice>
        <mc:Fallback/>
      </mc:AlternateContent>
    </comment>
    <comment ref="C212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4</xdr:col>
                <xdr:colOff>-33</xdr:colOff>
                <xdr:row>211</xdr:row>
                <xdr:rowOff>12</xdr:rowOff>
              </xdr:to>
            </anchor>
          </commentPr>
        </mc:Choice>
        <mc:Fallback/>
      </mc:AlternateContent>
    </comment>
    <comment ref="P193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1</xdr:row>
                <xdr:rowOff>7</xdr:rowOff>
              </xdr:from>
              <xdr:to>
                <xdr:col>17</xdr:col>
                <xdr:colOff>-33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on b3, ap.2, CS(4.9 sig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402Ap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402Ap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3:15 - 16:01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4.5"/>
      <color rgb="FF000000"/>
      <name val="Arial"/>
      <family val="2"/>
    </font>
    <font>
      <b val="true"/>
      <sz val="14.5"/>
      <name val="Arial"/>
      <family val="2"/>
    </font>
    <font>
      <b val="true"/>
      <sz val="10.5"/>
      <name val="Arial"/>
      <family val="2"/>
    </font>
    <font>
      <sz val="10.5"/>
      <name val="Arial"/>
      <family val="0"/>
    </font>
    <font>
      <b val="true"/>
      <sz val="20.75"/>
      <name val="Arial"/>
      <family val="2"/>
    </font>
    <font>
      <sz val="14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402 (Noell 40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74854822512"/>
          <c:y val="0.121759514616657"/>
          <c:w val="0.751866567698555"/>
          <c:h val="0.735314396028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828635</c:v>
                </c:pt>
                <c:pt idx="1">
                  <c:v>0.067552</c:v>
                </c:pt>
                <c:pt idx="2">
                  <c:v>-0.211283</c:v>
                </c:pt>
                <c:pt idx="3">
                  <c:v>-0.447914</c:v>
                </c:pt>
                <c:pt idx="4">
                  <c:v>-0.440821</c:v>
                </c:pt>
                <c:pt idx="5">
                  <c:v>-0.385415</c:v>
                </c:pt>
                <c:pt idx="6">
                  <c:v>0.170647</c:v>
                </c:pt>
                <c:pt idx="7">
                  <c:v>0.623462</c:v>
                </c:pt>
                <c:pt idx="8">
                  <c:v>0.295454</c:v>
                </c:pt>
                <c:pt idx="9">
                  <c:v>-0.046562</c:v>
                </c:pt>
                <c:pt idx="10">
                  <c:v>-0.295297</c:v>
                </c:pt>
                <c:pt idx="11">
                  <c:v>0.213607</c:v>
                </c:pt>
                <c:pt idx="12">
                  <c:v>0.39145</c:v>
                </c:pt>
                <c:pt idx="13">
                  <c:v>0.518066</c:v>
                </c:pt>
                <c:pt idx="14">
                  <c:v>0.257548</c:v>
                </c:pt>
                <c:pt idx="15">
                  <c:v>-0.193142</c:v>
                </c:pt>
                <c:pt idx="16">
                  <c:v>-1.001039</c:v>
                </c:pt>
                <c:pt idx="17">
                  <c:v>-0.967475</c:v>
                </c:pt>
                <c:pt idx="18">
                  <c:v>-1.168079</c:v>
                </c:pt>
                <c:pt idx="19">
                  <c:v>-2.181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7.227863</c:v>
                </c:pt>
                <c:pt idx="1">
                  <c:v>0.1641</c:v>
                </c:pt>
                <c:pt idx="2">
                  <c:v>0.062815</c:v>
                </c:pt>
                <c:pt idx="3">
                  <c:v>-0.327737</c:v>
                </c:pt>
                <c:pt idx="4">
                  <c:v>-0.379128</c:v>
                </c:pt>
                <c:pt idx="5">
                  <c:v>-0.334266</c:v>
                </c:pt>
                <c:pt idx="6">
                  <c:v>0.033137</c:v>
                </c:pt>
                <c:pt idx="7">
                  <c:v>0.391333</c:v>
                </c:pt>
                <c:pt idx="8">
                  <c:v>0.07397</c:v>
                </c:pt>
                <c:pt idx="9">
                  <c:v>-0.229815</c:v>
                </c:pt>
                <c:pt idx="10">
                  <c:v>-0.505178</c:v>
                </c:pt>
                <c:pt idx="11">
                  <c:v>0.04277</c:v>
                </c:pt>
                <c:pt idx="12">
                  <c:v>0.325293</c:v>
                </c:pt>
                <c:pt idx="13">
                  <c:v>0.45394</c:v>
                </c:pt>
                <c:pt idx="14">
                  <c:v>0.186654</c:v>
                </c:pt>
                <c:pt idx="15">
                  <c:v>-0.081971</c:v>
                </c:pt>
                <c:pt idx="16">
                  <c:v>-0.92837</c:v>
                </c:pt>
                <c:pt idx="17">
                  <c:v>-0.694009</c:v>
                </c:pt>
                <c:pt idx="18">
                  <c:v>-1.19016</c:v>
                </c:pt>
                <c:pt idx="19">
                  <c:v>-1.904366</c:v>
                </c:pt>
              </c:numCache>
            </c:numRef>
          </c:yVal>
          <c:smooth val="0"/>
        </c:ser>
        <c:axId val="17907388"/>
        <c:axId val="33435118"/>
      </c:scatterChart>
      <c:valAx>
        <c:axId val="1790738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5118"/>
        <c:crossesAt val="0"/>
        <c:crossBetween val="midCat"/>
        <c:majorUnit val="2"/>
      </c:valAx>
      <c:valAx>
        <c:axId val="3343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73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938436012749"/>
          <c:y val="0.565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402 (Noell 40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273937912064"/>
          <c:y val="0.119070601213458"/>
          <c:w val="0.696851940793782"/>
          <c:h val="0.727592388306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85500413304207</c:v>
                </c:pt>
                <c:pt idx="1">
                  <c:v>-0.000207534069102788</c:v>
                </c:pt>
                <c:pt idx="2">
                  <c:v>7.33593174673253E-006</c:v>
                </c:pt>
                <c:pt idx="3">
                  <c:v>-0.000159150519263407</c:v>
                </c:pt>
                <c:pt idx="4">
                  <c:v>-5.96954445933884E-005</c:v>
                </c:pt>
                <c:pt idx="5">
                  <c:v>-3.8527641538777E-005</c:v>
                </c:pt>
                <c:pt idx="6">
                  <c:v>2.79997394914133E-006</c:v>
                </c:pt>
                <c:pt idx="7">
                  <c:v>-4.978353681373E-005</c:v>
                </c:pt>
                <c:pt idx="8">
                  <c:v>-7.09513398685635E-005</c:v>
                </c:pt>
                <c:pt idx="9">
                  <c:v>-0.00013042278654618</c:v>
                </c:pt>
                <c:pt idx="10">
                  <c:v>-4.82715508814957E-005</c:v>
                </c:pt>
                <c:pt idx="11">
                  <c:v>-9.66551007207661E-005</c:v>
                </c:pt>
                <c:pt idx="12">
                  <c:v>-4.77675555705659E-005</c:v>
                </c:pt>
                <c:pt idx="13">
                  <c:v>-0.000105895014752666</c:v>
                </c:pt>
                <c:pt idx="14">
                  <c:v>-4.99515352508917E-005</c:v>
                </c:pt>
                <c:pt idx="15">
                  <c:v>0.000128630803219121</c:v>
                </c:pt>
                <c:pt idx="16">
                  <c:v>2.6823750431948E-005</c:v>
                </c:pt>
                <c:pt idx="17">
                  <c:v>0.000513515222254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38032921291176</c:v>
                </c:pt>
                <c:pt idx="1">
                  <c:v>-0.000143464869113652</c:v>
                </c:pt>
                <c:pt idx="2">
                  <c:v>2.90513326970387E-005</c:v>
                </c:pt>
                <c:pt idx="3">
                  <c:v>-0.000168661977459905</c:v>
                </c:pt>
                <c:pt idx="4">
                  <c:v>-8.90391150856207E-005</c:v>
                </c:pt>
                <c:pt idx="5">
                  <c:v>-9.44144981996908E-005</c:v>
                </c:pt>
                <c:pt idx="6">
                  <c:v>-0.000127506700494329</c:v>
                </c:pt>
                <c:pt idx="7">
                  <c:v>-0.000143464869113652</c:v>
                </c:pt>
                <c:pt idx="8">
                  <c:v>-5.6450854957979E-005</c:v>
                </c:pt>
                <c:pt idx="9">
                  <c:v>-0.000144640734169754</c:v>
                </c:pt>
                <c:pt idx="10">
                  <c:v>-5.91385465148475E-005</c:v>
                </c:pt>
                <c:pt idx="11">
                  <c:v>-0.000195874854473921</c:v>
                </c:pt>
                <c:pt idx="12">
                  <c:v>1.83005664691205E-005</c:v>
                </c:pt>
                <c:pt idx="13">
                  <c:v>-4.33483586179673E-005</c:v>
                </c:pt>
                <c:pt idx="14">
                  <c:v>-5.91385465148475E-005</c:v>
                </c:pt>
                <c:pt idx="15">
                  <c:v>0.000102458908345593</c:v>
                </c:pt>
                <c:pt idx="16">
                  <c:v>8.23012216688568E-005</c:v>
                </c:pt>
                <c:pt idx="17">
                  <c:v>0.000554998974244603</c:v>
                </c:pt>
              </c:numCache>
            </c:numRef>
          </c:yVal>
          <c:smooth val="0"/>
        </c:ser>
        <c:axId val="62986485"/>
        <c:axId val="25965919"/>
      </c:scatterChart>
      <c:valAx>
        <c:axId val="6298648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5919"/>
        <c:crossesAt val="0"/>
        <c:crossBetween val="midCat"/>
      </c:valAx>
      <c:valAx>
        <c:axId val="2596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64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890320045409"/>
          <c:y val="0.265857694429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402 (Noell 40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73620516517374</c:v>
                </c:pt>
                <c:pt idx="1">
                  <c:v>-3.75365290525271</c:v>
                </c:pt>
                <c:pt idx="2">
                  <c:v>-0.0457769531978675</c:v>
                </c:pt>
                <c:pt idx="3">
                  <c:v>-0.680702018676883</c:v>
                </c:pt>
                <c:pt idx="4">
                  <c:v>-0.0559888034375818</c:v>
                </c:pt>
                <c:pt idx="5">
                  <c:v>1.02814439036824</c:v>
                </c:pt>
                <c:pt idx="6">
                  <c:v>0.0130404574539105</c:v>
                </c:pt>
                <c:pt idx="7">
                  <c:v>0.475463659642659</c:v>
                </c:pt>
                <c:pt idx="8">
                  <c:v>0</c:v>
                </c:pt>
                <c:pt idx="9">
                  <c:v>0.712375630322067</c:v>
                </c:pt>
                <c:pt idx="10">
                  <c:v>-0.0103278314971573</c:v>
                </c:pt>
                <c:pt idx="11">
                  <c:v>0.681673661515488</c:v>
                </c:pt>
                <c:pt idx="12">
                  <c:v>-0.0195390871783847</c:v>
                </c:pt>
                <c:pt idx="13">
                  <c:v>0.2093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505041897709211</c:v>
                </c:pt>
                <c:pt idx="1">
                  <c:v>-3.53241884074596</c:v>
                </c:pt>
                <c:pt idx="2">
                  <c:v>-0.129139963466899</c:v>
                </c:pt>
                <c:pt idx="3">
                  <c:v>-0.666526363990027</c:v>
                </c:pt>
                <c:pt idx="4">
                  <c:v>-0.040263758605057</c:v>
                </c:pt>
                <c:pt idx="5">
                  <c:v>1.0836123506133</c:v>
                </c:pt>
                <c:pt idx="6">
                  <c:v>6.29821992728444E-005</c:v>
                </c:pt>
                <c:pt idx="7">
                  <c:v>0.462214967567748</c:v>
                </c:pt>
                <c:pt idx="8">
                  <c:v>0</c:v>
                </c:pt>
                <c:pt idx="9">
                  <c:v>0.712983389179881</c:v>
                </c:pt>
                <c:pt idx="10">
                  <c:v>-0.0100705181666537</c:v>
                </c:pt>
                <c:pt idx="11">
                  <c:v>0.698484825049901</c:v>
                </c:pt>
                <c:pt idx="12">
                  <c:v>-0.0186777375343614</c:v>
                </c:pt>
                <c:pt idx="13">
                  <c:v>0.194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50937808321346</c:v>
                </c:pt>
                <c:pt idx="1">
                  <c:v>-5.23394660406023</c:v>
                </c:pt>
                <c:pt idx="2">
                  <c:v>-0.218320063556077</c:v>
                </c:pt>
                <c:pt idx="3">
                  <c:v>-0.105748666107234</c:v>
                </c:pt>
                <c:pt idx="4">
                  <c:v>-0.0844374423468434</c:v>
                </c:pt>
                <c:pt idx="5">
                  <c:v>1.12270817038312</c:v>
                </c:pt>
                <c:pt idx="6">
                  <c:v>0.0181458830919072</c:v>
                </c:pt>
                <c:pt idx="7">
                  <c:v>0.449967808081703</c:v>
                </c:pt>
                <c:pt idx="8">
                  <c:v>0</c:v>
                </c:pt>
                <c:pt idx="9">
                  <c:v>0.72133135954952</c:v>
                </c:pt>
                <c:pt idx="10">
                  <c:v>0.040405610285647</c:v>
                </c:pt>
                <c:pt idx="11">
                  <c:v>0.632784501998538</c:v>
                </c:pt>
                <c:pt idx="12">
                  <c:v>-0.019512191980489</c:v>
                </c:pt>
                <c:pt idx="13">
                  <c:v>0.2022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5895038465283</c:v>
                </c:pt>
                <c:pt idx="1">
                  <c:v>-5.54862350073702</c:v>
                </c:pt>
                <c:pt idx="2">
                  <c:v>-0.221314931150082</c:v>
                </c:pt>
                <c:pt idx="3">
                  <c:v>0.0325798480194474</c:v>
                </c:pt>
                <c:pt idx="4">
                  <c:v>-0.0489861486919441</c:v>
                </c:pt>
                <c:pt idx="5">
                  <c:v>1.04035018868386</c:v>
                </c:pt>
                <c:pt idx="6">
                  <c:v>0.0300682453779372</c:v>
                </c:pt>
                <c:pt idx="7">
                  <c:v>0.476763227792012</c:v>
                </c:pt>
                <c:pt idx="8">
                  <c:v>0</c:v>
                </c:pt>
                <c:pt idx="9">
                  <c:v>0.722643911134747</c:v>
                </c:pt>
                <c:pt idx="10">
                  <c:v>0.0219885766859282</c:v>
                </c:pt>
                <c:pt idx="11">
                  <c:v>0.616574272949931</c:v>
                </c:pt>
                <c:pt idx="12">
                  <c:v>-0.017469896292635</c:v>
                </c:pt>
                <c:pt idx="13">
                  <c:v>0.233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5462868144166</c:v>
                </c:pt>
                <c:pt idx="1">
                  <c:v>-5.22786895593845</c:v>
                </c:pt>
                <c:pt idx="2">
                  <c:v>-0.322137314754492</c:v>
                </c:pt>
                <c:pt idx="3">
                  <c:v>-0.162381894453616</c:v>
                </c:pt>
                <c:pt idx="4">
                  <c:v>-0.00195181801081068</c:v>
                </c:pt>
                <c:pt idx="5">
                  <c:v>1.05245371681389</c:v>
                </c:pt>
                <c:pt idx="6">
                  <c:v>0.0142475469411672</c:v>
                </c:pt>
                <c:pt idx="7">
                  <c:v>0.453555135610205</c:v>
                </c:pt>
                <c:pt idx="8">
                  <c:v>0</c:v>
                </c:pt>
                <c:pt idx="9">
                  <c:v>0.723385559069391</c:v>
                </c:pt>
                <c:pt idx="10">
                  <c:v>0.0395838409544778</c:v>
                </c:pt>
                <c:pt idx="11">
                  <c:v>0.632203124739474</c:v>
                </c:pt>
                <c:pt idx="12">
                  <c:v>-0.0124311151744889</c:v>
                </c:pt>
                <c:pt idx="13">
                  <c:v>0.2254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47993578925415</c:v>
                </c:pt>
                <c:pt idx="1">
                  <c:v>-4.93928371466062</c:v>
                </c:pt>
                <c:pt idx="2">
                  <c:v>-0.40540349789294</c:v>
                </c:pt>
                <c:pt idx="3">
                  <c:v>-0.0373832480291773</c:v>
                </c:pt>
                <c:pt idx="4">
                  <c:v>0.072698695579996</c:v>
                </c:pt>
                <c:pt idx="5">
                  <c:v>1.09529354557533</c:v>
                </c:pt>
                <c:pt idx="6">
                  <c:v>-0.00393123332492652</c:v>
                </c:pt>
                <c:pt idx="7">
                  <c:v>0.4641918911204</c:v>
                </c:pt>
                <c:pt idx="8">
                  <c:v>0</c:v>
                </c:pt>
                <c:pt idx="9">
                  <c:v>0.72258810582093</c:v>
                </c:pt>
                <c:pt idx="10">
                  <c:v>0.0550075611967037</c:v>
                </c:pt>
                <c:pt idx="11">
                  <c:v>0.633065354738547</c:v>
                </c:pt>
                <c:pt idx="12">
                  <c:v>-0.00236709219192333</c:v>
                </c:pt>
                <c:pt idx="13">
                  <c:v>0.2083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825309109095864</c:v>
                </c:pt>
                <c:pt idx="1">
                  <c:v>-5.02188845466943</c:v>
                </c:pt>
                <c:pt idx="2">
                  <c:v>-0.255879990790226</c:v>
                </c:pt>
                <c:pt idx="3">
                  <c:v>-0.114559425985448</c:v>
                </c:pt>
                <c:pt idx="4">
                  <c:v>0.0218343525031162</c:v>
                </c:pt>
                <c:pt idx="5">
                  <c:v>1.15988087272799</c:v>
                </c:pt>
                <c:pt idx="6">
                  <c:v>-0.00279636297525217</c:v>
                </c:pt>
                <c:pt idx="7">
                  <c:v>0.461153011604561</c:v>
                </c:pt>
                <c:pt idx="8">
                  <c:v>0</c:v>
                </c:pt>
                <c:pt idx="9">
                  <c:v>0.718822017429005</c:v>
                </c:pt>
                <c:pt idx="10">
                  <c:v>0.0210204328356834</c:v>
                </c:pt>
                <c:pt idx="11">
                  <c:v>0.629590242080909</c:v>
                </c:pt>
                <c:pt idx="12">
                  <c:v>-0.0149691232459537</c:v>
                </c:pt>
                <c:pt idx="13">
                  <c:v>0.1788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86298372440483</c:v>
                </c:pt>
                <c:pt idx="1">
                  <c:v>-4.16651008153471</c:v>
                </c:pt>
                <c:pt idx="2">
                  <c:v>-0.0179890376757957</c:v>
                </c:pt>
                <c:pt idx="3">
                  <c:v>-0.260114467363596</c:v>
                </c:pt>
                <c:pt idx="4">
                  <c:v>-0.0523965937619626</c:v>
                </c:pt>
                <c:pt idx="5">
                  <c:v>1.08100641303742</c:v>
                </c:pt>
                <c:pt idx="6">
                  <c:v>0.0158200714016749</c:v>
                </c:pt>
                <c:pt idx="7">
                  <c:v>0.471209171719702</c:v>
                </c:pt>
                <c:pt idx="8">
                  <c:v>0</c:v>
                </c:pt>
                <c:pt idx="9">
                  <c:v>0.719853311610382</c:v>
                </c:pt>
                <c:pt idx="10">
                  <c:v>0.0154012907523519</c:v>
                </c:pt>
                <c:pt idx="11">
                  <c:v>0.618698756783374</c:v>
                </c:pt>
                <c:pt idx="12">
                  <c:v>-0.0120470335638015</c:v>
                </c:pt>
                <c:pt idx="13">
                  <c:v>0.2044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394025389612587</c:v>
                </c:pt>
                <c:pt idx="1">
                  <c:v>-4.82790906907871</c:v>
                </c:pt>
                <c:pt idx="2">
                  <c:v>-0.233820060720076</c:v>
                </c:pt>
                <c:pt idx="3">
                  <c:v>0.0274568209681103</c:v>
                </c:pt>
                <c:pt idx="4">
                  <c:v>-0.0395164051239045</c:v>
                </c:pt>
                <c:pt idx="5">
                  <c:v>1.06420113302685</c:v>
                </c:pt>
                <c:pt idx="6">
                  <c:v>0.0479556469906529</c:v>
                </c:pt>
                <c:pt idx="7">
                  <c:v>0.4756698231295</c:v>
                </c:pt>
                <c:pt idx="8">
                  <c:v>0</c:v>
                </c:pt>
                <c:pt idx="9">
                  <c:v>0.724112846047628</c:v>
                </c:pt>
                <c:pt idx="10">
                  <c:v>0.0282442610072364</c:v>
                </c:pt>
                <c:pt idx="11">
                  <c:v>0.59569654877422</c:v>
                </c:pt>
                <c:pt idx="12">
                  <c:v>-0.0178187816381043</c:v>
                </c:pt>
                <c:pt idx="13">
                  <c:v>0.2263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37063118750574</c:v>
                </c:pt>
                <c:pt idx="1">
                  <c:v>-5.6114531125032</c:v>
                </c:pt>
                <c:pt idx="2">
                  <c:v>-0.0577207780133256</c:v>
                </c:pt>
                <c:pt idx="3">
                  <c:v>0.193195610396873</c:v>
                </c:pt>
                <c:pt idx="4">
                  <c:v>-0.0953118901901034</c:v>
                </c:pt>
                <c:pt idx="5">
                  <c:v>1.09655803806043</c:v>
                </c:pt>
                <c:pt idx="6">
                  <c:v>0.00928459899820855</c:v>
                </c:pt>
                <c:pt idx="7">
                  <c:v>0.466961376638307</c:v>
                </c:pt>
                <c:pt idx="8">
                  <c:v>0</c:v>
                </c:pt>
                <c:pt idx="9">
                  <c:v>0.729323009165633</c:v>
                </c:pt>
                <c:pt idx="10">
                  <c:v>-0.0175764202527556</c:v>
                </c:pt>
                <c:pt idx="11">
                  <c:v>0.620766327953219</c:v>
                </c:pt>
                <c:pt idx="12">
                  <c:v>-0.0329606152957872</c:v>
                </c:pt>
                <c:pt idx="13">
                  <c:v>0.2264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42758640231115</c:v>
                </c:pt>
                <c:pt idx="1">
                  <c:v>-4.53190917864917</c:v>
                </c:pt>
                <c:pt idx="2">
                  <c:v>-0.163192672686019</c:v>
                </c:pt>
                <c:pt idx="3">
                  <c:v>0.00290689539975059</c:v>
                </c:pt>
                <c:pt idx="4">
                  <c:v>-0.071825464523711</c:v>
                </c:pt>
                <c:pt idx="5">
                  <c:v>1.05596400275722</c:v>
                </c:pt>
                <c:pt idx="6">
                  <c:v>-0.00396596852377078</c:v>
                </c:pt>
                <c:pt idx="7">
                  <c:v>0.457815694960233</c:v>
                </c:pt>
                <c:pt idx="8">
                  <c:v>0</c:v>
                </c:pt>
                <c:pt idx="9">
                  <c:v>0.723826227786479</c:v>
                </c:pt>
                <c:pt idx="10">
                  <c:v>-0.000905445343869714</c:v>
                </c:pt>
                <c:pt idx="11">
                  <c:v>0.617519052480577</c:v>
                </c:pt>
                <c:pt idx="12">
                  <c:v>-0.0183017996910525</c:v>
                </c:pt>
                <c:pt idx="13">
                  <c:v>0.2284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1747298961058</c:v>
                </c:pt>
                <c:pt idx="1">
                  <c:v>-4.5471790434887</c:v>
                </c:pt>
                <c:pt idx="2">
                  <c:v>-0.413161242962302</c:v>
                </c:pt>
                <c:pt idx="3">
                  <c:v>0.0314372338517037</c:v>
                </c:pt>
                <c:pt idx="4">
                  <c:v>-0.0246565611563289</c:v>
                </c:pt>
                <c:pt idx="5">
                  <c:v>1.04729429876654</c:v>
                </c:pt>
                <c:pt idx="6">
                  <c:v>-0.0177265455188306</c:v>
                </c:pt>
                <c:pt idx="7">
                  <c:v>0.481219751763284</c:v>
                </c:pt>
                <c:pt idx="8">
                  <c:v>0</c:v>
                </c:pt>
                <c:pt idx="9">
                  <c:v>0.723725230760204</c:v>
                </c:pt>
                <c:pt idx="10">
                  <c:v>0.00179403101019993</c:v>
                </c:pt>
                <c:pt idx="11">
                  <c:v>0.626249901992732</c:v>
                </c:pt>
                <c:pt idx="12">
                  <c:v>-0.0125769627653411</c:v>
                </c:pt>
                <c:pt idx="13">
                  <c:v>0.2454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73565865022452</c:v>
                </c:pt>
                <c:pt idx="1">
                  <c:v>-7.32136729298913</c:v>
                </c:pt>
                <c:pt idx="2">
                  <c:v>-0.25443321822271</c:v>
                </c:pt>
                <c:pt idx="3">
                  <c:v>-0.03885551790497</c:v>
                </c:pt>
                <c:pt idx="4">
                  <c:v>-0.00749653339178494</c:v>
                </c:pt>
                <c:pt idx="5">
                  <c:v>1.07434525124322</c:v>
                </c:pt>
                <c:pt idx="6">
                  <c:v>-0.0219190864980601</c:v>
                </c:pt>
                <c:pt idx="7">
                  <c:v>0.474272510720846</c:v>
                </c:pt>
                <c:pt idx="8">
                  <c:v>0</c:v>
                </c:pt>
                <c:pt idx="9">
                  <c:v>0.729279423083054</c:v>
                </c:pt>
                <c:pt idx="10">
                  <c:v>0.0245358200565402</c:v>
                </c:pt>
                <c:pt idx="11">
                  <c:v>0.606644150483565</c:v>
                </c:pt>
                <c:pt idx="12">
                  <c:v>-0.0220023425036654</c:v>
                </c:pt>
                <c:pt idx="13">
                  <c:v>0.2465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86689530038258</c:v>
                </c:pt>
                <c:pt idx="1">
                  <c:v>-5.34487945947782</c:v>
                </c:pt>
                <c:pt idx="2">
                  <c:v>-0.259437061327264</c:v>
                </c:pt>
                <c:pt idx="3">
                  <c:v>-0.139433079308887</c:v>
                </c:pt>
                <c:pt idx="4">
                  <c:v>0.0376521541849162</c:v>
                </c:pt>
                <c:pt idx="5">
                  <c:v>1.02591543047768</c:v>
                </c:pt>
                <c:pt idx="6">
                  <c:v>-0.0129645045647807</c:v>
                </c:pt>
                <c:pt idx="7">
                  <c:v>0.469127278726817</c:v>
                </c:pt>
                <c:pt idx="8">
                  <c:v>0</c:v>
                </c:pt>
                <c:pt idx="9">
                  <c:v>0.727781757270069</c:v>
                </c:pt>
                <c:pt idx="10">
                  <c:v>0.0104374888062559</c:v>
                </c:pt>
                <c:pt idx="11">
                  <c:v>0.624693835180917</c:v>
                </c:pt>
                <c:pt idx="12">
                  <c:v>-0.00950739254006603</c:v>
                </c:pt>
                <c:pt idx="13">
                  <c:v>0.2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46472288846238</c:v>
                </c:pt>
                <c:pt idx="1">
                  <c:v>-4.98036751609983</c:v>
                </c:pt>
                <c:pt idx="2">
                  <c:v>-0.194364001665852</c:v>
                </c:pt>
                <c:pt idx="3">
                  <c:v>-0.156652035168462</c:v>
                </c:pt>
                <c:pt idx="4">
                  <c:v>0.0149846305088542</c:v>
                </c:pt>
                <c:pt idx="5">
                  <c:v>1.08975811985429</c:v>
                </c:pt>
                <c:pt idx="6">
                  <c:v>-0.0092503286303216</c:v>
                </c:pt>
                <c:pt idx="7">
                  <c:v>0.468173912671535</c:v>
                </c:pt>
                <c:pt idx="8">
                  <c:v>0</c:v>
                </c:pt>
                <c:pt idx="9">
                  <c:v>0.72309855443144</c:v>
                </c:pt>
                <c:pt idx="10">
                  <c:v>-0.0129600111047359</c:v>
                </c:pt>
                <c:pt idx="11">
                  <c:v>0.633931662017532</c:v>
                </c:pt>
                <c:pt idx="12">
                  <c:v>-0.00763004305558544</c:v>
                </c:pt>
                <c:pt idx="13">
                  <c:v>0.2309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75497683588401</c:v>
                </c:pt>
                <c:pt idx="1">
                  <c:v>-3.88474101771967</c:v>
                </c:pt>
                <c:pt idx="2">
                  <c:v>-0.0893064700313719</c:v>
                </c:pt>
                <c:pt idx="3">
                  <c:v>-0.100178347289915</c:v>
                </c:pt>
                <c:pt idx="4">
                  <c:v>0.00916622375411241</c:v>
                </c:pt>
                <c:pt idx="5">
                  <c:v>1.06358092980952</c:v>
                </c:pt>
                <c:pt idx="6">
                  <c:v>-0.0139840315900759</c:v>
                </c:pt>
                <c:pt idx="7">
                  <c:v>0.475903702964402</c:v>
                </c:pt>
                <c:pt idx="8">
                  <c:v>0</c:v>
                </c:pt>
                <c:pt idx="9">
                  <c:v>0.721769812205132</c:v>
                </c:pt>
                <c:pt idx="10">
                  <c:v>-0.0287581927733881</c:v>
                </c:pt>
                <c:pt idx="11">
                  <c:v>0.638426309197558</c:v>
                </c:pt>
                <c:pt idx="12">
                  <c:v>-0.0182172570720736</c:v>
                </c:pt>
                <c:pt idx="13">
                  <c:v>0.2330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26060109282423</c:v>
                </c:pt>
                <c:pt idx="1">
                  <c:v>-3.84249697955503</c:v>
                </c:pt>
                <c:pt idx="2">
                  <c:v>-0.0849363354389966</c:v>
                </c:pt>
                <c:pt idx="3">
                  <c:v>-0.0398948370997956</c:v>
                </c:pt>
                <c:pt idx="4">
                  <c:v>0.0190732244734865</c:v>
                </c:pt>
                <c:pt idx="5">
                  <c:v>1.11182712621942</c:v>
                </c:pt>
                <c:pt idx="6">
                  <c:v>-0.0231715204190345</c:v>
                </c:pt>
                <c:pt idx="7">
                  <c:v>0.490341168706347</c:v>
                </c:pt>
                <c:pt idx="8">
                  <c:v>0</c:v>
                </c:pt>
                <c:pt idx="9">
                  <c:v>0.722797336298091</c:v>
                </c:pt>
                <c:pt idx="10">
                  <c:v>-0.0235315851720066</c:v>
                </c:pt>
                <c:pt idx="11">
                  <c:v>0.649542902853813</c:v>
                </c:pt>
                <c:pt idx="12">
                  <c:v>-0.019892545810238</c:v>
                </c:pt>
                <c:pt idx="13">
                  <c:v>0.2285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45991353275536</c:v>
                </c:pt>
                <c:pt idx="1">
                  <c:v>-3.37529417615893</c:v>
                </c:pt>
                <c:pt idx="2">
                  <c:v>-0.178913763232766</c:v>
                </c:pt>
                <c:pt idx="3">
                  <c:v>-0.32260192373378</c:v>
                </c:pt>
                <c:pt idx="4">
                  <c:v>-0.0192755045404399</c:v>
                </c:pt>
                <c:pt idx="5">
                  <c:v>1.09931274687126</c:v>
                </c:pt>
                <c:pt idx="6">
                  <c:v>0.00727180466986814</c:v>
                </c:pt>
                <c:pt idx="7">
                  <c:v>0.493901281789268</c:v>
                </c:pt>
                <c:pt idx="8">
                  <c:v>0</c:v>
                </c:pt>
                <c:pt idx="9">
                  <c:v>0.715751844357362</c:v>
                </c:pt>
                <c:pt idx="10">
                  <c:v>0.0172088059545299</c:v>
                </c:pt>
                <c:pt idx="11">
                  <c:v>0.659687481051169</c:v>
                </c:pt>
                <c:pt idx="12">
                  <c:v>-0.0141708198003151</c:v>
                </c:pt>
                <c:pt idx="13">
                  <c:v>0.2069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4465752100535</c:v>
                </c:pt>
                <c:pt idx="1">
                  <c:v>-0.00540462768459038</c:v>
                </c:pt>
                <c:pt idx="2">
                  <c:v>0.0852192905691914</c:v>
                </c:pt>
                <c:pt idx="3">
                  <c:v>0.0313954113006388</c:v>
                </c:pt>
                <c:pt idx="4">
                  <c:v>0.0733748439628867</c:v>
                </c:pt>
                <c:pt idx="5">
                  <c:v>-0.0796626687739281</c:v>
                </c:pt>
                <c:pt idx="6">
                  <c:v>-0.000475844620825018</c:v>
                </c:pt>
                <c:pt idx="7">
                  <c:v>-0.0245979792855424</c:v>
                </c:pt>
                <c:pt idx="8">
                  <c:v>0</c:v>
                </c:pt>
                <c:pt idx="9">
                  <c:v>-0.0533326628627948</c:v>
                </c:pt>
                <c:pt idx="10">
                  <c:v>0.0165613059354867</c:v>
                </c:pt>
                <c:pt idx="11">
                  <c:v>-0.0376759232142537</c:v>
                </c:pt>
                <c:pt idx="12">
                  <c:v>-0.0224120482966543</c:v>
                </c:pt>
                <c:pt idx="13">
                  <c:v>-0.0339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52161958611243</c:v>
                </c:pt>
                <c:pt idx="1">
                  <c:v>0.0903713418261093</c:v>
                </c:pt>
                <c:pt idx="2">
                  <c:v>-0.00769435695332043</c:v>
                </c:pt>
                <c:pt idx="3">
                  <c:v>-0.0344776645873676</c:v>
                </c:pt>
                <c:pt idx="4">
                  <c:v>0.0472553864327108</c:v>
                </c:pt>
                <c:pt idx="5">
                  <c:v>-0.0681969301806967</c:v>
                </c:pt>
                <c:pt idx="6">
                  <c:v>-0.0124215482366577</c:v>
                </c:pt>
                <c:pt idx="7">
                  <c:v>-0.0326000424435982</c:v>
                </c:pt>
                <c:pt idx="8">
                  <c:v>0</c:v>
                </c:pt>
                <c:pt idx="9">
                  <c:v>-0.0520248151861909</c:v>
                </c:pt>
                <c:pt idx="10">
                  <c:v>0.014321138828505</c:v>
                </c:pt>
                <c:pt idx="11">
                  <c:v>-0.0603984862549606</c:v>
                </c:pt>
                <c:pt idx="12">
                  <c:v>-0.0133200851539843</c:v>
                </c:pt>
                <c:pt idx="13">
                  <c:v>-0.01306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07895325155521</c:v>
                </c:pt>
                <c:pt idx="1">
                  <c:v>-0.0209825407000053</c:v>
                </c:pt>
                <c:pt idx="2">
                  <c:v>-0.676948718148761</c:v>
                </c:pt>
                <c:pt idx="3">
                  <c:v>-0.0163642856519474</c:v>
                </c:pt>
                <c:pt idx="4">
                  <c:v>0.00389939845989024</c:v>
                </c:pt>
                <c:pt idx="5">
                  <c:v>-0.135347281523028</c:v>
                </c:pt>
                <c:pt idx="6">
                  <c:v>0.0106604333441609</c:v>
                </c:pt>
                <c:pt idx="7">
                  <c:v>-0.0237283372834876</c:v>
                </c:pt>
                <c:pt idx="8">
                  <c:v>0</c:v>
                </c:pt>
                <c:pt idx="9">
                  <c:v>-0.0613329530164046</c:v>
                </c:pt>
                <c:pt idx="10">
                  <c:v>0.0382465127472916</c:v>
                </c:pt>
                <c:pt idx="11">
                  <c:v>-0.0628497656088499</c:v>
                </c:pt>
                <c:pt idx="12">
                  <c:v>-0.0231158312381597</c:v>
                </c:pt>
                <c:pt idx="13">
                  <c:v>-0.03704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7406047229822</c:v>
                </c:pt>
                <c:pt idx="1">
                  <c:v>0.0642261580446035</c:v>
                </c:pt>
                <c:pt idx="2">
                  <c:v>-0.368709495720978</c:v>
                </c:pt>
                <c:pt idx="3">
                  <c:v>-0.0633258674763656</c:v>
                </c:pt>
                <c:pt idx="4">
                  <c:v>0.0679946765633417</c:v>
                </c:pt>
                <c:pt idx="5">
                  <c:v>-0.0917486504263573</c:v>
                </c:pt>
                <c:pt idx="6">
                  <c:v>-0.0122707674657234</c:v>
                </c:pt>
                <c:pt idx="7">
                  <c:v>-0.0304382706998001</c:v>
                </c:pt>
                <c:pt idx="8">
                  <c:v>0</c:v>
                </c:pt>
                <c:pt idx="9">
                  <c:v>-0.0553642483171567</c:v>
                </c:pt>
                <c:pt idx="10">
                  <c:v>0.0116457319880218</c:v>
                </c:pt>
                <c:pt idx="11">
                  <c:v>-0.06897741313297</c:v>
                </c:pt>
                <c:pt idx="12">
                  <c:v>-0.0414356448298812</c:v>
                </c:pt>
                <c:pt idx="13">
                  <c:v>-0.02468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04285350919075</c:v>
                </c:pt>
                <c:pt idx="1">
                  <c:v>0.126726901633081</c:v>
                </c:pt>
                <c:pt idx="2">
                  <c:v>-0.559708332277339</c:v>
                </c:pt>
                <c:pt idx="3">
                  <c:v>-0.130770845922776</c:v>
                </c:pt>
                <c:pt idx="4">
                  <c:v>0.0650626400929003</c:v>
                </c:pt>
                <c:pt idx="5">
                  <c:v>-0.0769444993151051</c:v>
                </c:pt>
                <c:pt idx="6">
                  <c:v>-0.0268849979176593</c:v>
                </c:pt>
                <c:pt idx="7">
                  <c:v>-0.0312971917876814</c:v>
                </c:pt>
                <c:pt idx="8">
                  <c:v>0</c:v>
                </c:pt>
                <c:pt idx="9">
                  <c:v>-0.0564748394083657</c:v>
                </c:pt>
                <c:pt idx="10">
                  <c:v>0.0192429571295364</c:v>
                </c:pt>
                <c:pt idx="11">
                  <c:v>-0.0538299049919914</c:v>
                </c:pt>
                <c:pt idx="12">
                  <c:v>-0.0393556324306118</c:v>
                </c:pt>
                <c:pt idx="13">
                  <c:v>-0.02962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9765102342929</c:v>
                </c:pt>
                <c:pt idx="1">
                  <c:v>0.188346178576265</c:v>
                </c:pt>
                <c:pt idx="2">
                  <c:v>-0.461753693342693</c:v>
                </c:pt>
                <c:pt idx="3">
                  <c:v>-0.180006318775103</c:v>
                </c:pt>
                <c:pt idx="4">
                  <c:v>0.00523100172355042</c:v>
                </c:pt>
                <c:pt idx="5">
                  <c:v>0.0315149896505379</c:v>
                </c:pt>
                <c:pt idx="6">
                  <c:v>0.00738751513706035</c:v>
                </c:pt>
                <c:pt idx="7">
                  <c:v>-0.0456090722210417</c:v>
                </c:pt>
                <c:pt idx="8">
                  <c:v>0</c:v>
                </c:pt>
                <c:pt idx="9">
                  <c:v>-0.0490952743839276</c:v>
                </c:pt>
                <c:pt idx="10">
                  <c:v>0.016614430289164</c:v>
                </c:pt>
                <c:pt idx="11">
                  <c:v>-0.0462901767679736</c:v>
                </c:pt>
                <c:pt idx="12">
                  <c:v>-0.0244006583853883</c:v>
                </c:pt>
                <c:pt idx="13">
                  <c:v>-0.01086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9341808786697</c:v>
                </c:pt>
                <c:pt idx="1">
                  <c:v>0.42293438529295</c:v>
                </c:pt>
                <c:pt idx="2">
                  <c:v>-0.543831994981302</c:v>
                </c:pt>
                <c:pt idx="3">
                  <c:v>-0.0507011625523868</c:v>
                </c:pt>
                <c:pt idx="4">
                  <c:v>-0.0287033366070801</c:v>
                </c:pt>
                <c:pt idx="5">
                  <c:v>-0.0115702772031679</c:v>
                </c:pt>
                <c:pt idx="6">
                  <c:v>0.0185808252504375</c:v>
                </c:pt>
                <c:pt idx="7">
                  <c:v>-0.0242992804300955</c:v>
                </c:pt>
                <c:pt idx="8">
                  <c:v>0</c:v>
                </c:pt>
                <c:pt idx="9">
                  <c:v>-0.0489465355071343</c:v>
                </c:pt>
                <c:pt idx="10">
                  <c:v>0.0321919761332279</c:v>
                </c:pt>
                <c:pt idx="11">
                  <c:v>-0.0323520912129475</c:v>
                </c:pt>
                <c:pt idx="12">
                  <c:v>-0.0163903212480555</c:v>
                </c:pt>
                <c:pt idx="13">
                  <c:v>-0.01507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5264091412076</c:v>
                </c:pt>
                <c:pt idx="1">
                  <c:v>0.370157407228698</c:v>
                </c:pt>
                <c:pt idx="2">
                  <c:v>-0.269209513172974</c:v>
                </c:pt>
                <c:pt idx="3">
                  <c:v>0.0663616109018257</c:v>
                </c:pt>
                <c:pt idx="4">
                  <c:v>0.00342931329609548</c:v>
                </c:pt>
                <c:pt idx="5">
                  <c:v>-0.0315406775646355</c:v>
                </c:pt>
                <c:pt idx="6">
                  <c:v>-0.00924605455899772</c:v>
                </c:pt>
                <c:pt idx="7">
                  <c:v>-0.0384075944452331</c:v>
                </c:pt>
                <c:pt idx="8">
                  <c:v>0</c:v>
                </c:pt>
                <c:pt idx="9">
                  <c:v>-0.0494899870089168</c:v>
                </c:pt>
                <c:pt idx="10">
                  <c:v>0.0127993315752016</c:v>
                </c:pt>
                <c:pt idx="11">
                  <c:v>-0.0453065270885716</c:v>
                </c:pt>
                <c:pt idx="12">
                  <c:v>-0.0219017967766685</c:v>
                </c:pt>
                <c:pt idx="13">
                  <c:v>-0.02147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602846180899</c:v>
                </c:pt>
                <c:pt idx="1">
                  <c:v>0.588120965064007</c:v>
                </c:pt>
                <c:pt idx="2">
                  <c:v>-0.00690323260326056</c:v>
                </c:pt>
                <c:pt idx="3">
                  <c:v>-0.00132102546022492</c:v>
                </c:pt>
                <c:pt idx="4">
                  <c:v>0.0716673257002578</c:v>
                </c:pt>
                <c:pt idx="5">
                  <c:v>-0.0681882703570629</c:v>
                </c:pt>
                <c:pt idx="6">
                  <c:v>-0.0311054148902228</c:v>
                </c:pt>
                <c:pt idx="7">
                  <c:v>-0.0285113870035912</c:v>
                </c:pt>
                <c:pt idx="8">
                  <c:v>0</c:v>
                </c:pt>
                <c:pt idx="9">
                  <c:v>-0.0559414528125982</c:v>
                </c:pt>
                <c:pt idx="10">
                  <c:v>0.0266189745118595</c:v>
                </c:pt>
                <c:pt idx="11">
                  <c:v>-0.0400278173071952</c:v>
                </c:pt>
                <c:pt idx="12">
                  <c:v>-0.0405549065944873</c:v>
                </c:pt>
                <c:pt idx="13">
                  <c:v>-0.01001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29910026768551</c:v>
                </c:pt>
                <c:pt idx="1">
                  <c:v>0.756731571180935</c:v>
                </c:pt>
                <c:pt idx="2">
                  <c:v>-0.619393378096441</c:v>
                </c:pt>
                <c:pt idx="3">
                  <c:v>0.107140765579677</c:v>
                </c:pt>
                <c:pt idx="4">
                  <c:v>-0.0214911093728437</c:v>
                </c:pt>
                <c:pt idx="5">
                  <c:v>-0.0130287442290434</c:v>
                </c:pt>
                <c:pt idx="6">
                  <c:v>-0.0307454175170615</c:v>
                </c:pt>
                <c:pt idx="7">
                  <c:v>-0.0347969791521881</c:v>
                </c:pt>
                <c:pt idx="8">
                  <c:v>0</c:v>
                </c:pt>
                <c:pt idx="9">
                  <c:v>-0.0481950728157604</c:v>
                </c:pt>
                <c:pt idx="10">
                  <c:v>0.00491187707325807</c:v>
                </c:pt>
                <c:pt idx="11">
                  <c:v>-0.0342540392737721</c:v>
                </c:pt>
                <c:pt idx="12">
                  <c:v>-0.0426831285645242</c:v>
                </c:pt>
                <c:pt idx="13">
                  <c:v>-0.007073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65855253678232</c:v>
                </c:pt>
                <c:pt idx="1">
                  <c:v>0.434468697286146</c:v>
                </c:pt>
                <c:pt idx="2">
                  <c:v>-0.336560659385816</c:v>
                </c:pt>
                <c:pt idx="3">
                  <c:v>0.0391854159547724</c:v>
                </c:pt>
                <c:pt idx="4">
                  <c:v>-0.00821938461081507</c:v>
                </c:pt>
                <c:pt idx="5">
                  <c:v>-0.00318849282774931</c:v>
                </c:pt>
                <c:pt idx="6">
                  <c:v>-0.0313753646289527</c:v>
                </c:pt>
                <c:pt idx="7">
                  <c:v>-0.0380441652232454</c:v>
                </c:pt>
                <c:pt idx="8">
                  <c:v>0</c:v>
                </c:pt>
                <c:pt idx="9">
                  <c:v>-0.0459476388969697</c:v>
                </c:pt>
                <c:pt idx="10">
                  <c:v>0.000503777613388131</c:v>
                </c:pt>
                <c:pt idx="11">
                  <c:v>-0.0360682473354653</c:v>
                </c:pt>
                <c:pt idx="12">
                  <c:v>-0.0318989164444341</c:v>
                </c:pt>
                <c:pt idx="13">
                  <c:v>-0.003416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44493225889241</c:v>
                </c:pt>
                <c:pt idx="1">
                  <c:v>0.35208199914909</c:v>
                </c:pt>
                <c:pt idx="2">
                  <c:v>-0.364937315196715</c:v>
                </c:pt>
                <c:pt idx="3">
                  <c:v>-0.00350961927686453</c:v>
                </c:pt>
                <c:pt idx="4">
                  <c:v>0.0673056525651284</c:v>
                </c:pt>
                <c:pt idx="5">
                  <c:v>-0.0303925347320438</c:v>
                </c:pt>
                <c:pt idx="6">
                  <c:v>-0.0369373452989243</c:v>
                </c:pt>
                <c:pt idx="7">
                  <c:v>-0.02831610576039</c:v>
                </c:pt>
                <c:pt idx="8">
                  <c:v>0</c:v>
                </c:pt>
                <c:pt idx="9">
                  <c:v>-0.0462452070635704</c:v>
                </c:pt>
                <c:pt idx="10">
                  <c:v>0.0185101623914361</c:v>
                </c:pt>
                <c:pt idx="11">
                  <c:v>-0.043366998756187</c:v>
                </c:pt>
                <c:pt idx="12">
                  <c:v>-0.0474938426532814</c:v>
                </c:pt>
                <c:pt idx="13">
                  <c:v>0.0009938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86030269405615</c:v>
                </c:pt>
                <c:pt idx="1">
                  <c:v>0.493468948228909</c:v>
                </c:pt>
                <c:pt idx="2">
                  <c:v>0.000309413610401091</c:v>
                </c:pt>
                <c:pt idx="3">
                  <c:v>0.0489157284101831</c:v>
                </c:pt>
                <c:pt idx="4">
                  <c:v>0.0935018619131554</c:v>
                </c:pt>
                <c:pt idx="5">
                  <c:v>-0.037143672432386</c:v>
                </c:pt>
                <c:pt idx="6">
                  <c:v>-0.0257976784642976</c:v>
                </c:pt>
                <c:pt idx="7">
                  <c:v>-0.0186198349215301</c:v>
                </c:pt>
                <c:pt idx="8">
                  <c:v>0</c:v>
                </c:pt>
                <c:pt idx="9">
                  <c:v>-0.0441434106111126</c:v>
                </c:pt>
                <c:pt idx="10">
                  <c:v>0.00508428140109806</c:v>
                </c:pt>
                <c:pt idx="11">
                  <c:v>-0.0259872083133811</c:v>
                </c:pt>
                <c:pt idx="12">
                  <c:v>-0.0499858989384328</c:v>
                </c:pt>
                <c:pt idx="13">
                  <c:v>-0.02148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2781778947555</c:v>
                </c:pt>
                <c:pt idx="1">
                  <c:v>0.17916074675913</c:v>
                </c:pt>
                <c:pt idx="2">
                  <c:v>-0.198629796456281</c:v>
                </c:pt>
                <c:pt idx="3">
                  <c:v>-0.0657242455522597</c:v>
                </c:pt>
                <c:pt idx="4">
                  <c:v>0.0746156687958918</c:v>
                </c:pt>
                <c:pt idx="5">
                  <c:v>-0.0421885490148861</c:v>
                </c:pt>
                <c:pt idx="6">
                  <c:v>-0.0228103903560551</c:v>
                </c:pt>
                <c:pt idx="7">
                  <c:v>-0.0453049397536435</c:v>
                </c:pt>
                <c:pt idx="8">
                  <c:v>0</c:v>
                </c:pt>
                <c:pt idx="9">
                  <c:v>-0.053256951385681</c:v>
                </c:pt>
                <c:pt idx="10">
                  <c:v>0.00908360221862671</c:v>
                </c:pt>
                <c:pt idx="11">
                  <c:v>-0.0582479870108888</c:v>
                </c:pt>
                <c:pt idx="12">
                  <c:v>-0.0398890947136624</c:v>
                </c:pt>
                <c:pt idx="13">
                  <c:v>-0.0130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97335301158463</c:v>
                </c:pt>
                <c:pt idx="1">
                  <c:v>0.37999877146754</c:v>
                </c:pt>
                <c:pt idx="2">
                  <c:v>-0.142681697070836</c:v>
                </c:pt>
                <c:pt idx="3">
                  <c:v>-0.041939025326217</c:v>
                </c:pt>
                <c:pt idx="4">
                  <c:v>0.0356802163564774</c:v>
                </c:pt>
                <c:pt idx="5">
                  <c:v>0.0074793868274666</c:v>
                </c:pt>
                <c:pt idx="6">
                  <c:v>0.0211258933096354</c:v>
                </c:pt>
                <c:pt idx="7">
                  <c:v>-0.0525603030901548</c:v>
                </c:pt>
                <c:pt idx="8">
                  <c:v>0</c:v>
                </c:pt>
                <c:pt idx="9">
                  <c:v>-0.0469677550399046</c:v>
                </c:pt>
                <c:pt idx="10">
                  <c:v>0.0199375754331196</c:v>
                </c:pt>
                <c:pt idx="11">
                  <c:v>-0.0581289345771738</c:v>
                </c:pt>
                <c:pt idx="12">
                  <c:v>-0.0195623148902796</c:v>
                </c:pt>
                <c:pt idx="13">
                  <c:v>-0.01661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3859833232057</c:v>
                </c:pt>
                <c:pt idx="1">
                  <c:v>0.633134515573574</c:v>
                </c:pt>
                <c:pt idx="2">
                  <c:v>0.0504470759301337</c:v>
                </c:pt>
                <c:pt idx="3">
                  <c:v>0.108325272381083</c:v>
                </c:pt>
                <c:pt idx="4">
                  <c:v>0.192512690115646</c:v>
                </c:pt>
                <c:pt idx="5">
                  <c:v>-0.0272690107983972</c:v>
                </c:pt>
                <c:pt idx="6">
                  <c:v>0.0123470561285629</c:v>
                </c:pt>
                <c:pt idx="7">
                  <c:v>-0.0386034018747097</c:v>
                </c:pt>
                <c:pt idx="8">
                  <c:v>0</c:v>
                </c:pt>
                <c:pt idx="9">
                  <c:v>-0.0557806900193624</c:v>
                </c:pt>
                <c:pt idx="10">
                  <c:v>0.0614867978878772</c:v>
                </c:pt>
                <c:pt idx="11">
                  <c:v>-0.0308866785861629</c:v>
                </c:pt>
                <c:pt idx="12">
                  <c:v>-0.0313362506330754</c:v>
                </c:pt>
                <c:pt idx="13">
                  <c:v>-0.002932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0046754645105</c:v>
                </c:pt>
                <c:pt idx="1">
                  <c:v>0.981295478919678</c:v>
                </c:pt>
                <c:pt idx="2">
                  <c:v>-0.260007690853539</c:v>
                </c:pt>
                <c:pt idx="3">
                  <c:v>0.209850808327168</c:v>
                </c:pt>
                <c:pt idx="4">
                  <c:v>0.055281824343162</c:v>
                </c:pt>
                <c:pt idx="5">
                  <c:v>-0.0163712951433286</c:v>
                </c:pt>
                <c:pt idx="6">
                  <c:v>-0.0221626508575786</c:v>
                </c:pt>
                <c:pt idx="7">
                  <c:v>-0.0328342716884803</c:v>
                </c:pt>
                <c:pt idx="8">
                  <c:v>0</c:v>
                </c:pt>
                <c:pt idx="9">
                  <c:v>-0.0522635404243592</c:v>
                </c:pt>
                <c:pt idx="10">
                  <c:v>0.00421603011420534</c:v>
                </c:pt>
                <c:pt idx="11">
                  <c:v>-0.0279752565368254</c:v>
                </c:pt>
                <c:pt idx="12">
                  <c:v>-0.0313753121876706</c:v>
                </c:pt>
                <c:pt idx="13">
                  <c:v>-0.0118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15915704243798</c:v>
                </c:pt>
                <c:pt idx="1">
                  <c:v>1.00506034217292</c:v>
                </c:pt>
                <c:pt idx="2">
                  <c:v>0.172032384817282</c:v>
                </c:pt>
                <c:pt idx="3">
                  <c:v>0.185685916141319</c:v>
                </c:pt>
                <c:pt idx="4">
                  <c:v>0.0616609673375163</c:v>
                </c:pt>
                <c:pt idx="5">
                  <c:v>-0.0560958258037433</c:v>
                </c:pt>
                <c:pt idx="6">
                  <c:v>-0.0312059511904339</c:v>
                </c:pt>
                <c:pt idx="7">
                  <c:v>-0.020507824161647</c:v>
                </c:pt>
                <c:pt idx="8">
                  <c:v>0</c:v>
                </c:pt>
                <c:pt idx="9">
                  <c:v>-0.0597022190798506</c:v>
                </c:pt>
                <c:pt idx="10">
                  <c:v>0.0110295999140863</c:v>
                </c:pt>
                <c:pt idx="11">
                  <c:v>-0.0216299797267819</c:v>
                </c:pt>
                <c:pt idx="12">
                  <c:v>-0.030531705916868</c:v>
                </c:pt>
                <c:pt idx="13">
                  <c:v>-0.002184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75015343872307</c:v>
                </c:pt>
                <c:pt idx="1">
                  <c:v>-2.77737925977359</c:v>
                </c:pt>
                <c:pt idx="2">
                  <c:v>0.311772889114868</c:v>
                </c:pt>
                <c:pt idx="3">
                  <c:v>-0.715866401069664</c:v>
                </c:pt>
                <c:pt idx="4">
                  <c:v>0.0967323692906932</c:v>
                </c:pt>
                <c:pt idx="5">
                  <c:v>0.972069324807019</c:v>
                </c:pt>
                <c:pt idx="6">
                  <c:v>0.020848385074767</c:v>
                </c:pt>
                <c:pt idx="7">
                  <c:v>0.470271466017851</c:v>
                </c:pt>
                <c:pt idx="8">
                  <c:v>0</c:v>
                </c:pt>
                <c:pt idx="9">
                  <c:v>0.714311556721607</c:v>
                </c:pt>
                <c:pt idx="10">
                  <c:v>-0.0142212009353054</c:v>
                </c:pt>
                <c:pt idx="11">
                  <c:v>0.681771600133932</c:v>
                </c:pt>
                <c:pt idx="12">
                  <c:v>-0.068155244854693</c:v>
                </c:pt>
                <c:pt idx="13">
                  <c:v>0.2657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549391478014205</c:v>
                </c:pt>
                <c:pt idx="1">
                  <c:v>-2.72380208482093</c:v>
                </c:pt>
                <c:pt idx="2">
                  <c:v>0.18118782854594</c:v>
                </c:pt>
                <c:pt idx="3">
                  <c:v>-0.780077420392368</c:v>
                </c:pt>
                <c:pt idx="4">
                  <c:v>0.0778522840935634</c:v>
                </c:pt>
                <c:pt idx="5">
                  <c:v>1.03511767169559</c:v>
                </c:pt>
                <c:pt idx="6">
                  <c:v>0.00438632704136629</c:v>
                </c:pt>
                <c:pt idx="7">
                  <c:v>0.45036197590917</c:v>
                </c:pt>
                <c:pt idx="8">
                  <c:v>0</c:v>
                </c:pt>
                <c:pt idx="9">
                  <c:v>0.714464588726785</c:v>
                </c:pt>
                <c:pt idx="10">
                  <c:v>-0.0296670880440163</c:v>
                </c:pt>
                <c:pt idx="11">
                  <c:v>0.676565549299578</c:v>
                </c:pt>
                <c:pt idx="12">
                  <c:v>-0.058293441550836</c:v>
                </c:pt>
                <c:pt idx="13">
                  <c:v>0.2210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721126939525577</c:v>
                </c:pt>
                <c:pt idx="1">
                  <c:v>-3.64520002576976</c:v>
                </c:pt>
                <c:pt idx="2">
                  <c:v>0.199006995508202</c:v>
                </c:pt>
                <c:pt idx="3">
                  <c:v>-0.110031935121503</c:v>
                </c:pt>
                <c:pt idx="4">
                  <c:v>0.112456959011575</c:v>
                </c:pt>
                <c:pt idx="5">
                  <c:v>1.08729170088024</c:v>
                </c:pt>
                <c:pt idx="6">
                  <c:v>-0.00900631241999706</c:v>
                </c:pt>
                <c:pt idx="7">
                  <c:v>0.456738463165759</c:v>
                </c:pt>
                <c:pt idx="8">
                  <c:v>0</c:v>
                </c:pt>
                <c:pt idx="9">
                  <c:v>0.720387475469985</c:v>
                </c:pt>
                <c:pt idx="10">
                  <c:v>-0.018050887894226</c:v>
                </c:pt>
                <c:pt idx="11">
                  <c:v>0.599350434810566</c:v>
                </c:pt>
                <c:pt idx="12">
                  <c:v>-0.0693553410776186</c:v>
                </c:pt>
                <c:pt idx="13">
                  <c:v>0.2599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00874805952506</c:v>
                </c:pt>
                <c:pt idx="1">
                  <c:v>-3.5817324083414</c:v>
                </c:pt>
                <c:pt idx="2">
                  <c:v>0.233729207040295</c:v>
                </c:pt>
                <c:pt idx="3">
                  <c:v>-0.253974530520532</c:v>
                </c:pt>
                <c:pt idx="4">
                  <c:v>0.00241364694312883</c:v>
                </c:pt>
                <c:pt idx="5">
                  <c:v>1.05902762121603</c:v>
                </c:pt>
                <c:pt idx="6">
                  <c:v>0.00370644656344412</c:v>
                </c:pt>
                <c:pt idx="7">
                  <c:v>0.458612250533768</c:v>
                </c:pt>
                <c:pt idx="8">
                  <c:v>0</c:v>
                </c:pt>
                <c:pt idx="9">
                  <c:v>0.717987314780356</c:v>
                </c:pt>
                <c:pt idx="10">
                  <c:v>0.00824102266713644</c:v>
                </c:pt>
                <c:pt idx="11">
                  <c:v>0.631622470318384</c:v>
                </c:pt>
                <c:pt idx="12">
                  <c:v>-0.0642521023023637</c:v>
                </c:pt>
                <c:pt idx="13">
                  <c:v>0.2809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16096738644539</c:v>
                </c:pt>
                <c:pt idx="1">
                  <c:v>-4.1580215809318</c:v>
                </c:pt>
                <c:pt idx="2">
                  <c:v>0.239599914529604</c:v>
                </c:pt>
                <c:pt idx="3">
                  <c:v>-0.178633436145695</c:v>
                </c:pt>
                <c:pt idx="4">
                  <c:v>0.027610844975183</c:v>
                </c:pt>
                <c:pt idx="5">
                  <c:v>1.03369951343735</c:v>
                </c:pt>
                <c:pt idx="6">
                  <c:v>-0.0032361825362489</c:v>
                </c:pt>
                <c:pt idx="7">
                  <c:v>0.449982149879259</c:v>
                </c:pt>
                <c:pt idx="8">
                  <c:v>0</c:v>
                </c:pt>
                <c:pt idx="9">
                  <c:v>0.721243590340478</c:v>
                </c:pt>
                <c:pt idx="10">
                  <c:v>-0.0164088296740609</c:v>
                </c:pt>
                <c:pt idx="11">
                  <c:v>0.600630754570836</c:v>
                </c:pt>
                <c:pt idx="12">
                  <c:v>-0.0600363419168917</c:v>
                </c:pt>
                <c:pt idx="13">
                  <c:v>0.2765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93699817644507</c:v>
                </c:pt>
                <c:pt idx="1">
                  <c:v>-3.44017999023363</c:v>
                </c:pt>
                <c:pt idx="2">
                  <c:v>0.0768103963722042</c:v>
                </c:pt>
                <c:pt idx="3">
                  <c:v>-0.145190530234509</c:v>
                </c:pt>
                <c:pt idx="4">
                  <c:v>0.0232827666608596</c:v>
                </c:pt>
                <c:pt idx="5">
                  <c:v>1.0305815931562</c:v>
                </c:pt>
                <c:pt idx="6">
                  <c:v>0.00590367494155817</c:v>
                </c:pt>
                <c:pt idx="7">
                  <c:v>0.470786243300893</c:v>
                </c:pt>
                <c:pt idx="8">
                  <c:v>0</c:v>
                </c:pt>
                <c:pt idx="9">
                  <c:v>0.719789897759637</c:v>
                </c:pt>
                <c:pt idx="10">
                  <c:v>-0.00995991602854159</c:v>
                </c:pt>
                <c:pt idx="11">
                  <c:v>0.603154880756162</c:v>
                </c:pt>
                <c:pt idx="12">
                  <c:v>-0.0628099505384437</c:v>
                </c:pt>
                <c:pt idx="13">
                  <c:v>0.2999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28106924324816</c:v>
                </c:pt>
                <c:pt idx="1">
                  <c:v>-3.69322785874968</c:v>
                </c:pt>
                <c:pt idx="2">
                  <c:v>0.183361568251683</c:v>
                </c:pt>
                <c:pt idx="3">
                  <c:v>0.0627144408127133</c:v>
                </c:pt>
                <c:pt idx="4">
                  <c:v>0.0501569217348785</c:v>
                </c:pt>
                <c:pt idx="5">
                  <c:v>1.01760649158644</c:v>
                </c:pt>
                <c:pt idx="6">
                  <c:v>-0.0141379606761498</c:v>
                </c:pt>
                <c:pt idx="7">
                  <c:v>0.463508782719019</c:v>
                </c:pt>
                <c:pt idx="8">
                  <c:v>0</c:v>
                </c:pt>
                <c:pt idx="9">
                  <c:v>0.722479456401065</c:v>
                </c:pt>
                <c:pt idx="10">
                  <c:v>-0.0147313304471495</c:v>
                </c:pt>
                <c:pt idx="11">
                  <c:v>0.578298422504781</c:v>
                </c:pt>
                <c:pt idx="12">
                  <c:v>-0.0595077542156847</c:v>
                </c:pt>
                <c:pt idx="13">
                  <c:v>0.2600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37111335617043</c:v>
                </c:pt>
                <c:pt idx="1">
                  <c:v>-4.09575043071018</c:v>
                </c:pt>
                <c:pt idx="2">
                  <c:v>0.203051597698072</c:v>
                </c:pt>
                <c:pt idx="3">
                  <c:v>-0.0602844925077113</c:v>
                </c:pt>
                <c:pt idx="4">
                  <c:v>0.034304563378679</c:v>
                </c:pt>
                <c:pt idx="5">
                  <c:v>1.07316409643239</c:v>
                </c:pt>
                <c:pt idx="6">
                  <c:v>-0.0300213444697413</c:v>
                </c:pt>
                <c:pt idx="7">
                  <c:v>0.458532296826373</c:v>
                </c:pt>
                <c:pt idx="8">
                  <c:v>0</c:v>
                </c:pt>
                <c:pt idx="9">
                  <c:v>0.719984284788347</c:v>
                </c:pt>
                <c:pt idx="10">
                  <c:v>-0.0396609583170968</c:v>
                </c:pt>
                <c:pt idx="11">
                  <c:v>0.590017867029568</c:v>
                </c:pt>
                <c:pt idx="12">
                  <c:v>-0.0552440059252534</c:v>
                </c:pt>
                <c:pt idx="13">
                  <c:v>0.2977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58847541548162</c:v>
                </c:pt>
                <c:pt idx="1">
                  <c:v>-3.91544082183878</c:v>
                </c:pt>
                <c:pt idx="2">
                  <c:v>0.159184663123241</c:v>
                </c:pt>
                <c:pt idx="3">
                  <c:v>-0.0180368092164547</c:v>
                </c:pt>
                <c:pt idx="4">
                  <c:v>0.00937817389591054</c:v>
                </c:pt>
                <c:pt idx="5">
                  <c:v>1.0676837186772</c:v>
                </c:pt>
                <c:pt idx="6">
                  <c:v>-0.0197845273578365</c:v>
                </c:pt>
                <c:pt idx="7">
                  <c:v>0.463056002805688</c:v>
                </c:pt>
                <c:pt idx="8">
                  <c:v>0</c:v>
                </c:pt>
                <c:pt idx="9">
                  <c:v>0.71896361393961</c:v>
                </c:pt>
                <c:pt idx="10">
                  <c:v>-0.00782103142338538</c:v>
                </c:pt>
                <c:pt idx="11">
                  <c:v>0.603363004963372</c:v>
                </c:pt>
                <c:pt idx="12">
                  <c:v>-0.0678910441883877</c:v>
                </c:pt>
                <c:pt idx="13">
                  <c:v>0.2922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55899061473135</c:v>
                </c:pt>
                <c:pt idx="1">
                  <c:v>-4.00334849799367</c:v>
                </c:pt>
                <c:pt idx="2">
                  <c:v>0.0480082124856725</c:v>
                </c:pt>
                <c:pt idx="3">
                  <c:v>0.108547072278911</c:v>
                </c:pt>
                <c:pt idx="4">
                  <c:v>-0.0589611539997012</c:v>
                </c:pt>
                <c:pt idx="5">
                  <c:v>1.03661764321679</c:v>
                </c:pt>
                <c:pt idx="6">
                  <c:v>0.0168875697978782</c:v>
                </c:pt>
                <c:pt idx="7">
                  <c:v>0.456766129201029</c:v>
                </c:pt>
                <c:pt idx="8">
                  <c:v>0</c:v>
                </c:pt>
                <c:pt idx="9">
                  <c:v>0.729440852498682</c:v>
                </c:pt>
                <c:pt idx="10">
                  <c:v>0.0170678690290232</c:v>
                </c:pt>
                <c:pt idx="11">
                  <c:v>0.59301330887445</c:v>
                </c:pt>
                <c:pt idx="12">
                  <c:v>-0.057715259178174</c:v>
                </c:pt>
                <c:pt idx="13">
                  <c:v>0.2717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80842299602844</c:v>
                </c:pt>
                <c:pt idx="1">
                  <c:v>-3.27720743351002</c:v>
                </c:pt>
                <c:pt idx="2">
                  <c:v>0.0166653139501054</c:v>
                </c:pt>
                <c:pt idx="3">
                  <c:v>-0.0811948041773489</c:v>
                </c:pt>
                <c:pt idx="4">
                  <c:v>-0.0439716294180235</c:v>
                </c:pt>
                <c:pt idx="5">
                  <c:v>1.01156493353352</c:v>
                </c:pt>
                <c:pt idx="6">
                  <c:v>0.029078978597787</c:v>
                </c:pt>
                <c:pt idx="7">
                  <c:v>0.446014115478628</c:v>
                </c:pt>
                <c:pt idx="8">
                  <c:v>0</c:v>
                </c:pt>
                <c:pt idx="9">
                  <c:v>0.719052968858662</c:v>
                </c:pt>
                <c:pt idx="10">
                  <c:v>0.0266002243441267</c:v>
                </c:pt>
                <c:pt idx="11">
                  <c:v>0.58933880352397</c:v>
                </c:pt>
                <c:pt idx="12">
                  <c:v>-0.0594290528127527</c:v>
                </c:pt>
                <c:pt idx="13">
                  <c:v>0.24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317588754066753</c:v>
                </c:pt>
                <c:pt idx="1">
                  <c:v>-3.49249358762796</c:v>
                </c:pt>
                <c:pt idx="2">
                  <c:v>0.13010914575045</c:v>
                </c:pt>
                <c:pt idx="3">
                  <c:v>-0.0369062626212395</c:v>
                </c:pt>
                <c:pt idx="4">
                  <c:v>0.0117457804641574</c:v>
                </c:pt>
                <c:pt idx="5">
                  <c:v>1.03841812895874</c:v>
                </c:pt>
                <c:pt idx="6">
                  <c:v>0.00817107790584059</c:v>
                </c:pt>
                <c:pt idx="7">
                  <c:v>0.463120291320894</c:v>
                </c:pt>
                <c:pt idx="8">
                  <c:v>0</c:v>
                </c:pt>
                <c:pt idx="9">
                  <c:v>0.721851335804134</c:v>
                </c:pt>
                <c:pt idx="10">
                  <c:v>-0.0163052433821863</c:v>
                </c:pt>
                <c:pt idx="11">
                  <c:v>0.606346772311517</c:v>
                </c:pt>
                <c:pt idx="12">
                  <c:v>-0.062954511075148</c:v>
                </c:pt>
                <c:pt idx="13">
                  <c:v>0.277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17321670072027</c:v>
                </c:pt>
                <c:pt idx="1">
                  <c:v>-7.00615093021486</c:v>
                </c:pt>
                <c:pt idx="2">
                  <c:v>0.0500329927387687</c:v>
                </c:pt>
                <c:pt idx="3">
                  <c:v>0.141660870521881</c:v>
                </c:pt>
                <c:pt idx="4">
                  <c:v>-0.0524406125615658</c:v>
                </c:pt>
                <c:pt idx="5">
                  <c:v>1.06902965632162</c:v>
                </c:pt>
                <c:pt idx="6">
                  <c:v>-0.0529897900999057</c:v>
                </c:pt>
                <c:pt idx="7">
                  <c:v>0.446373659678551</c:v>
                </c:pt>
                <c:pt idx="8">
                  <c:v>0</c:v>
                </c:pt>
                <c:pt idx="9">
                  <c:v>0.737002784974008</c:v>
                </c:pt>
                <c:pt idx="10">
                  <c:v>-0.0406992759841973</c:v>
                </c:pt>
                <c:pt idx="11">
                  <c:v>0.587593281680058</c:v>
                </c:pt>
                <c:pt idx="12">
                  <c:v>-0.0611491878764475</c:v>
                </c:pt>
                <c:pt idx="13">
                  <c:v>0.2957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822160834588892</c:v>
                </c:pt>
                <c:pt idx="1">
                  <c:v>-4.8106761080046</c:v>
                </c:pt>
                <c:pt idx="2">
                  <c:v>0.15291421413321</c:v>
                </c:pt>
                <c:pt idx="3">
                  <c:v>-0.0779031301589253</c:v>
                </c:pt>
                <c:pt idx="4">
                  <c:v>-0.0223257563811396</c:v>
                </c:pt>
                <c:pt idx="5">
                  <c:v>1.04480943888303</c:v>
                </c:pt>
                <c:pt idx="6">
                  <c:v>-0.0120259741237126</c:v>
                </c:pt>
                <c:pt idx="7">
                  <c:v>0.452533201088118</c:v>
                </c:pt>
                <c:pt idx="8">
                  <c:v>0</c:v>
                </c:pt>
                <c:pt idx="9">
                  <c:v>0.731388537147229</c:v>
                </c:pt>
                <c:pt idx="10">
                  <c:v>-0.029724840471502</c:v>
                </c:pt>
                <c:pt idx="11">
                  <c:v>0.616856891897729</c:v>
                </c:pt>
                <c:pt idx="12">
                  <c:v>-0.0679519413594345</c:v>
                </c:pt>
                <c:pt idx="13">
                  <c:v>0.2861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3610613709616</c:v>
                </c:pt>
                <c:pt idx="1">
                  <c:v>-3.65143938324663</c:v>
                </c:pt>
                <c:pt idx="2">
                  <c:v>-0.0285508007848061</c:v>
                </c:pt>
                <c:pt idx="3">
                  <c:v>-0.075769833871766</c:v>
                </c:pt>
                <c:pt idx="4">
                  <c:v>0.0528214292191006</c:v>
                </c:pt>
                <c:pt idx="5">
                  <c:v>1.09293646490011</c:v>
                </c:pt>
                <c:pt idx="6">
                  <c:v>0.0153299913072669</c:v>
                </c:pt>
                <c:pt idx="7">
                  <c:v>0.469489063543783</c:v>
                </c:pt>
                <c:pt idx="8">
                  <c:v>0</c:v>
                </c:pt>
                <c:pt idx="9">
                  <c:v>0.722462801853474</c:v>
                </c:pt>
                <c:pt idx="10">
                  <c:v>-0.0271437529206325</c:v>
                </c:pt>
                <c:pt idx="11">
                  <c:v>0.612555804572161</c:v>
                </c:pt>
                <c:pt idx="12">
                  <c:v>-0.051674226581022</c:v>
                </c:pt>
                <c:pt idx="13">
                  <c:v>0.2812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754710338614458</c:v>
                </c:pt>
                <c:pt idx="1">
                  <c:v>-3.40190059203893</c:v>
                </c:pt>
                <c:pt idx="2">
                  <c:v>-0.0390016534596389</c:v>
                </c:pt>
                <c:pt idx="3">
                  <c:v>-0.132207200684435</c:v>
                </c:pt>
                <c:pt idx="4">
                  <c:v>0.00621946911802788</c:v>
                </c:pt>
                <c:pt idx="5">
                  <c:v>1.03536708399022</c:v>
                </c:pt>
                <c:pt idx="6">
                  <c:v>0.0173925746444695</c:v>
                </c:pt>
                <c:pt idx="7">
                  <c:v>0.457140788669347</c:v>
                </c:pt>
                <c:pt idx="8">
                  <c:v>0</c:v>
                </c:pt>
                <c:pt idx="9">
                  <c:v>0.727412878185593</c:v>
                </c:pt>
                <c:pt idx="10">
                  <c:v>-0.00108438770822381</c:v>
                </c:pt>
                <c:pt idx="11">
                  <c:v>0.626568043925678</c:v>
                </c:pt>
                <c:pt idx="12">
                  <c:v>-0.0623599603107199</c:v>
                </c:pt>
                <c:pt idx="13">
                  <c:v>0.311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22157540225604</c:v>
                </c:pt>
                <c:pt idx="1">
                  <c:v>-3.03426392395236</c:v>
                </c:pt>
                <c:pt idx="2">
                  <c:v>0.0528652154960897</c:v>
                </c:pt>
                <c:pt idx="3">
                  <c:v>-0.169107907600445</c:v>
                </c:pt>
                <c:pt idx="4">
                  <c:v>-0.016319619234307</c:v>
                </c:pt>
                <c:pt idx="5">
                  <c:v>1.08573404028051</c:v>
                </c:pt>
                <c:pt idx="6">
                  <c:v>0.00346148258192152</c:v>
                </c:pt>
                <c:pt idx="7">
                  <c:v>0.480382987912795</c:v>
                </c:pt>
                <c:pt idx="8">
                  <c:v>0</c:v>
                </c:pt>
                <c:pt idx="9">
                  <c:v>0.721947598001409</c:v>
                </c:pt>
                <c:pt idx="10">
                  <c:v>-0.0167513630650366</c:v>
                </c:pt>
                <c:pt idx="11">
                  <c:v>0.628094938155453</c:v>
                </c:pt>
                <c:pt idx="12">
                  <c:v>-0.0653032273170846</c:v>
                </c:pt>
                <c:pt idx="13">
                  <c:v>0.2666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72881647519336</c:v>
                </c:pt>
                <c:pt idx="1">
                  <c:v>-2.60462447573824</c:v>
                </c:pt>
                <c:pt idx="2">
                  <c:v>0.0695427474987561</c:v>
                </c:pt>
                <c:pt idx="3">
                  <c:v>-0.312679698961129</c:v>
                </c:pt>
                <c:pt idx="4">
                  <c:v>0.0288552544816657</c:v>
                </c:pt>
                <c:pt idx="5">
                  <c:v>1.10419841282404</c:v>
                </c:pt>
                <c:pt idx="6">
                  <c:v>0.00566908641121766</c:v>
                </c:pt>
                <c:pt idx="7">
                  <c:v>0.486129843692129</c:v>
                </c:pt>
                <c:pt idx="8">
                  <c:v>0</c:v>
                </c:pt>
                <c:pt idx="9">
                  <c:v>0.714133557624092</c:v>
                </c:pt>
                <c:pt idx="10">
                  <c:v>0.00702509787459037</c:v>
                </c:pt>
                <c:pt idx="11">
                  <c:v>0.651677198655686</c:v>
                </c:pt>
                <c:pt idx="12">
                  <c:v>-0.0667766556117915</c:v>
                </c:pt>
                <c:pt idx="13">
                  <c:v>0.2545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26816352513554</c:v>
                </c:pt>
                <c:pt idx="1">
                  <c:v>0.577925490949408</c:v>
                </c:pt>
                <c:pt idx="2">
                  <c:v>0.052848242161484</c:v>
                </c:pt>
                <c:pt idx="3">
                  <c:v>-0.0345997425433138</c:v>
                </c:pt>
                <c:pt idx="4">
                  <c:v>0.0703610750131286</c:v>
                </c:pt>
                <c:pt idx="5">
                  <c:v>-0.0333298455173567</c:v>
                </c:pt>
                <c:pt idx="6">
                  <c:v>-0.0192400916646479</c:v>
                </c:pt>
                <c:pt idx="7">
                  <c:v>0.018312057336431</c:v>
                </c:pt>
                <c:pt idx="8">
                  <c:v>0</c:v>
                </c:pt>
                <c:pt idx="9">
                  <c:v>-0.024272104023925</c:v>
                </c:pt>
                <c:pt idx="10">
                  <c:v>-0.00186016408107141</c:v>
                </c:pt>
                <c:pt idx="11">
                  <c:v>0.0280264999224476</c:v>
                </c:pt>
                <c:pt idx="12">
                  <c:v>-0.104447422432051</c:v>
                </c:pt>
                <c:pt idx="13">
                  <c:v>-0.0555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1588629325451</c:v>
                </c:pt>
                <c:pt idx="1">
                  <c:v>0.702110439308632</c:v>
                </c:pt>
                <c:pt idx="2">
                  <c:v>-0.0854900272343929</c:v>
                </c:pt>
                <c:pt idx="3">
                  <c:v>0.0741833621357703</c:v>
                </c:pt>
                <c:pt idx="4">
                  <c:v>0.0634798296617608</c:v>
                </c:pt>
                <c:pt idx="5">
                  <c:v>-0.016416849280564</c:v>
                </c:pt>
                <c:pt idx="6">
                  <c:v>0.00762684586443183</c:v>
                </c:pt>
                <c:pt idx="7">
                  <c:v>0.00131114057530837</c:v>
                </c:pt>
                <c:pt idx="8">
                  <c:v>0</c:v>
                </c:pt>
                <c:pt idx="9">
                  <c:v>-0.0124476503520151</c:v>
                </c:pt>
                <c:pt idx="10">
                  <c:v>0.0100347871392799</c:v>
                </c:pt>
                <c:pt idx="11">
                  <c:v>0.0182424834505252</c:v>
                </c:pt>
                <c:pt idx="12">
                  <c:v>-0.0880624212842959</c:v>
                </c:pt>
                <c:pt idx="13">
                  <c:v>-0.062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69135367657065</c:v>
                </c:pt>
                <c:pt idx="1">
                  <c:v>0.661919924124567</c:v>
                </c:pt>
                <c:pt idx="2">
                  <c:v>-0.0651891330650904</c:v>
                </c:pt>
                <c:pt idx="3">
                  <c:v>0.0843641301304718</c:v>
                </c:pt>
                <c:pt idx="4">
                  <c:v>0.147310440448843</c:v>
                </c:pt>
                <c:pt idx="5">
                  <c:v>-0.102381578223619</c:v>
                </c:pt>
                <c:pt idx="6">
                  <c:v>-0.0239630502738915</c:v>
                </c:pt>
                <c:pt idx="7">
                  <c:v>0.0173442355160592</c:v>
                </c:pt>
                <c:pt idx="8">
                  <c:v>0</c:v>
                </c:pt>
                <c:pt idx="9">
                  <c:v>-0.0245965970881032</c:v>
                </c:pt>
                <c:pt idx="10">
                  <c:v>-0.00271986019456064</c:v>
                </c:pt>
                <c:pt idx="11">
                  <c:v>0.0079386028079596</c:v>
                </c:pt>
                <c:pt idx="12">
                  <c:v>-0.130377940279458</c:v>
                </c:pt>
                <c:pt idx="13">
                  <c:v>-0.08736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0847278951127</c:v>
                </c:pt>
                <c:pt idx="1">
                  <c:v>0.624868720205449</c:v>
                </c:pt>
                <c:pt idx="2">
                  <c:v>-0.34300716855441</c:v>
                </c:pt>
                <c:pt idx="3">
                  <c:v>0.0119550318032423</c:v>
                </c:pt>
                <c:pt idx="4">
                  <c:v>0.0293772423643504</c:v>
                </c:pt>
                <c:pt idx="5">
                  <c:v>-0.0135965383125305</c:v>
                </c:pt>
                <c:pt idx="6">
                  <c:v>-0.0221549072402472</c:v>
                </c:pt>
                <c:pt idx="7">
                  <c:v>-0.0066766167273281</c:v>
                </c:pt>
                <c:pt idx="8">
                  <c:v>0</c:v>
                </c:pt>
                <c:pt idx="9">
                  <c:v>-0.0205214050048532</c:v>
                </c:pt>
                <c:pt idx="10">
                  <c:v>-0.035177906515068</c:v>
                </c:pt>
                <c:pt idx="11">
                  <c:v>-0.00086862991879837</c:v>
                </c:pt>
                <c:pt idx="12">
                  <c:v>-0.114978461034058</c:v>
                </c:pt>
                <c:pt idx="13">
                  <c:v>-0.03247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4279486875875</c:v>
                </c:pt>
                <c:pt idx="1">
                  <c:v>0.516963741246133</c:v>
                </c:pt>
                <c:pt idx="2">
                  <c:v>-0.216761084079185</c:v>
                </c:pt>
                <c:pt idx="3">
                  <c:v>-0.00711444614070222</c:v>
                </c:pt>
                <c:pt idx="4">
                  <c:v>0.0376439995560327</c:v>
                </c:pt>
                <c:pt idx="5">
                  <c:v>0.00855551600781688</c:v>
                </c:pt>
                <c:pt idx="6">
                  <c:v>-0.00659098938500344</c:v>
                </c:pt>
                <c:pt idx="7">
                  <c:v>-0.025285116938961</c:v>
                </c:pt>
                <c:pt idx="8">
                  <c:v>0</c:v>
                </c:pt>
                <c:pt idx="9">
                  <c:v>-0.0136921057529539</c:v>
                </c:pt>
                <c:pt idx="10">
                  <c:v>-0.019448141499262</c:v>
                </c:pt>
                <c:pt idx="11">
                  <c:v>0.00514361432551834</c:v>
                </c:pt>
                <c:pt idx="12">
                  <c:v>-0.114444838730837</c:v>
                </c:pt>
                <c:pt idx="13">
                  <c:v>-0.04643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3767139037642</c:v>
                </c:pt>
                <c:pt idx="1">
                  <c:v>0.220415989628042</c:v>
                </c:pt>
                <c:pt idx="2">
                  <c:v>-0.654747939697094</c:v>
                </c:pt>
                <c:pt idx="3">
                  <c:v>-0.0162283580776191</c:v>
                </c:pt>
                <c:pt idx="4">
                  <c:v>0.0198683161369146</c:v>
                </c:pt>
                <c:pt idx="5">
                  <c:v>0.0183007853985822</c:v>
                </c:pt>
                <c:pt idx="6">
                  <c:v>-0.0046878284459138</c:v>
                </c:pt>
                <c:pt idx="7">
                  <c:v>-0.0221795885948122</c:v>
                </c:pt>
                <c:pt idx="8">
                  <c:v>0</c:v>
                </c:pt>
                <c:pt idx="9">
                  <c:v>-0.0128805087664478</c:v>
                </c:pt>
                <c:pt idx="10">
                  <c:v>-0.0149033590006811</c:v>
                </c:pt>
                <c:pt idx="11">
                  <c:v>0.0092628279591351</c:v>
                </c:pt>
                <c:pt idx="12">
                  <c:v>-0.110063916754661</c:v>
                </c:pt>
                <c:pt idx="13">
                  <c:v>-0.05143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83003825479826</c:v>
                </c:pt>
                <c:pt idx="1">
                  <c:v>0.135074845492899</c:v>
                </c:pt>
                <c:pt idx="2">
                  <c:v>-0.294865602170483</c:v>
                </c:pt>
                <c:pt idx="3">
                  <c:v>-0.0410180603199146</c:v>
                </c:pt>
                <c:pt idx="4">
                  <c:v>-0.0248827108849706</c:v>
                </c:pt>
                <c:pt idx="5">
                  <c:v>0.0178714379400593</c:v>
                </c:pt>
                <c:pt idx="6">
                  <c:v>-0.0629214863271556</c:v>
                </c:pt>
                <c:pt idx="7">
                  <c:v>-0.0197827144399451</c:v>
                </c:pt>
                <c:pt idx="8">
                  <c:v>0</c:v>
                </c:pt>
                <c:pt idx="9">
                  <c:v>-0.0149767130698837</c:v>
                </c:pt>
                <c:pt idx="10">
                  <c:v>-0.0278396928465288</c:v>
                </c:pt>
                <c:pt idx="11">
                  <c:v>0.0168910188673888</c:v>
                </c:pt>
                <c:pt idx="12">
                  <c:v>-0.144719176762187</c:v>
                </c:pt>
                <c:pt idx="13">
                  <c:v>-0.06264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2765963868244</c:v>
                </c:pt>
                <c:pt idx="1">
                  <c:v>0.293479507380427</c:v>
                </c:pt>
                <c:pt idx="2">
                  <c:v>-0.443883179080051</c:v>
                </c:pt>
                <c:pt idx="3">
                  <c:v>0.0174983502664277</c:v>
                </c:pt>
                <c:pt idx="4">
                  <c:v>0.124484524362589</c:v>
                </c:pt>
                <c:pt idx="5">
                  <c:v>-0.0101158685391519</c:v>
                </c:pt>
                <c:pt idx="6">
                  <c:v>-0.0658922684086718</c:v>
                </c:pt>
                <c:pt idx="7">
                  <c:v>-0.0223668327152479</c:v>
                </c:pt>
                <c:pt idx="8">
                  <c:v>0</c:v>
                </c:pt>
                <c:pt idx="9">
                  <c:v>-0.0141721194711241</c:v>
                </c:pt>
                <c:pt idx="10">
                  <c:v>0.000183857200860079</c:v>
                </c:pt>
                <c:pt idx="11">
                  <c:v>0.00724817393414064</c:v>
                </c:pt>
                <c:pt idx="12">
                  <c:v>-0.156045684393207</c:v>
                </c:pt>
                <c:pt idx="13">
                  <c:v>-0.09231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8183081344091</c:v>
                </c:pt>
                <c:pt idx="1">
                  <c:v>0.341332995274111</c:v>
                </c:pt>
                <c:pt idx="2">
                  <c:v>-0.425318154857242</c:v>
                </c:pt>
                <c:pt idx="3">
                  <c:v>-0.0776225824726371</c:v>
                </c:pt>
                <c:pt idx="4">
                  <c:v>0.0816864070214329</c:v>
                </c:pt>
                <c:pt idx="5">
                  <c:v>-0.0994500885891953</c:v>
                </c:pt>
                <c:pt idx="6">
                  <c:v>-0.0337366263629479</c:v>
                </c:pt>
                <c:pt idx="7">
                  <c:v>-0.0209367565405083</c:v>
                </c:pt>
                <c:pt idx="8">
                  <c:v>0</c:v>
                </c:pt>
                <c:pt idx="9">
                  <c:v>-0.0248997605574216</c:v>
                </c:pt>
                <c:pt idx="10">
                  <c:v>0.0156103602285245</c:v>
                </c:pt>
                <c:pt idx="11">
                  <c:v>-0.00983921380825639</c:v>
                </c:pt>
                <c:pt idx="12">
                  <c:v>-0.131336708572229</c:v>
                </c:pt>
                <c:pt idx="13">
                  <c:v>-0.05809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6248486009842</c:v>
                </c:pt>
                <c:pt idx="1">
                  <c:v>0.142826019862145</c:v>
                </c:pt>
                <c:pt idx="2">
                  <c:v>-0.391892039116949</c:v>
                </c:pt>
                <c:pt idx="3">
                  <c:v>-0.157889631510656</c:v>
                </c:pt>
                <c:pt idx="4">
                  <c:v>0.0920086463299078</c:v>
                </c:pt>
                <c:pt idx="5">
                  <c:v>-0.0866564212459086</c:v>
                </c:pt>
                <c:pt idx="6">
                  <c:v>-0.0625335655893593</c:v>
                </c:pt>
                <c:pt idx="7">
                  <c:v>-0.0255673697857355</c:v>
                </c:pt>
                <c:pt idx="8">
                  <c:v>0</c:v>
                </c:pt>
                <c:pt idx="9">
                  <c:v>-0.0294096013122265</c:v>
                </c:pt>
                <c:pt idx="10">
                  <c:v>0.0108624135163515</c:v>
                </c:pt>
                <c:pt idx="11">
                  <c:v>-0.00129978131269108</c:v>
                </c:pt>
                <c:pt idx="12">
                  <c:v>-0.150158234547576</c:v>
                </c:pt>
                <c:pt idx="13">
                  <c:v>-0.0817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56116058684243</c:v>
                </c:pt>
                <c:pt idx="1">
                  <c:v>0.449831684522529</c:v>
                </c:pt>
                <c:pt idx="2">
                  <c:v>-0.521186926689307</c:v>
                </c:pt>
                <c:pt idx="3">
                  <c:v>-0.0904678186027211</c:v>
                </c:pt>
                <c:pt idx="4">
                  <c:v>0.0783784764253473</c:v>
                </c:pt>
                <c:pt idx="5">
                  <c:v>-0.0509669670055428</c:v>
                </c:pt>
                <c:pt idx="6">
                  <c:v>-0.0261257248507762</c:v>
                </c:pt>
                <c:pt idx="7">
                  <c:v>-0.0141919104002432</c:v>
                </c:pt>
                <c:pt idx="8">
                  <c:v>0</c:v>
                </c:pt>
                <c:pt idx="9">
                  <c:v>-0.0246340339597499</c:v>
                </c:pt>
                <c:pt idx="10">
                  <c:v>6.11848772964774E-005</c:v>
                </c:pt>
                <c:pt idx="11">
                  <c:v>0.00901466232398439</c:v>
                </c:pt>
                <c:pt idx="12">
                  <c:v>-0.150828465745275</c:v>
                </c:pt>
                <c:pt idx="13">
                  <c:v>-0.06487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44613204793525</c:v>
                </c:pt>
                <c:pt idx="1">
                  <c:v>0.072944063728239</c:v>
                </c:pt>
                <c:pt idx="2">
                  <c:v>-0.348836758496413</c:v>
                </c:pt>
                <c:pt idx="3">
                  <c:v>-0.090786765714731</c:v>
                </c:pt>
                <c:pt idx="4">
                  <c:v>0.070762737460389</c:v>
                </c:pt>
                <c:pt idx="5">
                  <c:v>-0.0425163264794922</c:v>
                </c:pt>
                <c:pt idx="6">
                  <c:v>-0.0204186060430541</c:v>
                </c:pt>
                <c:pt idx="7">
                  <c:v>-0.0497656762885818</c:v>
                </c:pt>
                <c:pt idx="8">
                  <c:v>0</c:v>
                </c:pt>
                <c:pt idx="9">
                  <c:v>-0.0192282538826298</c:v>
                </c:pt>
                <c:pt idx="10">
                  <c:v>0.00802398230756152</c:v>
                </c:pt>
                <c:pt idx="11">
                  <c:v>-0.0221323344341242</c:v>
                </c:pt>
                <c:pt idx="12">
                  <c:v>-0.120552531931839</c:v>
                </c:pt>
                <c:pt idx="13">
                  <c:v>-0.09833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19264024532844</c:v>
                </c:pt>
                <c:pt idx="1">
                  <c:v>0.573817886416547</c:v>
                </c:pt>
                <c:pt idx="2">
                  <c:v>0.0698742076156704</c:v>
                </c:pt>
                <c:pt idx="3">
                  <c:v>0.0191305654985464</c:v>
                </c:pt>
                <c:pt idx="4">
                  <c:v>-0.0487433578462759</c:v>
                </c:pt>
                <c:pt idx="5">
                  <c:v>-0.0304343017570366</c:v>
                </c:pt>
                <c:pt idx="6">
                  <c:v>-0.0253672924933799</c:v>
                </c:pt>
                <c:pt idx="7">
                  <c:v>-0.0300974564215196</c:v>
                </c:pt>
                <c:pt idx="8">
                  <c:v>0</c:v>
                </c:pt>
                <c:pt idx="9">
                  <c:v>-0.0147004376453337</c:v>
                </c:pt>
                <c:pt idx="10">
                  <c:v>-0.0206267030649311</c:v>
                </c:pt>
                <c:pt idx="11">
                  <c:v>-0.0188153547046053</c:v>
                </c:pt>
                <c:pt idx="12">
                  <c:v>-0.112960475961878</c:v>
                </c:pt>
                <c:pt idx="13">
                  <c:v>-0.0917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69796183341542</c:v>
                </c:pt>
                <c:pt idx="1">
                  <c:v>0.70007134427628</c:v>
                </c:pt>
                <c:pt idx="2">
                  <c:v>-0.512527424937786</c:v>
                </c:pt>
                <c:pt idx="3">
                  <c:v>-0.0776355013576358</c:v>
                </c:pt>
                <c:pt idx="4">
                  <c:v>0.0939223778595566</c:v>
                </c:pt>
                <c:pt idx="5">
                  <c:v>-0.0617670974002073</c:v>
                </c:pt>
                <c:pt idx="6">
                  <c:v>-0.00809483865017048</c:v>
                </c:pt>
                <c:pt idx="7">
                  <c:v>-0.0404417709545663</c:v>
                </c:pt>
                <c:pt idx="8">
                  <c:v>0</c:v>
                </c:pt>
                <c:pt idx="9">
                  <c:v>-0.0215677534220119</c:v>
                </c:pt>
                <c:pt idx="10">
                  <c:v>0.00972048132375269</c:v>
                </c:pt>
                <c:pt idx="11">
                  <c:v>-0.00405473323727551</c:v>
                </c:pt>
                <c:pt idx="12">
                  <c:v>-0.115762839709215</c:v>
                </c:pt>
                <c:pt idx="13">
                  <c:v>-0.1052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73382525868793</c:v>
                </c:pt>
                <c:pt idx="1">
                  <c:v>0.253071895268404</c:v>
                </c:pt>
                <c:pt idx="2">
                  <c:v>-0.401894071003343</c:v>
                </c:pt>
                <c:pt idx="3">
                  <c:v>-0.0024609560443609</c:v>
                </c:pt>
                <c:pt idx="4">
                  <c:v>0.06682222608189</c:v>
                </c:pt>
                <c:pt idx="5">
                  <c:v>0.0360103486884033</c:v>
                </c:pt>
                <c:pt idx="6">
                  <c:v>-0.0411596090804402</c:v>
                </c:pt>
                <c:pt idx="7">
                  <c:v>-0.0482002389275831</c:v>
                </c:pt>
                <c:pt idx="8">
                  <c:v>0</c:v>
                </c:pt>
                <c:pt idx="9">
                  <c:v>-0.0114427338251683</c:v>
                </c:pt>
                <c:pt idx="10">
                  <c:v>-0.0213735661228992</c:v>
                </c:pt>
                <c:pt idx="11">
                  <c:v>-0.00584718331190461</c:v>
                </c:pt>
                <c:pt idx="12">
                  <c:v>-0.132546287773279</c:v>
                </c:pt>
                <c:pt idx="13">
                  <c:v>-0.1019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2729022099591</c:v>
                </c:pt>
                <c:pt idx="1">
                  <c:v>0.960835866685449</c:v>
                </c:pt>
                <c:pt idx="2">
                  <c:v>-0.10709206533596</c:v>
                </c:pt>
                <c:pt idx="3">
                  <c:v>0.173326318286583</c:v>
                </c:pt>
                <c:pt idx="4">
                  <c:v>0.181580848856537</c:v>
                </c:pt>
                <c:pt idx="5">
                  <c:v>0.00687567370728899</c:v>
                </c:pt>
                <c:pt idx="6">
                  <c:v>0.00930897208369014</c:v>
                </c:pt>
                <c:pt idx="7">
                  <c:v>-0.0325345884735731</c:v>
                </c:pt>
                <c:pt idx="8">
                  <c:v>0</c:v>
                </c:pt>
                <c:pt idx="9">
                  <c:v>-0.0240184515362987</c:v>
                </c:pt>
                <c:pt idx="10">
                  <c:v>0.0549209014619553</c:v>
                </c:pt>
                <c:pt idx="11">
                  <c:v>-2.88225441654421E-005</c:v>
                </c:pt>
                <c:pt idx="12">
                  <c:v>-0.120437580413639</c:v>
                </c:pt>
                <c:pt idx="13">
                  <c:v>-0.04889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66588760647548</c:v>
                </c:pt>
                <c:pt idx="1">
                  <c:v>0.770436367321468</c:v>
                </c:pt>
                <c:pt idx="2">
                  <c:v>-0.138371189650266</c:v>
                </c:pt>
                <c:pt idx="3">
                  <c:v>0.047054366762443</c:v>
                </c:pt>
                <c:pt idx="4">
                  <c:v>0.118547357868928</c:v>
                </c:pt>
                <c:pt idx="5">
                  <c:v>0.0200491229161046</c:v>
                </c:pt>
                <c:pt idx="6">
                  <c:v>-0.00984607859351158</c:v>
                </c:pt>
                <c:pt idx="7">
                  <c:v>-0.0264345076607643</c:v>
                </c:pt>
                <c:pt idx="8">
                  <c:v>0</c:v>
                </c:pt>
                <c:pt idx="9">
                  <c:v>-0.0220649685842856</c:v>
                </c:pt>
                <c:pt idx="10">
                  <c:v>0.0145281313850647</c:v>
                </c:pt>
                <c:pt idx="11">
                  <c:v>0.00619114444785875</c:v>
                </c:pt>
                <c:pt idx="12">
                  <c:v>-0.114662840316815</c:v>
                </c:pt>
                <c:pt idx="13">
                  <c:v>-0.08712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38072158733384</c:v>
                </c:pt>
                <c:pt idx="1">
                  <c:v>0.511806840065339</c:v>
                </c:pt>
                <c:pt idx="2">
                  <c:v>-0.067388406099095</c:v>
                </c:pt>
                <c:pt idx="3">
                  <c:v>0.151917098175421</c:v>
                </c:pt>
                <c:pt idx="4">
                  <c:v>0.0469815680138796</c:v>
                </c:pt>
                <c:pt idx="5">
                  <c:v>-0.0419422106533793</c:v>
                </c:pt>
                <c:pt idx="6">
                  <c:v>-0.00376111223599171</c:v>
                </c:pt>
                <c:pt idx="7">
                  <c:v>-0.0260224034997061</c:v>
                </c:pt>
                <c:pt idx="8">
                  <c:v>0</c:v>
                </c:pt>
                <c:pt idx="9">
                  <c:v>-0.023619806943107</c:v>
                </c:pt>
                <c:pt idx="10">
                  <c:v>0.00118910720060085</c:v>
                </c:pt>
                <c:pt idx="11">
                  <c:v>-0.00580110109642348</c:v>
                </c:pt>
                <c:pt idx="12">
                  <c:v>-0.110327386754657</c:v>
                </c:pt>
                <c:pt idx="13">
                  <c:v>-0.10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141050"/>
        <c:axId val="75423046"/>
      </c:barChart>
      <c:catAx>
        <c:axId val="74141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3046"/>
        <c:crossesAt val="0"/>
        <c:auto val="1"/>
        <c:lblAlgn val="ctr"/>
        <c:lblOffset val="100"/>
        <c:noMultiLvlLbl val="0"/>
      </c:catAx>
      <c:valAx>
        <c:axId val="7542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latin typeface="Arial"/>
                  </a:defRPr>
                </a:pPr>
                <a:r>
                  <a:rPr b="1" sz="14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1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3000402 (Noell 40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11727721259"/>
          <c:y val="0.0939740761169333"/>
          <c:w val="0.835523730515653"/>
          <c:h val="0.698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0033070709022</c:v>
                </c:pt>
                <c:pt idx="1">
                  <c:v>0.949970441609454</c:v>
                </c:pt>
                <c:pt idx="2">
                  <c:v>0.114643305444272</c:v>
                </c:pt>
                <c:pt idx="3">
                  <c:v>0.226347840888474</c:v>
                </c:pt>
                <c:pt idx="4">
                  <c:v>0.0448896787738735</c:v>
                </c:pt>
                <c:pt idx="5">
                  <c:v>0.0344920642519469</c:v>
                </c:pt>
                <c:pt idx="6">
                  <c:v>0.0187817291361167</c:v>
                </c:pt>
                <c:pt idx="7">
                  <c:v>0.0115704346247248</c:v>
                </c:pt>
                <c:pt idx="8">
                  <c:v>0</c:v>
                </c:pt>
                <c:pt idx="9">
                  <c:v>0.00474962496674415</c:v>
                </c:pt>
                <c:pt idx="10">
                  <c:v>0.00237988129094411</c:v>
                </c:pt>
                <c:pt idx="11">
                  <c:v>0.00251148276783412</c:v>
                </c:pt>
                <c:pt idx="12">
                  <c:v>0.000654787060868189</c:v>
                </c:pt>
                <c:pt idx="13">
                  <c:v>0.001811706702079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2183332507317</c:v>
                </c:pt>
                <c:pt idx="1">
                  <c:v>0.311736407700686</c:v>
                </c:pt>
                <c:pt idx="2">
                  <c:v>0.260820369135692</c:v>
                </c:pt>
                <c:pt idx="3">
                  <c:v>0.100662759021129</c:v>
                </c:pt>
                <c:pt idx="4">
                  <c:v>0.0519927215083761</c:v>
                </c:pt>
                <c:pt idx="5">
                  <c:v>0.0403388857379942</c:v>
                </c:pt>
                <c:pt idx="6">
                  <c:v>0.0193526820583284</c:v>
                </c:pt>
                <c:pt idx="7">
                  <c:v>0.00916454787587483</c:v>
                </c:pt>
                <c:pt idx="8">
                  <c:v>0</c:v>
                </c:pt>
                <c:pt idx="9">
                  <c:v>0.00488838953576494</c:v>
                </c:pt>
                <c:pt idx="10">
                  <c:v>0.00146116243742788</c:v>
                </c:pt>
                <c:pt idx="11">
                  <c:v>0.00140468656562681</c:v>
                </c:pt>
                <c:pt idx="12">
                  <c:v>0.00109362793192982</c:v>
                </c:pt>
                <c:pt idx="13">
                  <c:v>0.001100661036313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3249528588437</c:v>
                </c:pt>
                <c:pt idx="1">
                  <c:v>0.984756240334516</c:v>
                </c:pt>
                <c:pt idx="2">
                  <c:v>0.0983092179741883</c:v>
                </c:pt>
                <c:pt idx="3">
                  <c:v>0.243436657941751</c:v>
                </c:pt>
                <c:pt idx="4">
                  <c:v>0.0481812825164212</c:v>
                </c:pt>
                <c:pt idx="5">
                  <c:v>0.0332180140880305</c:v>
                </c:pt>
                <c:pt idx="6">
                  <c:v>0.0200182404369841</c:v>
                </c:pt>
                <c:pt idx="7">
                  <c:v>0.011070271636946</c:v>
                </c:pt>
                <c:pt idx="8">
                  <c:v>0</c:v>
                </c:pt>
                <c:pt idx="9">
                  <c:v>0.00604933085279325</c:v>
                </c:pt>
                <c:pt idx="10">
                  <c:v>0.00184683394246923</c:v>
                </c:pt>
                <c:pt idx="11">
                  <c:v>0.00295541014601498</c:v>
                </c:pt>
                <c:pt idx="12">
                  <c:v>0.000486926867782155</c:v>
                </c:pt>
                <c:pt idx="13">
                  <c:v>0.002198851235403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4436889580393</c:v>
                </c:pt>
                <c:pt idx="1">
                  <c:v>0.249634095322659</c:v>
                </c:pt>
                <c:pt idx="2">
                  <c:v>0.210341281587374</c:v>
                </c:pt>
                <c:pt idx="3">
                  <c:v>0.0858739018836042</c:v>
                </c:pt>
                <c:pt idx="4">
                  <c:v>0.0563112153715708</c:v>
                </c:pt>
                <c:pt idx="5">
                  <c:v>0.0420269019749656</c:v>
                </c:pt>
                <c:pt idx="6">
                  <c:v>0.0227897165392488</c:v>
                </c:pt>
                <c:pt idx="7">
                  <c:v>0.0188238501096957</c:v>
                </c:pt>
                <c:pt idx="8">
                  <c:v>0</c:v>
                </c:pt>
                <c:pt idx="9">
                  <c:v>0.00550751510930427</c:v>
                </c:pt>
                <c:pt idx="10">
                  <c:v>0.00207738873089087</c:v>
                </c:pt>
                <c:pt idx="11">
                  <c:v>0.00125854764251707</c:v>
                </c:pt>
                <c:pt idx="12">
                  <c:v>0.00180719481882291</c:v>
                </c:pt>
                <c:pt idx="13">
                  <c:v>0.00226509197684448</c:v>
                </c:pt>
              </c:numCache>
            </c:numRef>
          </c:yVal>
          <c:smooth val="0"/>
        </c:ser>
        <c:axId val="15874373"/>
        <c:axId val="71449803"/>
      </c:scatterChart>
      <c:valAx>
        <c:axId val="1587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9803"/>
        <c:crossesAt val="0.001"/>
        <c:crossBetween val="midCat"/>
      </c:valAx>
      <c:valAx>
        <c:axId val="714498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95978692747675"/>
              <c:y val="0.096525096525096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4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83731388901"/>
          <c:y val="0.170987313844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7275234418092"/>
          <c:w val="0.396803912151247"/>
          <c:h val="0.814051296194153"/>
        </c:manualLayout>
      </c:layout>
      <c:barChart>
        <c:barDir val="col"/>
        <c:grouping val="clustered"/>
        <c:varyColors val="0"/>
        <c:axId val="62249941"/>
        <c:axId val="70273478"/>
      </c:barChart>
      <c:catAx>
        <c:axId val="622499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73478"/>
        <c:auto val="1"/>
        <c:lblAlgn val="ctr"/>
        <c:lblOffset val="100"/>
        <c:noMultiLvlLbl val="0"/>
      </c:catAx>
      <c:valAx>
        <c:axId val="702734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499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CMB__A001-3000402 (Noell 40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25650359585"/>
          <c:y val="0.146091015169195"/>
          <c:w val="0.938648672644944"/>
          <c:h val="0.82364838584208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10186954019444</c:v>
                </c:pt>
                <c:pt idx="1">
                  <c:v>0.0751254162782434</c:v>
                </c:pt>
                <c:pt idx="2">
                  <c:v>-0.046093571102665</c:v>
                </c:pt>
                <c:pt idx="3">
                  <c:v>-0.0574774142067466</c:v>
                </c:pt>
                <c:pt idx="4">
                  <c:v>0.120807241636015</c:v>
                </c:pt>
                <c:pt idx="5">
                  <c:v>0.091021557707674</c:v>
                </c:pt>
                <c:pt idx="6">
                  <c:v>0.0767230129700115</c:v>
                </c:pt>
                <c:pt idx="7">
                  <c:v>0.0112385612106223</c:v>
                </c:pt>
                <c:pt idx="8">
                  <c:v>-0.00697843971166745</c:v>
                </c:pt>
                <c:pt idx="9">
                  <c:v>0.0576765373865602</c:v>
                </c:pt>
                <c:pt idx="10">
                  <c:v>-0.0374612451624155</c:v>
                </c:pt>
                <c:pt idx="11">
                  <c:v>-0.0791473854731297</c:v>
                </c:pt>
                <c:pt idx="12">
                  <c:v>-0.020883782771948</c:v>
                </c:pt>
                <c:pt idx="13">
                  <c:v>0.00722327512515804</c:v>
                </c:pt>
                <c:pt idx="14">
                  <c:v>-0.054219008709837</c:v>
                </c:pt>
                <c:pt idx="15">
                  <c:v>-0.0625350568904242</c:v>
                </c:pt>
                <c:pt idx="16">
                  <c:v>0.0862888042170898</c:v>
                </c:pt>
                <c:pt idx="17">
                  <c:v>-0.052976236100158</c:v>
                </c:pt>
                <c:pt idx="18">
                  <c:v>-0.0785271463532126</c:v>
                </c:pt>
                <c:pt idx="19">
                  <c:v>-0.0723796078069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0155593719476991</c:v>
                </c:pt>
                <c:pt idx="1">
                  <c:v>0.029132767446034</c:v>
                </c:pt>
                <c:pt idx="2">
                  <c:v>0.140708946192004</c:v>
                </c:pt>
                <c:pt idx="3">
                  <c:v>0.039075742087328</c:v>
                </c:pt>
                <c:pt idx="4">
                  <c:v>0.00878628781069048</c:v>
                </c:pt>
                <c:pt idx="5">
                  <c:v>0.0072203539597463</c:v>
                </c:pt>
                <c:pt idx="6">
                  <c:v>-0.0618628675492507</c:v>
                </c:pt>
                <c:pt idx="7">
                  <c:v>0.0449208268392151</c:v>
                </c:pt>
                <c:pt idx="8">
                  <c:v>-0.0817893346018307</c:v>
                </c:pt>
                <c:pt idx="9">
                  <c:v>0.0199257195057855</c:v>
                </c:pt>
                <c:pt idx="10">
                  <c:v>0.00943630631215675</c:v>
                </c:pt>
                <c:pt idx="11">
                  <c:v>0.133071453490198</c:v>
                </c:pt>
                <c:pt idx="12">
                  <c:v>-0.0320645660042658</c:v>
                </c:pt>
                <c:pt idx="13">
                  <c:v>-0.0283207305556653</c:v>
                </c:pt>
                <c:pt idx="14">
                  <c:v>-0.0804794317235814</c:v>
                </c:pt>
                <c:pt idx="15">
                  <c:v>-0.0559389984379939</c:v>
                </c:pt>
                <c:pt idx="16">
                  <c:v>-0.0595332843117764</c:v>
                </c:pt>
                <c:pt idx="17">
                  <c:v>0.00526526687827966</c:v>
                </c:pt>
                <c:pt idx="18">
                  <c:v>0.0049653886473497</c:v>
                </c:pt>
                <c:pt idx="19">
                  <c:v>-0.082568560060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1949"/>
        <c:axId val="70991760"/>
      </c:lineChart>
      <c:catAx>
        <c:axId val="4684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6197283139483"/>
              <c:y val="0.92485414235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1760"/>
        <c:crossesAt val="0"/>
        <c:auto val="1"/>
        <c:lblAlgn val="ctr"/>
        <c:lblOffset val="100"/>
        <c:noMultiLvlLbl val="0"/>
      </c:catAx>
      <c:valAx>
        <c:axId val="7099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194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869572937938"/>
          <c:y val="0.196732788798133"/>
          <c:w val="0.460445707182811"/>
          <c:h val="0.1289770517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CMB__A001-3000402 (Noell 40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698289269051"/>
          <c:y val="0.141916660432408"/>
          <c:w val="0.787942548714665"/>
          <c:h val="0.82778484327074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77230810621086</c:v>
                </c:pt>
                <c:pt idx="1">
                  <c:v>0.00607730933360588</c:v>
                </c:pt>
                <c:pt idx="2">
                  <c:v>-0.0729596716091665</c:v>
                </c:pt>
                <c:pt idx="3">
                  <c:v>-0.203068685541488</c:v>
                </c:pt>
                <c:pt idx="4">
                  <c:v>-0.0595203801452645</c:v>
                </c:pt>
                <c:pt idx="5">
                  <c:v>-0.0430856973105292</c:v>
                </c:pt>
                <c:pt idx="6">
                  <c:v>-0.110111471022204</c:v>
                </c:pt>
                <c:pt idx="7">
                  <c:v>-0.239731856821435</c:v>
                </c:pt>
                <c:pt idx="8">
                  <c:v>-0.132041260339164</c:v>
                </c:pt>
                <c:pt idx="9">
                  <c:v>0.0202159395785054</c:v>
                </c:pt>
                <c:pt idx="10">
                  <c:v>0.162243010526086</c:v>
                </c:pt>
                <c:pt idx="11">
                  <c:v>0.0875521032006339</c:v>
                </c:pt>
                <c:pt idx="12">
                  <c:v>0.147106578636636</c:v>
                </c:pt>
                <c:pt idx="13">
                  <c:v>0.0439928409671653</c:v>
                </c:pt>
                <c:pt idx="14">
                  <c:v>0.0647494782107805</c:v>
                </c:pt>
                <c:pt idx="15">
                  <c:v>-0.000111146444647165</c:v>
                </c:pt>
                <c:pt idx="16">
                  <c:v>0.116407613749949</c:v>
                </c:pt>
                <c:pt idx="17">
                  <c:v>0.0562172374195419</c:v>
                </c:pt>
                <c:pt idx="18">
                  <c:v>0.00566327505458076</c:v>
                </c:pt>
                <c:pt idx="19">
                  <c:v>-0.077335423238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83475682345472</c:v>
                </c:pt>
                <c:pt idx="1">
                  <c:v>-0.00487371342837902</c:v>
                </c:pt>
                <c:pt idx="2">
                  <c:v>0.13069992704656</c:v>
                </c:pt>
                <c:pt idx="3">
                  <c:v>-0.058573186813746</c:v>
                </c:pt>
                <c:pt idx="4">
                  <c:v>-0.0256708439488754</c:v>
                </c:pt>
                <c:pt idx="5">
                  <c:v>-0.0599881852846566</c:v>
                </c:pt>
                <c:pt idx="6">
                  <c:v>0.0318509363191329</c:v>
                </c:pt>
                <c:pt idx="7">
                  <c:v>0.0847694357631483</c:v>
                </c:pt>
                <c:pt idx="8">
                  <c:v>-0.0357550930648613</c:v>
                </c:pt>
                <c:pt idx="9">
                  <c:v>0.0450602809433356</c:v>
                </c:pt>
                <c:pt idx="10">
                  <c:v>0.0333451855363639</c:v>
                </c:pt>
                <c:pt idx="11">
                  <c:v>0.042955800346283</c:v>
                </c:pt>
                <c:pt idx="12">
                  <c:v>-0.0713534468690377</c:v>
                </c:pt>
                <c:pt idx="13">
                  <c:v>-0.120381470298362</c:v>
                </c:pt>
                <c:pt idx="14">
                  <c:v>-0.0660343725532551</c:v>
                </c:pt>
                <c:pt idx="15">
                  <c:v>-0.0866241476241434</c:v>
                </c:pt>
                <c:pt idx="16">
                  <c:v>0.0234098297540364</c:v>
                </c:pt>
                <c:pt idx="17">
                  <c:v>-0.0412228393239517</c:v>
                </c:pt>
                <c:pt idx="18">
                  <c:v>0.087425800876663</c:v>
                </c:pt>
                <c:pt idx="19">
                  <c:v>0.041132636552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5086"/>
        <c:axId val="98661778"/>
      </c:lineChart>
      <c:catAx>
        <c:axId val="1623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1778"/>
        <c:crossesAt val="0"/>
        <c:auto val="1"/>
        <c:lblAlgn val="ctr"/>
        <c:lblOffset val="100"/>
        <c:noMultiLvlLbl val="0"/>
      </c:catAx>
      <c:valAx>
        <c:axId val="9866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5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924801024609"/>
          <c:y val="0.210294007630732"/>
          <c:w val="0.51962309029366"/>
          <c:h val="0.11610683025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45360</xdr:rowOff>
    </xdr:from>
    <xdr:to>
      <xdr:col>9</xdr:col>
      <xdr:colOff>354600</xdr:colOff>
      <xdr:row>10</xdr:row>
      <xdr:rowOff>59040</xdr:rowOff>
    </xdr:to>
    <xdr:sp>
      <xdr:nvSpPr>
        <xdr:cNvPr id="3" name="Text 1"/>
        <xdr:cNvSpPr/>
      </xdr:nvSpPr>
      <xdr:spPr>
        <a:xfrm>
          <a:off x="7273800" y="1183320"/>
          <a:ext cx="39600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latin typeface="Arial"/>
            </a:rPr>
            <a:t>Normal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latin typeface="Arial"/>
            </a:rPr>
            <a:t>Skew: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7</xdr:row>
      <xdr:rowOff>92520</xdr:rowOff>
    </xdr:from>
    <xdr:to>
      <xdr:col>9</xdr:col>
      <xdr:colOff>744120</xdr:colOff>
      <xdr:row>7</xdr:row>
      <xdr:rowOff>161640</xdr:rowOff>
    </xdr:to>
    <xdr:sp>
      <xdr:nvSpPr>
        <xdr:cNvPr id="4" name="Rectangle 2"/>
        <xdr:cNvSpPr/>
      </xdr:nvSpPr>
      <xdr:spPr>
        <a:xfrm>
          <a:off x="7785000" y="1230480"/>
          <a:ext cx="274320" cy="69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9</xdr:row>
      <xdr:rowOff>1080</xdr:rowOff>
    </xdr:from>
    <xdr:to>
      <xdr:col>9</xdr:col>
      <xdr:colOff>744120</xdr:colOff>
      <xdr:row>9</xdr:row>
      <xdr:rowOff>76680</xdr:rowOff>
    </xdr:to>
    <xdr:sp>
      <xdr:nvSpPr>
        <xdr:cNvPr id="5" name="Rectangle 3"/>
        <xdr:cNvSpPr/>
      </xdr:nvSpPr>
      <xdr:spPr>
        <a:xfrm>
          <a:off x="7785000" y="1464120"/>
          <a:ext cx="27432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160</xdr:colOff>
      <xdr:row>5</xdr:row>
      <xdr:rowOff>80640</xdr:rowOff>
    </xdr:from>
    <xdr:to>
      <xdr:col>6</xdr:col>
      <xdr:colOff>811440</xdr:colOff>
      <xdr:row>30</xdr:row>
      <xdr:rowOff>15120</xdr:rowOff>
    </xdr:to>
    <xdr:sp>
      <xdr:nvSpPr>
        <xdr:cNvPr id="6" name="Line 4"/>
        <xdr:cNvSpPr/>
      </xdr:nvSpPr>
      <xdr:spPr>
        <a:xfrm flipH="1">
          <a:off x="5680080" y="893520"/>
          <a:ext cx="8280" cy="3998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7</xdr:row>
      <xdr:rowOff>36360</xdr:rowOff>
    </xdr:from>
    <xdr:to>
      <xdr:col>7</xdr:col>
      <xdr:colOff>364320</xdr:colOff>
      <xdr:row>11</xdr:row>
      <xdr:rowOff>15840</xdr:rowOff>
    </xdr:to>
    <xdr:sp>
      <xdr:nvSpPr>
        <xdr:cNvPr id="7" name="Text 5"/>
        <xdr:cNvSpPr/>
      </xdr:nvSpPr>
      <xdr:spPr>
        <a:xfrm>
          <a:off x="5717520" y="1174320"/>
          <a:ext cx="33624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70" spc="-1" strike="noStrike">
              <a:latin typeface="Arial"/>
            </a:rPr>
            <a:t>*10</a:t>
          </a:r>
          <a:endParaRPr b="0" lang="en-US" sz="2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688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40680" y="381960"/>
        <a:ext cx="4054320" cy="46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8360</xdr:colOff>
      <xdr:row>1</xdr:row>
      <xdr:rowOff>155160</xdr:rowOff>
    </xdr:from>
    <xdr:to>
      <xdr:col>5</xdr:col>
      <xdr:colOff>429120</xdr:colOff>
      <xdr:row>31</xdr:row>
      <xdr:rowOff>90360</xdr:rowOff>
    </xdr:to>
    <xdr:graphicFrame>
      <xdr:nvGraphicFramePr>
        <xdr:cNvPr id="12" name="Chart 8"/>
        <xdr:cNvGraphicFramePr/>
      </xdr:nvGraphicFramePr>
      <xdr:xfrm>
        <a:off x="558360" y="317880"/>
        <a:ext cx="3934800" cy="48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1880</xdr:rowOff>
    </xdr:from>
    <xdr:to>
      <xdr:col>2</xdr:col>
      <xdr:colOff>297000</xdr:colOff>
      <xdr:row>10</xdr:row>
      <xdr:rowOff>96840</xdr:rowOff>
    </xdr:to>
    <xdr:sp>
      <xdr:nvSpPr>
        <xdr:cNvPr id="14" name="Text 4"/>
        <xdr:cNvSpPr/>
      </xdr:nvSpPr>
      <xdr:spPr>
        <a:xfrm>
          <a:off x="1856880" y="1637640"/>
          <a:ext cx="65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680813282429</cdr:x>
      <cdr:y>0.298016336056009</cdr:y>
    </cdr:from>
    <cdr:to>
      <cdr:x>0.0729823315280121</cdr:x>
      <cdr:y>0.316763905095294</cdr:y>
    </cdr:to>
    <cdr:sp>
      <cdr:nvSpPr>
        <cdr:cNvPr id="11" name="Text 1"/>
        <cdr:cNvSpPr/>
      </cdr:nvSpPr>
      <cdr:spPr>
        <a:xfrm>
          <a:off x="228960" y="1379160"/>
          <a:ext cx="6696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934772664898</cdr:x>
      <cdr:y>0.298720730156355</cdr:y>
    </cdr:from>
    <cdr:to>
      <cdr:x>0.0492178208764066</cdr:x>
      <cdr:y>0.31675020573053</cdr:y>
    </cdr:to>
    <cdr:sp>
      <cdr:nvSpPr>
        <cdr:cNvPr id="13" name="Text 1"/>
        <cdr:cNvSpPr/>
      </cdr:nvSpPr>
      <cdr:spPr>
        <a:xfrm>
          <a:off x="127080" y="1437480"/>
          <a:ext cx="6660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40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40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533</v>
      </c>
      <c r="C3" s="6"/>
      <c r="D3" s="6"/>
      <c r="E3" s="6"/>
      <c r="F3" s="5" t="s">
        <v>4</v>
      </c>
      <c r="G3" s="6" t="n">
        <f aca="false">'Original data'!O9</f>
        <v>3853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17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8</v>
      </c>
      <c r="B9" s="21"/>
      <c r="C9" s="22" t="s">
        <v>8</v>
      </c>
      <c r="D9" s="22" t="s">
        <v>8</v>
      </c>
      <c r="E9" s="23" t="s">
        <v>8</v>
      </c>
      <c r="F9" s="24" t="s">
        <v>18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9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9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7" t="s">
        <v>8</v>
      </c>
      <c r="D11" s="30" t="s">
        <v>17</v>
      </c>
      <c r="E11" s="28" t="s">
        <v>8</v>
      </c>
      <c r="F11" s="31" t="s">
        <v>20</v>
      </c>
      <c r="G11" s="26" t="s">
        <v>8</v>
      </c>
      <c r="H11" s="30" t="s">
        <v>17</v>
      </c>
      <c r="I11" s="30" t="s">
        <v>17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30" t="s">
        <v>17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30" t="s">
        <v>17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30" t="s">
        <v>17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30" t="s">
        <v>17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true" showOutlineSymbols="true" defaultGridColor="true" view="normal" topLeftCell="A169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37</v>
      </c>
      <c r="C1" s="260"/>
      <c r="D1" s="260"/>
      <c r="E1" s="260"/>
      <c r="F1" s="260"/>
      <c r="G1" s="260"/>
      <c r="H1" s="260"/>
      <c r="I1" s="260"/>
      <c r="J1" s="261" t="s">
        <v>238</v>
      </c>
      <c r="K1" s="261"/>
      <c r="L1" s="261"/>
      <c r="M1" s="261"/>
      <c r="N1" s="261"/>
      <c r="O1" s="261"/>
      <c r="P1" s="261"/>
      <c r="Q1" s="261"/>
      <c r="S1" s="262" t="s">
        <v>239</v>
      </c>
      <c r="T1" s="262" t="s">
        <v>240</v>
      </c>
    </row>
    <row r="2" customFormat="false" ht="11.25" hidden="false" customHeight="false" outlineLevel="0" collapsed="false">
      <c r="A2" s="263"/>
      <c r="B2" s="264" t="s">
        <v>241</v>
      </c>
      <c r="C2" s="264"/>
      <c r="D2" s="264"/>
      <c r="E2" s="264"/>
      <c r="F2" s="265" t="s">
        <v>242</v>
      </c>
      <c r="G2" s="265"/>
      <c r="H2" s="265"/>
      <c r="I2" s="265"/>
      <c r="J2" s="266" t="s">
        <v>241</v>
      </c>
      <c r="K2" s="266"/>
      <c r="L2" s="266"/>
      <c r="M2" s="266"/>
      <c r="N2" s="267" t="s">
        <v>242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43</v>
      </c>
      <c r="C3" s="264"/>
      <c r="D3" s="259" t="s">
        <v>244</v>
      </c>
      <c r="E3" s="259"/>
      <c r="F3" s="269" t="s">
        <v>243</v>
      </c>
      <c r="G3" s="269"/>
      <c r="H3" s="267" t="s">
        <v>244</v>
      </c>
      <c r="I3" s="267"/>
      <c r="J3" s="264" t="s">
        <v>243</v>
      </c>
      <c r="K3" s="264"/>
      <c r="L3" s="270" t="s">
        <v>244</v>
      </c>
      <c r="M3" s="270"/>
      <c r="N3" s="259" t="s">
        <v>243</v>
      </c>
      <c r="O3" s="259"/>
      <c r="P3" s="267" t="s">
        <v>244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45</v>
      </c>
      <c r="C4" s="272" t="s">
        <v>246</v>
      </c>
      <c r="D4" s="272" t="s">
        <v>245</v>
      </c>
      <c r="E4" s="272" t="s">
        <v>246</v>
      </c>
      <c r="F4" s="273" t="s">
        <v>245</v>
      </c>
      <c r="G4" s="272" t="s">
        <v>246</v>
      </c>
      <c r="H4" s="272" t="s">
        <v>245</v>
      </c>
      <c r="I4" s="274" t="s">
        <v>246</v>
      </c>
      <c r="J4" s="271" t="s">
        <v>245</v>
      </c>
      <c r="K4" s="272" t="s">
        <v>246</v>
      </c>
      <c r="L4" s="272" t="s">
        <v>245</v>
      </c>
      <c r="M4" s="275" t="s">
        <v>246</v>
      </c>
      <c r="N4" s="272" t="s">
        <v>245</v>
      </c>
      <c r="O4" s="272" t="s">
        <v>246</v>
      </c>
      <c r="P4" s="272" t="s">
        <v>245</v>
      </c>
      <c r="Q4" s="274" t="s">
        <v>246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5.243633333333</v>
      </c>
      <c r="E5" s="278" t="n">
        <f aca="false">STDEV(C67:T67)</f>
        <v>0.107577572558778</v>
      </c>
      <c r="F5" s="279" t="n">
        <f aca="false">V87</f>
        <v>0.00396956686184591</v>
      </c>
      <c r="G5" s="277"/>
      <c r="H5" s="278" t="n">
        <f aca="false">AVERAGE(C87:T87)</f>
        <v>-1.45516206276578</v>
      </c>
      <c r="I5" s="280" t="n">
        <f aca="false">STDEV(C87:T87)</f>
        <v>5.24745218940211</v>
      </c>
      <c r="J5" s="281"/>
      <c r="K5" s="282"/>
      <c r="L5" s="278" t="n">
        <f aca="false">AVERAGE(C107:T107)</f>
        <v>595.306405555556</v>
      </c>
      <c r="M5" s="283" t="n">
        <f aca="false">STDEV(C107:T107)</f>
        <v>0.128331493875299</v>
      </c>
      <c r="N5" s="278" t="n">
        <f aca="false">V127</f>
        <v>-0.001462478715022</v>
      </c>
      <c r="O5" s="277"/>
      <c r="P5" s="278" t="n">
        <f aca="false">AVERAGE(C127:T127)</f>
        <v>-1.63309925500124</v>
      </c>
      <c r="Q5" s="280" t="n">
        <f aca="false">STDEV(C127:T127)</f>
        <v>4.536578921078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465951897260727</v>
      </c>
      <c r="C6" s="277"/>
      <c r="D6" s="278" t="n">
        <f aca="false">AVERAGE(C68:T68)</f>
        <v>-0.445619873435003</v>
      </c>
      <c r="E6" s="278" t="n">
        <f aca="false">STDEV(C68:T68)</f>
        <v>0.290033070709022</v>
      </c>
      <c r="F6" s="279" t="n">
        <f aca="false">V88</f>
        <v>1.57150164159175</v>
      </c>
      <c r="G6" s="277"/>
      <c r="H6" s="278" t="n">
        <f aca="false">AVERAGE(C88:T88)</f>
        <v>1.92033786682998</v>
      </c>
      <c r="I6" s="280" t="n">
        <f aca="false">STDEV(C88:T88)</f>
        <v>0.562183332507317</v>
      </c>
      <c r="J6" s="284" t="n">
        <f aca="false">V108</f>
        <v>0.268343637572285</v>
      </c>
      <c r="K6" s="277"/>
      <c r="L6" s="278" t="n">
        <f aca="false">AVERAGE(C108:T108)</f>
        <v>0.277401934358865</v>
      </c>
      <c r="M6" s="283" t="n">
        <f aca="false">STDEV(C108:T108)</f>
        <v>0.343249528588437</v>
      </c>
      <c r="N6" s="278" t="n">
        <f aca="false">V128</f>
        <v>0.761184023324644</v>
      </c>
      <c r="O6" s="277"/>
      <c r="P6" s="278" t="n">
        <f aca="false">AVERAGE(C128:T128)</f>
        <v>0.548370864257079</v>
      </c>
      <c r="Q6" s="280" t="n">
        <f aca="false">STDEV(C128:T128)</f>
        <v>0.684436889580393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-2.91904351041925</v>
      </c>
      <c r="C7" s="277"/>
      <c r="D7" s="278" t="n">
        <f aca="false">AVERAGE(C69:T69)</f>
        <v>-4.76065499462885</v>
      </c>
      <c r="E7" s="278" t="n">
        <f aca="false">STDEV(C69:T69)</f>
        <v>0.949970441609454</v>
      </c>
      <c r="F7" s="279" t="n">
        <f aca="false">V89</f>
        <v>0.413486954576526</v>
      </c>
      <c r="G7" s="277"/>
      <c r="H7" s="278" t="n">
        <f aca="false">AVERAGE(C89:T89)</f>
        <v>0.39110540222328</v>
      </c>
      <c r="I7" s="280" t="n">
        <f aca="false">STDEV(C89:T89)</f>
        <v>0.311736407700686</v>
      </c>
      <c r="J7" s="284" t="n">
        <f aca="false">V109</f>
        <v>-1.90447354666855</v>
      </c>
      <c r="K7" s="277"/>
      <c r="L7" s="278" t="n">
        <f aca="false">AVERAGE(C109:T109)</f>
        <v>-3.73960218852761</v>
      </c>
      <c r="M7" s="283" t="n">
        <f aca="false">STDEV(C109:T109)</f>
        <v>0.984756240334516</v>
      </c>
      <c r="N7" s="278" t="n">
        <f aca="false">V129</f>
        <v>0.567804822668888</v>
      </c>
      <c r="O7" s="277"/>
      <c r="P7" s="278" t="n">
        <f aca="false">AVERAGE(C129:T129)</f>
        <v>0.472762978986448</v>
      </c>
      <c r="Q7" s="280" t="n">
        <f aca="false">STDEV(C129:T129)</f>
        <v>0.249634095322659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-0.159745051941284</v>
      </c>
      <c r="C8" s="277"/>
      <c r="D8" s="278" t="n">
        <f aca="false">AVERAGE(C70:T70)</f>
        <v>-0.196958186488059</v>
      </c>
      <c r="E8" s="278" t="n">
        <f aca="false">STDEV(C70:T70)</f>
        <v>0.114643305444272</v>
      </c>
      <c r="F8" s="279" t="n">
        <f aca="false">V90</f>
        <v>-0.255999229481633</v>
      </c>
      <c r="G8" s="277"/>
      <c r="H8" s="278" t="n">
        <f aca="false">AVERAGE(C90:T90)</f>
        <v>-0.250497872740736</v>
      </c>
      <c r="I8" s="280" t="n">
        <f aca="false">STDEV(C90:T90)</f>
        <v>0.260820369135692</v>
      </c>
      <c r="J8" s="284" t="n">
        <f aca="false">V110</f>
        <v>0.0832378077540527</v>
      </c>
      <c r="K8" s="277"/>
      <c r="L8" s="278" t="n">
        <f aca="false">AVERAGE(C110:T110)</f>
        <v>0.12446058044404</v>
      </c>
      <c r="M8" s="283" t="n">
        <f aca="false">STDEV(C110:T110)</f>
        <v>0.0983092179741883</v>
      </c>
      <c r="N8" s="278" t="n">
        <f aca="false">V130</f>
        <v>-0.138182967856632</v>
      </c>
      <c r="O8" s="277"/>
      <c r="P8" s="278" t="n">
        <f aca="false">AVERAGE(C130:T130)</f>
        <v>-0.271984928904995</v>
      </c>
      <c r="Q8" s="280" t="n">
        <f aca="false">STDEV(C130:T130)</f>
        <v>0.210341281587374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-0.343322448883116</v>
      </c>
      <c r="C9" s="277"/>
      <c r="D9" s="278" t="n">
        <f aca="false">AVERAGE(C71:T71)</f>
        <v>-0.140969745359773</v>
      </c>
      <c r="E9" s="278" t="n">
        <f aca="false">STDEV(C71:T71)</f>
        <v>0.226347840888474</v>
      </c>
      <c r="F9" s="279" t="n">
        <f aca="false">V91</f>
        <v>0.124073131841329</v>
      </c>
      <c r="G9" s="277"/>
      <c r="H9" s="278" t="n">
        <f aca="false">AVERAGE(C91:T91)</f>
        <v>0.011595603800842</v>
      </c>
      <c r="I9" s="280" t="n">
        <f aca="false">STDEV(C91:T91)</f>
        <v>0.100662759021129</v>
      </c>
      <c r="J9" s="284" t="n">
        <f aca="false">V111</f>
        <v>-0.369086015844772</v>
      </c>
      <c r="K9" s="277"/>
      <c r="L9" s="278" t="n">
        <f aca="false">AVERAGE(C111:T111)</f>
        <v>-0.157496778315012</v>
      </c>
      <c r="M9" s="283" t="n">
        <f aca="false">STDEV(C111:T111)</f>
        <v>0.243436657941751</v>
      </c>
      <c r="N9" s="278" t="n">
        <f aca="false">V131</f>
        <v>0.11620507734453</v>
      </c>
      <c r="O9" s="277"/>
      <c r="P9" s="278" t="n">
        <f aca="false">AVERAGE(C131:T131)</f>
        <v>-0.000910813318077033</v>
      </c>
      <c r="Q9" s="280" t="n">
        <f aca="false">STDEV(C131:T131)</f>
        <v>0.0858739018836042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-0.00939136983177677</v>
      </c>
      <c r="C10" s="277"/>
      <c r="D10" s="278" t="n">
        <f aca="false">AVERAGE(C72:T72)</f>
        <v>-0.0203720912653328</v>
      </c>
      <c r="E10" s="278" t="n">
        <f aca="false">STDEV(C72:T72)</f>
        <v>0.0448896787738735</v>
      </c>
      <c r="F10" s="279" t="n">
        <f aca="false">V92</f>
        <v>0.0509614734203381</v>
      </c>
      <c r="G10" s="277"/>
      <c r="H10" s="278" t="n">
        <f aca="false">AVERAGE(C92:T92)</f>
        <v>0.0477810909482151</v>
      </c>
      <c r="I10" s="280" t="n">
        <f aca="false">STDEV(C92:T92)</f>
        <v>0.0519927215083761</v>
      </c>
      <c r="J10" s="284" t="n">
        <f aca="false">V112</f>
        <v>0.0131998417335967</v>
      </c>
      <c r="K10" s="277"/>
      <c r="L10" s="278" t="n">
        <f aca="false">AVERAGE(C112:T112)</f>
        <v>0.0188784273151492</v>
      </c>
      <c r="M10" s="283" t="n">
        <f aca="false">STDEV(C112:T112)</f>
        <v>0.0481812825164212</v>
      </c>
      <c r="N10" s="278" t="n">
        <f aca="false">V132</f>
        <v>0.0949124702313075</v>
      </c>
      <c r="O10" s="277"/>
      <c r="P10" s="278" t="n">
        <f aca="false">AVERAGE(C132:T132)</f>
        <v>0.0694216669294578</v>
      </c>
      <c r="Q10" s="280" t="n">
        <f aca="false">STDEV(C132:T132)</f>
        <v>0.0563112153715708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14654680239691</v>
      </c>
      <c r="C11" s="277"/>
      <c r="D11" s="278" t="n">
        <f aca="false">AVERAGE(C73:T73)</f>
        <v>1.07734481807164</v>
      </c>
      <c r="E11" s="278" t="n">
        <f aca="false">STDEV(C73:T73)</f>
        <v>0.0344920642519469</v>
      </c>
      <c r="F11" s="279" t="n">
        <f aca="false">V93</f>
        <v>0.024466414932004</v>
      </c>
      <c r="G11" s="277"/>
      <c r="H11" s="278" t="n">
        <f aca="false">AVERAGE(C93:T93)</f>
        <v>-0.0416601668804197</v>
      </c>
      <c r="I11" s="280" t="n">
        <f aca="false">STDEV(C93:T93)</f>
        <v>0.0403388857379942</v>
      </c>
      <c r="J11" s="284" t="n">
        <f aca="false">V113</f>
        <v>1.11062735518034</v>
      </c>
      <c r="K11" s="277"/>
      <c r="L11" s="278" t="n">
        <f aca="false">AVERAGE(C113:T113)</f>
        <v>1.04971764082206</v>
      </c>
      <c r="M11" s="283" t="n">
        <f aca="false">STDEV(C113:T113)</f>
        <v>0.0332180140880305</v>
      </c>
      <c r="N11" s="278" t="n">
        <f aca="false">V133</f>
        <v>0.0412987564931796</v>
      </c>
      <c r="O11" s="277"/>
      <c r="P11" s="278" t="n">
        <f aca="false">AVERAGE(C133:T133)</f>
        <v>-0.0267728449080961</v>
      </c>
      <c r="Q11" s="280" t="n">
        <f aca="false">STDEV(C133:T133)</f>
        <v>0.0420269019749656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0.00506713056318901</v>
      </c>
      <c r="C12" s="277"/>
      <c r="D12" s="278" t="n">
        <f aca="false">AVERAGE(C74:T74)</f>
        <v>0.00256598083775259</v>
      </c>
      <c r="E12" s="278" t="n">
        <f aca="false">STDEV(C74:T74)</f>
        <v>0.0187817291361167</v>
      </c>
      <c r="F12" s="279" t="n">
        <f aca="false">V94</f>
        <v>-0.00722283856101621</v>
      </c>
      <c r="G12" s="277"/>
      <c r="H12" s="278" t="n">
        <f aca="false">AVERAGE(C94:T94)</f>
        <v>-0.0124076501574185</v>
      </c>
      <c r="I12" s="280" t="n">
        <f aca="false">STDEV(C94:T94)</f>
        <v>0.0193526820583284</v>
      </c>
      <c r="J12" s="284" t="n">
        <f aca="false">V114</f>
        <v>-0.00635420178501173</v>
      </c>
      <c r="K12" s="277"/>
      <c r="L12" s="278" t="n">
        <f aca="false">AVERAGE(C114:T114)</f>
        <v>-0.000575916489781946</v>
      </c>
      <c r="M12" s="283" t="n">
        <f aca="false">STDEV(C114:T114)</f>
        <v>0.0200182404369841</v>
      </c>
      <c r="N12" s="278" t="n">
        <f aca="false">V134</f>
        <v>-0.0167449830444629</v>
      </c>
      <c r="O12" s="277"/>
      <c r="P12" s="278" t="n">
        <f aca="false">AVERAGE(C134:T134)</f>
        <v>-0.02330879209428</v>
      </c>
      <c r="Q12" s="280" t="n">
        <f aca="false">STDEV(C134:T134)</f>
        <v>0.0227897165392488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467777724097707</v>
      </c>
      <c r="C13" s="277"/>
      <c r="D13" s="278" t="n">
        <f aca="false">AVERAGE(C75:T75)</f>
        <v>0.470439187511641</v>
      </c>
      <c r="E13" s="278" t="n">
        <f aca="false">STDEV(C75:T75)</f>
        <v>0.0115704346247248</v>
      </c>
      <c r="F13" s="279" t="n">
        <f aca="false">V95</f>
        <v>-0.0334078888589001</v>
      </c>
      <c r="G13" s="277"/>
      <c r="H13" s="278" t="n">
        <f aca="false">AVERAGE(C95:T95)</f>
        <v>-0.0327264989570033</v>
      </c>
      <c r="I13" s="280" t="n">
        <f aca="false">STDEV(C95:T95)</f>
        <v>0.00916454787587483</v>
      </c>
      <c r="J13" s="284" t="n">
        <f aca="false">V115</f>
        <v>0.455603611548819</v>
      </c>
      <c r="K13" s="277"/>
      <c r="L13" s="278" t="n">
        <f aca="false">AVERAGE(C115:T115)</f>
        <v>0.461099983985725</v>
      </c>
      <c r="M13" s="283" t="n">
        <f aca="false">STDEV(C115:T115)</f>
        <v>0.011070271636946</v>
      </c>
      <c r="N13" s="278" t="n">
        <f aca="false">V135</f>
        <v>-0.0236952121291327</v>
      </c>
      <c r="O13" s="277"/>
      <c r="P13" s="278" t="n">
        <f aca="false">AVERAGE(C135:T135)</f>
        <v>-0.0207508952745154</v>
      </c>
      <c r="Q13" s="280" t="n">
        <f aca="false">STDEV(C135:T135)</f>
        <v>0.0188238501096957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0</v>
      </c>
      <c r="G14" s="277"/>
      <c r="H14" s="278" t="n">
        <f aca="false">AVERAGE(C96:T96)</f>
        <v>0</v>
      </c>
      <c r="I14" s="280" t="n">
        <f aca="false">STDEV(C96:T96)</f>
        <v>0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14889096394716</v>
      </c>
      <c r="C15" s="277"/>
      <c r="D15" s="278" t="n">
        <f aca="false">AVERAGE(C77:T77)</f>
        <v>0.72196940697339</v>
      </c>
      <c r="E15" s="278" t="n">
        <f aca="false">STDEV(C77:T77)</f>
        <v>0.00474962496674415</v>
      </c>
      <c r="F15" s="279" t="n">
        <f aca="false">V97</f>
        <v>-0.0436187949985888</v>
      </c>
      <c r="G15" s="277"/>
      <c r="H15" s="278" t="n">
        <f aca="false">AVERAGE(C97:T97)</f>
        <v>-0.05191695854667</v>
      </c>
      <c r="I15" s="280" t="n">
        <f aca="false">STDEV(C97:T97)</f>
        <v>0.00488838953576494</v>
      </c>
      <c r="J15" s="284" t="n">
        <f aca="false">V117</f>
        <v>0.712909202425135</v>
      </c>
      <c r="K15" s="277"/>
      <c r="L15" s="278" t="n">
        <f aca="false">AVERAGE(C117:T117)</f>
        <v>0.72190583854862</v>
      </c>
      <c r="M15" s="283" t="n">
        <f aca="false">STDEV(C117:T117)</f>
        <v>0.00604933085279325</v>
      </c>
      <c r="N15" s="278" t="n">
        <f aca="false">V137</f>
        <v>-0.0127448718546178</v>
      </c>
      <c r="O15" s="277"/>
      <c r="P15" s="278" t="n">
        <f aca="false">AVERAGE(C137:T137)</f>
        <v>-0.0196191669554188</v>
      </c>
      <c r="Q15" s="280" t="n">
        <f aca="false">STDEV(C137:T137)</f>
        <v>0.00550751510930427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0.000101435897610161</v>
      </c>
      <c r="C16" s="277"/>
      <c r="D16" s="278" t="n">
        <f aca="false">AVERAGE(C78:T78)/10</f>
        <v>0.000952765084638819</v>
      </c>
      <c r="E16" s="278" t="n">
        <f aca="false">STDEV(C78:T78)/10</f>
        <v>0.00237988129094411</v>
      </c>
      <c r="F16" s="279" t="n">
        <f aca="false">V98/10</f>
        <v>0.000217734066074516</v>
      </c>
      <c r="G16" s="277"/>
      <c r="H16" s="278" t="n">
        <f aca="false">AVERAGE(C98:T98)/10</f>
        <v>0.00179447812880772</v>
      </c>
      <c r="I16" s="280" t="n">
        <f aca="false">STDEV(C98:T98)/10</f>
        <v>0.00146116243742788</v>
      </c>
      <c r="J16" s="284" t="n">
        <f aca="false">V118/10</f>
        <v>-0.000156247001943531</v>
      </c>
      <c r="K16" s="277"/>
      <c r="L16" s="278" t="n">
        <f aca="false">AVERAGE(C118:T118)/10</f>
        <v>-0.00124053273544824</v>
      </c>
      <c r="M16" s="283" t="n">
        <f aca="false">STDEV(C118:T118)/10</f>
        <v>0.00184683394246923</v>
      </c>
      <c r="N16" s="278" t="n">
        <f aca="false">V138/10</f>
        <v>-3.10690775286479E-005</v>
      </c>
      <c r="O16" s="277"/>
      <c r="P16" s="278" t="n">
        <f aca="false">AVERAGE(C138:T138)/10</f>
        <v>-0.000104523259354194</v>
      </c>
      <c r="Q16" s="280" t="n">
        <f aca="false">STDEV(C138:T138)/10</f>
        <v>0.00207738873089087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638122198058536</v>
      </c>
      <c r="C17" s="277"/>
      <c r="D17" s="278" t="n">
        <f aca="false">AVERAGE(C79:T79)/10</f>
        <v>0.063423516176897</v>
      </c>
      <c r="E17" s="278" t="n">
        <f aca="false">STDEV(C79:T79)/10</f>
        <v>0.00251148276783412</v>
      </c>
      <c r="F17" s="279" t="n">
        <f aca="false">V99/10</f>
        <v>-0.00044297048154395</v>
      </c>
      <c r="G17" s="277"/>
      <c r="H17" s="278" t="n">
        <f aca="false">AVERAGE(C99:T99)/10</f>
        <v>-0.0043569635316464</v>
      </c>
      <c r="I17" s="280" t="n">
        <f aca="false">STDEV(C99:T99)/10</f>
        <v>0.00140468656562681</v>
      </c>
      <c r="J17" s="284" t="n">
        <f aca="false">V119/10</f>
        <v>0.00616552053972312</v>
      </c>
      <c r="K17" s="277"/>
      <c r="L17" s="278" t="n">
        <f aca="false">AVERAGE(C119:T119)/10</f>
        <v>0.0615378890443549</v>
      </c>
      <c r="M17" s="283" t="n">
        <f aca="false">STDEV(C119:T119)/10</f>
        <v>0.00295541014601498</v>
      </c>
      <c r="N17" s="278" t="n">
        <f aca="false">V139/10</f>
        <v>-3.67676794088201E-005</v>
      </c>
      <c r="O17" s="277"/>
      <c r="P17" s="278" t="n">
        <f aca="false">AVERAGE(C139:T139)/10</f>
        <v>0.000218177075948411</v>
      </c>
      <c r="Q17" s="280" t="n">
        <f aca="false">STDEV(C139:T139)/10</f>
        <v>0.00125854764251707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-0.000136687683836431</v>
      </c>
      <c r="C18" s="277"/>
      <c r="D18" s="278" t="n">
        <f aca="false">AVERAGE(C80:T80)/10</f>
        <v>-0.0016116213185237</v>
      </c>
      <c r="E18" s="278" t="n">
        <f aca="false">STDEV(C80:T80)/10</f>
        <v>0.000654787060868189</v>
      </c>
      <c r="F18" s="279" t="n">
        <f aca="false">V100/10</f>
        <v>-0.000272127167145353</v>
      </c>
      <c r="G18" s="277"/>
      <c r="H18" s="278" t="n">
        <f aca="false">AVERAGE(C100:T100)/10</f>
        <v>-0.00315357438831177</v>
      </c>
      <c r="I18" s="280" t="n">
        <f aca="false">STDEV(C100:T100)/10</f>
        <v>0.00109362793192982</v>
      </c>
      <c r="J18" s="284" t="n">
        <f aca="false">V120/10</f>
        <v>-0.000603126969288669</v>
      </c>
      <c r="K18" s="277"/>
      <c r="L18" s="278" t="n">
        <f aca="false">AVERAGE(C120:T120)/10</f>
        <v>-0.00622699582607082</v>
      </c>
      <c r="M18" s="283" t="n">
        <f aca="false">STDEV(C120:T120)/10</f>
        <v>0.000486926867782155</v>
      </c>
      <c r="N18" s="278" t="n">
        <f aca="false">V140/10</f>
        <v>-0.0011415842472071</v>
      </c>
      <c r="O18" s="277"/>
      <c r="P18" s="278" t="n">
        <f aca="false">AVERAGE(C140:T140)/10</f>
        <v>-0.0123484067410953</v>
      </c>
      <c r="Q18" s="280" t="n">
        <f aca="false">STDEV(C140:T140)/10</f>
        <v>0.00180719481882291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203459782977145</v>
      </c>
      <c r="C19" s="277"/>
      <c r="D19" s="278" t="n">
        <f aca="false">AVERAGE(C81:T81)/10</f>
        <v>0.0220107505555556</v>
      </c>
      <c r="E19" s="278" t="n">
        <f aca="false">STDEV(C81:T81)/10</f>
        <v>0.00181170670207915</v>
      </c>
      <c r="F19" s="279" t="n">
        <f aca="false">V101/10</f>
        <v>-0.000112230277021633</v>
      </c>
      <c r="G19" s="277"/>
      <c r="H19" s="278" t="n">
        <f aca="false">AVERAGE(C101:T101)/10</f>
        <v>-0.00151867085444444</v>
      </c>
      <c r="I19" s="280" t="n">
        <f aca="false">STDEV(C101:T101)/10</f>
        <v>0.00110066103631301</v>
      </c>
      <c r="J19" s="284" t="n">
        <f aca="false">V121/10</f>
        <v>0.00257827678205675</v>
      </c>
      <c r="K19" s="277"/>
      <c r="L19" s="278" t="n">
        <f aca="false">AVERAGE(C121:T121)/10</f>
        <v>0.0274746933333333</v>
      </c>
      <c r="M19" s="283" t="n">
        <f aca="false">STDEV(C121:T121)/10</f>
        <v>0.00219885123540345</v>
      </c>
      <c r="N19" s="278" t="n">
        <f aca="false">V141/10</f>
        <v>-0.000726010363961386</v>
      </c>
      <c r="O19" s="277"/>
      <c r="P19" s="278" t="n">
        <f aca="false">AVERAGE(C141:T141)/10</f>
        <v>-0.00739057494444445</v>
      </c>
      <c r="Q19" s="280" t="n">
        <f aca="false">STDEV(C141:T141)/10</f>
        <v>0.00226509197684448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47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8</v>
      </c>
      <c r="O26" s="259" t="s">
        <v>249</v>
      </c>
      <c r="P26" s="259" t="s">
        <v>250</v>
      </c>
      <c r="Q26" s="267" t="s">
        <v>251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906843796717322</v>
      </c>
      <c r="Q27" s="296" t="n">
        <f aca="false">((LN(M6)+LN(Q6))/2)</f>
        <v>-0.724228222757082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608460852168607</v>
      </c>
      <c r="Q28" s="296" t="n">
        <f aca="false">((LN(M7)+LN(Q7))/2)</f>
        <v>-0.701560096071608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75492650604446</v>
      </c>
      <c r="Q29" s="296" t="n">
        <f aca="false">((LN(M8)+LN(Q8))/2)</f>
        <v>-1.93933069965195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1.89083085633184</v>
      </c>
      <c r="Q30" s="296" t="n">
        <f aca="false">((LN(M9)+LN(Q9))/2)</f>
        <v>-1.93388690892932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3.03009946162734</v>
      </c>
      <c r="Q31" s="296" t="n">
        <f aca="false">((LN(M10)+LN(Q10))/2)</f>
        <v>-2.95482310962258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3.28873268584463</v>
      </c>
      <c r="Q32" s="296" t="n">
        <f aca="false">((LN(M11)+LN(Q11))/2)</f>
        <v>-3.28705414986492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3.9598974988054</v>
      </c>
      <c r="Q33" s="296" t="n">
        <f aca="false">((LN(M12)+LN(Q12))/2)</f>
        <v>-3.8462786364822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5758574520958</v>
      </c>
      <c r="Q34" s="296" t="n">
        <f aca="false">((LN(M13)+LN(Q13))/2)</f>
        <v>-4.2380612923793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52</v>
      </c>
      <c r="O35" s="298"/>
      <c r="P35" s="287" t="n">
        <f aca="false">EXP((SUM(P27:P34)-LN($G$49)*SUM($N27:$N34)-LN($G$50)*SUM($O27:$O34))/8)/$G$48</f>
        <v>0.0152677536880078</v>
      </c>
      <c r="Q35" s="289" t="n">
        <f aca="false">EXP((SUM(Q27:Q34)-LN($G$49)*SUM($N27:$N34)-LN($G$50)*SUM($O27:$O34))/8)/$G$48</f>
        <v>0.0160313511423095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53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54</v>
      </c>
      <c r="C45" s="264"/>
      <c r="D45" s="264"/>
      <c r="E45" s="263"/>
      <c r="F45" s="267" t="s">
        <v>255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56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57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8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59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60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61</v>
      </c>
      <c r="D66" s="308" t="s">
        <v>262</v>
      </c>
      <c r="E66" s="308" t="s">
        <v>263</v>
      </c>
      <c r="F66" s="308" t="s">
        <v>264</v>
      </c>
      <c r="G66" s="308" t="s">
        <v>265</v>
      </c>
      <c r="H66" s="308" t="s">
        <v>266</v>
      </c>
      <c r="I66" s="308" t="s">
        <v>267</v>
      </c>
      <c r="J66" s="308" t="s">
        <v>268</v>
      </c>
      <c r="K66" s="308" t="s">
        <v>269</v>
      </c>
      <c r="L66" s="308" t="s">
        <v>270</v>
      </c>
      <c r="M66" s="308" t="s">
        <v>271</v>
      </c>
      <c r="N66" s="308" t="s">
        <v>272</v>
      </c>
      <c r="O66" s="308" t="s">
        <v>273</v>
      </c>
      <c r="P66" s="308" t="s">
        <v>274</v>
      </c>
      <c r="Q66" s="308" t="s">
        <v>275</v>
      </c>
      <c r="R66" s="308" t="s">
        <v>276</v>
      </c>
      <c r="S66" s="308" t="s">
        <v>277</v>
      </c>
      <c r="T66" s="308" t="s">
        <v>278</v>
      </c>
      <c r="U66" s="308" t="s">
        <v>15</v>
      </c>
      <c r="V66" s="309" t="s">
        <v>279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69" t="n">
        <f aca="false">'Summary Data'!B2</f>
        <v>346.4147</v>
      </c>
      <c r="C67" s="169" t="n">
        <f aca="false">'Summary Data'!C2</f>
        <v>595.4731</v>
      </c>
      <c r="D67" s="169" t="n">
        <f aca="false">'Summary Data'!D2</f>
        <v>595.1201</v>
      </c>
      <c r="E67" s="169" t="n">
        <f aca="false">'Summary Data'!E2</f>
        <v>595.248</v>
      </c>
      <c r="F67" s="169" t="n">
        <f aca="false">'Summary Data'!F2</f>
        <v>595.1489</v>
      </c>
      <c r="G67" s="169" t="n">
        <f aca="false">'Summary Data'!G2</f>
        <v>595.2081</v>
      </c>
      <c r="H67" s="169" t="n">
        <f aca="false">'Summary Data'!H2</f>
        <v>595.2207</v>
      </c>
      <c r="I67" s="169" t="n">
        <f aca="false">'Summary Data'!I2</f>
        <v>595.2453</v>
      </c>
      <c r="J67" s="169" t="n">
        <f aca="false">'Summary Data'!J2</f>
        <v>595.214</v>
      </c>
      <c r="K67" s="169" t="n">
        <f aca="false">'Summary Data'!K2</f>
        <v>595.2014</v>
      </c>
      <c r="L67" s="169" t="n">
        <f aca="false">'Summary Data'!L2</f>
        <v>595.166</v>
      </c>
      <c r="M67" s="169" t="n">
        <f aca="false">'Summary Data'!M2</f>
        <v>595.2149</v>
      </c>
      <c r="N67" s="169" t="n">
        <f aca="false">'Summary Data'!N2</f>
        <v>595.1861</v>
      </c>
      <c r="O67" s="169" t="n">
        <f aca="false">'Summary Data'!O2</f>
        <v>595.2152</v>
      </c>
      <c r="P67" s="169" t="n">
        <f aca="false">'Summary Data'!P2</f>
        <v>595.1806</v>
      </c>
      <c r="Q67" s="169" t="n">
        <f aca="false">'Summary Data'!Q2</f>
        <v>595.2139</v>
      </c>
      <c r="R67" s="169" t="n">
        <f aca="false">'Summary Data'!R2</f>
        <v>595.3202</v>
      </c>
      <c r="S67" s="169" t="n">
        <f aca="false">'Summary Data'!S2</f>
        <v>595.2596</v>
      </c>
      <c r="T67" s="169" t="n">
        <f aca="false">'Summary Data'!T2</f>
        <v>595.5493</v>
      </c>
      <c r="U67" s="169" t="n">
        <f aca="false">'Summary Data'!U2</f>
        <v>369.5524</v>
      </c>
      <c r="V67" s="311"/>
    </row>
    <row r="68" customFormat="false" ht="11.25" hidden="false" customHeight="false" outlineLevel="0" collapsed="false">
      <c r="A68" s="310" t="n">
        <v>2</v>
      </c>
      <c r="B68" s="169" t="n">
        <f aca="false">('Summary Data'!B6-('Summary Data'!B7*'Summary Data'!B$39-'Summary Data'!B24*'Summary Data'!B$40)*$A68/17)</f>
        <v>-0.753387217433724</v>
      </c>
      <c r="C68" s="169" t="n">
        <f aca="false">('Summary Data'!C6-('Summary Data'!C7*'Summary Data'!C$39-'Summary Data'!C24*'Summary Data'!C$40)*$A68/17)</f>
        <v>-0.373620516517374</v>
      </c>
      <c r="D68" s="169" t="n">
        <f aca="false">('Summary Data'!D6-('Summary Data'!D7*'Summary Data'!D$39-'Summary Data'!D24*'Summary Data'!D$40)*$A68/17)</f>
        <v>-0.505041897709211</v>
      </c>
      <c r="E68" s="169" t="n">
        <f aca="false">('Summary Data'!E6-('Summary Data'!E7*'Summary Data'!E$39-'Summary Data'!E24*'Summary Data'!E$40)*$A68/17)</f>
        <v>-0.050937808321346</v>
      </c>
      <c r="F68" s="169" t="n">
        <f aca="false">('Summary Data'!F6-('Summary Data'!F7*'Summary Data'!F$39-'Summary Data'!F24*'Summary Data'!F$40)*$A68/17)</f>
        <v>-0.45895038465283</v>
      </c>
      <c r="G68" s="169" t="n">
        <f aca="false">('Summary Data'!G6-('Summary Data'!G7*'Summary Data'!G$39-'Summary Data'!G24*'Summary Data'!G$40)*$A68/17)</f>
        <v>-0.65462868144166</v>
      </c>
      <c r="H68" s="169" t="n">
        <f aca="false">('Summary Data'!H6-('Summary Data'!H7*'Summary Data'!H$39-'Summary Data'!H24*'Summary Data'!H$40)*$A68/17)</f>
        <v>-0.647993578925415</v>
      </c>
      <c r="I68" s="169" t="n">
        <f aca="false">('Summary Data'!I6-('Summary Data'!I7*'Summary Data'!I$39-'Summary Data'!I24*'Summary Data'!I$40)*$A68/17)</f>
        <v>-0.825309109095864</v>
      </c>
      <c r="J68" s="169" t="n">
        <f aca="false">('Summary Data'!J6-('Summary Data'!J7*'Summary Data'!J$39-'Summary Data'!J24*'Summary Data'!J$40)*$A68/17)</f>
        <v>0.186298372440483</v>
      </c>
      <c r="K68" s="169" t="n">
        <f aca="false">('Summary Data'!K6-('Summary Data'!K7*'Summary Data'!K$39-'Summary Data'!K24*'Summary Data'!K$40)*$A68/17)</f>
        <v>-0.0394025389612587</v>
      </c>
      <c r="L68" s="169" t="n">
        <f aca="false">('Summary Data'!L6-('Summary Data'!L7*'Summary Data'!L$39-'Summary Data'!L24*'Summary Data'!L$40)*$A68/17)</f>
        <v>-0.237063118750574</v>
      </c>
      <c r="M68" s="169" t="n">
        <f aca="false">('Summary Data'!M6-('Summary Data'!M7*'Summary Data'!M$39-'Summary Data'!M24*'Summary Data'!M$40)*$A68/17)</f>
        <v>-0.542758640231115</v>
      </c>
      <c r="N68" s="169" t="n">
        <f aca="false">('Summary Data'!N6-('Summary Data'!N7*'Summary Data'!N$39-'Summary Data'!N24*'Summary Data'!N$40)*$A68/17)</f>
        <v>-0.91747298961058</v>
      </c>
      <c r="O68" s="169" t="n">
        <f aca="false">('Summary Data'!O6-('Summary Data'!O7*'Summary Data'!O$39-'Summary Data'!O24*'Summary Data'!O$40)*$A68/17)</f>
        <v>-0.773565865022452</v>
      </c>
      <c r="P68" s="169" t="n">
        <f aca="false">('Summary Data'!P6-('Summary Data'!P7*'Summary Data'!P$39-'Summary Data'!P24*'Summary Data'!P$40)*$A68/17)</f>
        <v>-0.586689530038258</v>
      </c>
      <c r="Q68" s="169" t="n">
        <f aca="false">('Summary Data'!Q6-('Summary Data'!Q7*'Summary Data'!Q$39-'Summary Data'!Q24*'Summary Data'!Q$40)*$A68/17)</f>
        <v>-0.546472288846238</v>
      </c>
      <c r="R68" s="169" t="n">
        <f aca="false">('Summary Data'!R6-('Summary Data'!R7*'Summary Data'!R$39-'Summary Data'!R24*'Summary Data'!R$40)*$A68/17)</f>
        <v>-0.475497683588401</v>
      </c>
      <c r="S68" s="169" t="n">
        <f aca="false">('Summary Data'!S6-('Summary Data'!S7*'Summary Data'!S$39-'Summary Data'!S24*'Summary Data'!S$40)*$A68/17)</f>
        <v>-0.226060109282423</v>
      </c>
      <c r="T68" s="169" t="n">
        <f aca="false">('Summary Data'!T6-('Summary Data'!T7*'Summary Data'!T$39-'Summary Data'!T24*'Summary Data'!T$40)*$A68/17)</f>
        <v>-0.345991353275536</v>
      </c>
      <c r="U68" s="169" t="n">
        <f aca="false">('Summary Data'!U6-('Summary Data'!U7*'Summary Data'!U$39-'Summary Data'!U24*'Summary Data'!U$40)*$A68/17)</f>
        <v>-0.786183492569769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465951897260727</v>
      </c>
    </row>
    <row r="69" customFormat="false" ht="11.25" hidden="false" customHeight="false" outlineLevel="0" collapsed="false">
      <c r="A69" s="310" t="n">
        <v>3</v>
      </c>
      <c r="B69" s="169" t="n">
        <f aca="false">('Summary Data'!B7-('Summary Data'!B8*'Summary Data'!B$39-'Summary Data'!B25*'Summary Data'!B$40)*$A69/17)</f>
        <v>50.8531184623473</v>
      </c>
      <c r="C69" s="169" t="n">
        <f aca="false">('Summary Data'!C7-('Summary Data'!C8*'Summary Data'!C$39-'Summary Data'!C25*'Summary Data'!C$40)*$A69/17)</f>
        <v>-3.75365290525271</v>
      </c>
      <c r="D69" s="169" t="n">
        <f aca="false">('Summary Data'!D7-('Summary Data'!D8*'Summary Data'!D$39-'Summary Data'!D25*'Summary Data'!D$40)*$A69/17)</f>
        <v>-3.53241884074596</v>
      </c>
      <c r="E69" s="169" t="n">
        <f aca="false">('Summary Data'!E7-('Summary Data'!E8*'Summary Data'!E$39-'Summary Data'!E25*'Summary Data'!E$40)*$A69/17)</f>
        <v>-5.23394660406023</v>
      </c>
      <c r="F69" s="169" t="n">
        <f aca="false">('Summary Data'!F7-('Summary Data'!F8*'Summary Data'!F$39-'Summary Data'!F25*'Summary Data'!F$40)*$A69/17)</f>
        <v>-5.54862350073702</v>
      </c>
      <c r="G69" s="169" t="n">
        <f aca="false">('Summary Data'!G7-('Summary Data'!G8*'Summary Data'!G$39-'Summary Data'!G25*'Summary Data'!G$40)*$A69/17)</f>
        <v>-5.22786895593845</v>
      </c>
      <c r="H69" s="169" t="n">
        <f aca="false">('Summary Data'!H7-('Summary Data'!H8*'Summary Data'!H$39-'Summary Data'!H25*'Summary Data'!H$40)*$A69/17)</f>
        <v>-4.93928371466062</v>
      </c>
      <c r="I69" s="169" t="n">
        <f aca="false">('Summary Data'!I7-('Summary Data'!I8*'Summary Data'!I$39-'Summary Data'!I25*'Summary Data'!I$40)*$A69/17)</f>
        <v>-5.02188845466943</v>
      </c>
      <c r="J69" s="169" t="n">
        <f aca="false">('Summary Data'!J7-('Summary Data'!J8*'Summary Data'!J$39-'Summary Data'!J25*'Summary Data'!J$40)*$A69/17)</f>
        <v>-4.16651008153471</v>
      </c>
      <c r="K69" s="169" t="n">
        <f aca="false">('Summary Data'!K7-('Summary Data'!K8*'Summary Data'!K$39-'Summary Data'!K25*'Summary Data'!K$40)*$A69/17)</f>
        <v>-4.82790906907871</v>
      </c>
      <c r="L69" s="169" t="n">
        <f aca="false">('Summary Data'!L7-('Summary Data'!L8*'Summary Data'!L$39-'Summary Data'!L25*'Summary Data'!L$40)*$A69/17)</f>
        <v>-5.6114531125032</v>
      </c>
      <c r="M69" s="169" t="n">
        <f aca="false">('Summary Data'!M7-('Summary Data'!M8*'Summary Data'!M$39-'Summary Data'!M25*'Summary Data'!M$40)*$A69/17)</f>
        <v>-4.53190917864917</v>
      </c>
      <c r="N69" s="169" t="n">
        <f aca="false">('Summary Data'!N7-('Summary Data'!N8*'Summary Data'!N$39-'Summary Data'!N25*'Summary Data'!N$40)*$A69/17)</f>
        <v>-4.5471790434887</v>
      </c>
      <c r="O69" s="169" t="n">
        <f aca="false">('Summary Data'!O7-('Summary Data'!O8*'Summary Data'!O$39-'Summary Data'!O25*'Summary Data'!O$40)*$A69/17)</f>
        <v>-7.32136729298913</v>
      </c>
      <c r="P69" s="169" t="n">
        <f aca="false">('Summary Data'!P7-('Summary Data'!P8*'Summary Data'!P$39-'Summary Data'!P25*'Summary Data'!P$40)*$A69/17)</f>
        <v>-5.34487945947782</v>
      </c>
      <c r="Q69" s="169" t="n">
        <f aca="false">('Summary Data'!Q7-('Summary Data'!Q8*'Summary Data'!Q$39-'Summary Data'!Q25*'Summary Data'!Q$40)*$A69/17)</f>
        <v>-4.98036751609983</v>
      </c>
      <c r="R69" s="169" t="n">
        <f aca="false">('Summary Data'!R7-('Summary Data'!R8*'Summary Data'!R$39-'Summary Data'!R25*'Summary Data'!R$40)*$A69/17)</f>
        <v>-3.88474101771967</v>
      </c>
      <c r="S69" s="169" t="n">
        <f aca="false">('Summary Data'!S7-('Summary Data'!S8*'Summary Data'!S$39-'Summary Data'!S25*'Summary Data'!S$40)*$A69/17)</f>
        <v>-3.84249697955503</v>
      </c>
      <c r="T69" s="169" t="n">
        <f aca="false">('Summary Data'!T7-('Summary Data'!T8*'Summary Data'!T$39-'Summary Data'!T25*'Summary Data'!T$40)*$A69/17)</f>
        <v>-3.37529417615893</v>
      </c>
      <c r="U69" s="169" t="n">
        <f aca="false">('Summary Data'!U7-('Summary Data'!U8*'Summary Data'!U$39-'Summary Data'!U25*'Summary Data'!U$40)*$A69/17)</f>
        <v>0.0668439321386453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-2.91904351041925</v>
      </c>
    </row>
    <row r="70" customFormat="false" ht="11.25" hidden="false" customHeight="false" outlineLevel="0" collapsed="false">
      <c r="A70" s="310" t="n">
        <v>4</v>
      </c>
      <c r="B70" s="169" t="n">
        <f aca="false">('Summary Data'!B8-('Summary Data'!B9*'Summary Data'!B$39-'Summary Data'!B26*'Summary Data'!B$40)*$A70/17)</f>
        <v>0.746979838781155</v>
      </c>
      <c r="C70" s="169" t="n">
        <f aca="false">('Summary Data'!C8-('Summary Data'!C9*'Summary Data'!C$39-'Summary Data'!C26*'Summary Data'!C$40)*$A70/17)</f>
        <v>-0.0457769531978675</v>
      </c>
      <c r="D70" s="169" t="n">
        <f aca="false">('Summary Data'!D8-('Summary Data'!D9*'Summary Data'!D$39-'Summary Data'!D26*'Summary Data'!D$40)*$A70/17)</f>
        <v>-0.129139963466899</v>
      </c>
      <c r="E70" s="169" t="n">
        <f aca="false">('Summary Data'!E8-('Summary Data'!E9*'Summary Data'!E$39-'Summary Data'!E26*'Summary Data'!E$40)*$A70/17)</f>
        <v>-0.218320063556077</v>
      </c>
      <c r="F70" s="169" t="n">
        <f aca="false">('Summary Data'!F8-('Summary Data'!F9*'Summary Data'!F$39-'Summary Data'!F26*'Summary Data'!F$40)*$A70/17)</f>
        <v>-0.221314931150082</v>
      </c>
      <c r="G70" s="169" t="n">
        <f aca="false">('Summary Data'!G8-('Summary Data'!G9*'Summary Data'!G$39-'Summary Data'!G26*'Summary Data'!G$40)*$A70/17)</f>
        <v>-0.322137314754492</v>
      </c>
      <c r="H70" s="169" t="n">
        <f aca="false">('Summary Data'!H8-('Summary Data'!H9*'Summary Data'!H$39-'Summary Data'!H26*'Summary Data'!H$40)*$A70/17)</f>
        <v>-0.40540349789294</v>
      </c>
      <c r="I70" s="169" t="n">
        <f aca="false">('Summary Data'!I8-('Summary Data'!I9*'Summary Data'!I$39-'Summary Data'!I26*'Summary Data'!I$40)*$A70/17)</f>
        <v>-0.255879990790226</v>
      </c>
      <c r="J70" s="169" t="n">
        <f aca="false">('Summary Data'!J8-('Summary Data'!J9*'Summary Data'!J$39-'Summary Data'!J26*'Summary Data'!J$40)*$A70/17)</f>
        <v>-0.0179890376757957</v>
      </c>
      <c r="K70" s="169" t="n">
        <f aca="false">('Summary Data'!K8-('Summary Data'!K9*'Summary Data'!K$39-'Summary Data'!K26*'Summary Data'!K$40)*$A70/17)</f>
        <v>-0.233820060720076</v>
      </c>
      <c r="L70" s="169" t="n">
        <f aca="false">('Summary Data'!L8-('Summary Data'!L9*'Summary Data'!L$39-'Summary Data'!L26*'Summary Data'!L$40)*$A70/17)</f>
        <v>-0.0577207780133256</v>
      </c>
      <c r="M70" s="169" t="n">
        <f aca="false">('Summary Data'!M8-('Summary Data'!M9*'Summary Data'!M$39-'Summary Data'!M26*'Summary Data'!M$40)*$A70/17)</f>
        <v>-0.163192672686019</v>
      </c>
      <c r="N70" s="169" t="n">
        <f aca="false">('Summary Data'!N8-('Summary Data'!N9*'Summary Data'!N$39-'Summary Data'!N26*'Summary Data'!N$40)*$A70/17)</f>
        <v>-0.413161242962302</v>
      </c>
      <c r="O70" s="169" t="n">
        <f aca="false">('Summary Data'!O8-('Summary Data'!O9*'Summary Data'!O$39-'Summary Data'!O26*'Summary Data'!O$40)*$A70/17)</f>
        <v>-0.25443321822271</v>
      </c>
      <c r="P70" s="169" t="n">
        <f aca="false">('Summary Data'!P8-('Summary Data'!P9*'Summary Data'!P$39-'Summary Data'!P26*'Summary Data'!P$40)*$A70/17)</f>
        <v>-0.259437061327264</v>
      </c>
      <c r="Q70" s="169" t="n">
        <f aca="false">('Summary Data'!Q8-('Summary Data'!Q9*'Summary Data'!Q$39-'Summary Data'!Q26*'Summary Data'!Q$40)*$A70/17)</f>
        <v>-0.194364001665852</v>
      </c>
      <c r="R70" s="169" t="n">
        <f aca="false">('Summary Data'!R8-('Summary Data'!R9*'Summary Data'!R$39-'Summary Data'!R26*'Summary Data'!R$40)*$A70/17)</f>
        <v>-0.0893064700313719</v>
      </c>
      <c r="S70" s="169" t="n">
        <f aca="false">('Summary Data'!S8-('Summary Data'!S9*'Summary Data'!S$39-'Summary Data'!S26*'Summary Data'!S$40)*$A70/17)</f>
        <v>-0.0849363354389966</v>
      </c>
      <c r="T70" s="169" t="n">
        <f aca="false">('Summary Data'!T8-('Summary Data'!T9*'Summary Data'!T$39-'Summary Data'!T26*'Summary Data'!T$40)*$A70/17)</f>
        <v>-0.178913763232766</v>
      </c>
      <c r="U70" s="169" t="n">
        <f aca="false">('Summary Data'!U8-('Summary Data'!U9*'Summary Data'!U$39-'Summary Data'!U26*'Summary Data'!U$40)*$A70/17)</f>
        <v>0.0690653206055433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-0.159745051941284</v>
      </c>
    </row>
    <row r="71" customFormat="false" ht="11.25" hidden="false" customHeight="false" outlineLevel="0" collapsed="false">
      <c r="A71" s="310" t="n">
        <v>5</v>
      </c>
      <c r="B71" s="169" t="n">
        <f aca="false">('Summary Data'!B9-('Summary Data'!B10*'Summary Data'!B$39-'Summary Data'!B27*'Summary Data'!B$40)*$A71/17)</f>
        <v>-2.72136342804786</v>
      </c>
      <c r="C71" s="169" t="n">
        <f aca="false">('Summary Data'!C9-('Summary Data'!C10*'Summary Data'!C$39-'Summary Data'!C27*'Summary Data'!C$40)*$A71/17)</f>
        <v>-0.680702018676883</v>
      </c>
      <c r="D71" s="169" t="n">
        <f aca="false">('Summary Data'!D9-('Summary Data'!D10*'Summary Data'!D$39-'Summary Data'!D27*'Summary Data'!D$40)*$A71/17)</f>
        <v>-0.666526363990027</v>
      </c>
      <c r="E71" s="169" t="n">
        <f aca="false">('Summary Data'!E9-('Summary Data'!E10*'Summary Data'!E$39-'Summary Data'!E27*'Summary Data'!E$40)*$A71/17)</f>
        <v>-0.105748666107234</v>
      </c>
      <c r="F71" s="169" t="n">
        <f aca="false">('Summary Data'!F9-('Summary Data'!F10*'Summary Data'!F$39-'Summary Data'!F27*'Summary Data'!F$40)*$A71/17)</f>
        <v>0.0325798480194474</v>
      </c>
      <c r="G71" s="169" t="n">
        <f aca="false">('Summary Data'!G9-('Summary Data'!G10*'Summary Data'!G$39-'Summary Data'!G27*'Summary Data'!G$40)*$A71/17)</f>
        <v>-0.162381894453616</v>
      </c>
      <c r="H71" s="169" t="n">
        <f aca="false">('Summary Data'!H9-('Summary Data'!H10*'Summary Data'!H$39-'Summary Data'!H27*'Summary Data'!H$40)*$A71/17)</f>
        <v>-0.0373832480291773</v>
      </c>
      <c r="I71" s="169" t="n">
        <f aca="false">('Summary Data'!I9-('Summary Data'!I10*'Summary Data'!I$39-'Summary Data'!I27*'Summary Data'!I$40)*$A71/17)</f>
        <v>-0.114559425985448</v>
      </c>
      <c r="J71" s="169" t="n">
        <f aca="false">('Summary Data'!J9-('Summary Data'!J10*'Summary Data'!J$39-'Summary Data'!J27*'Summary Data'!J$40)*$A71/17)</f>
        <v>-0.260114467363596</v>
      </c>
      <c r="K71" s="169" t="n">
        <f aca="false">('Summary Data'!K9-('Summary Data'!K10*'Summary Data'!K$39-'Summary Data'!K27*'Summary Data'!K$40)*$A71/17)</f>
        <v>0.0274568209681103</v>
      </c>
      <c r="L71" s="169" t="n">
        <f aca="false">('Summary Data'!L9-('Summary Data'!L10*'Summary Data'!L$39-'Summary Data'!L27*'Summary Data'!L$40)*$A71/17)</f>
        <v>0.193195610396873</v>
      </c>
      <c r="M71" s="169" t="n">
        <f aca="false">('Summary Data'!M9-('Summary Data'!M10*'Summary Data'!M$39-'Summary Data'!M27*'Summary Data'!M$40)*$A71/17)</f>
        <v>0.00290689539975059</v>
      </c>
      <c r="N71" s="169" t="n">
        <f aca="false">('Summary Data'!N9-('Summary Data'!N10*'Summary Data'!N$39-'Summary Data'!N27*'Summary Data'!N$40)*$A71/17)</f>
        <v>0.0314372338517037</v>
      </c>
      <c r="O71" s="169" t="n">
        <f aca="false">('Summary Data'!O9-('Summary Data'!O10*'Summary Data'!O$39-'Summary Data'!O27*'Summary Data'!O$40)*$A71/17)</f>
        <v>-0.03885551790497</v>
      </c>
      <c r="P71" s="169" t="n">
        <f aca="false">('Summary Data'!P9-('Summary Data'!P10*'Summary Data'!P$39-'Summary Data'!P27*'Summary Data'!P$40)*$A71/17)</f>
        <v>-0.139433079308887</v>
      </c>
      <c r="Q71" s="169" t="n">
        <f aca="false">('Summary Data'!Q9-('Summary Data'!Q10*'Summary Data'!Q$39-'Summary Data'!Q27*'Summary Data'!Q$40)*$A71/17)</f>
        <v>-0.156652035168462</v>
      </c>
      <c r="R71" s="169" t="n">
        <f aca="false">('Summary Data'!R9-('Summary Data'!R10*'Summary Data'!R$39-'Summary Data'!R27*'Summary Data'!R$40)*$A71/17)</f>
        <v>-0.100178347289915</v>
      </c>
      <c r="S71" s="169" t="n">
        <f aca="false">('Summary Data'!S9-('Summary Data'!S10*'Summary Data'!S$39-'Summary Data'!S27*'Summary Data'!S$40)*$A71/17)</f>
        <v>-0.0398948370997956</v>
      </c>
      <c r="T71" s="169" t="n">
        <f aca="false">('Summary Data'!T9-('Summary Data'!T10*'Summary Data'!T$39-'Summary Data'!T27*'Summary Data'!T$40)*$A71/17)</f>
        <v>-0.32260192373378</v>
      </c>
      <c r="U71" s="169" t="n">
        <f aca="false">('Summary Data'!U9-('Summary Data'!U10*'Summary Data'!U$39-'Summary Data'!U27*'Summary Data'!U$40)*$A71/17)</f>
        <v>-3.98048681655818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-0.343322448883116</v>
      </c>
    </row>
    <row r="72" customFormat="false" ht="11.25" hidden="false" customHeight="false" outlineLevel="0" collapsed="false">
      <c r="A72" s="310" t="n">
        <v>6</v>
      </c>
      <c r="B72" s="169" t="n">
        <f aca="false">('Summary Data'!B10-('Summary Data'!B11*'Summary Data'!B$39-'Summary Data'!B28*'Summary Data'!B$40)*$A72/17)</f>
        <v>0.254217398257787</v>
      </c>
      <c r="C72" s="169" t="n">
        <f aca="false">('Summary Data'!C10-('Summary Data'!C11*'Summary Data'!C$39-'Summary Data'!C28*'Summary Data'!C$40)*$A72/17)</f>
        <v>-0.0559888034375818</v>
      </c>
      <c r="D72" s="169" t="n">
        <f aca="false">('Summary Data'!D10-('Summary Data'!D11*'Summary Data'!D$39-'Summary Data'!D28*'Summary Data'!D$40)*$A72/17)</f>
        <v>-0.040263758605057</v>
      </c>
      <c r="E72" s="169" t="n">
        <f aca="false">('Summary Data'!E10-('Summary Data'!E11*'Summary Data'!E$39-'Summary Data'!E28*'Summary Data'!E$40)*$A72/17)</f>
        <v>-0.0844374423468434</v>
      </c>
      <c r="F72" s="169" t="n">
        <f aca="false">('Summary Data'!F10-('Summary Data'!F11*'Summary Data'!F$39-'Summary Data'!F28*'Summary Data'!F$40)*$A72/17)</f>
        <v>-0.0489861486919441</v>
      </c>
      <c r="G72" s="169" t="n">
        <f aca="false">('Summary Data'!G10-('Summary Data'!G11*'Summary Data'!G$39-'Summary Data'!G28*'Summary Data'!G$40)*$A72/17)</f>
        <v>-0.00195181801081068</v>
      </c>
      <c r="H72" s="169" t="n">
        <f aca="false">('Summary Data'!H10-('Summary Data'!H11*'Summary Data'!H$39-'Summary Data'!H28*'Summary Data'!H$40)*$A72/17)</f>
        <v>0.072698695579996</v>
      </c>
      <c r="I72" s="169" t="n">
        <f aca="false">('Summary Data'!I10-('Summary Data'!I11*'Summary Data'!I$39-'Summary Data'!I28*'Summary Data'!I$40)*$A72/17)</f>
        <v>0.0218343525031162</v>
      </c>
      <c r="J72" s="169" t="n">
        <f aca="false">('Summary Data'!J10-('Summary Data'!J11*'Summary Data'!J$39-'Summary Data'!J28*'Summary Data'!J$40)*$A72/17)</f>
        <v>-0.0523965937619626</v>
      </c>
      <c r="K72" s="169" t="n">
        <f aca="false">('Summary Data'!K10-('Summary Data'!K11*'Summary Data'!K$39-'Summary Data'!K28*'Summary Data'!K$40)*$A72/17)</f>
        <v>-0.0395164051239045</v>
      </c>
      <c r="L72" s="169" t="n">
        <f aca="false">('Summary Data'!L10-('Summary Data'!L11*'Summary Data'!L$39-'Summary Data'!L28*'Summary Data'!L$40)*$A72/17)</f>
        <v>-0.0953118901901034</v>
      </c>
      <c r="M72" s="169" t="n">
        <f aca="false">('Summary Data'!M10-('Summary Data'!M11*'Summary Data'!M$39-'Summary Data'!M28*'Summary Data'!M$40)*$A72/17)</f>
        <v>-0.071825464523711</v>
      </c>
      <c r="N72" s="169" t="n">
        <f aca="false">('Summary Data'!N10-('Summary Data'!N11*'Summary Data'!N$39-'Summary Data'!N28*'Summary Data'!N$40)*$A72/17)</f>
        <v>-0.0246565611563289</v>
      </c>
      <c r="O72" s="169" t="n">
        <f aca="false">('Summary Data'!O10-('Summary Data'!O11*'Summary Data'!O$39-'Summary Data'!O28*'Summary Data'!O$40)*$A72/17)</f>
        <v>-0.00749653339178494</v>
      </c>
      <c r="P72" s="169" t="n">
        <f aca="false">('Summary Data'!P10-('Summary Data'!P11*'Summary Data'!P$39-'Summary Data'!P28*'Summary Data'!P$40)*$A72/17)</f>
        <v>0.0376521541849162</v>
      </c>
      <c r="Q72" s="169" t="n">
        <f aca="false">('Summary Data'!Q10-('Summary Data'!Q11*'Summary Data'!Q$39-'Summary Data'!Q28*'Summary Data'!Q$40)*$A72/17)</f>
        <v>0.0149846305088542</v>
      </c>
      <c r="R72" s="169" t="n">
        <f aca="false">('Summary Data'!R10-('Summary Data'!R11*'Summary Data'!R$39-'Summary Data'!R28*'Summary Data'!R$40)*$A72/17)</f>
        <v>0.00916622375411241</v>
      </c>
      <c r="S72" s="169" t="n">
        <f aca="false">('Summary Data'!S10-('Summary Data'!S11*'Summary Data'!S$39-'Summary Data'!S28*'Summary Data'!S$40)*$A72/17)</f>
        <v>0.0190732244734865</v>
      </c>
      <c r="T72" s="169" t="n">
        <f aca="false">('Summary Data'!T10-('Summary Data'!T11*'Summary Data'!T$39-'Summary Data'!T28*'Summary Data'!T$40)*$A72/17)</f>
        <v>-0.0192755045404399</v>
      </c>
      <c r="U72" s="169" t="n">
        <f aca="false">('Summary Data'!U10-('Summary Data'!U11*'Summary Data'!U$39-'Summary Data'!U28*'Summary Data'!U$40)*$A72/17)</f>
        <v>0.0618631538122197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-0.00939136983177677</v>
      </c>
    </row>
    <row r="73" customFormat="false" ht="11.25" hidden="false" customHeight="false" outlineLevel="0" collapsed="false">
      <c r="A73" s="310" t="n">
        <v>7</v>
      </c>
      <c r="B73" s="169" t="n">
        <f aca="false">('Summary Data'!B11-('Summary Data'!B12*'Summary Data'!B$39-'Summary Data'!B29*'Summary Data'!B$40)*$A73/17)</f>
        <v>3.37564222310934</v>
      </c>
      <c r="C73" s="169" t="n">
        <f aca="false">('Summary Data'!C11-('Summary Data'!C12*'Summary Data'!C$39-'Summary Data'!C29*'Summary Data'!C$40)*$A73/17)</f>
        <v>1.02814439036824</v>
      </c>
      <c r="D73" s="169" t="n">
        <f aca="false">('Summary Data'!D11-('Summary Data'!D12*'Summary Data'!D$39-'Summary Data'!D29*'Summary Data'!D$40)*$A73/17)</f>
        <v>1.0836123506133</v>
      </c>
      <c r="E73" s="169" t="n">
        <f aca="false">('Summary Data'!E11-('Summary Data'!E12*'Summary Data'!E$39-'Summary Data'!E29*'Summary Data'!E$40)*$A73/17)</f>
        <v>1.12270817038312</v>
      </c>
      <c r="F73" s="169" t="n">
        <f aca="false">('Summary Data'!F11-('Summary Data'!F12*'Summary Data'!F$39-'Summary Data'!F29*'Summary Data'!F$40)*$A73/17)</f>
        <v>1.04035018868386</v>
      </c>
      <c r="G73" s="169" t="n">
        <f aca="false">('Summary Data'!G11-('Summary Data'!G12*'Summary Data'!G$39-'Summary Data'!G29*'Summary Data'!G$40)*$A73/17)</f>
        <v>1.05245371681389</v>
      </c>
      <c r="H73" s="169" t="n">
        <f aca="false">('Summary Data'!H11-('Summary Data'!H12*'Summary Data'!H$39-'Summary Data'!H29*'Summary Data'!H$40)*$A73/17)</f>
        <v>1.09529354557533</v>
      </c>
      <c r="I73" s="169" t="n">
        <f aca="false">('Summary Data'!I11-('Summary Data'!I12*'Summary Data'!I$39-'Summary Data'!I29*'Summary Data'!I$40)*$A73/17)</f>
        <v>1.15988087272799</v>
      </c>
      <c r="J73" s="169" t="n">
        <f aca="false">('Summary Data'!J11-('Summary Data'!J12*'Summary Data'!J$39-'Summary Data'!J29*'Summary Data'!J$40)*$A73/17)</f>
        <v>1.08100641303742</v>
      </c>
      <c r="K73" s="169" t="n">
        <f aca="false">('Summary Data'!K11-('Summary Data'!K12*'Summary Data'!K$39-'Summary Data'!K29*'Summary Data'!K$40)*$A73/17)</f>
        <v>1.06420113302685</v>
      </c>
      <c r="L73" s="169" t="n">
        <f aca="false">('Summary Data'!L11-('Summary Data'!L12*'Summary Data'!L$39-'Summary Data'!L29*'Summary Data'!L$40)*$A73/17)</f>
        <v>1.09655803806043</v>
      </c>
      <c r="M73" s="169" t="n">
        <f aca="false">('Summary Data'!M11-('Summary Data'!M12*'Summary Data'!M$39-'Summary Data'!M29*'Summary Data'!M$40)*$A73/17)</f>
        <v>1.05596400275722</v>
      </c>
      <c r="N73" s="169" t="n">
        <f aca="false">('Summary Data'!N11-('Summary Data'!N12*'Summary Data'!N$39-'Summary Data'!N29*'Summary Data'!N$40)*$A73/17)</f>
        <v>1.04729429876654</v>
      </c>
      <c r="O73" s="169" t="n">
        <f aca="false">('Summary Data'!O11-('Summary Data'!O12*'Summary Data'!O$39-'Summary Data'!O29*'Summary Data'!O$40)*$A73/17)</f>
        <v>1.07434525124322</v>
      </c>
      <c r="P73" s="169" t="n">
        <f aca="false">('Summary Data'!P11-('Summary Data'!P12*'Summary Data'!P$39-'Summary Data'!P29*'Summary Data'!P$40)*$A73/17)</f>
        <v>1.02591543047768</v>
      </c>
      <c r="Q73" s="169" t="n">
        <f aca="false">('Summary Data'!Q11-('Summary Data'!Q12*'Summary Data'!Q$39-'Summary Data'!Q29*'Summary Data'!Q$40)*$A73/17)</f>
        <v>1.08975811985429</v>
      </c>
      <c r="R73" s="169" t="n">
        <f aca="false">('Summary Data'!R11-('Summary Data'!R12*'Summary Data'!R$39-'Summary Data'!R29*'Summary Data'!R$40)*$A73/17)</f>
        <v>1.06358092980952</v>
      </c>
      <c r="S73" s="169" t="n">
        <f aca="false">('Summary Data'!S11-('Summary Data'!S12*'Summary Data'!S$39-'Summary Data'!S29*'Summary Data'!S$40)*$A73/17)</f>
        <v>1.11182712621942</v>
      </c>
      <c r="T73" s="169" t="n">
        <f aca="false">('Summary Data'!T11-('Summary Data'!T12*'Summary Data'!T$39-'Summary Data'!T29*'Summary Data'!T$40)*$A73/17)</f>
        <v>1.09931274687126</v>
      </c>
      <c r="U73" s="169" t="n">
        <f aca="false">('Summary Data'!U11-('Summary Data'!U12*'Summary Data'!U$39-'Summary Data'!U29*'Summary Data'!U$40)*$A73/17)</f>
        <v>1.06337210853816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14654680239691</v>
      </c>
    </row>
    <row r="74" customFormat="false" ht="11.25" hidden="false" customHeight="false" outlineLevel="0" collapsed="false">
      <c r="A74" s="310" t="n">
        <v>8</v>
      </c>
      <c r="B74" s="169" t="n">
        <f aca="false">('Summary Data'!B12-('Summary Data'!B13*'Summary Data'!B$39-'Summary Data'!B30*'Summary Data'!B$40)*$A74/17)</f>
        <v>0.09327961844237</v>
      </c>
      <c r="C74" s="169" t="n">
        <f aca="false">('Summary Data'!C12-('Summary Data'!C13*'Summary Data'!C$39-'Summary Data'!C30*'Summary Data'!C$40)*$A74/17)</f>
        <v>0.0130404574539105</v>
      </c>
      <c r="D74" s="169" t="n">
        <f aca="false">('Summary Data'!D12-('Summary Data'!D13*'Summary Data'!D$39-'Summary Data'!D30*'Summary Data'!D$40)*$A74/17)</f>
        <v>6.29821992728444E-005</v>
      </c>
      <c r="E74" s="169" t="n">
        <f aca="false">('Summary Data'!E12-('Summary Data'!E13*'Summary Data'!E$39-'Summary Data'!E30*'Summary Data'!E$40)*$A74/17)</f>
        <v>0.0181458830919072</v>
      </c>
      <c r="F74" s="169" t="n">
        <f aca="false">('Summary Data'!F12-('Summary Data'!F13*'Summary Data'!F$39-'Summary Data'!F30*'Summary Data'!F$40)*$A74/17)</f>
        <v>0.0300682453779372</v>
      </c>
      <c r="G74" s="169" t="n">
        <f aca="false">('Summary Data'!G12-('Summary Data'!G13*'Summary Data'!G$39-'Summary Data'!G30*'Summary Data'!G$40)*$A74/17)</f>
        <v>0.0142475469411672</v>
      </c>
      <c r="H74" s="169" t="n">
        <f aca="false">('Summary Data'!H12-('Summary Data'!H13*'Summary Data'!H$39-'Summary Data'!H30*'Summary Data'!H$40)*$A74/17)</f>
        <v>-0.00393123332492652</v>
      </c>
      <c r="I74" s="169" t="n">
        <f aca="false">('Summary Data'!I12-('Summary Data'!I13*'Summary Data'!I$39-'Summary Data'!I30*'Summary Data'!I$40)*$A74/17)</f>
        <v>-0.00279636297525217</v>
      </c>
      <c r="J74" s="169" t="n">
        <f aca="false">('Summary Data'!J12-('Summary Data'!J13*'Summary Data'!J$39-'Summary Data'!J30*'Summary Data'!J$40)*$A74/17)</f>
        <v>0.0158200714016749</v>
      </c>
      <c r="K74" s="169" t="n">
        <f aca="false">('Summary Data'!K12-('Summary Data'!K13*'Summary Data'!K$39-'Summary Data'!K30*'Summary Data'!K$40)*$A74/17)</f>
        <v>0.0479556469906529</v>
      </c>
      <c r="L74" s="169" t="n">
        <f aca="false">('Summary Data'!L12-('Summary Data'!L13*'Summary Data'!L$39-'Summary Data'!L30*'Summary Data'!L$40)*$A74/17)</f>
        <v>0.00928459899820855</v>
      </c>
      <c r="M74" s="169" t="n">
        <f aca="false">('Summary Data'!M12-('Summary Data'!M13*'Summary Data'!M$39-'Summary Data'!M30*'Summary Data'!M$40)*$A74/17)</f>
        <v>-0.00396596852377078</v>
      </c>
      <c r="N74" s="169" t="n">
        <f aca="false">('Summary Data'!N12-('Summary Data'!N13*'Summary Data'!N$39-'Summary Data'!N30*'Summary Data'!N$40)*$A74/17)</f>
        <v>-0.0177265455188306</v>
      </c>
      <c r="O74" s="169" t="n">
        <f aca="false">('Summary Data'!O12-('Summary Data'!O13*'Summary Data'!O$39-'Summary Data'!O30*'Summary Data'!O$40)*$A74/17)</f>
        <v>-0.0219190864980601</v>
      </c>
      <c r="P74" s="169" t="n">
        <f aca="false">('Summary Data'!P12-('Summary Data'!P13*'Summary Data'!P$39-'Summary Data'!P30*'Summary Data'!P$40)*$A74/17)</f>
        <v>-0.0129645045647807</v>
      </c>
      <c r="Q74" s="169" t="n">
        <f aca="false">('Summary Data'!Q12-('Summary Data'!Q13*'Summary Data'!Q$39-'Summary Data'!Q30*'Summary Data'!Q$40)*$A74/17)</f>
        <v>-0.0092503286303216</v>
      </c>
      <c r="R74" s="169" t="n">
        <f aca="false">('Summary Data'!R12-('Summary Data'!R13*'Summary Data'!R$39-'Summary Data'!R30*'Summary Data'!R$40)*$A74/17)</f>
        <v>-0.0139840315900759</v>
      </c>
      <c r="S74" s="169" t="n">
        <f aca="false">('Summary Data'!S12-('Summary Data'!S13*'Summary Data'!S$39-'Summary Data'!S30*'Summary Data'!S$40)*$A74/17)</f>
        <v>-0.0231715204190345</v>
      </c>
      <c r="T74" s="169" t="n">
        <f aca="false">('Summary Data'!T12-('Summary Data'!T13*'Summary Data'!T$39-'Summary Data'!T30*'Summary Data'!T$40)*$A74/17)</f>
        <v>0.00727180466986814</v>
      </c>
      <c r="U74" s="169" t="n">
        <f aca="false">('Summary Data'!U12-('Summary Data'!U13*'Summary Data'!U$39-'Summary Data'!U30*'Summary Data'!U$40)*$A74/17)</f>
        <v>-0.00510742502258003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0.00506713056318901</v>
      </c>
    </row>
    <row r="75" customFormat="false" ht="11.25" hidden="false" customHeight="false" outlineLevel="0" collapsed="false">
      <c r="A75" s="310" t="n">
        <v>9</v>
      </c>
      <c r="B75" s="169" t="n">
        <f aca="false">('Summary Data'!B13-('Summary Data'!B14*'Summary Data'!B$39-'Summary Data'!B31*'Summary Data'!B$40)*$A75/17)</f>
        <v>0.43247733798413</v>
      </c>
      <c r="C75" s="169" t="n">
        <f aca="false">('Summary Data'!C13-('Summary Data'!C14*'Summary Data'!C$39-'Summary Data'!C31*'Summary Data'!C$40)*$A75/17)</f>
        <v>0.475463659642659</v>
      </c>
      <c r="D75" s="169" t="n">
        <f aca="false">('Summary Data'!D13-('Summary Data'!D14*'Summary Data'!D$39-'Summary Data'!D31*'Summary Data'!D$40)*$A75/17)</f>
        <v>0.462214967567748</v>
      </c>
      <c r="E75" s="169" t="n">
        <f aca="false">('Summary Data'!E13-('Summary Data'!E14*'Summary Data'!E$39-'Summary Data'!E31*'Summary Data'!E$40)*$A75/17)</f>
        <v>0.449967808081703</v>
      </c>
      <c r="F75" s="169" t="n">
        <f aca="false">('Summary Data'!F13-('Summary Data'!F14*'Summary Data'!F$39-'Summary Data'!F31*'Summary Data'!F$40)*$A75/17)</f>
        <v>0.476763227792012</v>
      </c>
      <c r="G75" s="169" t="n">
        <f aca="false">('Summary Data'!G13-('Summary Data'!G14*'Summary Data'!G$39-'Summary Data'!G31*'Summary Data'!G$40)*$A75/17)</f>
        <v>0.453555135610205</v>
      </c>
      <c r="H75" s="169" t="n">
        <f aca="false">('Summary Data'!H13-('Summary Data'!H14*'Summary Data'!H$39-'Summary Data'!H31*'Summary Data'!H$40)*$A75/17)</f>
        <v>0.4641918911204</v>
      </c>
      <c r="I75" s="169" t="n">
        <f aca="false">('Summary Data'!I13-('Summary Data'!I14*'Summary Data'!I$39-'Summary Data'!I31*'Summary Data'!I$40)*$A75/17)</f>
        <v>0.461153011604561</v>
      </c>
      <c r="J75" s="169" t="n">
        <f aca="false">('Summary Data'!J13-('Summary Data'!J14*'Summary Data'!J$39-'Summary Data'!J31*'Summary Data'!J$40)*$A75/17)</f>
        <v>0.471209171719702</v>
      </c>
      <c r="K75" s="169" t="n">
        <f aca="false">('Summary Data'!K13-('Summary Data'!K14*'Summary Data'!K$39-'Summary Data'!K31*'Summary Data'!K$40)*$A75/17)</f>
        <v>0.4756698231295</v>
      </c>
      <c r="L75" s="169" t="n">
        <f aca="false">('Summary Data'!L13-('Summary Data'!L14*'Summary Data'!L$39-'Summary Data'!L31*'Summary Data'!L$40)*$A75/17)</f>
        <v>0.466961376638307</v>
      </c>
      <c r="M75" s="169" t="n">
        <f aca="false">('Summary Data'!M13-('Summary Data'!M14*'Summary Data'!M$39-'Summary Data'!M31*'Summary Data'!M$40)*$A75/17)</f>
        <v>0.457815694960233</v>
      </c>
      <c r="N75" s="169" t="n">
        <f aca="false">('Summary Data'!N13-('Summary Data'!N14*'Summary Data'!N$39-'Summary Data'!N31*'Summary Data'!N$40)*$A75/17)</f>
        <v>0.481219751763284</v>
      </c>
      <c r="O75" s="169" t="n">
        <f aca="false">('Summary Data'!O13-('Summary Data'!O14*'Summary Data'!O$39-'Summary Data'!O31*'Summary Data'!O$40)*$A75/17)</f>
        <v>0.474272510720846</v>
      </c>
      <c r="P75" s="169" t="n">
        <f aca="false">('Summary Data'!P13-('Summary Data'!P14*'Summary Data'!P$39-'Summary Data'!P31*'Summary Data'!P$40)*$A75/17)</f>
        <v>0.469127278726817</v>
      </c>
      <c r="Q75" s="169" t="n">
        <f aca="false">('Summary Data'!Q13-('Summary Data'!Q14*'Summary Data'!Q$39-'Summary Data'!Q31*'Summary Data'!Q$40)*$A75/17)</f>
        <v>0.468173912671535</v>
      </c>
      <c r="R75" s="169" t="n">
        <f aca="false">('Summary Data'!R13-('Summary Data'!R14*'Summary Data'!R$39-'Summary Data'!R31*'Summary Data'!R$40)*$A75/17)</f>
        <v>0.475903702964402</v>
      </c>
      <c r="S75" s="169" t="n">
        <f aca="false">('Summary Data'!S13-('Summary Data'!S14*'Summary Data'!S$39-'Summary Data'!S31*'Summary Data'!S$40)*$A75/17)</f>
        <v>0.490341168706347</v>
      </c>
      <c r="T75" s="169" t="n">
        <f aca="false">('Summary Data'!T13-('Summary Data'!T14*'Summary Data'!T$39-'Summary Data'!T31*'Summary Data'!T$40)*$A75/17)</f>
        <v>0.493901281789268</v>
      </c>
      <c r="U75" s="169" t="n">
        <f aca="false">('Summary Data'!U13-('Summary Data'!U14*'Summary Data'!U$39-'Summary Data'!U31*'Summary Data'!U$40)*$A75/17)</f>
        <v>0.423677624110193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467777724097707</v>
      </c>
    </row>
    <row r="76" customFormat="false" ht="11.25" hidden="false" customHeight="false" outlineLevel="0" collapsed="false">
      <c r="A76" s="310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69" t="n">
        <f aca="false">('Summary Data'!B15-('Summary Data'!B16*'Summary Data'!B$39-'Summary Data'!B33*'Summary Data'!B$40)*$A77/17)</f>
        <v>0.592050196888061</v>
      </c>
      <c r="C77" s="169" t="n">
        <f aca="false">('Summary Data'!C15-('Summary Data'!C16*'Summary Data'!C$39-'Summary Data'!C33*'Summary Data'!C$40)*$A77/17)</f>
        <v>0.712375630322067</v>
      </c>
      <c r="D77" s="169" t="n">
        <f aca="false">('Summary Data'!D15-('Summary Data'!D16*'Summary Data'!D$39-'Summary Data'!D33*'Summary Data'!D$40)*$A77/17)</f>
        <v>0.712983389179881</v>
      </c>
      <c r="E77" s="169" t="n">
        <f aca="false">('Summary Data'!E15-('Summary Data'!E16*'Summary Data'!E$39-'Summary Data'!E33*'Summary Data'!E$40)*$A77/17)</f>
        <v>0.72133135954952</v>
      </c>
      <c r="F77" s="169" t="n">
        <f aca="false">('Summary Data'!F15-('Summary Data'!F16*'Summary Data'!F$39-'Summary Data'!F33*'Summary Data'!F$40)*$A77/17)</f>
        <v>0.722643911134747</v>
      </c>
      <c r="G77" s="169" t="n">
        <f aca="false">('Summary Data'!G15-('Summary Data'!G16*'Summary Data'!G$39-'Summary Data'!G33*'Summary Data'!G$40)*$A77/17)</f>
        <v>0.723385559069391</v>
      </c>
      <c r="H77" s="169" t="n">
        <f aca="false">('Summary Data'!H15-('Summary Data'!H16*'Summary Data'!H$39-'Summary Data'!H33*'Summary Data'!H$40)*$A77/17)</f>
        <v>0.72258810582093</v>
      </c>
      <c r="I77" s="169" t="n">
        <f aca="false">('Summary Data'!I15-('Summary Data'!I16*'Summary Data'!I$39-'Summary Data'!I33*'Summary Data'!I$40)*$A77/17)</f>
        <v>0.718822017429005</v>
      </c>
      <c r="J77" s="169" t="n">
        <f aca="false">('Summary Data'!J15-('Summary Data'!J16*'Summary Data'!J$39-'Summary Data'!J33*'Summary Data'!J$40)*$A77/17)</f>
        <v>0.719853311610382</v>
      </c>
      <c r="K77" s="169" t="n">
        <f aca="false">('Summary Data'!K15-('Summary Data'!K16*'Summary Data'!K$39-'Summary Data'!K33*'Summary Data'!K$40)*$A77/17)</f>
        <v>0.724112846047628</v>
      </c>
      <c r="L77" s="169" t="n">
        <f aca="false">('Summary Data'!L15-('Summary Data'!L16*'Summary Data'!L$39-'Summary Data'!L33*'Summary Data'!L$40)*$A77/17)</f>
        <v>0.729323009165633</v>
      </c>
      <c r="M77" s="169" t="n">
        <f aca="false">('Summary Data'!M15-('Summary Data'!M16*'Summary Data'!M$39-'Summary Data'!M33*'Summary Data'!M$40)*$A77/17)</f>
        <v>0.723826227786479</v>
      </c>
      <c r="N77" s="169" t="n">
        <f aca="false">('Summary Data'!N15-('Summary Data'!N16*'Summary Data'!N$39-'Summary Data'!N33*'Summary Data'!N$40)*$A77/17)</f>
        <v>0.723725230760204</v>
      </c>
      <c r="O77" s="169" t="n">
        <f aca="false">('Summary Data'!O15-('Summary Data'!O16*'Summary Data'!O$39-'Summary Data'!O33*'Summary Data'!O$40)*$A77/17)</f>
        <v>0.729279423083054</v>
      </c>
      <c r="P77" s="169" t="n">
        <f aca="false">('Summary Data'!P15-('Summary Data'!P16*'Summary Data'!P$39-'Summary Data'!P33*'Summary Data'!P$40)*$A77/17)</f>
        <v>0.727781757270069</v>
      </c>
      <c r="Q77" s="169" t="n">
        <f aca="false">('Summary Data'!Q15-('Summary Data'!Q16*'Summary Data'!Q$39-'Summary Data'!Q33*'Summary Data'!Q$40)*$A77/17)</f>
        <v>0.72309855443144</v>
      </c>
      <c r="R77" s="169" t="n">
        <f aca="false">('Summary Data'!R15-('Summary Data'!R16*'Summary Data'!R$39-'Summary Data'!R33*'Summary Data'!R$40)*$A77/17)</f>
        <v>0.721769812205132</v>
      </c>
      <c r="S77" s="169" t="n">
        <f aca="false">('Summary Data'!S15-('Summary Data'!S16*'Summary Data'!S$39-'Summary Data'!S33*'Summary Data'!S$40)*$A77/17)</f>
        <v>0.722797336298091</v>
      </c>
      <c r="T77" s="169" t="n">
        <f aca="false">('Summary Data'!T15-('Summary Data'!T16*'Summary Data'!T$39-'Summary Data'!T33*'Summary Data'!T$40)*$A77/17)</f>
        <v>0.715751844357362</v>
      </c>
      <c r="U77" s="169" t="n">
        <f aca="false">('Summary Data'!U15-('Summary Data'!U16*'Summary Data'!U$39-'Summary Data'!U33*'Summary Data'!U$40)*$A77/17)</f>
        <v>0.624770659818542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14889096394716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0.033437687493652</v>
      </c>
      <c r="C78" s="313" t="n">
        <f aca="false">('Summary Data'!C16-('Summary Data'!C17*'Summary Data'!C$39-'Summary Data'!C34*'Summary Data'!C$40)*$A78/17)*10</f>
        <v>-0.0103278314971573</v>
      </c>
      <c r="D78" s="313" t="n">
        <f aca="false">('Summary Data'!D16-('Summary Data'!D17*'Summary Data'!D$39-'Summary Data'!D34*'Summary Data'!D$40)*$A78/17)*10</f>
        <v>-0.0100705181666537</v>
      </c>
      <c r="E78" s="313" t="n">
        <f aca="false">('Summary Data'!E16-('Summary Data'!E17*'Summary Data'!E$39-'Summary Data'!E34*'Summary Data'!E$40)*$A78/17)*10</f>
        <v>0.040405610285647</v>
      </c>
      <c r="F78" s="313" t="n">
        <f aca="false">('Summary Data'!F16-('Summary Data'!F17*'Summary Data'!F$39-'Summary Data'!F34*'Summary Data'!F$40)*$A78/17)*10</f>
        <v>0.0219885766859282</v>
      </c>
      <c r="G78" s="313" t="n">
        <f aca="false">('Summary Data'!G16-('Summary Data'!G17*'Summary Data'!G$39-'Summary Data'!G34*'Summary Data'!G$40)*$A78/17)*10</f>
        <v>0.0395838409544778</v>
      </c>
      <c r="H78" s="313" t="n">
        <f aca="false">('Summary Data'!H16-('Summary Data'!H17*'Summary Data'!H$39-'Summary Data'!H34*'Summary Data'!H$40)*$A78/17)*10</f>
        <v>0.0550075611967037</v>
      </c>
      <c r="I78" s="313" t="n">
        <f aca="false">('Summary Data'!I16-('Summary Data'!I17*'Summary Data'!I$39-'Summary Data'!I34*'Summary Data'!I$40)*$A78/17)*10</f>
        <v>0.0210204328356834</v>
      </c>
      <c r="J78" s="313" t="n">
        <f aca="false">('Summary Data'!J16-('Summary Data'!J17*'Summary Data'!J$39-'Summary Data'!J34*'Summary Data'!J$40)*$A78/17)*10</f>
        <v>0.0154012907523519</v>
      </c>
      <c r="K78" s="313" t="n">
        <f aca="false">('Summary Data'!K16-('Summary Data'!K17*'Summary Data'!K$39-'Summary Data'!K34*'Summary Data'!K$40)*$A78/17)*10</f>
        <v>0.0282442610072364</v>
      </c>
      <c r="L78" s="313" t="n">
        <f aca="false">('Summary Data'!L16-('Summary Data'!L17*'Summary Data'!L$39-'Summary Data'!L34*'Summary Data'!L$40)*$A78/17)*10</f>
        <v>-0.0175764202527556</v>
      </c>
      <c r="M78" s="313" t="n">
        <f aca="false">('Summary Data'!M16-('Summary Data'!M17*'Summary Data'!M$39-'Summary Data'!M34*'Summary Data'!M$40)*$A78/17)*10</f>
        <v>-0.000905445343869714</v>
      </c>
      <c r="N78" s="313" t="n">
        <f aca="false">('Summary Data'!N16-('Summary Data'!N17*'Summary Data'!N$39-'Summary Data'!N34*'Summary Data'!N$40)*$A78/17)*10</f>
        <v>0.00179403101019993</v>
      </c>
      <c r="O78" s="313" t="n">
        <f aca="false">('Summary Data'!O16-('Summary Data'!O17*'Summary Data'!O$39-'Summary Data'!O34*'Summary Data'!O$40)*$A78/17)*10</f>
        <v>0.0245358200565402</v>
      </c>
      <c r="P78" s="313" t="n">
        <f aca="false">('Summary Data'!P16-('Summary Data'!P17*'Summary Data'!P$39-'Summary Data'!P34*'Summary Data'!P$40)*$A78/17)*10</f>
        <v>0.0104374888062559</v>
      </c>
      <c r="Q78" s="313" t="n">
        <f aca="false">('Summary Data'!Q16-('Summary Data'!Q17*'Summary Data'!Q$39-'Summary Data'!Q34*'Summary Data'!Q$40)*$A78/17)*10</f>
        <v>-0.0129600111047359</v>
      </c>
      <c r="R78" s="313" t="n">
        <f aca="false">('Summary Data'!R16-('Summary Data'!R17*'Summary Data'!R$39-'Summary Data'!R34*'Summary Data'!R$40)*$A78/17)*10</f>
        <v>-0.0287581927733881</v>
      </c>
      <c r="S78" s="313" t="n">
        <f aca="false">('Summary Data'!S16-('Summary Data'!S17*'Summary Data'!S$39-'Summary Data'!S34*'Summary Data'!S$40)*$A78/17)*10</f>
        <v>-0.0235315851720066</v>
      </c>
      <c r="T78" s="313" t="n">
        <f aca="false">('Summary Data'!T16-('Summary Data'!T17*'Summary Data'!T$39-'Summary Data'!T34*'Summary Data'!T$40)*$A78/17)*10</f>
        <v>0.0172088059545299</v>
      </c>
      <c r="U78" s="313" t="n">
        <f aca="false">('Summary Data'!U16-('Summary Data'!U17*'Summary Data'!U$39-'Summary Data'!U34*'Summary Data'!U$40)*$A78/17)*10</f>
        <v>0.00617745159927161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0.00101435897610161</v>
      </c>
      <c r="Y78" s="314" t="s">
        <v>280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856749384591563</v>
      </c>
      <c r="C79" s="313" t="n">
        <f aca="false">('Summary Data'!C17-('Summary Data'!C18*'Summary Data'!C$39-'Summary Data'!C35*'Summary Data'!C$40)*$A79/17)*10</f>
        <v>0.681673661515488</v>
      </c>
      <c r="D79" s="313" t="n">
        <f aca="false">('Summary Data'!D17-('Summary Data'!D18*'Summary Data'!D$39-'Summary Data'!D35*'Summary Data'!D$40)*$A79/17)*10</f>
        <v>0.698484825049901</v>
      </c>
      <c r="E79" s="313" t="n">
        <f aca="false">('Summary Data'!E17-('Summary Data'!E18*'Summary Data'!E$39-'Summary Data'!E35*'Summary Data'!E$40)*$A79/17)*10</f>
        <v>0.632784501998538</v>
      </c>
      <c r="F79" s="313" t="n">
        <f aca="false">('Summary Data'!F17-('Summary Data'!F18*'Summary Data'!F$39-'Summary Data'!F35*'Summary Data'!F$40)*$A79/17)*10</f>
        <v>0.616574272949931</v>
      </c>
      <c r="G79" s="313" t="n">
        <f aca="false">('Summary Data'!G17-('Summary Data'!G18*'Summary Data'!G$39-'Summary Data'!G35*'Summary Data'!G$40)*$A79/17)*10</f>
        <v>0.632203124739474</v>
      </c>
      <c r="H79" s="313" t="n">
        <f aca="false">('Summary Data'!H17-('Summary Data'!H18*'Summary Data'!H$39-'Summary Data'!H35*'Summary Data'!H$40)*$A79/17)*10</f>
        <v>0.633065354738547</v>
      </c>
      <c r="I79" s="313" t="n">
        <f aca="false">('Summary Data'!I17-('Summary Data'!I18*'Summary Data'!I$39-'Summary Data'!I35*'Summary Data'!I$40)*$A79/17)*10</f>
        <v>0.629590242080909</v>
      </c>
      <c r="J79" s="313" t="n">
        <f aca="false">('Summary Data'!J17-('Summary Data'!J18*'Summary Data'!J$39-'Summary Data'!J35*'Summary Data'!J$40)*$A79/17)*10</f>
        <v>0.618698756783374</v>
      </c>
      <c r="K79" s="313" t="n">
        <f aca="false">('Summary Data'!K17-('Summary Data'!K18*'Summary Data'!K$39-'Summary Data'!K35*'Summary Data'!K$40)*$A79/17)*10</f>
        <v>0.59569654877422</v>
      </c>
      <c r="L79" s="313" t="n">
        <f aca="false">('Summary Data'!L17-('Summary Data'!L18*'Summary Data'!L$39-'Summary Data'!L35*'Summary Data'!L$40)*$A79/17)*10</f>
        <v>0.620766327953219</v>
      </c>
      <c r="M79" s="313" t="n">
        <f aca="false">('Summary Data'!M17-('Summary Data'!M18*'Summary Data'!M$39-'Summary Data'!M35*'Summary Data'!M$40)*$A79/17)*10</f>
        <v>0.617519052480577</v>
      </c>
      <c r="N79" s="313" t="n">
        <f aca="false">('Summary Data'!N17-('Summary Data'!N18*'Summary Data'!N$39-'Summary Data'!N35*'Summary Data'!N$40)*$A79/17)*10</f>
        <v>0.626249901992732</v>
      </c>
      <c r="O79" s="313" t="n">
        <f aca="false">('Summary Data'!O17-('Summary Data'!O18*'Summary Data'!O$39-'Summary Data'!O35*'Summary Data'!O$40)*$A79/17)*10</f>
        <v>0.606644150483565</v>
      </c>
      <c r="P79" s="313" t="n">
        <f aca="false">('Summary Data'!P17-('Summary Data'!P18*'Summary Data'!P$39-'Summary Data'!P35*'Summary Data'!P$40)*$A79/17)*10</f>
        <v>0.624693835180917</v>
      </c>
      <c r="Q79" s="313" t="n">
        <f aca="false">('Summary Data'!Q17-('Summary Data'!Q18*'Summary Data'!Q$39-'Summary Data'!Q35*'Summary Data'!Q$40)*$A79/17)*10</f>
        <v>0.633931662017532</v>
      </c>
      <c r="R79" s="313" t="n">
        <f aca="false">('Summary Data'!R17-('Summary Data'!R18*'Summary Data'!R$39-'Summary Data'!R35*'Summary Data'!R$40)*$A79/17)*10</f>
        <v>0.638426309197558</v>
      </c>
      <c r="S79" s="313" t="n">
        <f aca="false">('Summary Data'!S17-('Summary Data'!S18*'Summary Data'!S$39-'Summary Data'!S35*'Summary Data'!S$40)*$A79/17)*10</f>
        <v>0.649542902853813</v>
      </c>
      <c r="T79" s="313" t="n">
        <f aca="false">('Summary Data'!T17-('Summary Data'!T18*'Summary Data'!T$39-'Summary Data'!T35*'Summary Data'!T$40)*$A79/17)*10</f>
        <v>0.659687481051169</v>
      </c>
      <c r="U79" s="313" t="n">
        <f aca="false">('Summary Data'!U17-('Summary Data'!U18*'Summary Data'!U$39-'Summary Data'!U35*'Summary Data'!U$40)*$A79/17)*10</f>
        <v>0.545829504153979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638122198058536</v>
      </c>
      <c r="Y79" s="314" t="s">
        <v>280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0.0520240321349388</v>
      </c>
      <c r="C80" s="313" t="n">
        <f aca="false">('Summary Data'!C18-('Summary Data'!C19*'Summary Data'!C$39-'Summary Data'!C36*'Summary Data'!C$40)*$A80/17)*10</f>
        <v>-0.0195390871783847</v>
      </c>
      <c r="D80" s="313" t="n">
        <f aca="false">('Summary Data'!D18-('Summary Data'!D19*'Summary Data'!D$39-'Summary Data'!D36*'Summary Data'!D$40)*$A80/17)*10</f>
        <v>-0.0186777375343614</v>
      </c>
      <c r="E80" s="313" t="n">
        <f aca="false">('Summary Data'!E18-('Summary Data'!E19*'Summary Data'!E$39-'Summary Data'!E36*'Summary Data'!E$40)*$A80/17)*10</f>
        <v>-0.019512191980489</v>
      </c>
      <c r="F80" s="313" t="n">
        <f aca="false">('Summary Data'!F18-('Summary Data'!F19*'Summary Data'!F$39-'Summary Data'!F36*'Summary Data'!F$40)*$A80/17)*10</f>
        <v>-0.017469896292635</v>
      </c>
      <c r="G80" s="313" t="n">
        <f aca="false">('Summary Data'!G18-('Summary Data'!G19*'Summary Data'!G$39-'Summary Data'!G36*'Summary Data'!G$40)*$A80/17)*10</f>
        <v>-0.0124311151744889</v>
      </c>
      <c r="H80" s="313" t="n">
        <f aca="false">('Summary Data'!H18-('Summary Data'!H19*'Summary Data'!H$39-'Summary Data'!H36*'Summary Data'!H$40)*$A80/17)*10</f>
        <v>-0.00236709219192333</v>
      </c>
      <c r="I80" s="313" t="n">
        <f aca="false">('Summary Data'!I18-('Summary Data'!I19*'Summary Data'!I$39-'Summary Data'!I36*'Summary Data'!I$40)*$A80/17)*10</f>
        <v>-0.0149691232459537</v>
      </c>
      <c r="J80" s="313" t="n">
        <f aca="false">('Summary Data'!J18-('Summary Data'!J19*'Summary Data'!J$39-'Summary Data'!J36*'Summary Data'!J$40)*$A80/17)*10</f>
        <v>-0.0120470335638015</v>
      </c>
      <c r="K80" s="313" t="n">
        <f aca="false">('Summary Data'!K18-('Summary Data'!K19*'Summary Data'!K$39-'Summary Data'!K36*'Summary Data'!K$40)*$A80/17)*10</f>
        <v>-0.0178187816381043</v>
      </c>
      <c r="L80" s="313" t="n">
        <f aca="false">('Summary Data'!L18-('Summary Data'!L19*'Summary Data'!L$39-'Summary Data'!L36*'Summary Data'!L$40)*$A80/17)*10</f>
        <v>-0.0329606152957872</v>
      </c>
      <c r="M80" s="313" t="n">
        <f aca="false">('Summary Data'!M18-('Summary Data'!M19*'Summary Data'!M$39-'Summary Data'!M36*'Summary Data'!M$40)*$A80/17)*10</f>
        <v>-0.0183017996910525</v>
      </c>
      <c r="N80" s="313" t="n">
        <f aca="false">('Summary Data'!N18-('Summary Data'!N19*'Summary Data'!N$39-'Summary Data'!N36*'Summary Data'!N$40)*$A80/17)*10</f>
        <v>-0.0125769627653411</v>
      </c>
      <c r="O80" s="313" t="n">
        <f aca="false">('Summary Data'!O18-('Summary Data'!O19*'Summary Data'!O$39-'Summary Data'!O36*'Summary Data'!O$40)*$A80/17)*10</f>
        <v>-0.0220023425036654</v>
      </c>
      <c r="P80" s="313" t="n">
        <f aca="false">('Summary Data'!P18-('Summary Data'!P19*'Summary Data'!P$39-'Summary Data'!P36*'Summary Data'!P$40)*$A80/17)*10</f>
        <v>-0.00950739254006603</v>
      </c>
      <c r="Q80" s="313" t="n">
        <f aca="false">('Summary Data'!Q18-('Summary Data'!Q19*'Summary Data'!Q$39-'Summary Data'!Q36*'Summary Data'!Q$40)*$A80/17)*10</f>
        <v>-0.00763004305558544</v>
      </c>
      <c r="R80" s="313" t="n">
        <f aca="false">('Summary Data'!R18-('Summary Data'!R19*'Summary Data'!R$39-'Summary Data'!R36*'Summary Data'!R$40)*$A80/17)*10</f>
        <v>-0.0182172570720736</v>
      </c>
      <c r="S80" s="313" t="n">
        <f aca="false">('Summary Data'!S18-('Summary Data'!S19*'Summary Data'!S$39-'Summary Data'!S36*'Summary Data'!S$40)*$A80/17)*10</f>
        <v>-0.019892545810238</v>
      </c>
      <c r="T80" s="313" t="n">
        <f aca="false">('Summary Data'!T18-('Summary Data'!T19*'Summary Data'!T$39-'Summary Data'!T36*'Summary Data'!T$40)*$A80/17)*10</f>
        <v>-0.0141708198003151</v>
      </c>
      <c r="U80" s="313" t="n">
        <f aca="false">('Summary Data'!U18-('Summary Data'!U19*'Summary Data'!U$39-'Summary Data'!U36*'Summary Data'!U$40)*$A80/17)*10</f>
        <v>-0.00429059933634626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-0.00136687683836431</v>
      </c>
      <c r="Y80" s="314" t="s">
        <v>280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-0.1339675</v>
      </c>
      <c r="C81" s="313" t="n">
        <f aca="false">('Summary Data'!C19-('Summary Data'!C20*'Summary Data'!C$39-'Summary Data'!C37*'Summary Data'!C$40)*$A81/17)*10</f>
        <v>0.2093474</v>
      </c>
      <c r="D81" s="313" t="n">
        <f aca="false">('Summary Data'!D19-('Summary Data'!D20*'Summary Data'!D$39-'Summary Data'!D37*'Summary Data'!D$40)*$A81/17)*10</f>
        <v>0.1941426</v>
      </c>
      <c r="E81" s="313" t="n">
        <f aca="false">('Summary Data'!E19-('Summary Data'!E20*'Summary Data'!E$39-'Summary Data'!E37*'Summary Data'!E$40)*$A81/17)*10</f>
        <v>0.2022567</v>
      </c>
      <c r="F81" s="313" t="n">
        <f aca="false">('Summary Data'!F19-('Summary Data'!F20*'Summary Data'!F$39-'Summary Data'!F37*'Summary Data'!F$40)*$A81/17)*10</f>
        <v>0.233025</v>
      </c>
      <c r="G81" s="313" t="n">
        <f aca="false">('Summary Data'!G19-('Summary Data'!G20*'Summary Data'!G$39-'Summary Data'!G37*'Summary Data'!G$40)*$A81/17)*10</f>
        <v>0.2254661</v>
      </c>
      <c r="H81" s="313" t="n">
        <f aca="false">('Summary Data'!H19-('Summary Data'!H20*'Summary Data'!H$39-'Summary Data'!H37*'Summary Data'!H$40)*$A81/17)*10</f>
        <v>0.2083851</v>
      </c>
      <c r="I81" s="313" t="n">
        <f aca="false">('Summary Data'!I19-('Summary Data'!I20*'Summary Data'!I$39-'Summary Data'!I37*'Summary Data'!I$40)*$A81/17)*10</f>
        <v>0.1788585</v>
      </c>
      <c r="J81" s="313" t="n">
        <f aca="false">('Summary Data'!J19-('Summary Data'!J20*'Summary Data'!J$39-'Summary Data'!J37*'Summary Data'!J$40)*$A81/17)*10</f>
        <v>0.2044067</v>
      </c>
      <c r="K81" s="313" t="n">
        <f aca="false">('Summary Data'!K19-('Summary Data'!K20*'Summary Data'!K$39-'Summary Data'!K37*'Summary Data'!K$40)*$A81/17)*10</f>
        <v>0.2263828</v>
      </c>
      <c r="L81" s="313" t="n">
        <f aca="false">('Summary Data'!L19-('Summary Data'!L20*'Summary Data'!L$39-'Summary Data'!L37*'Summary Data'!L$40)*$A81/17)*10</f>
        <v>0.2264976</v>
      </c>
      <c r="M81" s="313" t="n">
        <f aca="false">('Summary Data'!M19-('Summary Data'!M20*'Summary Data'!M$39-'Summary Data'!M37*'Summary Data'!M$40)*$A81/17)*10</f>
        <v>0.2284037</v>
      </c>
      <c r="N81" s="313" t="n">
        <f aca="false">('Summary Data'!N19-('Summary Data'!N20*'Summary Data'!N$39-'Summary Data'!N37*'Summary Data'!N$40)*$A81/17)*10</f>
        <v>0.2454601</v>
      </c>
      <c r="O81" s="313" t="n">
        <f aca="false">('Summary Data'!O19-('Summary Data'!O20*'Summary Data'!O$39-'Summary Data'!O37*'Summary Data'!O$40)*$A81/17)*10</f>
        <v>0.2465323</v>
      </c>
      <c r="P81" s="313" t="n">
        <f aca="false">('Summary Data'!P19-('Summary Data'!P20*'Summary Data'!P$39-'Summary Data'!P37*'Summary Data'!P$40)*$A81/17)*10</f>
        <v>0.2332</v>
      </c>
      <c r="Q81" s="313" t="n">
        <f aca="false">('Summary Data'!Q19-('Summary Data'!Q20*'Summary Data'!Q$39-'Summary Data'!Q37*'Summary Data'!Q$40)*$A81/17)*10</f>
        <v>0.2309084</v>
      </c>
      <c r="R81" s="313" t="n">
        <f aca="false">('Summary Data'!R19-('Summary Data'!R20*'Summary Data'!R$39-'Summary Data'!R37*'Summary Data'!R$40)*$A81/17)*10</f>
        <v>0.2330828</v>
      </c>
      <c r="S81" s="313" t="n">
        <f aca="false">('Summary Data'!S19-('Summary Data'!S20*'Summary Data'!S$39-'Summary Data'!S37*'Summary Data'!S$40)*$A81/17)*10</f>
        <v>0.2285842</v>
      </c>
      <c r="T81" s="313" t="n">
        <f aca="false">('Summary Data'!T19-('Summary Data'!T20*'Summary Data'!T$39-'Summary Data'!T37*'Summary Data'!T$40)*$A81/17)*10</f>
        <v>0.2069951</v>
      </c>
      <c r="U81" s="313" t="n">
        <f aca="false">('Summary Data'!U19-('Summary Data'!U20*'Summary Data'!U$39-'Summary Data'!U37*'Summary Data'!U$40)*$A81/17)*10</f>
        <v>0.03711525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203459782977145</v>
      </c>
      <c r="Y81" s="314" t="s">
        <v>280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80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81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61</v>
      </c>
      <c r="D86" s="308" t="s">
        <v>262</v>
      </c>
      <c r="E86" s="308" t="s">
        <v>263</v>
      </c>
      <c r="F86" s="308" t="s">
        <v>264</v>
      </c>
      <c r="G86" s="308" t="s">
        <v>265</v>
      </c>
      <c r="H86" s="308" t="s">
        <v>266</v>
      </c>
      <c r="I86" s="308" t="s">
        <v>267</v>
      </c>
      <c r="J86" s="308" t="s">
        <v>268</v>
      </c>
      <c r="K86" s="308" t="s">
        <v>269</v>
      </c>
      <c r="L86" s="308" t="s">
        <v>270</v>
      </c>
      <c r="M86" s="308" t="s">
        <v>271</v>
      </c>
      <c r="N86" s="308" t="s">
        <v>272</v>
      </c>
      <c r="O86" s="308" t="s">
        <v>273</v>
      </c>
      <c r="P86" s="308" t="s">
        <v>274</v>
      </c>
      <c r="Q86" s="308" t="s">
        <v>275</v>
      </c>
      <c r="R86" s="308" t="s">
        <v>276</v>
      </c>
      <c r="S86" s="308" t="s">
        <v>277</v>
      </c>
      <c r="T86" s="308" t="s">
        <v>278</v>
      </c>
      <c r="U86" s="308" t="s">
        <v>15</v>
      </c>
      <c r="V86" s="309" t="s">
        <v>279</v>
      </c>
    </row>
    <row r="87" customFormat="false" ht="11.25" hidden="false" customHeight="false" outlineLevel="0" collapsed="false">
      <c r="A87" s="310" t="n">
        <v>1</v>
      </c>
      <c r="B87" s="169" t="n">
        <f aca="false">('Summary Data'!B22-('Summary Data'!B6*'Summary Data'!B$40+'Summary Data'!B23*'Summary Data'!B$39)/17*$A87)</f>
        <v>68.4239142847134</v>
      </c>
      <c r="C87" s="169" t="n">
        <f aca="false">('Summary Data'!C22-('Summary Data'!C6*'Summary Data'!C$40+'Summary Data'!C23*'Summary Data'!C$39)/17*$A87)</f>
        <v>0.674784053273588</v>
      </c>
      <c r="D87" s="169" t="n">
        <f aca="false">('Summary Data'!D22-('Summary Data'!D6*'Summary Data'!D$40+'Summary Data'!D23*'Summary Data'!D$39)/17*$A87)</f>
        <v>-2.10531545969468</v>
      </c>
      <c r="E87" s="169" t="n">
        <f aca="false">('Summary Data'!E22-('Summary Data'!E6*'Summary Data'!E$40+'Summary Data'!E23*'Summary Data'!E$39)/17*$A87)</f>
        <v>-4.45362583421655</v>
      </c>
      <c r="F87" s="169" t="n">
        <f aca="false">('Summary Data'!F22-('Summary Data'!F6*'Summary Data'!F$40+'Summary Data'!F23*'Summary Data'!F$39)/17*$A87)</f>
        <v>-4.40222363063154</v>
      </c>
      <c r="G87" s="169" t="n">
        <f aca="false">('Summary Data'!G22-('Summary Data'!G6*'Summary Data'!G$40+'Summary Data'!G23*'Summary Data'!G$39)/17*$A87)</f>
        <v>-3.85109572150884</v>
      </c>
      <c r="H87" s="169" t="n">
        <f aca="false">('Summary Data'!H22-('Summary Data'!H6*'Summary Data'!H$40+'Summary Data'!H23*'Summary Data'!H$39)/17*$A87)</f>
        <v>1.72036589908198</v>
      </c>
      <c r="I87" s="169" t="n">
        <f aca="false">('Summary Data'!I22-('Summary Data'!I6*'Summary Data'!I$40+'Summary Data'!I23*'Summary Data'!I$39)/17*$A87)</f>
        <v>6.26528612782798</v>
      </c>
      <c r="J87" s="169" t="n">
        <f aca="false">('Summary Data'!J22-('Summary Data'!J6*'Summary Data'!J$40+'Summary Data'!J23*'Summary Data'!J$39)/17*$A87)</f>
        <v>2.96644894595444</v>
      </c>
      <c r="K87" s="169" t="n">
        <f aca="false">('Summary Data'!K22-('Summary Data'!K6*'Summary Data'!K$40+'Summary Data'!K23*'Summary Data'!K$39)/17*$A87)</f>
        <v>-0.467780616718769</v>
      </c>
      <c r="L87" s="169" t="n">
        <f aca="false">('Summary Data'!L22-('Summary Data'!L6*'Summary Data'!L$40+'Summary Data'!L23*'Summary Data'!L$39)/17*$A87)</f>
        <v>-2.97416083067699</v>
      </c>
      <c r="M87" s="169" t="n">
        <f aca="false">('Summary Data'!M22-('Summary Data'!M6*'Summary Data'!M$40+'Summary Data'!M23*'Summary Data'!M$39)/17*$A87)</f>
        <v>2.12911435863529</v>
      </c>
      <c r="N87" s="169" t="n">
        <f aca="false">('Summary Data'!N22-('Summary Data'!N6*'Summary Data'!N$40+'Summary Data'!N23*'Summary Data'!N$39)/17*$A87)</f>
        <v>3.88878565273687</v>
      </c>
      <c r="O87" s="169" t="n">
        <f aca="false">('Summary Data'!O22-('Summary Data'!O6*'Summary Data'!O$40+'Summary Data'!O23*'Summary Data'!O$39)/17*$A87)</f>
        <v>5.16728779658983</v>
      </c>
      <c r="P87" s="169" t="n">
        <f aca="false">('Summary Data'!P22-('Summary Data'!P6*'Summary Data'!P$40+'Summary Data'!P23*'Summary Data'!P$39)/17*$A87)</f>
        <v>2.56420856059714</v>
      </c>
      <c r="Q87" s="169" t="n">
        <f aca="false">('Summary Data'!Q22-('Summary Data'!Q6*'Summary Data'!Q$40+'Summary Data'!Q23*'Summary Data'!Q$39)/17*$A87)</f>
        <v>-1.93416157850019</v>
      </c>
      <c r="R87" s="169" t="n">
        <f aca="false">('Summary Data'!R22-('Summary Data'!R6*'Summary Data'!R$40+'Summary Data'!R23*'Summary Data'!R$39)/17*$A87)</f>
        <v>-10.0215607134948</v>
      </c>
      <c r="S87" s="169" t="n">
        <f aca="false">('Summary Data'!S22-('Summary Data'!S6*'Summary Data'!S$40+'Summary Data'!S23*'Summary Data'!S$39)/17*$A87)</f>
        <v>-9.68006760574827</v>
      </c>
      <c r="T87" s="169" t="n">
        <f aca="false">('Summary Data'!T22-('Summary Data'!T6*'Summary Data'!T$40+'Summary Data'!T23*'Summary Data'!T$39)/17*$A87)</f>
        <v>-11.6792065332906</v>
      </c>
      <c r="U87" s="169" t="n">
        <f aca="false">('Summary Data'!U22-('Summary Data'!U6*'Summary Data'!U$40+'Summary Data'!U23*'Summary Data'!U$39)/17*$A87)</f>
        <v>-21.8171072274172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0.00396956686184591</v>
      </c>
    </row>
    <row r="88" customFormat="false" ht="11.25" hidden="false" customHeight="false" outlineLevel="0" collapsed="false">
      <c r="A88" s="310" t="n">
        <v>2</v>
      </c>
      <c r="B88" s="169" t="n">
        <f aca="false">('Summary Data'!B23-('Summary Data'!B7*'Summary Data'!B$40+'Summary Data'!B24*'Summary Data'!B$39)/17*$A88)</f>
        <v>-5.82471334924911</v>
      </c>
      <c r="C88" s="169" t="n">
        <f aca="false">('Summary Data'!C23-('Summary Data'!C7*'Summary Data'!C$40+'Summary Data'!C24*'Summary Data'!C$39)/17*$A88)</f>
        <v>1.74465752100535</v>
      </c>
      <c r="D88" s="169" t="n">
        <f aca="false">('Summary Data'!D23-('Summary Data'!D7*'Summary Data'!D$40+'Summary Data'!D24*'Summary Data'!D$39)/17*$A88)</f>
        <v>0.952161958611243</v>
      </c>
      <c r="E88" s="169" t="n">
        <f aca="false">('Summary Data'!E23-('Summary Data'!E7*'Summary Data'!E$40+'Summary Data'!E24*'Summary Data'!E$39)/17*$A88)</f>
        <v>2.07895325155521</v>
      </c>
      <c r="F88" s="169" t="n">
        <f aca="false">('Summary Data'!F23-('Summary Data'!F7*'Summary Data'!F$40+'Summary Data'!F24*'Summary Data'!F$39)/17*$A88)</f>
        <v>1.87406047229822</v>
      </c>
      <c r="G88" s="169" t="n">
        <f aca="false">('Summary Data'!G23-('Summary Data'!G7*'Summary Data'!G$40+'Summary Data'!G24*'Summary Data'!G$39)/17*$A88)</f>
        <v>2.04285350919075</v>
      </c>
      <c r="H88" s="169" t="n">
        <f aca="false">('Summary Data'!H23-('Summary Data'!H7*'Summary Data'!H$40+'Summary Data'!H24*'Summary Data'!H$39)/17*$A88)</f>
        <v>1.99765102342929</v>
      </c>
      <c r="I88" s="169" t="n">
        <f aca="false">('Summary Data'!I23-('Summary Data'!I7*'Summary Data'!I$40+'Summary Data'!I24*'Summary Data'!I$39)/17*$A88)</f>
        <v>1.99341808786697</v>
      </c>
      <c r="J88" s="169" t="n">
        <f aca="false">('Summary Data'!J23-('Summary Data'!J7*'Summary Data'!J$40+'Summary Data'!J24*'Summary Data'!J$39)/17*$A88)</f>
        <v>1.45264091412076</v>
      </c>
      <c r="K88" s="169" t="n">
        <f aca="false">('Summary Data'!K23-('Summary Data'!K7*'Summary Data'!K$40+'Summary Data'!K24*'Summary Data'!K$39)/17*$A88)</f>
        <v>1.9602846180899</v>
      </c>
      <c r="L88" s="169" t="n">
        <f aca="false">('Summary Data'!L23-('Summary Data'!L7*'Summary Data'!L$40+'Summary Data'!L24*'Summary Data'!L$39)/17*$A88)</f>
        <v>2.29910026768551</v>
      </c>
      <c r="M88" s="169" t="n">
        <f aca="false">('Summary Data'!M23-('Summary Data'!M7*'Summary Data'!M$40+'Summary Data'!M24*'Summary Data'!M$39)/17*$A88)</f>
        <v>1.65855253678232</v>
      </c>
      <c r="N88" s="169" t="n">
        <f aca="false">('Summary Data'!N23-('Summary Data'!N7*'Summary Data'!N$40+'Summary Data'!N24*'Summary Data'!N$39)/17*$A88)</f>
        <v>2.44493225889241</v>
      </c>
      <c r="O88" s="169" t="n">
        <f aca="false">('Summary Data'!O23-('Summary Data'!O7*'Summary Data'!O$40+'Summary Data'!O24*'Summary Data'!O$39)/17*$A88)</f>
        <v>2.86030269405615</v>
      </c>
      <c r="P88" s="169" t="n">
        <f aca="false">('Summary Data'!P23-('Summary Data'!P7*'Summary Data'!P$40+'Summary Data'!P24*'Summary Data'!P$39)/17*$A88)</f>
        <v>2.2781778947555</v>
      </c>
      <c r="Q88" s="169" t="n">
        <f aca="false">('Summary Data'!Q23-('Summary Data'!Q7*'Summary Data'!Q$40+'Summary Data'!Q24*'Summary Data'!Q$39)/17*$A88)</f>
        <v>2.97335301158463</v>
      </c>
      <c r="R88" s="169" t="n">
        <f aca="false">('Summary Data'!R23-('Summary Data'!R7*'Summary Data'!R$40+'Summary Data'!R24*'Summary Data'!R$39)/17*$A88)</f>
        <v>1.73859833232057</v>
      </c>
      <c r="S88" s="169" t="n">
        <f aca="false">('Summary Data'!S23-('Summary Data'!S7*'Summary Data'!S$40+'Summary Data'!S24*'Summary Data'!S$39)/17*$A88)</f>
        <v>1.40046754645105</v>
      </c>
      <c r="T88" s="169" t="n">
        <f aca="false">('Summary Data'!T23-('Summary Data'!T7*'Summary Data'!T$40+'Summary Data'!T24*'Summary Data'!T$39)/17*$A88)</f>
        <v>0.815915704243798</v>
      </c>
      <c r="U88" s="169" t="n">
        <f aca="false">('Summary Data'!U23-('Summary Data'!U7*'Summary Data'!U$40+'Summary Data'!U24*'Summary Data'!U$39)/17*$A88)</f>
        <v>-1.60803727655025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1.57150164159175</v>
      </c>
    </row>
    <row r="89" customFormat="false" ht="11.25" hidden="false" customHeight="false" outlineLevel="0" collapsed="false">
      <c r="A89" s="310" t="n">
        <v>3</v>
      </c>
      <c r="B89" s="169" t="n">
        <f aca="false">('Summary Data'!B24-('Summary Data'!B8*'Summary Data'!B$40+'Summary Data'!B25*'Summary Data'!B$39)/17*$A89)</f>
        <v>1.29180204119571</v>
      </c>
      <c r="C89" s="169" t="n">
        <f aca="false">('Summary Data'!C24-('Summary Data'!C8*'Summary Data'!C$40+'Summary Data'!C25*'Summary Data'!C$39)/17*$A89)</f>
        <v>-0.00540462768459038</v>
      </c>
      <c r="D89" s="169" t="n">
        <f aca="false">('Summary Data'!D24-('Summary Data'!D8*'Summary Data'!D$40+'Summary Data'!D25*'Summary Data'!D$39)/17*$A89)</f>
        <v>0.0903713418261093</v>
      </c>
      <c r="E89" s="169" t="n">
        <f aca="false">('Summary Data'!E24-('Summary Data'!E8*'Summary Data'!E$40+'Summary Data'!E25*'Summary Data'!E$39)/17*$A89)</f>
        <v>-0.0209825407000053</v>
      </c>
      <c r="F89" s="169" t="n">
        <f aca="false">('Summary Data'!F24-('Summary Data'!F8*'Summary Data'!F$40+'Summary Data'!F25*'Summary Data'!F$39)/17*$A89)</f>
        <v>0.0642261580446035</v>
      </c>
      <c r="G89" s="169" t="n">
        <f aca="false">('Summary Data'!G24-('Summary Data'!G8*'Summary Data'!G$40+'Summary Data'!G25*'Summary Data'!G$39)/17*$A89)</f>
        <v>0.126726901633081</v>
      </c>
      <c r="H89" s="169" t="n">
        <f aca="false">('Summary Data'!H24-('Summary Data'!H8*'Summary Data'!H$40+'Summary Data'!H25*'Summary Data'!H$39)/17*$A89)</f>
        <v>0.188346178576265</v>
      </c>
      <c r="I89" s="169" t="n">
        <f aca="false">('Summary Data'!I24-('Summary Data'!I8*'Summary Data'!I$40+'Summary Data'!I25*'Summary Data'!I$39)/17*$A89)</f>
        <v>0.42293438529295</v>
      </c>
      <c r="J89" s="169" t="n">
        <f aca="false">('Summary Data'!J24-('Summary Data'!J8*'Summary Data'!J$40+'Summary Data'!J25*'Summary Data'!J$39)/17*$A89)</f>
        <v>0.370157407228698</v>
      </c>
      <c r="K89" s="169" t="n">
        <f aca="false">('Summary Data'!K24-('Summary Data'!K8*'Summary Data'!K$40+'Summary Data'!K25*'Summary Data'!K$39)/17*$A89)</f>
        <v>0.588120965064007</v>
      </c>
      <c r="L89" s="169" t="n">
        <f aca="false">('Summary Data'!L24-('Summary Data'!L8*'Summary Data'!L$40+'Summary Data'!L25*'Summary Data'!L$39)/17*$A89)</f>
        <v>0.756731571180935</v>
      </c>
      <c r="M89" s="169" t="n">
        <f aca="false">('Summary Data'!M24-('Summary Data'!M8*'Summary Data'!M$40+'Summary Data'!M25*'Summary Data'!M$39)/17*$A89)</f>
        <v>0.434468697286146</v>
      </c>
      <c r="N89" s="169" t="n">
        <f aca="false">('Summary Data'!N24-('Summary Data'!N8*'Summary Data'!N$40+'Summary Data'!N25*'Summary Data'!N$39)/17*$A89)</f>
        <v>0.35208199914909</v>
      </c>
      <c r="O89" s="169" t="n">
        <f aca="false">('Summary Data'!O24-('Summary Data'!O8*'Summary Data'!O$40+'Summary Data'!O25*'Summary Data'!O$39)/17*$A89)</f>
        <v>0.493468948228909</v>
      </c>
      <c r="P89" s="169" t="n">
        <f aca="false">('Summary Data'!P24-('Summary Data'!P8*'Summary Data'!P$40+'Summary Data'!P25*'Summary Data'!P$39)/17*$A89)</f>
        <v>0.17916074675913</v>
      </c>
      <c r="Q89" s="169" t="n">
        <f aca="false">('Summary Data'!Q24-('Summary Data'!Q8*'Summary Data'!Q$40+'Summary Data'!Q25*'Summary Data'!Q$39)/17*$A89)</f>
        <v>0.37999877146754</v>
      </c>
      <c r="R89" s="169" t="n">
        <f aca="false">('Summary Data'!R24-('Summary Data'!R8*'Summary Data'!R$40+'Summary Data'!R25*'Summary Data'!R$39)/17*$A89)</f>
        <v>0.633134515573574</v>
      </c>
      <c r="S89" s="169" t="n">
        <f aca="false">('Summary Data'!S24-('Summary Data'!S8*'Summary Data'!S$40+'Summary Data'!S25*'Summary Data'!S$39)/17*$A89)</f>
        <v>0.981295478919678</v>
      </c>
      <c r="T89" s="169" t="n">
        <f aca="false">('Summary Data'!T24-('Summary Data'!T8*'Summary Data'!T$40+'Summary Data'!T25*'Summary Data'!T$39)/17*$A89)</f>
        <v>1.00506034217292</v>
      </c>
      <c r="U89" s="169" t="n">
        <f aca="false">('Summary Data'!U24-('Summary Data'!U8*'Summary Data'!U$40+'Summary Data'!U25*'Summary Data'!U$39)/17*$A89)</f>
        <v>0.238579627300871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0.413486954576526</v>
      </c>
    </row>
    <row r="90" customFormat="false" ht="11.25" hidden="false" customHeight="false" outlineLevel="0" collapsed="false">
      <c r="A90" s="310" t="n">
        <v>4</v>
      </c>
      <c r="B90" s="169" t="n">
        <f aca="false">('Summary Data'!B25-('Summary Data'!B9*'Summary Data'!B$40+'Summary Data'!B26*'Summary Data'!B$39)/17*$A90)</f>
        <v>-0.670834304143972</v>
      </c>
      <c r="C90" s="169" t="n">
        <f aca="false">('Summary Data'!C25-('Summary Data'!C9*'Summary Data'!C$40+'Summary Data'!C26*'Summary Data'!C$39)/17*$A90)</f>
        <v>0.0852192905691914</v>
      </c>
      <c r="D90" s="169" t="n">
        <f aca="false">('Summary Data'!D25-('Summary Data'!D9*'Summary Data'!D$40+'Summary Data'!D26*'Summary Data'!D$39)/17*$A90)</f>
        <v>-0.00769435695332043</v>
      </c>
      <c r="E90" s="169" t="n">
        <f aca="false">('Summary Data'!E25-('Summary Data'!E9*'Summary Data'!E$40+'Summary Data'!E26*'Summary Data'!E$39)/17*$A90)</f>
        <v>-0.676948718148761</v>
      </c>
      <c r="F90" s="169" t="n">
        <f aca="false">('Summary Data'!F25-('Summary Data'!F9*'Summary Data'!F$40+'Summary Data'!F26*'Summary Data'!F$39)/17*$A90)</f>
        <v>-0.368709495720978</v>
      </c>
      <c r="G90" s="169" t="n">
        <f aca="false">('Summary Data'!G25-('Summary Data'!G9*'Summary Data'!G$40+'Summary Data'!G26*'Summary Data'!G$39)/17*$A90)</f>
        <v>-0.559708332277339</v>
      </c>
      <c r="H90" s="169" t="n">
        <f aca="false">('Summary Data'!H25-('Summary Data'!H9*'Summary Data'!H$40+'Summary Data'!H26*'Summary Data'!H$39)/17*$A90)</f>
        <v>-0.461753693342693</v>
      </c>
      <c r="I90" s="169" t="n">
        <f aca="false">('Summary Data'!I25-('Summary Data'!I9*'Summary Data'!I$40+'Summary Data'!I26*'Summary Data'!I$39)/17*$A90)</f>
        <v>-0.543831994981302</v>
      </c>
      <c r="J90" s="169" t="n">
        <f aca="false">('Summary Data'!J25-('Summary Data'!J9*'Summary Data'!J$40+'Summary Data'!J26*'Summary Data'!J$39)/17*$A90)</f>
        <v>-0.269209513172974</v>
      </c>
      <c r="K90" s="169" t="n">
        <f aca="false">('Summary Data'!K25-('Summary Data'!K9*'Summary Data'!K$40+'Summary Data'!K26*'Summary Data'!K$39)/17*$A90)</f>
        <v>-0.00690323260326056</v>
      </c>
      <c r="L90" s="169" t="n">
        <f aca="false">('Summary Data'!L25-('Summary Data'!L9*'Summary Data'!L$40+'Summary Data'!L26*'Summary Data'!L$39)/17*$A90)</f>
        <v>-0.619393378096441</v>
      </c>
      <c r="M90" s="169" t="n">
        <f aca="false">('Summary Data'!M25-('Summary Data'!M9*'Summary Data'!M$40+'Summary Data'!M26*'Summary Data'!M$39)/17*$A90)</f>
        <v>-0.336560659385816</v>
      </c>
      <c r="N90" s="169" t="n">
        <f aca="false">('Summary Data'!N25-('Summary Data'!N9*'Summary Data'!N$40+'Summary Data'!N26*'Summary Data'!N$39)/17*$A90)</f>
        <v>-0.364937315196715</v>
      </c>
      <c r="O90" s="169" t="n">
        <f aca="false">('Summary Data'!O25-('Summary Data'!O9*'Summary Data'!O$40+'Summary Data'!O26*'Summary Data'!O$39)/17*$A90)</f>
        <v>0.000309413610401091</v>
      </c>
      <c r="P90" s="169" t="n">
        <f aca="false">('Summary Data'!P25-('Summary Data'!P9*'Summary Data'!P$40+'Summary Data'!P26*'Summary Data'!P$39)/17*$A90)</f>
        <v>-0.198629796456281</v>
      </c>
      <c r="Q90" s="169" t="n">
        <f aca="false">('Summary Data'!Q25-('Summary Data'!Q9*'Summary Data'!Q$40+'Summary Data'!Q26*'Summary Data'!Q$39)/17*$A90)</f>
        <v>-0.142681697070836</v>
      </c>
      <c r="R90" s="169" t="n">
        <f aca="false">('Summary Data'!R25-('Summary Data'!R9*'Summary Data'!R$40+'Summary Data'!R26*'Summary Data'!R$39)/17*$A90)</f>
        <v>0.0504470759301337</v>
      </c>
      <c r="S90" s="169" t="n">
        <f aca="false">('Summary Data'!S25-('Summary Data'!S9*'Summary Data'!S$40+'Summary Data'!S26*'Summary Data'!S$39)/17*$A90)</f>
        <v>-0.260007690853539</v>
      </c>
      <c r="T90" s="169" t="n">
        <f aca="false">('Summary Data'!T25-('Summary Data'!T9*'Summary Data'!T$40+'Summary Data'!T26*'Summary Data'!T$39)/17*$A90)</f>
        <v>0.172032384817282</v>
      </c>
      <c r="U90" s="169" t="n">
        <f aca="false">('Summary Data'!U25-('Summary Data'!U9*'Summary Data'!U$40+'Summary Data'!U26*'Summary Data'!U$39)/17*$A90)</f>
        <v>-0.027281486831379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-0.255999229481633</v>
      </c>
    </row>
    <row r="91" customFormat="false" ht="11.25" hidden="false" customHeight="false" outlineLevel="0" collapsed="false">
      <c r="A91" s="310" t="n">
        <v>5</v>
      </c>
      <c r="B91" s="169" t="n">
        <f aca="false">('Summary Data'!B26-('Summary Data'!B10*'Summary Data'!B$40+'Summary Data'!B27*'Summary Data'!B$39)/17*$A91)</f>
        <v>3.84827299467816</v>
      </c>
      <c r="C91" s="169" t="n">
        <f aca="false">('Summary Data'!C26-('Summary Data'!C10*'Summary Data'!C$40+'Summary Data'!C27*'Summary Data'!C$39)/17*$A91)</f>
        <v>0.0313954113006388</v>
      </c>
      <c r="D91" s="169" t="n">
        <f aca="false">('Summary Data'!D26-('Summary Data'!D10*'Summary Data'!D$40+'Summary Data'!D27*'Summary Data'!D$39)/17*$A91)</f>
        <v>-0.0344776645873676</v>
      </c>
      <c r="E91" s="169" t="n">
        <f aca="false">('Summary Data'!E26-('Summary Data'!E10*'Summary Data'!E$40+'Summary Data'!E27*'Summary Data'!E$39)/17*$A91)</f>
        <v>-0.0163642856519474</v>
      </c>
      <c r="F91" s="169" t="n">
        <f aca="false">('Summary Data'!F26-('Summary Data'!F10*'Summary Data'!F$40+'Summary Data'!F27*'Summary Data'!F$39)/17*$A91)</f>
        <v>-0.0633258674763656</v>
      </c>
      <c r="G91" s="169" t="n">
        <f aca="false">('Summary Data'!G26-('Summary Data'!G10*'Summary Data'!G$40+'Summary Data'!G27*'Summary Data'!G$39)/17*$A91)</f>
        <v>-0.130770845922776</v>
      </c>
      <c r="H91" s="169" t="n">
        <f aca="false">('Summary Data'!H26-('Summary Data'!H10*'Summary Data'!H$40+'Summary Data'!H27*'Summary Data'!H$39)/17*$A91)</f>
        <v>-0.180006318775103</v>
      </c>
      <c r="I91" s="169" t="n">
        <f aca="false">('Summary Data'!I26-('Summary Data'!I10*'Summary Data'!I$40+'Summary Data'!I27*'Summary Data'!I$39)/17*$A91)</f>
        <v>-0.0507011625523868</v>
      </c>
      <c r="J91" s="169" t="n">
        <f aca="false">('Summary Data'!J26-('Summary Data'!J10*'Summary Data'!J$40+'Summary Data'!J27*'Summary Data'!J$39)/17*$A91)</f>
        <v>0.0663616109018257</v>
      </c>
      <c r="K91" s="169" t="n">
        <f aca="false">('Summary Data'!K26-('Summary Data'!K10*'Summary Data'!K$40+'Summary Data'!K27*'Summary Data'!K$39)/17*$A91)</f>
        <v>-0.00132102546022492</v>
      </c>
      <c r="L91" s="169" t="n">
        <f aca="false">('Summary Data'!L26-('Summary Data'!L10*'Summary Data'!L$40+'Summary Data'!L27*'Summary Data'!L$39)/17*$A91)</f>
        <v>0.107140765579677</v>
      </c>
      <c r="M91" s="169" t="n">
        <f aca="false">('Summary Data'!M26-('Summary Data'!M10*'Summary Data'!M$40+'Summary Data'!M27*'Summary Data'!M$39)/17*$A91)</f>
        <v>0.0391854159547724</v>
      </c>
      <c r="N91" s="169" t="n">
        <f aca="false">('Summary Data'!N26-('Summary Data'!N10*'Summary Data'!N$40+'Summary Data'!N27*'Summary Data'!N$39)/17*$A91)</f>
        <v>-0.00350961927686453</v>
      </c>
      <c r="O91" s="169" t="n">
        <f aca="false">('Summary Data'!O26-('Summary Data'!O10*'Summary Data'!O$40+'Summary Data'!O27*'Summary Data'!O$39)/17*$A91)</f>
        <v>0.0489157284101831</v>
      </c>
      <c r="P91" s="169" t="n">
        <f aca="false">('Summary Data'!P26-('Summary Data'!P10*'Summary Data'!P$40+'Summary Data'!P27*'Summary Data'!P$39)/17*$A91)</f>
        <v>-0.0657242455522597</v>
      </c>
      <c r="Q91" s="169" t="n">
        <f aca="false">('Summary Data'!Q26-('Summary Data'!Q10*'Summary Data'!Q$40+'Summary Data'!Q27*'Summary Data'!Q$39)/17*$A91)</f>
        <v>-0.041939025326217</v>
      </c>
      <c r="R91" s="169" t="n">
        <f aca="false">('Summary Data'!R26-('Summary Data'!R10*'Summary Data'!R$40+'Summary Data'!R27*'Summary Data'!R$39)/17*$A91)</f>
        <v>0.108325272381083</v>
      </c>
      <c r="S91" s="169" t="n">
        <f aca="false">('Summary Data'!S26-('Summary Data'!S10*'Summary Data'!S$40+'Summary Data'!S27*'Summary Data'!S$39)/17*$A91)</f>
        <v>0.209850808327168</v>
      </c>
      <c r="T91" s="169" t="n">
        <f aca="false">('Summary Data'!T26-('Summary Data'!T10*'Summary Data'!T$40+'Summary Data'!T27*'Summary Data'!T$39)/17*$A91)</f>
        <v>0.185685916141319</v>
      </c>
      <c r="U91" s="169" t="n">
        <f aca="false">('Summary Data'!U26-('Summary Data'!U10*'Summary Data'!U$40+'Summary Data'!U27*'Summary Data'!U$39)/17*$A91)</f>
        <v>-0.106144083742388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124073131841329</v>
      </c>
    </row>
    <row r="92" customFormat="false" ht="11.25" hidden="false" customHeight="false" outlineLevel="0" collapsed="false">
      <c r="A92" s="310" t="n">
        <v>6</v>
      </c>
      <c r="B92" s="169" t="n">
        <f aca="false">('Summary Data'!B27-('Summary Data'!B11*'Summary Data'!B$40+'Summary Data'!B28*'Summary Data'!B$39)/17*$A92)</f>
        <v>-0.0995052428221078</v>
      </c>
      <c r="C92" s="169" t="n">
        <f aca="false">('Summary Data'!C27-('Summary Data'!C11*'Summary Data'!C$40+'Summary Data'!C28*'Summary Data'!C$39)/17*$A92)</f>
        <v>0.0733748439628867</v>
      </c>
      <c r="D92" s="169" t="n">
        <f aca="false">('Summary Data'!D27-('Summary Data'!D11*'Summary Data'!D$40+'Summary Data'!D28*'Summary Data'!D$39)/17*$A92)</f>
        <v>0.0472553864327108</v>
      </c>
      <c r="E92" s="169" t="n">
        <f aca="false">('Summary Data'!E27-('Summary Data'!E11*'Summary Data'!E$40+'Summary Data'!E28*'Summary Data'!E$39)/17*$A92)</f>
        <v>0.00389939845989024</v>
      </c>
      <c r="F92" s="169" t="n">
        <f aca="false">('Summary Data'!F27-('Summary Data'!F11*'Summary Data'!F$40+'Summary Data'!F28*'Summary Data'!F$39)/17*$A92)</f>
        <v>0.0679946765633417</v>
      </c>
      <c r="G92" s="169" t="n">
        <f aca="false">('Summary Data'!G27-('Summary Data'!G11*'Summary Data'!G$40+'Summary Data'!G28*'Summary Data'!G$39)/17*$A92)</f>
        <v>0.0650626400929003</v>
      </c>
      <c r="H92" s="169" t="n">
        <f aca="false">('Summary Data'!H27-('Summary Data'!H11*'Summary Data'!H$40+'Summary Data'!H28*'Summary Data'!H$39)/17*$A92)</f>
        <v>0.00523100172355042</v>
      </c>
      <c r="I92" s="169" t="n">
        <f aca="false">('Summary Data'!I27-('Summary Data'!I11*'Summary Data'!I$40+'Summary Data'!I28*'Summary Data'!I$39)/17*$A92)</f>
        <v>-0.0287033366070801</v>
      </c>
      <c r="J92" s="169" t="n">
        <f aca="false">('Summary Data'!J27-('Summary Data'!J11*'Summary Data'!J$40+'Summary Data'!J28*'Summary Data'!J$39)/17*$A92)</f>
        <v>0.00342931329609548</v>
      </c>
      <c r="K92" s="169" t="n">
        <f aca="false">('Summary Data'!K27-('Summary Data'!K11*'Summary Data'!K$40+'Summary Data'!K28*'Summary Data'!K$39)/17*$A92)</f>
        <v>0.0716673257002578</v>
      </c>
      <c r="L92" s="169" t="n">
        <f aca="false">('Summary Data'!L27-('Summary Data'!L11*'Summary Data'!L$40+'Summary Data'!L28*'Summary Data'!L$39)/17*$A92)</f>
        <v>-0.0214911093728437</v>
      </c>
      <c r="M92" s="169" t="n">
        <f aca="false">('Summary Data'!M27-('Summary Data'!M11*'Summary Data'!M$40+'Summary Data'!M28*'Summary Data'!M$39)/17*$A92)</f>
        <v>-0.00821938461081507</v>
      </c>
      <c r="N92" s="169" t="n">
        <f aca="false">('Summary Data'!N27-('Summary Data'!N11*'Summary Data'!N$40+'Summary Data'!N28*'Summary Data'!N$39)/17*$A92)</f>
        <v>0.0673056525651284</v>
      </c>
      <c r="O92" s="169" t="n">
        <f aca="false">('Summary Data'!O27-('Summary Data'!O11*'Summary Data'!O$40+'Summary Data'!O28*'Summary Data'!O$39)/17*$A92)</f>
        <v>0.0935018619131554</v>
      </c>
      <c r="P92" s="169" t="n">
        <f aca="false">('Summary Data'!P27-('Summary Data'!P11*'Summary Data'!P$40+'Summary Data'!P28*'Summary Data'!P$39)/17*$A92)</f>
        <v>0.0746156687958918</v>
      </c>
      <c r="Q92" s="169" t="n">
        <f aca="false">('Summary Data'!Q27-('Summary Data'!Q11*'Summary Data'!Q$40+'Summary Data'!Q28*'Summary Data'!Q$39)/17*$A92)</f>
        <v>0.0356802163564774</v>
      </c>
      <c r="R92" s="169" t="n">
        <f aca="false">('Summary Data'!R27-('Summary Data'!R11*'Summary Data'!R$40+'Summary Data'!R28*'Summary Data'!R$39)/17*$A92)</f>
        <v>0.192512690115646</v>
      </c>
      <c r="S92" s="169" t="n">
        <f aca="false">('Summary Data'!S27-('Summary Data'!S11*'Summary Data'!S$40+'Summary Data'!S28*'Summary Data'!S$39)/17*$A92)</f>
        <v>0.055281824343162</v>
      </c>
      <c r="T92" s="169" t="n">
        <f aca="false">('Summary Data'!T27-('Summary Data'!T11*'Summary Data'!T$40+'Summary Data'!T28*'Summary Data'!T$39)/17*$A92)</f>
        <v>0.0616609673375163</v>
      </c>
      <c r="U92" s="169" t="n">
        <f aca="false">('Summary Data'!U27-('Summary Data'!U11*'Summary Data'!U$40+'Summary Data'!U28*'Summary Data'!U$39)/17*$A92)</f>
        <v>0.284153515641603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0.0509614734203381</v>
      </c>
    </row>
    <row r="93" customFormat="false" ht="11.25" hidden="false" customHeight="false" outlineLevel="0" collapsed="false">
      <c r="A93" s="310" t="n">
        <v>7</v>
      </c>
      <c r="B93" s="169" t="n">
        <f aca="false">('Summary Data'!B28-('Summary Data'!B12*'Summary Data'!B$40+'Summary Data'!B29*'Summary Data'!B$39)/17*$A93)</f>
        <v>2.13358415646887</v>
      </c>
      <c r="C93" s="169" t="n">
        <f aca="false">('Summary Data'!C28-('Summary Data'!C12*'Summary Data'!C$40+'Summary Data'!C29*'Summary Data'!C$39)/17*$A93)</f>
        <v>-0.0796626687739281</v>
      </c>
      <c r="D93" s="169" t="n">
        <f aca="false">('Summary Data'!D28-('Summary Data'!D12*'Summary Data'!D$40+'Summary Data'!D29*'Summary Data'!D$39)/17*$A93)</f>
        <v>-0.0681969301806967</v>
      </c>
      <c r="E93" s="169" t="n">
        <f aca="false">('Summary Data'!E28-('Summary Data'!E12*'Summary Data'!E$40+'Summary Data'!E29*'Summary Data'!E$39)/17*$A93)</f>
        <v>-0.135347281523028</v>
      </c>
      <c r="F93" s="169" t="n">
        <f aca="false">('Summary Data'!F28-('Summary Data'!F12*'Summary Data'!F$40+'Summary Data'!F29*'Summary Data'!F$39)/17*$A93)</f>
        <v>-0.0917486504263573</v>
      </c>
      <c r="G93" s="169" t="n">
        <f aca="false">('Summary Data'!G28-('Summary Data'!G12*'Summary Data'!G$40+'Summary Data'!G29*'Summary Data'!G$39)/17*$A93)</f>
        <v>-0.0769444993151051</v>
      </c>
      <c r="H93" s="169" t="n">
        <f aca="false">('Summary Data'!H28-('Summary Data'!H12*'Summary Data'!H$40+'Summary Data'!H29*'Summary Data'!H$39)/17*$A93)</f>
        <v>0.0315149896505379</v>
      </c>
      <c r="I93" s="169" t="n">
        <f aca="false">('Summary Data'!I28-('Summary Data'!I12*'Summary Data'!I$40+'Summary Data'!I29*'Summary Data'!I$39)/17*$A93)</f>
        <v>-0.0115702772031679</v>
      </c>
      <c r="J93" s="169" t="n">
        <f aca="false">('Summary Data'!J28-('Summary Data'!J12*'Summary Data'!J$40+'Summary Data'!J29*'Summary Data'!J$39)/17*$A93)</f>
        <v>-0.0315406775646355</v>
      </c>
      <c r="K93" s="169" t="n">
        <f aca="false">('Summary Data'!K28-('Summary Data'!K12*'Summary Data'!K$40+'Summary Data'!K29*'Summary Data'!K$39)/17*$A93)</f>
        <v>-0.0681882703570629</v>
      </c>
      <c r="L93" s="169" t="n">
        <f aca="false">('Summary Data'!L28-('Summary Data'!L12*'Summary Data'!L$40+'Summary Data'!L29*'Summary Data'!L$39)/17*$A93)</f>
        <v>-0.0130287442290434</v>
      </c>
      <c r="M93" s="169" t="n">
        <f aca="false">('Summary Data'!M28-('Summary Data'!M12*'Summary Data'!M$40+'Summary Data'!M29*'Summary Data'!M$39)/17*$A93)</f>
        <v>-0.00318849282774931</v>
      </c>
      <c r="N93" s="169" t="n">
        <f aca="false">('Summary Data'!N28-('Summary Data'!N12*'Summary Data'!N$40+'Summary Data'!N29*'Summary Data'!N$39)/17*$A93)</f>
        <v>-0.0303925347320438</v>
      </c>
      <c r="O93" s="169" t="n">
        <f aca="false">('Summary Data'!O28-('Summary Data'!O12*'Summary Data'!O$40+'Summary Data'!O29*'Summary Data'!O$39)/17*$A93)</f>
        <v>-0.037143672432386</v>
      </c>
      <c r="P93" s="169" t="n">
        <f aca="false">('Summary Data'!P28-('Summary Data'!P12*'Summary Data'!P$40+'Summary Data'!P29*'Summary Data'!P$39)/17*$A93)</f>
        <v>-0.0421885490148861</v>
      </c>
      <c r="Q93" s="169" t="n">
        <f aca="false">('Summary Data'!Q28-('Summary Data'!Q12*'Summary Data'!Q$40+'Summary Data'!Q29*'Summary Data'!Q$39)/17*$A93)</f>
        <v>0.0074793868274666</v>
      </c>
      <c r="R93" s="169" t="n">
        <f aca="false">('Summary Data'!R28-('Summary Data'!R12*'Summary Data'!R$40+'Summary Data'!R29*'Summary Data'!R$39)/17*$A93)</f>
        <v>-0.0272690107983972</v>
      </c>
      <c r="S93" s="169" t="n">
        <f aca="false">('Summary Data'!S28-('Summary Data'!S12*'Summary Data'!S$40+'Summary Data'!S29*'Summary Data'!S$39)/17*$A93)</f>
        <v>-0.0163712951433286</v>
      </c>
      <c r="T93" s="169" t="n">
        <f aca="false">('Summary Data'!T28-('Summary Data'!T12*'Summary Data'!T$40+'Summary Data'!T29*'Summary Data'!T$39)/17*$A93)</f>
        <v>-0.0560958258037433</v>
      </c>
      <c r="U93" s="169" t="n">
        <f aca="false">('Summary Data'!U28-('Summary Data'!U12*'Summary Data'!U$40+'Summary Data'!U29*'Summary Data'!U$39)/17*$A93)</f>
        <v>-0.0353751869279237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24466414932004</v>
      </c>
    </row>
    <row r="94" customFormat="false" ht="11.25" hidden="false" customHeight="false" outlineLevel="0" collapsed="false">
      <c r="A94" s="310" t="n">
        <v>8</v>
      </c>
      <c r="B94" s="169" t="n">
        <f aca="false">('Summary Data'!B29-('Summary Data'!B13*'Summary Data'!B$40+'Summary Data'!B30*'Summary Data'!B$39)/17*$A94)</f>
        <v>0.0606554892113255</v>
      </c>
      <c r="C94" s="169" t="n">
        <f aca="false">('Summary Data'!C29-('Summary Data'!C13*'Summary Data'!C$40+'Summary Data'!C30*'Summary Data'!C$39)/17*$A94)</f>
        <v>-0.000475844620825018</v>
      </c>
      <c r="D94" s="169" t="n">
        <f aca="false">('Summary Data'!D29-('Summary Data'!D13*'Summary Data'!D$40+'Summary Data'!D30*'Summary Data'!D$39)/17*$A94)</f>
        <v>-0.0124215482366577</v>
      </c>
      <c r="E94" s="169" t="n">
        <f aca="false">('Summary Data'!E29-('Summary Data'!E13*'Summary Data'!E$40+'Summary Data'!E30*'Summary Data'!E$39)/17*$A94)</f>
        <v>0.0106604333441609</v>
      </c>
      <c r="F94" s="169" t="n">
        <f aca="false">('Summary Data'!F29-('Summary Data'!F13*'Summary Data'!F$40+'Summary Data'!F30*'Summary Data'!F$39)/17*$A94)</f>
        <v>-0.0122707674657234</v>
      </c>
      <c r="G94" s="169" t="n">
        <f aca="false">('Summary Data'!G29-('Summary Data'!G13*'Summary Data'!G$40+'Summary Data'!G30*'Summary Data'!G$39)/17*$A94)</f>
        <v>-0.0268849979176593</v>
      </c>
      <c r="H94" s="169" t="n">
        <f aca="false">('Summary Data'!H29-('Summary Data'!H13*'Summary Data'!H$40+'Summary Data'!H30*'Summary Data'!H$39)/17*$A94)</f>
        <v>0.00738751513706035</v>
      </c>
      <c r="I94" s="169" t="n">
        <f aca="false">('Summary Data'!I29-('Summary Data'!I13*'Summary Data'!I$40+'Summary Data'!I30*'Summary Data'!I$39)/17*$A94)</f>
        <v>0.0185808252504375</v>
      </c>
      <c r="J94" s="169" t="n">
        <f aca="false">('Summary Data'!J29-('Summary Data'!J13*'Summary Data'!J$40+'Summary Data'!J30*'Summary Data'!J$39)/17*$A94)</f>
        <v>-0.00924605455899772</v>
      </c>
      <c r="K94" s="169" t="n">
        <f aca="false">('Summary Data'!K29-('Summary Data'!K13*'Summary Data'!K$40+'Summary Data'!K30*'Summary Data'!K$39)/17*$A94)</f>
        <v>-0.0311054148902228</v>
      </c>
      <c r="L94" s="169" t="n">
        <f aca="false">('Summary Data'!L29-('Summary Data'!L13*'Summary Data'!L$40+'Summary Data'!L30*'Summary Data'!L$39)/17*$A94)</f>
        <v>-0.0307454175170615</v>
      </c>
      <c r="M94" s="169" t="n">
        <f aca="false">('Summary Data'!M29-('Summary Data'!M13*'Summary Data'!M$40+'Summary Data'!M30*'Summary Data'!M$39)/17*$A94)</f>
        <v>-0.0313753646289527</v>
      </c>
      <c r="N94" s="169" t="n">
        <f aca="false">('Summary Data'!N29-('Summary Data'!N13*'Summary Data'!N$40+'Summary Data'!N30*'Summary Data'!N$39)/17*$A94)</f>
        <v>-0.0369373452989243</v>
      </c>
      <c r="O94" s="169" t="n">
        <f aca="false">('Summary Data'!O29-('Summary Data'!O13*'Summary Data'!O$40+'Summary Data'!O30*'Summary Data'!O$39)/17*$A94)</f>
        <v>-0.0257976784642976</v>
      </c>
      <c r="P94" s="169" t="n">
        <f aca="false">('Summary Data'!P29-('Summary Data'!P13*'Summary Data'!P$40+'Summary Data'!P30*'Summary Data'!P$39)/17*$A94)</f>
        <v>-0.0228103903560551</v>
      </c>
      <c r="Q94" s="169" t="n">
        <f aca="false">('Summary Data'!Q29-('Summary Data'!Q13*'Summary Data'!Q$40+'Summary Data'!Q30*'Summary Data'!Q$39)/17*$A94)</f>
        <v>0.0211258933096354</v>
      </c>
      <c r="R94" s="169" t="n">
        <f aca="false">('Summary Data'!R29-('Summary Data'!R13*'Summary Data'!R$40+'Summary Data'!R30*'Summary Data'!R$39)/17*$A94)</f>
        <v>0.0123470561285629</v>
      </c>
      <c r="S94" s="169" t="n">
        <f aca="false">('Summary Data'!S29-('Summary Data'!S13*'Summary Data'!S$40+'Summary Data'!S30*'Summary Data'!S$39)/17*$A94)</f>
        <v>-0.0221626508575786</v>
      </c>
      <c r="T94" s="169" t="n">
        <f aca="false">('Summary Data'!T29-('Summary Data'!T13*'Summary Data'!T$40+'Summary Data'!T30*'Summary Data'!T$39)/17*$A94)</f>
        <v>-0.0312059511904339</v>
      </c>
      <c r="U94" s="169" t="n">
        <f aca="false">('Summary Data'!U29-('Summary Data'!U13*'Summary Data'!U$40+'Summary Data'!U30*'Summary Data'!U$39)/17*$A94)</f>
        <v>0.0794630298079408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-0.00722283856101621</v>
      </c>
    </row>
    <row r="95" customFormat="false" ht="11.25" hidden="false" customHeight="false" outlineLevel="0" collapsed="false">
      <c r="A95" s="310" t="n">
        <v>9</v>
      </c>
      <c r="B95" s="169" t="n">
        <f aca="false">('Summary Data'!B30-('Summary Data'!B14*'Summary Data'!B$40+'Summary Data'!B31*'Summary Data'!B$39)/17*$A95)</f>
        <v>-0.0529813836975523</v>
      </c>
      <c r="C95" s="169" t="n">
        <f aca="false">('Summary Data'!C30-('Summary Data'!C14*'Summary Data'!C$40+'Summary Data'!C31*'Summary Data'!C$39)/17*$A95)</f>
        <v>-0.0245979792855424</v>
      </c>
      <c r="D95" s="169" t="n">
        <f aca="false">('Summary Data'!D30-('Summary Data'!D14*'Summary Data'!D$40+'Summary Data'!D31*'Summary Data'!D$39)/17*$A95)</f>
        <v>-0.0326000424435982</v>
      </c>
      <c r="E95" s="169" t="n">
        <f aca="false">('Summary Data'!E30-('Summary Data'!E14*'Summary Data'!E$40+'Summary Data'!E31*'Summary Data'!E$39)/17*$A95)</f>
        <v>-0.0237283372834876</v>
      </c>
      <c r="F95" s="169" t="n">
        <f aca="false">('Summary Data'!F30-('Summary Data'!F14*'Summary Data'!F$40+'Summary Data'!F31*'Summary Data'!F$39)/17*$A95)</f>
        <v>-0.0304382706998001</v>
      </c>
      <c r="G95" s="169" t="n">
        <f aca="false">('Summary Data'!G30-('Summary Data'!G14*'Summary Data'!G$40+'Summary Data'!G31*'Summary Data'!G$39)/17*$A95)</f>
        <v>-0.0312971917876814</v>
      </c>
      <c r="H95" s="169" t="n">
        <f aca="false">('Summary Data'!H30-('Summary Data'!H14*'Summary Data'!H$40+'Summary Data'!H31*'Summary Data'!H$39)/17*$A95)</f>
        <v>-0.0456090722210417</v>
      </c>
      <c r="I95" s="169" t="n">
        <f aca="false">('Summary Data'!I30-('Summary Data'!I14*'Summary Data'!I$40+'Summary Data'!I31*'Summary Data'!I$39)/17*$A95)</f>
        <v>-0.0242992804300955</v>
      </c>
      <c r="J95" s="169" t="n">
        <f aca="false">('Summary Data'!J30-('Summary Data'!J14*'Summary Data'!J$40+'Summary Data'!J31*'Summary Data'!J$39)/17*$A95)</f>
        <v>-0.0384075944452331</v>
      </c>
      <c r="K95" s="169" t="n">
        <f aca="false">('Summary Data'!K30-('Summary Data'!K14*'Summary Data'!K$40+'Summary Data'!K31*'Summary Data'!K$39)/17*$A95)</f>
        <v>-0.0285113870035912</v>
      </c>
      <c r="L95" s="169" t="n">
        <f aca="false">('Summary Data'!L30-('Summary Data'!L14*'Summary Data'!L$40+'Summary Data'!L31*'Summary Data'!L$39)/17*$A95)</f>
        <v>-0.0347969791521881</v>
      </c>
      <c r="M95" s="169" t="n">
        <f aca="false">('Summary Data'!M30-('Summary Data'!M14*'Summary Data'!M$40+'Summary Data'!M31*'Summary Data'!M$39)/17*$A95)</f>
        <v>-0.0380441652232454</v>
      </c>
      <c r="N95" s="169" t="n">
        <f aca="false">('Summary Data'!N30-('Summary Data'!N14*'Summary Data'!N$40+'Summary Data'!N31*'Summary Data'!N$39)/17*$A95)</f>
        <v>-0.02831610576039</v>
      </c>
      <c r="O95" s="169" t="n">
        <f aca="false">('Summary Data'!O30-('Summary Data'!O14*'Summary Data'!O$40+'Summary Data'!O31*'Summary Data'!O$39)/17*$A95)</f>
        <v>-0.0186198349215301</v>
      </c>
      <c r="P95" s="169" t="n">
        <f aca="false">('Summary Data'!P30-('Summary Data'!P14*'Summary Data'!P$40+'Summary Data'!P31*'Summary Data'!P$39)/17*$A95)</f>
        <v>-0.0453049397536435</v>
      </c>
      <c r="Q95" s="169" t="n">
        <f aca="false">('Summary Data'!Q30-('Summary Data'!Q14*'Summary Data'!Q$40+'Summary Data'!Q31*'Summary Data'!Q$39)/17*$A95)</f>
        <v>-0.0525603030901548</v>
      </c>
      <c r="R95" s="169" t="n">
        <f aca="false">('Summary Data'!R30-('Summary Data'!R14*'Summary Data'!R$40+'Summary Data'!R31*'Summary Data'!R$39)/17*$A95)</f>
        <v>-0.0386034018747097</v>
      </c>
      <c r="S95" s="169" t="n">
        <f aca="false">('Summary Data'!S30-('Summary Data'!S14*'Summary Data'!S$40+'Summary Data'!S31*'Summary Data'!S$39)/17*$A95)</f>
        <v>-0.0328342716884803</v>
      </c>
      <c r="T95" s="169" t="n">
        <f aca="false">('Summary Data'!T30-('Summary Data'!T14*'Summary Data'!T$40+'Summary Data'!T31*'Summary Data'!T$39)/17*$A95)</f>
        <v>-0.020507824161647</v>
      </c>
      <c r="U95" s="169" t="n">
        <f aca="false">('Summary Data'!U30-('Summary Data'!U14*'Summary Data'!U$40+'Summary Data'!U31*'Summary Data'!U$39)/17*$A95)</f>
        <v>-0.0348322423392522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334078888589001</v>
      </c>
    </row>
    <row r="96" customFormat="false" ht="11.25" hidden="false" customHeight="false" outlineLevel="0" collapsed="false">
      <c r="A96" s="310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0" t="n">
        <v>11</v>
      </c>
      <c r="B97" s="169" t="n">
        <f aca="false">('Summary Data'!B32-('Summary Data'!B16*'Summary Data'!B$40+'Summary Data'!B33*'Summary Data'!B$39)/17*$A97)</f>
        <v>0.236071820552602</v>
      </c>
      <c r="C97" s="169" t="n">
        <f aca="false">('Summary Data'!C32-('Summary Data'!C16*'Summary Data'!C$40+'Summary Data'!C33*'Summary Data'!C$39)/17*$A97)</f>
        <v>-0.0533326628627948</v>
      </c>
      <c r="D97" s="169" t="n">
        <f aca="false">('Summary Data'!D32-('Summary Data'!D16*'Summary Data'!D$40+'Summary Data'!D33*'Summary Data'!D$39)/17*$A97)</f>
        <v>-0.0520248151861909</v>
      </c>
      <c r="E97" s="169" t="n">
        <f aca="false">('Summary Data'!E32-('Summary Data'!E16*'Summary Data'!E$40+'Summary Data'!E33*'Summary Data'!E$39)/17*$A97)</f>
        <v>-0.0613329530164046</v>
      </c>
      <c r="F97" s="169" t="n">
        <f aca="false">('Summary Data'!F32-('Summary Data'!F16*'Summary Data'!F$40+'Summary Data'!F33*'Summary Data'!F$39)/17*$A97)</f>
        <v>-0.0553642483171567</v>
      </c>
      <c r="G97" s="169" t="n">
        <f aca="false">('Summary Data'!G32-('Summary Data'!G16*'Summary Data'!G$40+'Summary Data'!G33*'Summary Data'!G$39)/17*$A97)</f>
        <v>-0.0564748394083657</v>
      </c>
      <c r="H97" s="169" t="n">
        <f aca="false">('Summary Data'!H32-('Summary Data'!H16*'Summary Data'!H$40+'Summary Data'!H33*'Summary Data'!H$39)/17*$A97)</f>
        <v>-0.0490952743839276</v>
      </c>
      <c r="I97" s="169" t="n">
        <f aca="false">('Summary Data'!I32-('Summary Data'!I16*'Summary Data'!I$40+'Summary Data'!I33*'Summary Data'!I$39)/17*$A97)</f>
        <v>-0.0489465355071343</v>
      </c>
      <c r="J97" s="169" t="n">
        <f aca="false">('Summary Data'!J32-('Summary Data'!J16*'Summary Data'!J$40+'Summary Data'!J33*'Summary Data'!J$39)/17*$A97)</f>
        <v>-0.0494899870089168</v>
      </c>
      <c r="K97" s="169" t="n">
        <f aca="false">('Summary Data'!K32-('Summary Data'!K16*'Summary Data'!K$40+'Summary Data'!K33*'Summary Data'!K$39)/17*$A97)</f>
        <v>-0.0559414528125982</v>
      </c>
      <c r="L97" s="169" t="n">
        <f aca="false">('Summary Data'!L32-('Summary Data'!L16*'Summary Data'!L$40+'Summary Data'!L33*'Summary Data'!L$39)/17*$A97)</f>
        <v>-0.0481950728157604</v>
      </c>
      <c r="M97" s="169" t="n">
        <f aca="false">('Summary Data'!M32-('Summary Data'!M16*'Summary Data'!M$40+'Summary Data'!M33*'Summary Data'!M$39)/17*$A97)</f>
        <v>-0.0459476388969697</v>
      </c>
      <c r="N97" s="169" t="n">
        <f aca="false">('Summary Data'!N32-('Summary Data'!N16*'Summary Data'!N$40+'Summary Data'!N33*'Summary Data'!N$39)/17*$A97)</f>
        <v>-0.0462452070635704</v>
      </c>
      <c r="O97" s="169" t="n">
        <f aca="false">('Summary Data'!O32-('Summary Data'!O16*'Summary Data'!O$40+'Summary Data'!O33*'Summary Data'!O$39)/17*$A97)</f>
        <v>-0.0441434106111126</v>
      </c>
      <c r="P97" s="169" t="n">
        <f aca="false">('Summary Data'!P32-('Summary Data'!P16*'Summary Data'!P$40+'Summary Data'!P33*'Summary Data'!P$39)/17*$A97)</f>
        <v>-0.053256951385681</v>
      </c>
      <c r="Q97" s="169" t="n">
        <f aca="false">('Summary Data'!Q32-('Summary Data'!Q16*'Summary Data'!Q$40+'Summary Data'!Q33*'Summary Data'!Q$39)/17*$A97)</f>
        <v>-0.0469677550399046</v>
      </c>
      <c r="R97" s="169" t="n">
        <f aca="false">('Summary Data'!R32-('Summary Data'!R16*'Summary Data'!R$40+'Summary Data'!R33*'Summary Data'!R$39)/17*$A97)</f>
        <v>-0.0557806900193624</v>
      </c>
      <c r="S97" s="169" t="n">
        <f aca="false">('Summary Data'!S32-('Summary Data'!S16*'Summary Data'!S$40+'Summary Data'!S33*'Summary Data'!S$39)/17*$A97)</f>
        <v>-0.0522635404243592</v>
      </c>
      <c r="T97" s="169" t="n">
        <f aca="false">('Summary Data'!T32-('Summary Data'!T16*'Summary Data'!T$40+'Summary Data'!T33*'Summary Data'!T$39)/17*$A97)</f>
        <v>-0.0597022190798506</v>
      </c>
      <c r="U97" s="169" t="n">
        <f aca="false">('Summary Data'!U32-('Summary Data'!U16*'Summary Data'!U$40+'Summary Data'!U33*'Summary Data'!U$39)/17*$A97)</f>
        <v>-0.0652006895407203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436187949985888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0.10107391387119</v>
      </c>
      <c r="C98" s="313" t="n">
        <f aca="false">('Summary Data'!C33-('Summary Data'!C17*'Summary Data'!C$40+'Summary Data'!C34*'Summary Data'!C$39)/17*$A98)*10</f>
        <v>0.0165613059354867</v>
      </c>
      <c r="D98" s="313" t="n">
        <f aca="false">('Summary Data'!D33-('Summary Data'!D17*'Summary Data'!D$40+'Summary Data'!D34*'Summary Data'!D$39)/17*$A98)*10</f>
        <v>0.014321138828505</v>
      </c>
      <c r="E98" s="313" t="n">
        <f aca="false">('Summary Data'!E33-('Summary Data'!E17*'Summary Data'!E$40+'Summary Data'!E34*'Summary Data'!E$39)/17*$A98)*10</f>
        <v>0.0382465127472916</v>
      </c>
      <c r="F98" s="313" t="n">
        <f aca="false">('Summary Data'!F33-('Summary Data'!F17*'Summary Data'!F$40+'Summary Data'!F34*'Summary Data'!F$39)/17*$A98)*10</f>
        <v>0.0116457319880218</v>
      </c>
      <c r="G98" s="313" t="n">
        <f aca="false">('Summary Data'!G33-('Summary Data'!G17*'Summary Data'!G$40+'Summary Data'!G34*'Summary Data'!G$39)/17*$A98)*10</f>
        <v>0.0192429571295364</v>
      </c>
      <c r="H98" s="313" t="n">
        <f aca="false">('Summary Data'!H33-('Summary Data'!H17*'Summary Data'!H$40+'Summary Data'!H34*'Summary Data'!H$39)/17*$A98)*10</f>
        <v>0.016614430289164</v>
      </c>
      <c r="I98" s="313" t="n">
        <f aca="false">('Summary Data'!I33-('Summary Data'!I17*'Summary Data'!I$40+'Summary Data'!I34*'Summary Data'!I$39)/17*$A98)*10</f>
        <v>0.0321919761332279</v>
      </c>
      <c r="J98" s="313" t="n">
        <f aca="false">('Summary Data'!J33-('Summary Data'!J17*'Summary Data'!J$40+'Summary Data'!J34*'Summary Data'!J$39)/17*$A98)*10</f>
        <v>0.0127993315752016</v>
      </c>
      <c r="K98" s="313" t="n">
        <f aca="false">('Summary Data'!K33-('Summary Data'!K17*'Summary Data'!K$40+'Summary Data'!K34*'Summary Data'!K$39)/17*$A98)*10</f>
        <v>0.0266189745118595</v>
      </c>
      <c r="L98" s="313" t="n">
        <f aca="false">('Summary Data'!L33-('Summary Data'!L17*'Summary Data'!L$40+'Summary Data'!L34*'Summary Data'!L$39)/17*$A98)*10</f>
        <v>0.00491187707325807</v>
      </c>
      <c r="M98" s="313" t="n">
        <f aca="false">('Summary Data'!M33-('Summary Data'!M17*'Summary Data'!M$40+'Summary Data'!M34*'Summary Data'!M$39)/17*$A98)*10</f>
        <v>0.000503777613388131</v>
      </c>
      <c r="N98" s="313" t="n">
        <f aca="false">('Summary Data'!N33-('Summary Data'!N17*'Summary Data'!N$40+'Summary Data'!N34*'Summary Data'!N$39)/17*$A98)*10</f>
        <v>0.0185101623914361</v>
      </c>
      <c r="O98" s="313" t="n">
        <f aca="false">('Summary Data'!O33-('Summary Data'!O17*'Summary Data'!O$40+'Summary Data'!O34*'Summary Data'!O$39)/17*$A98)*10</f>
        <v>0.00508428140109806</v>
      </c>
      <c r="P98" s="313" t="n">
        <f aca="false">('Summary Data'!P33-('Summary Data'!P17*'Summary Data'!P$40+'Summary Data'!P34*'Summary Data'!P$39)/17*$A98)*10</f>
        <v>0.00908360221862671</v>
      </c>
      <c r="Q98" s="313" t="n">
        <f aca="false">('Summary Data'!Q33-('Summary Data'!Q17*'Summary Data'!Q$40+'Summary Data'!Q34*'Summary Data'!Q$39)/17*$A98)*10</f>
        <v>0.0199375754331196</v>
      </c>
      <c r="R98" s="313" t="n">
        <f aca="false">('Summary Data'!R33-('Summary Data'!R17*'Summary Data'!R$40+'Summary Data'!R34*'Summary Data'!R$39)/17*$A98)*10</f>
        <v>0.0614867978878772</v>
      </c>
      <c r="S98" s="313" t="n">
        <f aca="false">('Summary Data'!S33-('Summary Data'!S17*'Summary Data'!S$40+'Summary Data'!S34*'Summary Data'!S$39)/17*$A98)*10</f>
        <v>0.00421603011420534</v>
      </c>
      <c r="T98" s="313" t="n">
        <f aca="false">('Summary Data'!T33-('Summary Data'!T17*'Summary Data'!T$40+'Summary Data'!T34*'Summary Data'!T$39)/17*$A98)*10</f>
        <v>0.0110295999140863</v>
      </c>
      <c r="U98" s="313" t="n">
        <f aca="false">('Summary Data'!U33-('Summary Data'!U17*'Summary Data'!U$40+'Summary Data'!U34*'Summary Data'!U$39)/17*$A98)*10</f>
        <v>0.0584300476721018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0.00217734066074516</v>
      </c>
      <c r="Y98" s="314" t="s">
        <v>280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0546888023618247</v>
      </c>
      <c r="C99" s="313" t="n">
        <f aca="false">('Summary Data'!C34-('Summary Data'!C18*'Summary Data'!C$40+'Summary Data'!C35*'Summary Data'!C$39)/17*$A99)*10</f>
        <v>-0.0376759232142537</v>
      </c>
      <c r="D99" s="313" t="n">
        <f aca="false">('Summary Data'!D34-('Summary Data'!D18*'Summary Data'!D$40+'Summary Data'!D35*'Summary Data'!D$39)/17*$A99)*10</f>
        <v>-0.0603984862549606</v>
      </c>
      <c r="E99" s="313" t="n">
        <f aca="false">('Summary Data'!E34-('Summary Data'!E18*'Summary Data'!E$40+'Summary Data'!E35*'Summary Data'!E$39)/17*$A99)*10</f>
        <v>-0.0628497656088499</v>
      </c>
      <c r="F99" s="313" t="n">
        <f aca="false">('Summary Data'!F34-('Summary Data'!F18*'Summary Data'!F$40+'Summary Data'!F35*'Summary Data'!F$39)/17*$A99)*10</f>
        <v>-0.06897741313297</v>
      </c>
      <c r="G99" s="313" t="n">
        <f aca="false">('Summary Data'!G34-('Summary Data'!G18*'Summary Data'!G$40+'Summary Data'!G35*'Summary Data'!G$39)/17*$A99)*10</f>
        <v>-0.0538299049919914</v>
      </c>
      <c r="H99" s="313" t="n">
        <f aca="false">('Summary Data'!H34-('Summary Data'!H18*'Summary Data'!H$40+'Summary Data'!H35*'Summary Data'!H$39)/17*$A99)*10</f>
        <v>-0.0462901767679736</v>
      </c>
      <c r="I99" s="313" t="n">
        <f aca="false">('Summary Data'!I34-('Summary Data'!I18*'Summary Data'!I$40+'Summary Data'!I35*'Summary Data'!I$39)/17*$A99)*10</f>
        <v>-0.0323520912129475</v>
      </c>
      <c r="J99" s="313" t="n">
        <f aca="false">('Summary Data'!J34-('Summary Data'!J18*'Summary Data'!J$40+'Summary Data'!J35*'Summary Data'!J$39)/17*$A99)*10</f>
        <v>-0.0453065270885716</v>
      </c>
      <c r="K99" s="313" t="n">
        <f aca="false">('Summary Data'!K34-('Summary Data'!K18*'Summary Data'!K$40+'Summary Data'!K35*'Summary Data'!K$39)/17*$A99)*10</f>
        <v>-0.0400278173071952</v>
      </c>
      <c r="L99" s="313" t="n">
        <f aca="false">('Summary Data'!L34-('Summary Data'!L18*'Summary Data'!L$40+'Summary Data'!L35*'Summary Data'!L$39)/17*$A99)*10</f>
        <v>-0.0342540392737721</v>
      </c>
      <c r="M99" s="313" t="n">
        <f aca="false">('Summary Data'!M34-('Summary Data'!M18*'Summary Data'!M$40+'Summary Data'!M35*'Summary Data'!M$39)/17*$A99)*10</f>
        <v>-0.0360682473354653</v>
      </c>
      <c r="N99" s="313" t="n">
        <f aca="false">('Summary Data'!N34-('Summary Data'!N18*'Summary Data'!N$40+'Summary Data'!N35*'Summary Data'!N$39)/17*$A99)*10</f>
        <v>-0.043366998756187</v>
      </c>
      <c r="O99" s="313" t="n">
        <f aca="false">('Summary Data'!O34-('Summary Data'!O18*'Summary Data'!O$40+'Summary Data'!O35*'Summary Data'!O$39)/17*$A99)*10</f>
        <v>-0.0259872083133811</v>
      </c>
      <c r="P99" s="313" t="n">
        <f aca="false">('Summary Data'!P34-('Summary Data'!P18*'Summary Data'!P$40+'Summary Data'!P35*'Summary Data'!P$39)/17*$A99)*10</f>
        <v>-0.0582479870108888</v>
      </c>
      <c r="Q99" s="313" t="n">
        <f aca="false">('Summary Data'!Q34-('Summary Data'!Q18*'Summary Data'!Q$40+'Summary Data'!Q35*'Summary Data'!Q$39)/17*$A99)*10</f>
        <v>-0.0581289345771738</v>
      </c>
      <c r="R99" s="313" t="n">
        <f aca="false">('Summary Data'!R34-('Summary Data'!R18*'Summary Data'!R$40+'Summary Data'!R35*'Summary Data'!R$39)/17*$A99)*10</f>
        <v>-0.0308866785861629</v>
      </c>
      <c r="S99" s="313" t="n">
        <f aca="false">('Summary Data'!S34-('Summary Data'!S18*'Summary Data'!S$40+'Summary Data'!S35*'Summary Data'!S$39)/17*$A99)*10</f>
        <v>-0.0279752565368254</v>
      </c>
      <c r="T99" s="313" t="n">
        <f aca="false">('Summary Data'!T34-('Summary Data'!T18*'Summary Data'!T$40+'Summary Data'!T35*'Summary Data'!T$39)/17*$A99)*10</f>
        <v>-0.0216299797267819</v>
      </c>
      <c r="U99" s="313" t="n">
        <f aca="false">('Summary Data'!U34-('Summary Data'!U18*'Summary Data'!U$40+'Summary Data'!U35*'Summary Data'!U$39)/17*$A99)*10</f>
        <v>-0.0556834194438969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442970481543951</v>
      </c>
      <c r="Y99" s="314" t="s">
        <v>280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0688535650143297</v>
      </c>
      <c r="C100" s="313" t="n">
        <f aca="false">('Summary Data'!C35-('Summary Data'!C19*'Summary Data'!C$40+'Summary Data'!C36*'Summary Data'!C$39)/17*$A100)*10</f>
        <v>-0.0224120482966543</v>
      </c>
      <c r="D100" s="313" t="n">
        <f aca="false">('Summary Data'!D35-('Summary Data'!D19*'Summary Data'!D$40+'Summary Data'!D36*'Summary Data'!D$39)/17*$A100)*10</f>
        <v>-0.0133200851539843</v>
      </c>
      <c r="E100" s="313" t="n">
        <f aca="false">('Summary Data'!E35-('Summary Data'!E19*'Summary Data'!E$40+'Summary Data'!E36*'Summary Data'!E$39)/17*$A100)*10</f>
        <v>-0.0231158312381597</v>
      </c>
      <c r="F100" s="313" t="n">
        <f aca="false">('Summary Data'!F35-('Summary Data'!F19*'Summary Data'!F$40+'Summary Data'!F36*'Summary Data'!F$39)/17*$A100)*10</f>
        <v>-0.0414356448298812</v>
      </c>
      <c r="G100" s="313" t="n">
        <f aca="false">('Summary Data'!G35-('Summary Data'!G19*'Summary Data'!G$40+'Summary Data'!G36*'Summary Data'!G$39)/17*$A100)*10</f>
        <v>-0.0393556324306118</v>
      </c>
      <c r="H100" s="313" t="n">
        <f aca="false">('Summary Data'!H35-('Summary Data'!H19*'Summary Data'!H$40+'Summary Data'!H36*'Summary Data'!H$39)/17*$A100)*10</f>
        <v>-0.0244006583853883</v>
      </c>
      <c r="I100" s="313" t="n">
        <f aca="false">('Summary Data'!I35-('Summary Data'!I19*'Summary Data'!I$40+'Summary Data'!I36*'Summary Data'!I$39)/17*$A100)*10</f>
        <v>-0.0163903212480555</v>
      </c>
      <c r="J100" s="313" t="n">
        <f aca="false">('Summary Data'!J35-('Summary Data'!J19*'Summary Data'!J$40+'Summary Data'!J36*'Summary Data'!J$39)/17*$A100)*10</f>
        <v>-0.0219017967766685</v>
      </c>
      <c r="K100" s="313" t="n">
        <f aca="false">('Summary Data'!K35-('Summary Data'!K19*'Summary Data'!K$40+'Summary Data'!K36*'Summary Data'!K$39)/17*$A100)*10</f>
        <v>-0.0405549065944873</v>
      </c>
      <c r="L100" s="313" t="n">
        <f aca="false">('Summary Data'!L35-('Summary Data'!L19*'Summary Data'!L$40+'Summary Data'!L36*'Summary Data'!L$39)/17*$A100)*10</f>
        <v>-0.0426831285645242</v>
      </c>
      <c r="M100" s="313" t="n">
        <f aca="false">('Summary Data'!M35-('Summary Data'!M19*'Summary Data'!M$40+'Summary Data'!M36*'Summary Data'!M$39)/17*$A100)*10</f>
        <v>-0.0318989164444341</v>
      </c>
      <c r="N100" s="313" t="n">
        <f aca="false">('Summary Data'!N35-('Summary Data'!N19*'Summary Data'!N$40+'Summary Data'!N36*'Summary Data'!N$39)/17*$A100)*10</f>
        <v>-0.0474938426532814</v>
      </c>
      <c r="O100" s="313" t="n">
        <f aca="false">('Summary Data'!O35-('Summary Data'!O19*'Summary Data'!O$40+'Summary Data'!O36*'Summary Data'!O$39)/17*$A100)*10</f>
        <v>-0.0499858989384328</v>
      </c>
      <c r="P100" s="313" t="n">
        <f aca="false">('Summary Data'!P35-('Summary Data'!P19*'Summary Data'!P$40+'Summary Data'!P36*'Summary Data'!P$39)/17*$A100)*10</f>
        <v>-0.0398890947136624</v>
      </c>
      <c r="Q100" s="313" t="n">
        <f aca="false">('Summary Data'!Q35-('Summary Data'!Q19*'Summary Data'!Q$40+'Summary Data'!Q36*'Summary Data'!Q$39)/17*$A100)*10</f>
        <v>-0.0195623148902796</v>
      </c>
      <c r="R100" s="313" t="n">
        <f aca="false">('Summary Data'!R35-('Summary Data'!R19*'Summary Data'!R$40+'Summary Data'!R36*'Summary Data'!R$39)/17*$A100)*10</f>
        <v>-0.0313362506330754</v>
      </c>
      <c r="S100" s="313" t="n">
        <f aca="false">('Summary Data'!S35-('Summary Data'!S19*'Summary Data'!S$40+'Summary Data'!S36*'Summary Data'!S$39)/17*$A100)*10</f>
        <v>-0.0313753121876706</v>
      </c>
      <c r="T100" s="313" t="n">
        <f aca="false">('Summary Data'!T35-('Summary Data'!T19*'Summary Data'!T$40+'Summary Data'!T36*'Summary Data'!T$39)/17*$A100)*10</f>
        <v>-0.030531705916868</v>
      </c>
      <c r="U100" s="313" t="n">
        <f aca="false">('Summary Data'!U35-('Summary Data'!U19*'Summary Data'!U$40+'Summary Data'!U36*'Summary Data'!U$39)/17*$A100)*10</f>
        <v>0.00806222756817935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0272127167145353</v>
      </c>
      <c r="Y100" s="314" t="s">
        <v>280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0.08366281</v>
      </c>
      <c r="C101" s="313" t="n">
        <f aca="false">('Summary Data'!C36-('Summary Data'!C20*'Summary Data'!C$40+'Summary Data'!C37*'Summary Data'!C$39)/17*$A101)*10</f>
        <v>-0.0339202</v>
      </c>
      <c r="D101" s="313" t="n">
        <f aca="false">('Summary Data'!D36-('Summary Data'!D20*'Summary Data'!D$40+'Summary Data'!D37*'Summary Data'!D$39)/17*$A101)*10</f>
        <v>-0.01306994</v>
      </c>
      <c r="E101" s="313" t="n">
        <f aca="false">('Summary Data'!E36-('Summary Data'!E20*'Summary Data'!E$40+'Summary Data'!E37*'Summary Data'!E$39)/17*$A101)*10</f>
        <v>-0.03704098</v>
      </c>
      <c r="F101" s="313" t="n">
        <f aca="false">('Summary Data'!F36-('Summary Data'!F20*'Summary Data'!F$40+'Summary Data'!F37*'Summary Data'!F$39)/17*$A101)*10</f>
        <v>-0.02468451</v>
      </c>
      <c r="G101" s="313" t="n">
        <f aca="false">('Summary Data'!G36-('Summary Data'!G20*'Summary Data'!G$40+'Summary Data'!G37*'Summary Data'!G$39)/17*$A101)*10</f>
        <v>-0.02962591</v>
      </c>
      <c r="H101" s="313" t="n">
        <f aca="false">('Summary Data'!H36-('Summary Data'!H20*'Summary Data'!H$40+'Summary Data'!H37*'Summary Data'!H$39)/17*$A101)*10</f>
        <v>-0.01086269</v>
      </c>
      <c r="I101" s="313" t="n">
        <f aca="false">('Summary Data'!I36-('Summary Data'!I20*'Summary Data'!I$40+'Summary Data'!I37*'Summary Data'!I$39)/17*$A101)*10</f>
        <v>-0.01507136</v>
      </c>
      <c r="J101" s="313" t="n">
        <f aca="false">('Summary Data'!J36-('Summary Data'!J20*'Summary Data'!J$40+'Summary Data'!J37*'Summary Data'!J$39)/17*$A101)*10</f>
        <v>-0.02147435</v>
      </c>
      <c r="K101" s="313" t="n">
        <f aca="false">('Summary Data'!K36-('Summary Data'!K20*'Summary Data'!K$40+'Summary Data'!K37*'Summary Data'!K$39)/17*$A101)*10</f>
        <v>-0.01001188</v>
      </c>
      <c r="L101" s="313" t="n">
        <f aca="false">('Summary Data'!L36-('Summary Data'!L20*'Summary Data'!L$40+'Summary Data'!L37*'Summary Data'!L$39)/17*$A101)*10</f>
        <v>-0.007073722</v>
      </c>
      <c r="M101" s="313" t="n">
        <f aca="false">('Summary Data'!M36-('Summary Data'!M20*'Summary Data'!M$40+'Summary Data'!M37*'Summary Data'!M$39)/17*$A101)*10</f>
        <v>-0.003416115</v>
      </c>
      <c r="N101" s="313" t="n">
        <f aca="false">('Summary Data'!N36-('Summary Data'!N20*'Summary Data'!N$40+'Summary Data'!N37*'Summary Data'!N$39)/17*$A101)*10</f>
        <v>0.0009938052</v>
      </c>
      <c r="O101" s="313" t="n">
        <f aca="false">('Summary Data'!O36-('Summary Data'!O20*'Summary Data'!O$40+'Summary Data'!O37*'Summary Data'!O$39)/17*$A101)*10</f>
        <v>-0.02148229</v>
      </c>
      <c r="P101" s="313" t="n">
        <f aca="false">('Summary Data'!P36-('Summary Data'!P20*'Summary Data'!P$40+'Summary Data'!P37*'Summary Data'!P$39)/17*$A101)*10</f>
        <v>-0.0130039</v>
      </c>
      <c r="Q101" s="313" t="n">
        <f aca="false">('Summary Data'!Q36-('Summary Data'!Q20*'Summary Data'!Q$40+'Summary Data'!Q37*'Summary Data'!Q$39)/17*$A101)*10</f>
        <v>-0.01661241</v>
      </c>
      <c r="R101" s="313" t="n">
        <f aca="false">('Summary Data'!R36-('Summary Data'!R20*'Summary Data'!R$40+'Summary Data'!R37*'Summary Data'!R$39)/17*$A101)*10</f>
        <v>-0.002932338</v>
      </c>
      <c r="S101" s="313" t="n">
        <f aca="false">('Summary Data'!S36-('Summary Data'!S20*'Summary Data'!S$40+'Summary Data'!S37*'Summary Data'!S$39)/17*$A101)*10</f>
        <v>-0.0118873</v>
      </c>
      <c r="T101" s="313" t="n">
        <f aca="false">('Summary Data'!T36-('Summary Data'!T20*'Summary Data'!T$40+'Summary Data'!T37*'Summary Data'!T$39)/17*$A101)*10</f>
        <v>-0.002184664</v>
      </c>
      <c r="U101" s="313" t="n">
        <f aca="false">('Summary Data'!U36-('Summary Data'!U20*'Summary Data'!U$40+'Summary Data'!U37*'Summary Data'!U$39)/17*$A101)*10</f>
        <v>0.01475104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-0.00112230277021633</v>
      </c>
      <c r="Y101" s="314" t="s">
        <v>280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80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82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61</v>
      </c>
      <c r="D106" s="308" t="s">
        <v>262</v>
      </c>
      <c r="E106" s="308" t="s">
        <v>263</v>
      </c>
      <c r="F106" s="308" t="s">
        <v>264</v>
      </c>
      <c r="G106" s="308" t="s">
        <v>265</v>
      </c>
      <c r="H106" s="308" t="s">
        <v>266</v>
      </c>
      <c r="I106" s="308" t="s">
        <v>267</v>
      </c>
      <c r="J106" s="308" t="s">
        <v>268</v>
      </c>
      <c r="K106" s="308" t="s">
        <v>269</v>
      </c>
      <c r="L106" s="308" t="s">
        <v>270</v>
      </c>
      <c r="M106" s="308" t="s">
        <v>271</v>
      </c>
      <c r="N106" s="308" t="s">
        <v>272</v>
      </c>
      <c r="O106" s="308" t="s">
        <v>273</v>
      </c>
      <c r="P106" s="308" t="s">
        <v>274</v>
      </c>
      <c r="Q106" s="308" t="s">
        <v>275</v>
      </c>
      <c r="R106" s="308" t="s">
        <v>276</v>
      </c>
      <c r="S106" s="308" t="s">
        <v>277</v>
      </c>
      <c r="T106" s="308" t="s">
        <v>278</v>
      </c>
      <c r="U106" s="308" t="s">
        <v>15</v>
      </c>
      <c r="V106" s="309" t="s">
        <v>279</v>
      </c>
    </row>
    <row r="107" customFormat="false" ht="11.25" hidden="false" customHeight="false" outlineLevel="0" collapsed="false">
      <c r="A107" s="310" t="n">
        <v>1</v>
      </c>
      <c r="B107" s="169" t="n">
        <f aca="false">'Summary Data'!Y2</f>
        <v>339.8882</v>
      </c>
      <c r="C107" s="169" t="n">
        <f aca="false">'Summary Data'!Z2</f>
        <v>595.6267</v>
      </c>
      <c r="D107" s="169" t="n">
        <f aca="false">'Summary Data'!AA2</f>
        <v>595.221</v>
      </c>
      <c r="E107" s="169" t="n">
        <f aca="false">'Summary Data'!AB2</f>
        <v>595.3237</v>
      </c>
      <c r="F107" s="169" t="n">
        <f aca="false">'Summary Data'!AC2</f>
        <v>595.206</v>
      </c>
      <c r="G107" s="169" t="n">
        <f aca="false">'Summary Data'!AD2</f>
        <v>595.2534</v>
      </c>
      <c r="H107" s="169" t="n">
        <f aca="false">'Summary Data'!AE2</f>
        <v>595.2502</v>
      </c>
      <c r="I107" s="169" t="n">
        <f aca="false">'Summary Data'!AF2</f>
        <v>595.2305</v>
      </c>
      <c r="J107" s="169" t="n">
        <f aca="false">'Summary Data'!AG2</f>
        <v>595.221</v>
      </c>
      <c r="K107" s="169" t="n">
        <f aca="false">'Summary Data'!AH2</f>
        <v>595.2728</v>
      </c>
      <c r="L107" s="169" t="n">
        <f aca="false">'Summary Data'!AI2</f>
        <v>595.2203</v>
      </c>
      <c r="M107" s="169" t="n">
        <f aca="false">'Summary Data'!AJ2</f>
        <v>595.2712</v>
      </c>
      <c r="N107" s="169" t="n">
        <f aca="false">'Summary Data'!AK2</f>
        <v>595.1898</v>
      </c>
      <c r="O107" s="169" t="n">
        <f aca="false">'Summary Data'!AL2</f>
        <v>595.3173</v>
      </c>
      <c r="P107" s="169" t="n">
        <f aca="false">'Summary Data'!AM2</f>
        <v>595.2806</v>
      </c>
      <c r="Q107" s="169" t="n">
        <f aca="false">'Summary Data'!AN2</f>
        <v>595.2712</v>
      </c>
      <c r="R107" s="169" t="n">
        <f aca="false">'Summary Data'!AO2</f>
        <v>595.3674</v>
      </c>
      <c r="S107" s="169" t="n">
        <f aca="false">'Summary Data'!AP2</f>
        <v>595.3554</v>
      </c>
      <c r="T107" s="169" t="n">
        <f aca="false">'Summary Data'!AQ2</f>
        <v>595.6368</v>
      </c>
      <c r="U107" s="169" t="n">
        <f aca="false">'Summary Data'!AR2</f>
        <v>371.7798</v>
      </c>
      <c r="V107" s="311"/>
    </row>
    <row r="108" customFormat="false" ht="11.25" hidden="false" customHeight="false" outlineLevel="0" collapsed="false">
      <c r="A108" s="310" t="n">
        <v>2</v>
      </c>
      <c r="B108" s="169" t="n">
        <f aca="false">('Summary Data'!Y6-('Summary Data'!Y7*'Summary Data'!Y$39-'Summary Data'!Y24*'Summary Data'!Y$40)/17*$A108)</f>
        <v>-0.346278010845903</v>
      </c>
      <c r="C108" s="169" t="n">
        <f aca="false">('Summary Data'!Z6-('Summary Data'!Z7*'Summary Data'!Z$39-'Summary Data'!Z24*'Summary Data'!Z$40)/17*$A108)</f>
        <v>0.675015343872307</v>
      </c>
      <c r="D108" s="169" t="n">
        <f aca="false">('Summary Data'!AA6-('Summary Data'!AA7*'Summary Data'!AA$39-'Summary Data'!AA24*'Summary Data'!AA$40)/17*$A108)</f>
        <v>0.0549391478014205</v>
      </c>
      <c r="E108" s="169" t="n">
        <f aca="false">('Summary Data'!AB6-('Summary Data'!AB7*'Summary Data'!AB$39-'Summary Data'!AB24*'Summary Data'!AB$40)/17*$A108)</f>
        <v>0.0721126939525577</v>
      </c>
      <c r="F108" s="169" t="n">
        <f aca="false">('Summary Data'!AC6-('Summary Data'!AC7*'Summary Data'!AC$39-'Summary Data'!AC24*'Summary Data'!AC$40)/17*$A108)</f>
        <v>0.700874805952506</v>
      </c>
      <c r="G108" s="169" t="n">
        <f aca="false">('Summary Data'!AD6-('Summary Data'!AD7*'Summary Data'!AD$39-'Summary Data'!AD24*'Summary Data'!AD$40)/17*$A108)</f>
        <v>0.716096738644539</v>
      </c>
      <c r="H108" s="169" t="n">
        <f aca="false">('Summary Data'!AE6-('Summary Data'!AE7*'Summary Data'!AE$39-'Summary Data'!AE24*'Summary Data'!AE$40)/17*$A108)</f>
        <v>0.293699817644507</v>
      </c>
      <c r="I108" s="169" t="n">
        <f aca="false">('Summary Data'!AF6-('Summary Data'!AF7*'Summary Data'!AF$39-'Summary Data'!AF24*'Summary Data'!AF$40)/17*$A108)</f>
        <v>0.328106924324816</v>
      </c>
      <c r="J108" s="169" t="n">
        <f aca="false">('Summary Data'!AG6-('Summary Data'!AG7*'Summary Data'!AG$39-'Summary Data'!AG24*'Summary Data'!AG$40)/17*$A108)</f>
        <v>0.137111335617043</v>
      </c>
      <c r="K108" s="169" t="n">
        <f aca="false">('Summary Data'!AH6-('Summary Data'!AH7*'Summary Data'!AH$39-'Summary Data'!AH24*'Summary Data'!AH$40)/17*$A108)</f>
        <v>0.258847541548162</v>
      </c>
      <c r="L108" s="169" t="n">
        <f aca="false">('Summary Data'!AI6-('Summary Data'!AI7*'Summary Data'!AI$39-'Summary Data'!AI24*'Summary Data'!AI$40)/17*$A108)</f>
        <v>0.55899061473135</v>
      </c>
      <c r="M108" s="169" t="n">
        <f aca="false">('Summary Data'!AJ6-('Summary Data'!AJ7*'Summary Data'!AJ$39-'Summary Data'!AJ24*'Summary Data'!AJ$40)/17*$A108)</f>
        <v>0.380842299602844</v>
      </c>
      <c r="N108" s="169" t="n">
        <f aca="false">('Summary Data'!AK6-('Summary Data'!AK7*'Summary Data'!AK$39-'Summary Data'!AK24*'Summary Data'!AK$40)/17*$A108)</f>
        <v>-0.0317588754066753</v>
      </c>
      <c r="O108" s="169" t="n">
        <f aca="false">('Summary Data'!AL6-('Summary Data'!AL7*'Summary Data'!AL$39-'Summary Data'!AL24*'Summary Data'!AL$40)/17*$A108)</f>
        <v>-0.317321670072027</v>
      </c>
      <c r="P108" s="169" t="n">
        <f aca="false">('Summary Data'!AM6-('Summary Data'!AM7*'Summary Data'!AM$39-'Summary Data'!AM24*'Summary Data'!AM$40)/17*$A108)</f>
        <v>0.0822160834588892</v>
      </c>
      <c r="Q108" s="169" t="n">
        <f aca="false">('Summary Data'!AN6-('Summary Data'!AN7*'Summary Data'!AN$39-'Summary Data'!AN24*'Summary Data'!AN$40)/17*$A108)</f>
        <v>-0.13610613709616</v>
      </c>
      <c r="R108" s="169" t="n">
        <f aca="false">('Summary Data'!AO6-('Summary Data'!AO7*'Summary Data'!AO$39-'Summary Data'!AO24*'Summary Data'!AO$40)/17*$A108)</f>
        <v>-0.0754710338614458</v>
      </c>
      <c r="S108" s="169" t="n">
        <f aca="false">('Summary Data'!AP6-('Summary Data'!AP7*'Summary Data'!AP$39-'Summary Data'!AP24*'Summary Data'!AP$40)/17*$A108)</f>
        <v>0.322157540225604</v>
      </c>
      <c r="T108" s="169" t="n">
        <f aca="false">('Summary Data'!AQ6-('Summary Data'!AQ7*'Summary Data'!AQ$39-'Summary Data'!AQ24*'Summary Data'!AQ$40)/17*$A108)</f>
        <v>0.972881647519336</v>
      </c>
      <c r="U108" s="169" t="n">
        <f aca="false">('Summary Data'!AR6-('Summary Data'!AR7*'Summary Data'!AR$39-'Summary Data'!AR24*'Summary Data'!AR$40)/17*$A108)</f>
        <v>0.568310790008587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68343637572285</v>
      </c>
    </row>
    <row r="109" customFormat="false" ht="11.25" hidden="false" customHeight="false" outlineLevel="0" collapsed="false">
      <c r="A109" s="310" t="n">
        <v>3</v>
      </c>
      <c r="B109" s="169" t="n">
        <f aca="false">('Summary Data'!Y7-('Summary Data'!Y8*'Summary Data'!Y$39-'Summary Data'!Y25*'Summary Data'!Y$40)/17*$A109)</f>
        <v>53.4317020583703</v>
      </c>
      <c r="C109" s="169" t="n">
        <f aca="false">('Summary Data'!Z7-('Summary Data'!Z8*'Summary Data'!Z$39-'Summary Data'!Z25*'Summary Data'!Z$40)/17*$A109)</f>
        <v>-2.77737925977359</v>
      </c>
      <c r="D109" s="169" t="n">
        <f aca="false">('Summary Data'!AA7-('Summary Data'!AA8*'Summary Data'!AA$39-'Summary Data'!AA25*'Summary Data'!AA$40)/17*$A109)</f>
        <v>-2.72380208482093</v>
      </c>
      <c r="E109" s="169" t="n">
        <f aca="false">('Summary Data'!AB7-('Summary Data'!AB8*'Summary Data'!AB$39-'Summary Data'!AB25*'Summary Data'!AB$40)/17*$A109)</f>
        <v>-3.64520002576976</v>
      </c>
      <c r="F109" s="169" t="n">
        <f aca="false">('Summary Data'!AC7-('Summary Data'!AC8*'Summary Data'!AC$39-'Summary Data'!AC25*'Summary Data'!AC$40)/17*$A109)</f>
        <v>-3.5817324083414</v>
      </c>
      <c r="G109" s="169" t="n">
        <f aca="false">('Summary Data'!AD7-('Summary Data'!AD8*'Summary Data'!AD$39-'Summary Data'!AD25*'Summary Data'!AD$40)/17*$A109)</f>
        <v>-4.1580215809318</v>
      </c>
      <c r="H109" s="169" t="n">
        <f aca="false">('Summary Data'!AE7-('Summary Data'!AE8*'Summary Data'!AE$39-'Summary Data'!AE25*'Summary Data'!AE$40)/17*$A109)</f>
        <v>-3.44017999023363</v>
      </c>
      <c r="I109" s="169" t="n">
        <f aca="false">('Summary Data'!AF7-('Summary Data'!AF8*'Summary Data'!AF$39-'Summary Data'!AF25*'Summary Data'!AF$40)/17*$A109)</f>
        <v>-3.69322785874968</v>
      </c>
      <c r="J109" s="169" t="n">
        <f aca="false">('Summary Data'!AG7-('Summary Data'!AG8*'Summary Data'!AG$39-'Summary Data'!AG25*'Summary Data'!AG$40)/17*$A109)</f>
        <v>-4.09575043071018</v>
      </c>
      <c r="K109" s="169" t="n">
        <f aca="false">('Summary Data'!AH7-('Summary Data'!AH8*'Summary Data'!AH$39-'Summary Data'!AH25*'Summary Data'!AH$40)/17*$A109)</f>
        <v>-3.91544082183878</v>
      </c>
      <c r="L109" s="169" t="n">
        <f aca="false">('Summary Data'!AI7-('Summary Data'!AI8*'Summary Data'!AI$39-'Summary Data'!AI25*'Summary Data'!AI$40)/17*$A109)</f>
        <v>-4.00334849799367</v>
      </c>
      <c r="M109" s="169" t="n">
        <f aca="false">('Summary Data'!AJ7-('Summary Data'!AJ8*'Summary Data'!AJ$39-'Summary Data'!AJ25*'Summary Data'!AJ$40)/17*$A109)</f>
        <v>-3.27720743351002</v>
      </c>
      <c r="N109" s="169" t="n">
        <f aca="false">('Summary Data'!AK7-('Summary Data'!AK8*'Summary Data'!AK$39-'Summary Data'!AK25*'Summary Data'!AK$40)/17*$A109)</f>
        <v>-3.49249358762796</v>
      </c>
      <c r="O109" s="169" t="n">
        <f aca="false">('Summary Data'!AL7-('Summary Data'!AL8*'Summary Data'!AL$39-'Summary Data'!AL25*'Summary Data'!AL$40)/17*$A109)</f>
        <v>-7.00615093021486</v>
      </c>
      <c r="P109" s="169" t="n">
        <f aca="false">('Summary Data'!AM7-('Summary Data'!AM8*'Summary Data'!AM$39-'Summary Data'!AM25*'Summary Data'!AM$40)/17*$A109)</f>
        <v>-4.8106761080046</v>
      </c>
      <c r="Q109" s="169" t="n">
        <f aca="false">('Summary Data'!AN7-('Summary Data'!AN8*'Summary Data'!AN$39-'Summary Data'!AN25*'Summary Data'!AN$40)/17*$A109)</f>
        <v>-3.65143938324663</v>
      </c>
      <c r="R109" s="169" t="n">
        <f aca="false">('Summary Data'!AO7-('Summary Data'!AO8*'Summary Data'!AO$39-'Summary Data'!AO25*'Summary Data'!AO$40)/17*$A109)</f>
        <v>-3.40190059203893</v>
      </c>
      <c r="S109" s="169" t="n">
        <f aca="false">('Summary Data'!AP7-('Summary Data'!AP8*'Summary Data'!AP$39-'Summary Data'!AP25*'Summary Data'!AP$40)/17*$A109)</f>
        <v>-3.03426392395236</v>
      </c>
      <c r="T109" s="169" t="n">
        <f aca="false">('Summary Data'!AQ7-('Summary Data'!AQ8*'Summary Data'!AQ$39-'Summary Data'!AQ25*'Summary Data'!AQ$40)/17*$A109)</f>
        <v>-2.60462447573824</v>
      </c>
      <c r="U109" s="169" t="n">
        <f aca="false">('Summary Data'!AR7-('Summary Data'!AR8*'Summary Data'!AR$39-'Summary Data'!AR25*'Summary Data'!AR$40)/17*$A109)</f>
        <v>0.396872114909679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90447354666855</v>
      </c>
    </row>
    <row r="110" customFormat="false" ht="11.25" hidden="false" customHeight="false" outlineLevel="0" collapsed="false">
      <c r="A110" s="310" t="n">
        <v>4</v>
      </c>
      <c r="B110" s="169" t="n">
        <f aca="false">('Summary Data'!Y8-('Summary Data'!Y9*'Summary Data'!Y$39-'Summary Data'!Y26*'Summary Data'!Y$40)/17*$A110)</f>
        <v>-0.800134463497604</v>
      </c>
      <c r="C110" s="169" t="n">
        <f aca="false">('Summary Data'!Z8-('Summary Data'!Z9*'Summary Data'!Z$39-'Summary Data'!Z26*'Summary Data'!Z$40)/17*$A110)</f>
        <v>0.311772889114868</v>
      </c>
      <c r="D110" s="169" t="n">
        <f aca="false">('Summary Data'!AA8-('Summary Data'!AA9*'Summary Data'!AA$39-'Summary Data'!AA26*'Summary Data'!AA$40)/17*$A110)</f>
        <v>0.18118782854594</v>
      </c>
      <c r="E110" s="169" t="n">
        <f aca="false">('Summary Data'!AB8-('Summary Data'!AB9*'Summary Data'!AB$39-'Summary Data'!AB26*'Summary Data'!AB$40)/17*$A110)</f>
        <v>0.199006995508202</v>
      </c>
      <c r="F110" s="169" t="n">
        <f aca="false">('Summary Data'!AC8-('Summary Data'!AC9*'Summary Data'!AC$39-'Summary Data'!AC26*'Summary Data'!AC$40)/17*$A110)</f>
        <v>0.233729207040295</v>
      </c>
      <c r="G110" s="169" t="n">
        <f aca="false">('Summary Data'!AD8-('Summary Data'!AD9*'Summary Data'!AD$39-'Summary Data'!AD26*'Summary Data'!AD$40)/17*$A110)</f>
        <v>0.239599914529604</v>
      </c>
      <c r="H110" s="169" t="n">
        <f aca="false">('Summary Data'!AE8-('Summary Data'!AE9*'Summary Data'!AE$39-'Summary Data'!AE26*'Summary Data'!AE$40)/17*$A110)</f>
        <v>0.0768103963722042</v>
      </c>
      <c r="I110" s="169" t="n">
        <f aca="false">('Summary Data'!AF8-('Summary Data'!AF9*'Summary Data'!AF$39-'Summary Data'!AF26*'Summary Data'!AF$40)/17*$A110)</f>
        <v>0.183361568251683</v>
      </c>
      <c r="J110" s="169" t="n">
        <f aca="false">('Summary Data'!AG8-('Summary Data'!AG9*'Summary Data'!AG$39-'Summary Data'!AG26*'Summary Data'!AG$40)/17*$A110)</f>
        <v>0.203051597698072</v>
      </c>
      <c r="K110" s="169" t="n">
        <f aca="false">('Summary Data'!AH8-('Summary Data'!AH9*'Summary Data'!AH$39-'Summary Data'!AH26*'Summary Data'!AH$40)/17*$A110)</f>
        <v>0.159184663123241</v>
      </c>
      <c r="L110" s="169" t="n">
        <f aca="false">('Summary Data'!AI8-('Summary Data'!AI9*'Summary Data'!AI$39-'Summary Data'!AI26*'Summary Data'!AI$40)/17*$A110)</f>
        <v>0.0480082124856725</v>
      </c>
      <c r="M110" s="169" t="n">
        <f aca="false">('Summary Data'!AJ8-('Summary Data'!AJ9*'Summary Data'!AJ$39-'Summary Data'!AJ26*'Summary Data'!AJ$40)/17*$A110)</f>
        <v>0.0166653139501054</v>
      </c>
      <c r="N110" s="169" t="n">
        <f aca="false">('Summary Data'!AK8-('Summary Data'!AK9*'Summary Data'!AK$39-'Summary Data'!AK26*'Summary Data'!AK$40)/17*$A110)</f>
        <v>0.13010914575045</v>
      </c>
      <c r="O110" s="169" t="n">
        <f aca="false">('Summary Data'!AL8-('Summary Data'!AL9*'Summary Data'!AL$39-'Summary Data'!AL26*'Summary Data'!AL$40)/17*$A110)</f>
        <v>0.0500329927387687</v>
      </c>
      <c r="P110" s="169" t="n">
        <f aca="false">('Summary Data'!AM8-('Summary Data'!AM9*'Summary Data'!AM$39-'Summary Data'!AM26*'Summary Data'!AM$40)/17*$A110)</f>
        <v>0.15291421413321</v>
      </c>
      <c r="Q110" s="169" t="n">
        <f aca="false">('Summary Data'!AN8-('Summary Data'!AN9*'Summary Data'!AN$39-'Summary Data'!AN26*'Summary Data'!AN$40)/17*$A110)</f>
        <v>-0.0285508007848061</v>
      </c>
      <c r="R110" s="169" t="n">
        <f aca="false">('Summary Data'!AO8-('Summary Data'!AO9*'Summary Data'!AO$39-'Summary Data'!AO26*'Summary Data'!AO$40)/17*$A110)</f>
        <v>-0.0390016534596389</v>
      </c>
      <c r="S110" s="169" t="n">
        <f aca="false">('Summary Data'!AP8-('Summary Data'!AP9*'Summary Data'!AP$39-'Summary Data'!AP26*'Summary Data'!AP$40)/17*$A110)</f>
        <v>0.0528652154960897</v>
      </c>
      <c r="T110" s="169" t="n">
        <f aca="false">('Summary Data'!AQ8-('Summary Data'!AQ9*'Summary Data'!AQ$39-'Summary Data'!AQ26*'Summary Data'!AQ$40)/17*$A110)</f>
        <v>0.0695427474987561</v>
      </c>
      <c r="U110" s="169" t="n">
        <f aca="false">('Summary Data'!AR8-('Summary Data'!AR9*'Summary Data'!AR$39-'Summary Data'!AR26*'Summary Data'!AR$40)/17*$A110)</f>
        <v>-0.297329055410271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832378077540527</v>
      </c>
    </row>
    <row r="111" customFormat="false" ht="11.25" hidden="false" customHeight="false" outlineLevel="0" collapsed="false">
      <c r="A111" s="310" t="n">
        <v>5</v>
      </c>
      <c r="B111" s="169" t="n">
        <f aca="false">('Summary Data'!Y9-('Summary Data'!Y10*'Summary Data'!Y$39-'Summary Data'!Y27*'Summary Data'!Y$40)/17*$A111)</f>
        <v>-3.21928969626528</v>
      </c>
      <c r="C111" s="169" t="n">
        <f aca="false">('Summary Data'!Z9-('Summary Data'!Z10*'Summary Data'!Z$39-'Summary Data'!Z27*'Summary Data'!Z$40)/17*$A111)</f>
        <v>-0.715866401069664</v>
      </c>
      <c r="D111" s="169" t="n">
        <f aca="false">('Summary Data'!AA9-('Summary Data'!AA10*'Summary Data'!AA$39-'Summary Data'!AA27*'Summary Data'!AA$40)/17*$A111)</f>
        <v>-0.780077420392368</v>
      </c>
      <c r="E111" s="169" t="n">
        <f aca="false">('Summary Data'!AB9-('Summary Data'!AB10*'Summary Data'!AB$39-'Summary Data'!AB27*'Summary Data'!AB$40)/17*$A111)</f>
        <v>-0.110031935121503</v>
      </c>
      <c r="F111" s="169" t="n">
        <f aca="false">('Summary Data'!AC9-('Summary Data'!AC10*'Summary Data'!AC$39-'Summary Data'!AC27*'Summary Data'!AC$40)/17*$A111)</f>
        <v>-0.253974530520532</v>
      </c>
      <c r="G111" s="169" t="n">
        <f aca="false">('Summary Data'!AD9-('Summary Data'!AD10*'Summary Data'!AD$39-'Summary Data'!AD27*'Summary Data'!AD$40)/17*$A111)</f>
        <v>-0.178633436145695</v>
      </c>
      <c r="H111" s="169" t="n">
        <f aca="false">('Summary Data'!AE9-('Summary Data'!AE10*'Summary Data'!AE$39-'Summary Data'!AE27*'Summary Data'!AE$40)/17*$A111)</f>
        <v>-0.145190530234509</v>
      </c>
      <c r="I111" s="169" t="n">
        <f aca="false">('Summary Data'!AF9-('Summary Data'!AF10*'Summary Data'!AF$39-'Summary Data'!AF27*'Summary Data'!AF$40)/17*$A111)</f>
        <v>0.0627144408127133</v>
      </c>
      <c r="J111" s="169" t="n">
        <f aca="false">('Summary Data'!AG9-('Summary Data'!AG10*'Summary Data'!AG$39-'Summary Data'!AG27*'Summary Data'!AG$40)/17*$A111)</f>
        <v>-0.0602844925077113</v>
      </c>
      <c r="K111" s="169" t="n">
        <f aca="false">('Summary Data'!AH9-('Summary Data'!AH10*'Summary Data'!AH$39-'Summary Data'!AH27*'Summary Data'!AH$40)/17*$A111)</f>
        <v>-0.0180368092164547</v>
      </c>
      <c r="L111" s="169" t="n">
        <f aca="false">('Summary Data'!AI9-('Summary Data'!AI10*'Summary Data'!AI$39-'Summary Data'!AI27*'Summary Data'!AI$40)/17*$A111)</f>
        <v>0.108547072278911</v>
      </c>
      <c r="M111" s="169" t="n">
        <f aca="false">('Summary Data'!AJ9-('Summary Data'!AJ10*'Summary Data'!AJ$39-'Summary Data'!AJ27*'Summary Data'!AJ$40)/17*$A111)</f>
        <v>-0.0811948041773489</v>
      </c>
      <c r="N111" s="169" t="n">
        <f aca="false">('Summary Data'!AK9-('Summary Data'!AK10*'Summary Data'!AK$39-'Summary Data'!AK27*'Summary Data'!AK$40)/17*$A111)</f>
        <v>-0.0369062626212395</v>
      </c>
      <c r="O111" s="169" t="n">
        <f aca="false">('Summary Data'!AL9-('Summary Data'!AL10*'Summary Data'!AL$39-'Summary Data'!AL27*'Summary Data'!AL$40)/17*$A111)</f>
        <v>0.141660870521881</v>
      </c>
      <c r="P111" s="169" t="n">
        <f aca="false">('Summary Data'!AM9-('Summary Data'!AM10*'Summary Data'!AM$39-'Summary Data'!AM27*'Summary Data'!AM$40)/17*$A111)</f>
        <v>-0.0779031301589253</v>
      </c>
      <c r="Q111" s="169" t="n">
        <f aca="false">('Summary Data'!AN9-('Summary Data'!AN10*'Summary Data'!AN$39-'Summary Data'!AN27*'Summary Data'!AN$40)/17*$A111)</f>
        <v>-0.075769833871766</v>
      </c>
      <c r="R111" s="169" t="n">
        <f aca="false">('Summary Data'!AO9-('Summary Data'!AO10*'Summary Data'!AO$39-'Summary Data'!AO27*'Summary Data'!AO$40)/17*$A111)</f>
        <v>-0.132207200684435</v>
      </c>
      <c r="S111" s="169" t="n">
        <f aca="false">('Summary Data'!AP9-('Summary Data'!AP10*'Summary Data'!AP$39-'Summary Data'!AP27*'Summary Data'!AP$40)/17*$A111)</f>
        <v>-0.169107907600445</v>
      </c>
      <c r="T111" s="169" t="n">
        <f aca="false">('Summary Data'!AQ9-('Summary Data'!AQ10*'Summary Data'!AQ$39-'Summary Data'!AQ27*'Summary Data'!AQ$40)/17*$A111)</f>
        <v>-0.312679698961129</v>
      </c>
      <c r="U111" s="169" t="n">
        <f aca="false">('Summary Data'!AR9-('Summary Data'!AR10*'Summary Data'!AR$39-'Summary Data'!AR27*'Summary Data'!AR$40)/17*$A111)</f>
        <v>-3.86120971151445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69086015844772</v>
      </c>
    </row>
    <row r="112" customFormat="false" ht="11.25" hidden="false" customHeight="false" outlineLevel="0" collapsed="false">
      <c r="A112" s="310" t="n">
        <v>6</v>
      </c>
      <c r="B112" s="169" t="n">
        <f aca="false">('Summary Data'!Y10-('Summary Data'!Y11*'Summary Data'!Y$39-'Summary Data'!Y28*'Summary Data'!Y$40)/17*$A112)</f>
        <v>-0.170739590033611</v>
      </c>
      <c r="C112" s="169" t="n">
        <f aca="false">('Summary Data'!Z10-('Summary Data'!Z11*'Summary Data'!Z$39-'Summary Data'!Z28*'Summary Data'!Z$40)/17*$A112)</f>
        <v>0.0967323692906932</v>
      </c>
      <c r="D112" s="169" t="n">
        <f aca="false">('Summary Data'!AA10-('Summary Data'!AA11*'Summary Data'!AA$39-'Summary Data'!AA28*'Summary Data'!AA$40)/17*$A112)</f>
        <v>0.0778522840935634</v>
      </c>
      <c r="E112" s="169" t="n">
        <f aca="false">('Summary Data'!AB10-('Summary Data'!AB11*'Summary Data'!AB$39-'Summary Data'!AB28*'Summary Data'!AB$40)/17*$A112)</f>
        <v>0.112456959011575</v>
      </c>
      <c r="F112" s="169" t="n">
        <f aca="false">('Summary Data'!AC10-('Summary Data'!AC11*'Summary Data'!AC$39-'Summary Data'!AC28*'Summary Data'!AC$40)/17*$A112)</f>
        <v>0.00241364694312883</v>
      </c>
      <c r="G112" s="169" t="n">
        <f aca="false">('Summary Data'!AD10-('Summary Data'!AD11*'Summary Data'!AD$39-'Summary Data'!AD28*'Summary Data'!AD$40)/17*$A112)</f>
        <v>0.027610844975183</v>
      </c>
      <c r="H112" s="169" t="n">
        <f aca="false">('Summary Data'!AE10-('Summary Data'!AE11*'Summary Data'!AE$39-'Summary Data'!AE28*'Summary Data'!AE$40)/17*$A112)</f>
        <v>0.0232827666608596</v>
      </c>
      <c r="I112" s="169" t="n">
        <f aca="false">('Summary Data'!AF10-('Summary Data'!AF11*'Summary Data'!AF$39-'Summary Data'!AF28*'Summary Data'!AF$40)/17*$A112)</f>
        <v>0.0501569217348785</v>
      </c>
      <c r="J112" s="169" t="n">
        <f aca="false">('Summary Data'!AG10-('Summary Data'!AG11*'Summary Data'!AG$39-'Summary Data'!AG28*'Summary Data'!AG$40)/17*$A112)</f>
        <v>0.034304563378679</v>
      </c>
      <c r="K112" s="169" t="n">
        <f aca="false">('Summary Data'!AH10-('Summary Data'!AH11*'Summary Data'!AH$39-'Summary Data'!AH28*'Summary Data'!AH$40)/17*$A112)</f>
        <v>0.00937817389591054</v>
      </c>
      <c r="L112" s="169" t="n">
        <f aca="false">('Summary Data'!AI10-('Summary Data'!AI11*'Summary Data'!AI$39-'Summary Data'!AI28*'Summary Data'!AI$40)/17*$A112)</f>
        <v>-0.0589611539997012</v>
      </c>
      <c r="M112" s="169" t="n">
        <f aca="false">('Summary Data'!AJ10-('Summary Data'!AJ11*'Summary Data'!AJ$39-'Summary Data'!AJ28*'Summary Data'!AJ$40)/17*$A112)</f>
        <v>-0.0439716294180235</v>
      </c>
      <c r="N112" s="169" t="n">
        <f aca="false">('Summary Data'!AK10-('Summary Data'!AK11*'Summary Data'!AK$39-'Summary Data'!AK28*'Summary Data'!AK$40)/17*$A112)</f>
        <v>0.0117457804641574</v>
      </c>
      <c r="O112" s="169" t="n">
        <f aca="false">('Summary Data'!AL10-('Summary Data'!AL11*'Summary Data'!AL$39-'Summary Data'!AL28*'Summary Data'!AL$40)/17*$A112)</f>
        <v>-0.0524406125615658</v>
      </c>
      <c r="P112" s="169" t="n">
        <f aca="false">('Summary Data'!AM10-('Summary Data'!AM11*'Summary Data'!AM$39-'Summary Data'!AM28*'Summary Data'!AM$40)/17*$A112)</f>
        <v>-0.0223257563811396</v>
      </c>
      <c r="Q112" s="169" t="n">
        <f aca="false">('Summary Data'!AN10-('Summary Data'!AN11*'Summary Data'!AN$39-'Summary Data'!AN28*'Summary Data'!AN$40)/17*$A112)</f>
        <v>0.0528214292191006</v>
      </c>
      <c r="R112" s="169" t="n">
        <f aca="false">('Summary Data'!AO10-('Summary Data'!AO11*'Summary Data'!AO$39-'Summary Data'!AO28*'Summary Data'!AO$40)/17*$A112)</f>
        <v>0.00621946911802788</v>
      </c>
      <c r="S112" s="169" t="n">
        <f aca="false">('Summary Data'!AP10-('Summary Data'!AP11*'Summary Data'!AP$39-'Summary Data'!AP28*'Summary Data'!AP$40)/17*$A112)</f>
        <v>-0.016319619234307</v>
      </c>
      <c r="T112" s="169" t="n">
        <f aca="false">('Summary Data'!AQ10-('Summary Data'!AQ11*'Summary Data'!AQ$39-'Summary Data'!AQ28*'Summary Data'!AQ$40)/17*$A112)</f>
        <v>0.0288552544816657</v>
      </c>
      <c r="U112" s="169" t="n">
        <f aca="false">('Summary Data'!AR10-('Summary Data'!AR11*'Summary Data'!AR$39-'Summary Data'!AR28*'Summary Data'!AR$40)/17*$A112)</f>
        <v>0.0176141367411939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31998417335967</v>
      </c>
    </row>
    <row r="113" customFormat="false" ht="11.25" hidden="false" customHeight="false" outlineLevel="0" collapsed="false">
      <c r="A113" s="310" t="n">
        <v>7</v>
      </c>
      <c r="B113" s="169" t="n">
        <f aca="false">('Summary Data'!Y11-('Summary Data'!Y12*'Summary Data'!Y$39-'Summary Data'!Y29*'Summary Data'!Y$40)/17*$A113)</f>
        <v>3.08885277584615</v>
      </c>
      <c r="C113" s="169" t="n">
        <f aca="false">('Summary Data'!Z11-('Summary Data'!Z12*'Summary Data'!Z$39-'Summary Data'!Z29*'Summary Data'!Z$40)/17*$A113)</f>
        <v>0.972069324807019</v>
      </c>
      <c r="D113" s="169" t="n">
        <f aca="false">('Summary Data'!AA11-('Summary Data'!AA12*'Summary Data'!AA$39-'Summary Data'!AA29*'Summary Data'!AA$40)/17*$A113)</f>
        <v>1.03511767169559</v>
      </c>
      <c r="E113" s="169" t="n">
        <f aca="false">('Summary Data'!AB11-('Summary Data'!AB12*'Summary Data'!AB$39-'Summary Data'!AB29*'Summary Data'!AB$40)/17*$A113)</f>
        <v>1.08729170088024</v>
      </c>
      <c r="F113" s="169" t="n">
        <f aca="false">('Summary Data'!AC11-('Summary Data'!AC12*'Summary Data'!AC$39-'Summary Data'!AC29*'Summary Data'!AC$40)/17*$A113)</f>
        <v>1.05902762121603</v>
      </c>
      <c r="G113" s="169" t="n">
        <f aca="false">('Summary Data'!AD11-('Summary Data'!AD12*'Summary Data'!AD$39-'Summary Data'!AD29*'Summary Data'!AD$40)/17*$A113)</f>
        <v>1.03369951343735</v>
      </c>
      <c r="H113" s="169" t="n">
        <f aca="false">('Summary Data'!AE11-('Summary Data'!AE12*'Summary Data'!AE$39-'Summary Data'!AE29*'Summary Data'!AE$40)/17*$A113)</f>
        <v>1.0305815931562</v>
      </c>
      <c r="I113" s="169" t="n">
        <f aca="false">('Summary Data'!AF11-('Summary Data'!AF12*'Summary Data'!AF$39-'Summary Data'!AF29*'Summary Data'!AF$40)/17*$A113)</f>
        <v>1.01760649158644</v>
      </c>
      <c r="J113" s="169" t="n">
        <f aca="false">('Summary Data'!AG11-('Summary Data'!AG12*'Summary Data'!AG$39-'Summary Data'!AG29*'Summary Data'!AG$40)/17*$A113)</f>
        <v>1.07316409643239</v>
      </c>
      <c r="K113" s="169" t="n">
        <f aca="false">('Summary Data'!AH11-('Summary Data'!AH12*'Summary Data'!AH$39-'Summary Data'!AH29*'Summary Data'!AH$40)/17*$A113)</f>
        <v>1.0676837186772</v>
      </c>
      <c r="L113" s="169" t="n">
        <f aca="false">('Summary Data'!AI11-('Summary Data'!AI12*'Summary Data'!AI$39-'Summary Data'!AI29*'Summary Data'!AI$40)/17*$A113)</f>
        <v>1.03661764321679</v>
      </c>
      <c r="M113" s="169" t="n">
        <f aca="false">('Summary Data'!AJ11-('Summary Data'!AJ12*'Summary Data'!AJ$39-'Summary Data'!AJ29*'Summary Data'!AJ$40)/17*$A113)</f>
        <v>1.01156493353352</v>
      </c>
      <c r="N113" s="169" t="n">
        <f aca="false">('Summary Data'!AK11-('Summary Data'!AK12*'Summary Data'!AK$39-'Summary Data'!AK29*'Summary Data'!AK$40)/17*$A113)</f>
        <v>1.03841812895874</v>
      </c>
      <c r="O113" s="169" t="n">
        <f aca="false">('Summary Data'!AL11-('Summary Data'!AL12*'Summary Data'!AL$39-'Summary Data'!AL29*'Summary Data'!AL$40)/17*$A113)</f>
        <v>1.06902965632162</v>
      </c>
      <c r="P113" s="169" t="n">
        <f aca="false">('Summary Data'!AM11-('Summary Data'!AM12*'Summary Data'!AM$39-'Summary Data'!AM29*'Summary Data'!AM$40)/17*$A113)</f>
        <v>1.04480943888303</v>
      </c>
      <c r="Q113" s="169" t="n">
        <f aca="false">('Summary Data'!AN11-('Summary Data'!AN12*'Summary Data'!AN$39-'Summary Data'!AN29*'Summary Data'!AN$40)/17*$A113)</f>
        <v>1.09293646490011</v>
      </c>
      <c r="R113" s="169" t="n">
        <f aca="false">('Summary Data'!AO11-('Summary Data'!AO12*'Summary Data'!AO$39-'Summary Data'!AO29*'Summary Data'!AO$40)/17*$A113)</f>
        <v>1.03536708399022</v>
      </c>
      <c r="S113" s="169" t="n">
        <f aca="false">('Summary Data'!AP11-('Summary Data'!AP12*'Summary Data'!AP$39-'Summary Data'!AP29*'Summary Data'!AP$40)/17*$A113)</f>
        <v>1.08573404028051</v>
      </c>
      <c r="T113" s="169" t="n">
        <f aca="false">('Summary Data'!AQ11-('Summary Data'!AQ12*'Summary Data'!AQ$39-'Summary Data'!AQ29*'Summary Data'!AQ$40)/17*$A113)</f>
        <v>1.10419841282404</v>
      </c>
      <c r="U113" s="169" t="n">
        <f aca="false">('Summary Data'!AR11-('Summary Data'!AR12*'Summary Data'!AR$39-'Summary Data'!AR29*'Summary Data'!AR$40)/17*$A113)</f>
        <v>1.05765018307292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1062735518034</v>
      </c>
    </row>
    <row r="114" customFormat="false" ht="11.25" hidden="false" customHeight="false" outlineLevel="0" collapsed="false">
      <c r="A114" s="310" t="n">
        <v>8</v>
      </c>
      <c r="B114" s="169" t="n">
        <f aca="false">('Summary Data'!Y12-('Summary Data'!Y13*'Summary Data'!Y$39-'Summary Data'!Y30*'Summary Data'!Y$40)/17*$A114)</f>
        <v>-0.187618568881441</v>
      </c>
      <c r="C114" s="169" t="n">
        <f aca="false">('Summary Data'!Z12-('Summary Data'!Z13*'Summary Data'!Z$39-'Summary Data'!Z30*'Summary Data'!Z$40)/17*$A114)</f>
        <v>0.020848385074767</v>
      </c>
      <c r="D114" s="169" t="n">
        <f aca="false">('Summary Data'!AA12-('Summary Data'!AA13*'Summary Data'!AA$39-'Summary Data'!AA30*'Summary Data'!AA$40)/17*$A114)</f>
        <v>0.00438632704136629</v>
      </c>
      <c r="E114" s="169" t="n">
        <f aca="false">('Summary Data'!AB12-('Summary Data'!AB13*'Summary Data'!AB$39-'Summary Data'!AB30*'Summary Data'!AB$40)/17*$A114)</f>
        <v>-0.00900631241999706</v>
      </c>
      <c r="F114" s="169" t="n">
        <f aca="false">('Summary Data'!AC12-('Summary Data'!AC13*'Summary Data'!AC$39-'Summary Data'!AC30*'Summary Data'!AC$40)/17*$A114)</f>
        <v>0.00370644656344412</v>
      </c>
      <c r="G114" s="169" t="n">
        <f aca="false">('Summary Data'!AD12-('Summary Data'!AD13*'Summary Data'!AD$39-'Summary Data'!AD30*'Summary Data'!AD$40)/17*$A114)</f>
        <v>-0.0032361825362489</v>
      </c>
      <c r="H114" s="169" t="n">
        <f aca="false">('Summary Data'!AE12-('Summary Data'!AE13*'Summary Data'!AE$39-'Summary Data'!AE30*'Summary Data'!AE$40)/17*$A114)</f>
        <v>0.00590367494155817</v>
      </c>
      <c r="I114" s="169" t="n">
        <f aca="false">('Summary Data'!AF12-('Summary Data'!AF13*'Summary Data'!AF$39-'Summary Data'!AF30*'Summary Data'!AF$40)/17*$A114)</f>
        <v>-0.0141379606761498</v>
      </c>
      <c r="J114" s="169" t="n">
        <f aca="false">('Summary Data'!AG12-('Summary Data'!AG13*'Summary Data'!AG$39-'Summary Data'!AG30*'Summary Data'!AG$40)/17*$A114)</f>
        <v>-0.0300213444697413</v>
      </c>
      <c r="K114" s="169" t="n">
        <f aca="false">('Summary Data'!AH12-('Summary Data'!AH13*'Summary Data'!AH$39-'Summary Data'!AH30*'Summary Data'!AH$40)/17*$A114)</f>
        <v>-0.0197845273578365</v>
      </c>
      <c r="L114" s="169" t="n">
        <f aca="false">('Summary Data'!AI12-('Summary Data'!AI13*'Summary Data'!AI$39-'Summary Data'!AI30*'Summary Data'!AI$40)/17*$A114)</f>
        <v>0.0168875697978782</v>
      </c>
      <c r="M114" s="169" t="n">
        <f aca="false">('Summary Data'!AJ12-('Summary Data'!AJ13*'Summary Data'!AJ$39-'Summary Data'!AJ30*'Summary Data'!AJ$40)/17*$A114)</f>
        <v>0.029078978597787</v>
      </c>
      <c r="N114" s="169" t="n">
        <f aca="false">('Summary Data'!AK12-('Summary Data'!AK13*'Summary Data'!AK$39-'Summary Data'!AK30*'Summary Data'!AK$40)/17*$A114)</f>
        <v>0.00817107790584059</v>
      </c>
      <c r="O114" s="169" t="n">
        <f aca="false">('Summary Data'!AL12-('Summary Data'!AL13*'Summary Data'!AL$39-'Summary Data'!AL30*'Summary Data'!AL$40)/17*$A114)</f>
        <v>-0.0529897900999057</v>
      </c>
      <c r="P114" s="169" t="n">
        <f aca="false">('Summary Data'!AM12-('Summary Data'!AM13*'Summary Data'!AM$39-'Summary Data'!AM30*'Summary Data'!AM$40)/17*$A114)</f>
        <v>-0.0120259741237126</v>
      </c>
      <c r="Q114" s="169" t="n">
        <f aca="false">('Summary Data'!AN12-('Summary Data'!AN13*'Summary Data'!AN$39-'Summary Data'!AN30*'Summary Data'!AN$40)/17*$A114)</f>
        <v>0.0153299913072669</v>
      </c>
      <c r="R114" s="169" t="n">
        <f aca="false">('Summary Data'!AO12-('Summary Data'!AO13*'Summary Data'!AO$39-'Summary Data'!AO30*'Summary Data'!AO$40)/17*$A114)</f>
        <v>0.0173925746444695</v>
      </c>
      <c r="S114" s="169" t="n">
        <f aca="false">('Summary Data'!AP12-('Summary Data'!AP13*'Summary Data'!AP$39-'Summary Data'!AP30*'Summary Data'!AP$40)/17*$A114)</f>
        <v>0.00346148258192152</v>
      </c>
      <c r="T114" s="169" t="n">
        <f aca="false">('Summary Data'!AQ12-('Summary Data'!AQ13*'Summary Data'!AQ$39-'Summary Data'!AQ30*'Summary Data'!AQ$40)/17*$A114)</f>
        <v>0.00566908641121766</v>
      </c>
      <c r="U114" s="169" t="n">
        <f aca="false">('Summary Data'!AR12-('Summary Data'!AR13*'Summary Data'!AR$39-'Summary Data'!AR30*'Summary Data'!AR$40)/17*$A114)</f>
        <v>-0.00720542616083426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35420178501173</v>
      </c>
    </row>
    <row r="115" customFormat="false" ht="11.25" hidden="false" customHeight="false" outlineLevel="0" collapsed="false">
      <c r="A115" s="310" t="n">
        <v>9</v>
      </c>
      <c r="B115" s="169" t="n">
        <f aca="false">('Summary Data'!Y13-('Summary Data'!Y14*'Summary Data'!Y$39-'Summary Data'!Y31*'Summary Data'!Y$40)/17*$A115)</f>
        <v>0.308541213805304</v>
      </c>
      <c r="C115" s="169" t="n">
        <f aca="false">('Summary Data'!Z13-('Summary Data'!Z14*'Summary Data'!Z$39-'Summary Data'!Z31*'Summary Data'!Z$40)/17*$A115)</f>
        <v>0.470271466017851</v>
      </c>
      <c r="D115" s="169" t="n">
        <f aca="false">('Summary Data'!AA13-('Summary Data'!AA14*'Summary Data'!AA$39-'Summary Data'!AA31*'Summary Data'!AA$40)/17*$A115)</f>
        <v>0.45036197590917</v>
      </c>
      <c r="E115" s="169" t="n">
        <f aca="false">('Summary Data'!AB13-('Summary Data'!AB14*'Summary Data'!AB$39-'Summary Data'!AB31*'Summary Data'!AB$40)/17*$A115)</f>
        <v>0.456738463165759</v>
      </c>
      <c r="F115" s="169" t="n">
        <f aca="false">('Summary Data'!AC13-('Summary Data'!AC14*'Summary Data'!AC$39-'Summary Data'!AC31*'Summary Data'!AC$40)/17*$A115)</f>
        <v>0.458612250533768</v>
      </c>
      <c r="G115" s="169" t="n">
        <f aca="false">('Summary Data'!AD13-('Summary Data'!AD14*'Summary Data'!AD$39-'Summary Data'!AD31*'Summary Data'!AD$40)/17*$A115)</f>
        <v>0.449982149879259</v>
      </c>
      <c r="H115" s="169" t="n">
        <f aca="false">('Summary Data'!AE13-('Summary Data'!AE14*'Summary Data'!AE$39-'Summary Data'!AE31*'Summary Data'!AE$40)/17*$A115)</f>
        <v>0.470786243300893</v>
      </c>
      <c r="I115" s="169" t="n">
        <f aca="false">('Summary Data'!AF13-('Summary Data'!AF14*'Summary Data'!AF$39-'Summary Data'!AF31*'Summary Data'!AF$40)/17*$A115)</f>
        <v>0.463508782719019</v>
      </c>
      <c r="J115" s="169" t="n">
        <f aca="false">('Summary Data'!AG13-('Summary Data'!AG14*'Summary Data'!AG$39-'Summary Data'!AG31*'Summary Data'!AG$40)/17*$A115)</f>
        <v>0.458532296826373</v>
      </c>
      <c r="K115" s="169" t="n">
        <f aca="false">('Summary Data'!AH13-('Summary Data'!AH14*'Summary Data'!AH$39-'Summary Data'!AH31*'Summary Data'!AH$40)/17*$A115)</f>
        <v>0.463056002805688</v>
      </c>
      <c r="L115" s="169" t="n">
        <f aca="false">('Summary Data'!AI13-('Summary Data'!AI14*'Summary Data'!AI$39-'Summary Data'!AI31*'Summary Data'!AI$40)/17*$A115)</f>
        <v>0.456766129201029</v>
      </c>
      <c r="M115" s="169" t="n">
        <f aca="false">('Summary Data'!AJ13-('Summary Data'!AJ14*'Summary Data'!AJ$39-'Summary Data'!AJ31*'Summary Data'!AJ$40)/17*$A115)</f>
        <v>0.446014115478628</v>
      </c>
      <c r="N115" s="169" t="n">
        <f aca="false">('Summary Data'!AK13-('Summary Data'!AK14*'Summary Data'!AK$39-'Summary Data'!AK31*'Summary Data'!AK$40)/17*$A115)</f>
        <v>0.463120291320894</v>
      </c>
      <c r="O115" s="169" t="n">
        <f aca="false">('Summary Data'!AL13-('Summary Data'!AL14*'Summary Data'!AL$39-'Summary Data'!AL31*'Summary Data'!AL$40)/17*$A115)</f>
        <v>0.446373659678551</v>
      </c>
      <c r="P115" s="169" t="n">
        <f aca="false">('Summary Data'!AM13-('Summary Data'!AM14*'Summary Data'!AM$39-'Summary Data'!AM31*'Summary Data'!AM$40)/17*$A115)</f>
        <v>0.452533201088118</v>
      </c>
      <c r="Q115" s="169" t="n">
        <f aca="false">('Summary Data'!AN13-('Summary Data'!AN14*'Summary Data'!AN$39-'Summary Data'!AN31*'Summary Data'!AN$40)/17*$A115)</f>
        <v>0.469489063543783</v>
      </c>
      <c r="R115" s="169" t="n">
        <f aca="false">('Summary Data'!AO13-('Summary Data'!AO14*'Summary Data'!AO$39-'Summary Data'!AO31*'Summary Data'!AO$40)/17*$A115)</f>
        <v>0.457140788669347</v>
      </c>
      <c r="S115" s="169" t="n">
        <f aca="false">('Summary Data'!AP13-('Summary Data'!AP14*'Summary Data'!AP$39-'Summary Data'!AP31*'Summary Data'!AP$40)/17*$A115)</f>
        <v>0.480382987912795</v>
      </c>
      <c r="T115" s="169" t="n">
        <f aca="false">('Summary Data'!AQ13-('Summary Data'!AQ14*'Summary Data'!AQ$39-'Summary Data'!AQ31*'Summary Data'!AQ$40)/17*$A115)</f>
        <v>0.486129843692129</v>
      </c>
      <c r="U115" s="169" t="n">
        <f aca="false">('Summary Data'!AR13-('Summary Data'!AR14*'Summary Data'!AR$39-'Summary Data'!AR31*'Summary Data'!AR$40)/17*$A115)</f>
        <v>0.431597087011905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5603611548819</v>
      </c>
    </row>
    <row r="116" customFormat="false" ht="11.25" hidden="false" customHeight="false" outlineLevel="0" collapsed="false">
      <c r="A116" s="310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69" t="n">
        <f aca="false">('Summary Data'!Y15-('Summary Data'!Y16*'Summary Data'!Y$39-'Summary Data'!Y33*'Summary Data'!Y$40)/17*$A117)</f>
        <v>0.532434005241211</v>
      </c>
      <c r="C117" s="169" t="n">
        <f aca="false">('Summary Data'!Z15-('Summary Data'!Z16*'Summary Data'!Z$39-'Summary Data'!Z33*'Summary Data'!Z$40)/17*$A117)</f>
        <v>0.714311556721607</v>
      </c>
      <c r="D117" s="169" t="n">
        <f aca="false">('Summary Data'!AA15-('Summary Data'!AA16*'Summary Data'!AA$39-'Summary Data'!AA33*'Summary Data'!AA$40)/17*$A117)</f>
        <v>0.714464588726785</v>
      </c>
      <c r="E117" s="169" t="n">
        <f aca="false">('Summary Data'!AB15-('Summary Data'!AB16*'Summary Data'!AB$39-'Summary Data'!AB33*'Summary Data'!AB$40)/17*$A117)</f>
        <v>0.720387475469985</v>
      </c>
      <c r="F117" s="169" t="n">
        <f aca="false">('Summary Data'!AC15-('Summary Data'!AC16*'Summary Data'!AC$39-'Summary Data'!AC33*'Summary Data'!AC$40)/17*$A117)</f>
        <v>0.717987314780356</v>
      </c>
      <c r="G117" s="169" t="n">
        <f aca="false">('Summary Data'!AD15-('Summary Data'!AD16*'Summary Data'!AD$39-'Summary Data'!AD33*'Summary Data'!AD$40)/17*$A117)</f>
        <v>0.721243590340478</v>
      </c>
      <c r="H117" s="169" t="n">
        <f aca="false">('Summary Data'!AE15-('Summary Data'!AE16*'Summary Data'!AE$39-'Summary Data'!AE33*'Summary Data'!AE$40)/17*$A117)</f>
        <v>0.719789897759637</v>
      </c>
      <c r="I117" s="169" t="n">
        <f aca="false">('Summary Data'!AF15-('Summary Data'!AF16*'Summary Data'!AF$39-'Summary Data'!AF33*'Summary Data'!AF$40)/17*$A117)</f>
        <v>0.722479456401065</v>
      </c>
      <c r="J117" s="169" t="n">
        <f aca="false">('Summary Data'!AG15-('Summary Data'!AG16*'Summary Data'!AG$39-'Summary Data'!AG33*'Summary Data'!AG$40)/17*$A117)</f>
        <v>0.719984284788347</v>
      </c>
      <c r="K117" s="169" t="n">
        <f aca="false">('Summary Data'!AH15-('Summary Data'!AH16*'Summary Data'!AH$39-'Summary Data'!AH33*'Summary Data'!AH$40)/17*$A117)</f>
        <v>0.71896361393961</v>
      </c>
      <c r="L117" s="169" t="n">
        <f aca="false">('Summary Data'!AI15-('Summary Data'!AI16*'Summary Data'!AI$39-'Summary Data'!AI33*'Summary Data'!AI$40)/17*$A117)</f>
        <v>0.729440852498682</v>
      </c>
      <c r="M117" s="169" t="n">
        <f aca="false">('Summary Data'!AJ15-('Summary Data'!AJ16*'Summary Data'!AJ$39-'Summary Data'!AJ33*'Summary Data'!AJ$40)/17*$A117)</f>
        <v>0.719052968858662</v>
      </c>
      <c r="N117" s="169" t="n">
        <f aca="false">('Summary Data'!AK15-('Summary Data'!AK16*'Summary Data'!AK$39-'Summary Data'!AK33*'Summary Data'!AK$40)/17*$A117)</f>
        <v>0.721851335804134</v>
      </c>
      <c r="O117" s="169" t="n">
        <f aca="false">('Summary Data'!AL15-('Summary Data'!AL16*'Summary Data'!AL$39-'Summary Data'!AL33*'Summary Data'!AL$40)/17*$A117)</f>
        <v>0.737002784974008</v>
      </c>
      <c r="P117" s="169" t="n">
        <f aca="false">('Summary Data'!AM15-('Summary Data'!AM16*'Summary Data'!AM$39-'Summary Data'!AM33*'Summary Data'!AM$40)/17*$A117)</f>
        <v>0.731388537147229</v>
      </c>
      <c r="Q117" s="169" t="n">
        <f aca="false">('Summary Data'!AN15-('Summary Data'!AN16*'Summary Data'!AN$39-'Summary Data'!AN33*'Summary Data'!AN$40)/17*$A117)</f>
        <v>0.722462801853474</v>
      </c>
      <c r="R117" s="169" t="n">
        <f aca="false">('Summary Data'!AO15-('Summary Data'!AO16*'Summary Data'!AO$39-'Summary Data'!AO33*'Summary Data'!AO$40)/17*$A117)</f>
        <v>0.727412878185593</v>
      </c>
      <c r="S117" s="169" t="n">
        <f aca="false">('Summary Data'!AP15-('Summary Data'!AP16*'Summary Data'!AP$39-'Summary Data'!AP33*'Summary Data'!AP$40)/17*$A117)</f>
        <v>0.721947598001409</v>
      </c>
      <c r="T117" s="169" t="n">
        <f aca="false">('Summary Data'!AQ15-('Summary Data'!AQ16*'Summary Data'!AQ$39-'Summary Data'!AQ33*'Summary Data'!AQ$40)/17*$A117)</f>
        <v>0.714133557624092</v>
      </c>
      <c r="U117" s="169" t="n">
        <f aca="false">('Summary Data'!AR15-('Summary Data'!AR16*'Summary Data'!AR$39-'Summary Data'!AR33*'Summary Data'!AR$40)/17*$A117)</f>
        <v>0.618610711595849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12909202425135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-0.145120598279014</v>
      </c>
      <c r="C118" s="313" t="n">
        <f aca="false">('Summary Data'!Z16-('Summary Data'!Z17*'Summary Data'!Z$39-'Summary Data'!Z34*'Summary Data'!Z$40)/17*$A118)*10</f>
        <v>-0.0142212009353054</v>
      </c>
      <c r="D118" s="313" t="n">
        <f aca="false">('Summary Data'!AA16-('Summary Data'!AA17*'Summary Data'!AA$39-'Summary Data'!AA34*'Summary Data'!AA$40)/17*$A118)*10</f>
        <v>-0.0296670880440163</v>
      </c>
      <c r="E118" s="313" t="n">
        <f aca="false">('Summary Data'!AB16-('Summary Data'!AB17*'Summary Data'!AB$39-'Summary Data'!AB34*'Summary Data'!AB$40)/17*$A118)*10</f>
        <v>-0.018050887894226</v>
      </c>
      <c r="F118" s="313" t="n">
        <f aca="false">('Summary Data'!AC16-('Summary Data'!AC17*'Summary Data'!AC$39-'Summary Data'!AC34*'Summary Data'!AC$40)/17*$A118)*10</f>
        <v>0.00824102266713644</v>
      </c>
      <c r="G118" s="313" t="n">
        <f aca="false">('Summary Data'!AD16-('Summary Data'!AD17*'Summary Data'!AD$39-'Summary Data'!AD34*'Summary Data'!AD$40)/17*$A118)*10</f>
        <v>-0.0164088296740609</v>
      </c>
      <c r="H118" s="313" t="n">
        <f aca="false">('Summary Data'!AE16-('Summary Data'!AE17*'Summary Data'!AE$39-'Summary Data'!AE34*'Summary Data'!AE$40)/17*$A118)*10</f>
        <v>-0.00995991602854159</v>
      </c>
      <c r="I118" s="313" t="n">
        <f aca="false">('Summary Data'!AF16-('Summary Data'!AF17*'Summary Data'!AF$39-'Summary Data'!AF34*'Summary Data'!AF$40)/17*$A118)*10</f>
        <v>-0.0147313304471495</v>
      </c>
      <c r="J118" s="313" t="n">
        <f aca="false">('Summary Data'!AG16-('Summary Data'!AG17*'Summary Data'!AG$39-'Summary Data'!AG34*'Summary Data'!AG$40)/17*$A118)*10</f>
        <v>-0.0396609583170968</v>
      </c>
      <c r="K118" s="313" t="n">
        <f aca="false">('Summary Data'!AH16-('Summary Data'!AH17*'Summary Data'!AH$39-'Summary Data'!AH34*'Summary Data'!AH$40)/17*$A118)*10</f>
        <v>-0.00782103142338538</v>
      </c>
      <c r="L118" s="313" t="n">
        <f aca="false">('Summary Data'!AI16-('Summary Data'!AI17*'Summary Data'!AI$39-'Summary Data'!AI34*'Summary Data'!AI$40)/17*$A118)*10</f>
        <v>0.0170678690290232</v>
      </c>
      <c r="M118" s="313" t="n">
        <f aca="false">('Summary Data'!AJ16-('Summary Data'!AJ17*'Summary Data'!AJ$39-'Summary Data'!AJ34*'Summary Data'!AJ$40)/17*$A118)*10</f>
        <v>0.0266002243441267</v>
      </c>
      <c r="N118" s="313" t="n">
        <f aca="false">('Summary Data'!AK16-('Summary Data'!AK17*'Summary Data'!AK$39-'Summary Data'!AK34*'Summary Data'!AK$40)/17*$A118)*10</f>
        <v>-0.0163052433821863</v>
      </c>
      <c r="O118" s="313" t="n">
        <f aca="false">('Summary Data'!AL16-('Summary Data'!AL17*'Summary Data'!AL$39-'Summary Data'!AL34*'Summary Data'!AL$40)/17*$A118)*10</f>
        <v>-0.0406992759841973</v>
      </c>
      <c r="P118" s="313" t="n">
        <f aca="false">('Summary Data'!AM16-('Summary Data'!AM17*'Summary Data'!AM$39-'Summary Data'!AM34*'Summary Data'!AM$40)/17*$A118)*10</f>
        <v>-0.029724840471502</v>
      </c>
      <c r="Q118" s="313" t="n">
        <f aca="false">('Summary Data'!AN16-('Summary Data'!AN17*'Summary Data'!AN$39-'Summary Data'!AN34*'Summary Data'!AN$40)/17*$A118)*10</f>
        <v>-0.0271437529206325</v>
      </c>
      <c r="R118" s="313" t="n">
        <f aca="false">('Summary Data'!AO16-('Summary Data'!AO17*'Summary Data'!AO$39-'Summary Data'!AO34*'Summary Data'!AO$40)/17*$A118)*10</f>
        <v>-0.00108438770822381</v>
      </c>
      <c r="S118" s="313" t="n">
        <f aca="false">('Summary Data'!AP16-('Summary Data'!AP17*'Summary Data'!AP$39-'Summary Data'!AP34*'Summary Data'!AP$40)/17*$A118)*10</f>
        <v>-0.0167513630650366</v>
      </c>
      <c r="T118" s="313" t="n">
        <f aca="false">('Summary Data'!AQ16-('Summary Data'!AQ17*'Summary Data'!AQ$39-'Summary Data'!AQ34*'Summary Data'!AQ$40)/17*$A118)*10</f>
        <v>0.00702509787459037</v>
      </c>
      <c r="U118" s="313" t="n">
        <f aca="false">('Summary Data'!AR16-('Summary Data'!AR17*'Summary Data'!AR$39-'Summary Data'!AR34*'Summary Data'!AR$40)/17*$A118)*10</f>
        <v>0.00995937716197447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56247001943531</v>
      </c>
      <c r="Y118" s="314" t="s">
        <v>280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769983256349677</v>
      </c>
      <c r="C119" s="313" t="n">
        <f aca="false">('Summary Data'!Z17-('Summary Data'!Z18*'Summary Data'!Z$39-'Summary Data'!Z35*'Summary Data'!Z$40)/17*$A119)*10</f>
        <v>0.681771600133932</v>
      </c>
      <c r="D119" s="313" t="n">
        <f aca="false">('Summary Data'!AA17-('Summary Data'!AA18*'Summary Data'!AA$39-'Summary Data'!AA35*'Summary Data'!AA$40)/17*$A119)*10</f>
        <v>0.676565549299578</v>
      </c>
      <c r="E119" s="313" t="n">
        <f aca="false">('Summary Data'!AB17-('Summary Data'!AB18*'Summary Data'!AB$39-'Summary Data'!AB35*'Summary Data'!AB$40)/17*$A119)*10</f>
        <v>0.599350434810566</v>
      </c>
      <c r="F119" s="313" t="n">
        <f aca="false">('Summary Data'!AC17-('Summary Data'!AC18*'Summary Data'!AC$39-'Summary Data'!AC35*'Summary Data'!AC$40)/17*$A119)*10</f>
        <v>0.631622470318384</v>
      </c>
      <c r="G119" s="313" t="n">
        <f aca="false">('Summary Data'!AD17-('Summary Data'!AD18*'Summary Data'!AD$39-'Summary Data'!AD35*'Summary Data'!AD$40)/17*$A119)*10</f>
        <v>0.600630754570836</v>
      </c>
      <c r="H119" s="313" t="n">
        <f aca="false">('Summary Data'!AE17-('Summary Data'!AE18*'Summary Data'!AE$39-'Summary Data'!AE35*'Summary Data'!AE$40)/17*$A119)*10</f>
        <v>0.603154880756162</v>
      </c>
      <c r="I119" s="313" t="n">
        <f aca="false">('Summary Data'!AF17-('Summary Data'!AF18*'Summary Data'!AF$39-'Summary Data'!AF35*'Summary Data'!AF$40)/17*$A119)*10</f>
        <v>0.578298422504781</v>
      </c>
      <c r="J119" s="313" t="n">
        <f aca="false">('Summary Data'!AG17-('Summary Data'!AG18*'Summary Data'!AG$39-'Summary Data'!AG35*'Summary Data'!AG$40)/17*$A119)*10</f>
        <v>0.590017867029568</v>
      </c>
      <c r="K119" s="313" t="n">
        <f aca="false">('Summary Data'!AH17-('Summary Data'!AH18*'Summary Data'!AH$39-'Summary Data'!AH35*'Summary Data'!AH$40)/17*$A119)*10</f>
        <v>0.603363004963372</v>
      </c>
      <c r="L119" s="313" t="n">
        <f aca="false">('Summary Data'!AI17-('Summary Data'!AI18*'Summary Data'!AI$39-'Summary Data'!AI35*'Summary Data'!AI$40)/17*$A119)*10</f>
        <v>0.59301330887445</v>
      </c>
      <c r="M119" s="313" t="n">
        <f aca="false">('Summary Data'!AJ17-('Summary Data'!AJ18*'Summary Data'!AJ$39-'Summary Data'!AJ35*'Summary Data'!AJ$40)/17*$A119)*10</f>
        <v>0.58933880352397</v>
      </c>
      <c r="N119" s="313" t="n">
        <f aca="false">('Summary Data'!AK17-('Summary Data'!AK18*'Summary Data'!AK$39-'Summary Data'!AK35*'Summary Data'!AK$40)/17*$A119)*10</f>
        <v>0.606346772311517</v>
      </c>
      <c r="O119" s="313" t="n">
        <f aca="false">('Summary Data'!AL17-('Summary Data'!AL18*'Summary Data'!AL$39-'Summary Data'!AL35*'Summary Data'!AL$40)/17*$A119)*10</f>
        <v>0.587593281680058</v>
      </c>
      <c r="P119" s="313" t="n">
        <f aca="false">('Summary Data'!AM17-('Summary Data'!AM18*'Summary Data'!AM$39-'Summary Data'!AM35*'Summary Data'!AM$40)/17*$A119)*10</f>
        <v>0.616856891897729</v>
      </c>
      <c r="Q119" s="313" t="n">
        <f aca="false">('Summary Data'!AN17-('Summary Data'!AN18*'Summary Data'!AN$39-'Summary Data'!AN35*'Summary Data'!AN$40)/17*$A119)*10</f>
        <v>0.612555804572161</v>
      </c>
      <c r="R119" s="313" t="n">
        <f aca="false">('Summary Data'!AO17-('Summary Data'!AO18*'Summary Data'!AO$39-'Summary Data'!AO35*'Summary Data'!AO$40)/17*$A119)*10</f>
        <v>0.626568043925678</v>
      </c>
      <c r="S119" s="313" t="n">
        <f aca="false">('Summary Data'!AP17-('Summary Data'!AP18*'Summary Data'!AP$39-'Summary Data'!AP35*'Summary Data'!AP$40)/17*$A119)*10</f>
        <v>0.628094938155453</v>
      </c>
      <c r="T119" s="313" t="n">
        <f aca="false">('Summary Data'!AQ17-('Summary Data'!AQ18*'Summary Data'!AQ$39-'Summary Data'!AQ35*'Summary Data'!AQ$40)/17*$A119)*10</f>
        <v>0.651677198655686</v>
      </c>
      <c r="U119" s="313" t="n">
        <f aca="false">('Summary Data'!AR17-('Summary Data'!AR18*'Summary Data'!AR$39-'Summary Data'!AR35*'Summary Data'!AR$40)/17*$A119)*10</f>
        <v>0.509993438998698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6552053972312</v>
      </c>
      <c r="Y119" s="314" t="s">
        <v>280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-0.0270645450915071</v>
      </c>
      <c r="C120" s="313" t="n">
        <f aca="false">('Summary Data'!Z18-('Summary Data'!Z19*'Summary Data'!Z$39-'Summary Data'!Z36*'Summary Data'!Z$40)/17*$A120)*10</f>
        <v>-0.068155244854693</v>
      </c>
      <c r="D120" s="313" t="n">
        <f aca="false">('Summary Data'!AA18-('Summary Data'!AA19*'Summary Data'!AA$39-'Summary Data'!AA36*'Summary Data'!AA$40)/17*$A120)*10</f>
        <v>-0.058293441550836</v>
      </c>
      <c r="E120" s="313" t="n">
        <f aca="false">('Summary Data'!AB18-('Summary Data'!AB19*'Summary Data'!AB$39-'Summary Data'!AB36*'Summary Data'!AB$40)/17*$A120)*10</f>
        <v>-0.0693553410776186</v>
      </c>
      <c r="F120" s="313" t="n">
        <f aca="false">('Summary Data'!AC18-('Summary Data'!AC19*'Summary Data'!AC$39-'Summary Data'!AC36*'Summary Data'!AC$40)/17*$A120)*10</f>
        <v>-0.0642521023023637</v>
      </c>
      <c r="G120" s="313" t="n">
        <f aca="false">('Summary Data'!AD18-('Summary Data'!AD19*'Summary Data'!AD$39-'Summary Data'!AD36*'Summary Data'!AD$40)/17*$A120)*10</f>
        <v>-0.0600363419168917</v>
      </c>
      <c r="H120" s="313" t="n">
        <f aca="false">('Summary Data'!AE18-('Summary Data'!AE19*'Summary Data'!AE$39-'Summary Data'!AE36*'Summary Data'!AE$40)/17*$A120)*10</f>
        <v>-0.0628099505384437</v>
      </c>
      <c r="I120" s="313" t="n">
        <f aca="false">('Summary Data'!AF18-('Summary Data'!AF19*'Summary Data'!AF$39-'Summary Data'!AF36*'Summary Data'!AF$40)/17*$A120)*10</f>
        <v>-0.0595077542156847</v>
      </c>
      <c r="J120" s="313" t="n">
        <f aca="false">('Summary Data'!AG18-('Summary Data'!AG19*'Summary Data'!AG$39-'Summary Data'!AG36*'Summary Data'!AG$40)/17*$A120)*10</f>
        <v>-0.0552440059252534</v>
      </c>
      <c r="K120" s="313" t="n">
        <f aca="false">('Summary Data'!AH18-('Summary Data'!AH19*'Summary Data'!AH$39-'Summary Data'!AH36*'Summary Data'!AH$40)/17*$A120)*10</f>
        <v>-0.0678910441883877</v>
      </c>
      <c r="L120" s="313" t="n">
        <f aca="false">('Summary Data'!AI18-('Summary Data'!AI19*'Summary Data'!AI$39-'Summary Data'!AI36*'Summary Data'!AI$40)/17*$A120)*10</f>
        <v>-0.057715259178174</v>
      </c>
      <c r="M120" s="313" t="n">
        <f aca="false">('Summary Data'!AJ18-('Summary Data'!AJ19*'Summary Data'!AJ$39-'Summary Data'!AJ36*'Summary Data'!AJ$40)/17*$A120)*10</f>
        <v>-0.0594290528127527</v>
      </c>
      <c r="N120" s="313" t="n">
        <f aca="false">('Summary Data'!AK18-('Summary Data'!AK19*'Summary Data'!AK$39-'Summary Data'!AK36*'Summary Data'!AK$40)/17*$A120)*10</f>
        <v>-0.062954511075148</v>
      </c>
      <c r="O120" s="313" t="n">
        <f aca="false">('Summary Data'!AL18-('Summary Data'!AL19*'Summary Data'!AL$39-'Summary Data'!AL36*'Summary Data'!AL$40)/17*$A120)*10</f>
        <v>-0.0611491878764475</v>
      </c>
      <c r="P120" s="313" t="n">
        <f aca="false">('Summary Data'!AM18-('Summary Data'!AM19*'Summary Data'!AM$39-'Summary Data'!AM36*'Summary Data'!AM$40)/17*$A120)*10</f>
        <v>-0.0679519413594345</v>
      </c>
      <c r="Q120" s="313" t="n">
        <f aca="false">('Summary Data'!AN18-('Summary Data'!AN19*'Summary Data'!AN$39-'Summary Data'!AN36*'Summary Data'!AN$40)/17*$A120)*10</f>
        <v>-0.051674226581022</v>
      </c>
      <c r="R120" s="313" t="n">
        <f aca="false">('Summary Data'!AO18-('Summary Data'!AO19*'Summary Data'!AO$39-'Summary Data'!AO36*'Summary Data'!AO$40)/17*$A120)*10</f>
        <v>-0.0623599603107199</v>
      </c>
      <c r="S120" s="313" t="n">
        <f aca="false">('Summary Data'!AP18-('Summary Data'!AP19*'Summary Data'!AP$39-'Summary Data'!AP36*'Summary Data'!AP$40)/17*$A120)*10</f>
        <v>-0.0653032273170846</v>
      </c>
      <c r="T120" s="313" t="n">
        <f aca="false">('Summary Data'!AQ18-('Summary Data'!AQ19*'Summary Data'!AQ$39-'Summary Data'!AQ36*'Summary Data'!AQ$40)/17*$A120)*10</f>
        <v>-0.0667766556117915</v>
      </c>
      <c r="U120" s="313" t="n">
        <f aca="false">('Summary Data'!AR18-('Summary Data'!AR19*'Summary Data'!AR$39-'Summary Data'!AR36*'Summary Data'!AR$40)/17*$A120)*10</f>
        <v>-0.0342824070827206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03126969288669</v>
      </c>
      <c r="Y120" s="314" t="s">
        <v>280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-0.08796317</v>
      </c>
      <c r="C121" s="313" t="n">
        <f aca="false">('Summary Data'!Z19-('Summary Data'!Z20*'Summary Data'!Z$39-'Summary Data'!Z37*'Summary Data'!Z$40)/17*$A121)*10</f>
        <v>0.2657229</v>
      </c>
      <c r="D121" s="313" t="n">
        <f aca="false">('Summary Data'!AA19-('Summary Data'!AA20*'Summary Data'!AA$39-'Summary Data'!AA37*'Summary Data'!AA$40)/17*$A121)*10</f>
        <v>0.2210598</v>
      </c>
      <c r="E121" s="313" t="n">
        <f aca="false">('Summary Data'!AB19-('Summary Data'!AB20*'Summary Data'!AB$39-'Summary Data'!AB37*'Summary Data'!AB$40)/17*$A121)*10</f>
        <v>0.2599205</v>
      </c>
      <c r="F121" s="313" t="n">
        <f aca="false">('Summary Data'!AC19-('Summary Data'!AC20*'Summary Data'!AC$39-'Summary Data'!AC37*'Summary Data'!AC$40)/17*$A121)*10</f>
        <v>0.2809807</v>
      </c>
      <c r="G121" s="313" t="n">
        <f aca="false">('Summary Data'!AD19-('Summary Data'!AD20*'Summary Data'!AD$39-'Summary Data'!AD37*'Summary Data'!AD$40)/17*$A121)*10</f>
        <v>0.2765503</v>
      </c>
      <c r="H121" s="313" t="n">
        <f aca="false">('Summary Data'!AE19-('Summary Data'!AE20*'Summary Data'!AE$39-'Summary Data'!AE37*'Summary Data'!AE$40)/17*$A121)*10</f>
        <v>0.2999101</v>
      </c>
      <c r="I121" s="313" t="n">
        <f aca="false">('Summary Data'!AF19-('Summary Data'!AF20*'Summary Data'!AF$39-'Summary Data'!AF37*'Summary Data'!AF$40)/17*$A121)*10</f>
        <v>0.2600794</v>
      </c>
      <c r="J121" s="313" t="n">
        <f aca="false">('Summary Data'!AG19-('Summary Data'!AG20*'Summary Data'!AG$39-'Summary Data'!AG37*'Summary Data'!AG$40)/17*$A121)*10</f>
        <v>0.2977445</v>
      </c>
      <c r="K121" s="313" t="n">
        <f aca="false">('Summary Data'!AH19-('Summary Data'!AH20*'Summary Data'!AH$39-'Summary Data'!AH37*'Summary Data'!AH$40)/17*$A121)*10</f>
        <v>0.2922405</v>
      </c>
      <c r="L121" s="313" t="n">
        <f aca="false">('Summary Data'!AI19-('Summary Data'!AI20*'Summary Data'!AI$39-'Summary Data'!AI37*'Summary Data'!AI$40)/17*$A121)*10</f>
        <v>0.2717214</v>
      </c>
      <c r="M121" s="313" t="n">
        <f aca="false">('Summary Data'!AJ19-('Summary Data'!AJ20*'Summary Data'!AJ$39-'Summary Data'!AJ37*'Summary Data'!AJ$40)/17*$A121)*10</f>
        <v>0.245519</v>
      </c>
      <c r="N121" s="313" t="n">
        <f aca="false">('Summary Data'!AK19-('Summary Data'!AK20*'Summary Data'!AK$39-'Summary Data'!AK37*'Summary Data'!AK$40)/17*$A121)*10</f>
        <v>0.2779963</v>
      </c>
      <c r="O121" s="313" t="n">
        <f aca="false">('Summary Data'!AL19-('Summary Data'!AL20*'Summary Data'!AL$39-'Summary Data'!AL37*'Summary Data'!AL$40)/17*$A121)*10</f>
        <v>0.2957642</v>
      </c>
      <c r="P121" s="313" t="n">
        <f aca="false">('Summary Data'!AM19-('Summary Data'!AM20*'Summary Data'!AM$39-'Summary Data'!AM37*'Summary Data'!AM$40)/17*$A121)*10</f>
        <v>0.2861861</v>
      </c>
      <c r="Q121" s="313" t="n">
        <f aca="false">('Summary Data'!AN19-('Summary Data'!AN20*'Summary Data'!AN$39-'Summary Data'!AN37*'Summary Data'!AN$40)/17*$A121)*10</f>
        <v>0.2812791</v>
      </c>
      <c r="R121" s="313" t="n">
        <f aca="false">('Summary Data'!AO19-('Summary Data'!AO20*'Summary Data'!AO$39-'Summary Data'!AO37*'Summary Data'!AO$40)/17*$A121)*10</f>
        <v>0.3114916</v>
      </c>
      <c r="S121" s="313" t="n">
        <f aca="false">('Summary Data'!AP19-('Summary Data'!AP20*'Summary Data'!AP$39-'Summary Data'!AP37*'Summary Data'!AP$40)/17*$A121)*10</f>
        <v>0.2666823</v>
      </c>
      <c r="T121" s="313" t="n">
        <f aca="false">('Summary Data'!AQ19-('Summary Data'!AQ20*'Summary Data'!AQ$39-'Summary Data'!AQ37*'Summary Data'!AQ$40)/17*$A121)*10</f>
        <v>0.2545961</v>
      </c>
      <c r="U121" s="313" t="n">
        <f aca="false">('Summary Data'!AR19-('Summary Data'!AR20*'Summary Data'!AR$39-'Summary Data'!AR37*'Summary Data'!AR$40)/17*$A121)*10</f>
        <v>0.086323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7827678205675</v>
      </c>
      <c r="Y121" s="314" t="s">
        <v>280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80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83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61</v>
      </c>
      <c r="D126" s="308" t="s">
        <v>262</v>
      </c>
      <c r="E126" s="308" t="s">
        <v>263</v>
      </c>
      <c r="F126" s="308" t="s">
        <v>264</v>
      </c>
      <c r="G126" s="308" t="s">
        <v>265</v>
      </c>
      <c r="H126" s="308" t="s">
        <v>266</v>
      </c>
      <c r="I126" s="308" t="s">
        <v>267</v>
      </c>
      <c r="J126" s="308" t="s">
        <v>268</v>
      </c>
      <c r="K126" s="308" t="s">
        <v>269</v>
      </c>
      <c r="L126" s="308" t="s">
        <v>270</v>
      </c>
      <c r="M126" s="308" t="s">
        <v>271</v>
      </c>
      <c r="N126" s="308" t="s">
        <v>272</v>
      </c>
      <c r="O126" s="308" t="s">
        <v>273</v>
      </c>
      <c r="P126" s="308" t="s">
        <v>274</v>
      </c>
      <c r="Q126" s="308" t="s">
        <v>275</v>
      </c>
      <c r="R126" s="308" t="s">
        <v>276</v>
      </c>
      <c r="S126" s="308" t="s">
        <v>277</v>
      </c>
      <c r="T126" s="308" t="s">
        <v>278</v>
      </c>
      <c r="U126" s="308" t="s">
        <v>15</v>
      </c>
      <c r="V126" s="309" t="s">
        <v>279</v>
      </c>
    </row>
    <row r="127" customFormat="false" ht="11.25" hidden="false" customHeight="false" outlineLevel="0" collapsed="false">
      <c r="A127" s="310" t="n">
        <v>1</v>
      </c>
      <c r="B127" s="169" t="n">
        <f aca="false">('Summary Data'!Y22-('Summary Data'!Y$40*'Summary Data'!Y6+'Summary Data'!Y$39*'Summary Data'!Y23)/17*$A127)</f>
        <v>72.2711588676299</v>
      </c>
      <c r="C127" s="169" t="n">
        <f aca="false">('Summary Data'!Z22-('Summary Data'!Z$40*'Summary Data'!Z6+'Summary Data'!Z$39*'Summary Data'!Z23)/17*$A127)</f>
        <v>1.63669309688541</v>
      </c>
      <c r="D127" s="169" t="n">
        <f aca="false">('Summary Data'!AA22-('Summary Data'!AA$40*'Summary Data'!AA6+'Summary Data'!AA$39*'Summary Data'!AA23)/17*$A127)</f>
        <v>0.630290989540144</v>
      </c>
      <c r="E127" s="169" t="n">
        <f aca="false">('Summary Data'!AB22-('Summary Data'!AB$40*'Summary Data'!AB6+'Summary Data'!AB$39*'Summary Data'!AB23)/17*$A127)</f>
        <v>-3.27539392117527</v>
      </c>
      <c r="F127" s="169" t="n">
        <f aca="false">('Summary Data'!AC22-('Summary Data'!AC$40*'Summary Data'!AC6+'Summary Data'!AC$39*'Summary Data'!AC23)/17*$A127)</f>
        <v>-3.80024155688003</v>
      </c>
      <c r="G127" s="169" t="n">
        <f aca="false">('Summary Data'!AD22-('Summary Data'!AD$40*'Summary Data'!AD6+'Summary Data'!AD$39*'Summary Data'!AD23)/17*$A127)</f>
        <v>-3.34907139466494</v>
      </c>
      <c r="H127" s="169" t="n">
        <f aca="false">('Summary Data'!AE22-('Summary Data'!AE$40*'Summary Data'!AE6+'Summary Data'!AE$39*'Summary Data'!AE23)/17*$A127)</f>
        <v>0.325721188681614</v>
      </c>
      <c r="I127" s="169" t="n">
        <f aca="false">('Summary Data'!AF22-('Summary Data'!AF$40*'Summary Data'!AF6+'Summary Data'!AF$39*'Summary Data'!AF23)/17*$A127)</f>
        <v>3.91261155923023</v>
      </c>
      <c r="J127" s="169" t="n">
        <f aca="false">('Summary Data'!AG22-('Summary Data'!AG$40*'Summary Data'!AG6+'Summary Data'!AG$39*'Summary Data'!AG23)/17*$A127)</f>
        <v>0.740904697104533</v>
      </c>
      <c r="K127" s="169" t="n">
        <f aca="false">('Summary Data'!AH22-('Summary Data'!AH$40*'Summary Data'!AH6+'Summary Data'!AH$39*'Summary Data'!AH23)/17*$A127)</f>
        <v>-2.29969045923929</v>
      </c>
      <c r="L127" s="169" t="n">
        <f aca="false">('Summary Data'!AI22-('Summary Data'!AI$40*'Summary Data'!AI6+'Summary Data'!AI$39*'Summary Data'!AI23)/17*$A127)</f>
        <v>-5.05445048590126</v>
      </c>
      <c r="M127" s="169" t="n">
        <f aca="false">('Summary Data'!AJ22-('Summary Data'!AJ$40*'Summary Data'!AJ6+'Summary Data'!AJ$39*'Summary Data'!AJ23)/17*$A127)</f>
        <v>0.425009252078794</v>
      </c>
      <c r="N127" s="169" t="n">
        <f aca="false">('Summary Data'!AK22-('Summary Data'!AK$40*'Summary Data'!AK6+'Summary Data'!AK$39*'Summary Data'!AK23)/17*$A127)</f>
        <v>3.25198906506549</v>
      </c>
      <c r="O127" s="169" t="n">
        <f aca="false">('Summary Data'!AL22-('Summary Data'!AL$40*'Summary Data'!AL6+'Summary Data'!AL$39*'Summary Data'!AL23)/17*$A127)</f>
        <v>4.53854989252314</v>
      </c>
      <c r="P127" s="169" t="n">
        <f aca="false">('Summary Data'!AM22-('Summary Data'!AM$40*'Summary Data'!AM6+'Summary Data'!AM$39*'Summary Data'!AM23)/17*$A127)</f>
        <v>1.86937170308963</v>
      </c>
      <c r="Q127" s="169" t="n">
        <f aca="false">('Summary Data'!AN22-('Summary Data'!AN$40*'Summary Data'!AN6+'Summary Data'!AN$39*'Summary Data'!AN23)/17*$A127)</f>
        <v>-0.817869579183824</v>
      </c>
      <c r="R127" s="169" t="n">
        <f aca="false">('Summary Data'!AO22-('Summary Data'!AO$40*'Summary Data'!AO6+'Summary Data'!AO$39*'Summary Data'!AO23)/17*$A127)</f>
        <v>-9.29046570027165</v>
      </c>
      <c r="S127" s="169" t="n">
        <f aca="false">('Summary Data'!AP22-('Summary Data'!AP$40*'Summary Data'!AP6+'Summary Data'!AP$39*'Summary Data'!AP23)/17*$A127)</f>
        <v>-6.93845270479379</v>
      </c>
      <c r="T127" s="169" t="n">
        <f aca="false">('Summary Data'!AQ22-('Summary Data'!AQ$40*'Summary Data'!AQ6+'Summary Data'!AQ$39*'Summary Data'!AQ23)/17*$A127)</f>
        <v>-11.9012922321113</v>
      </c>
      <c r="U127" s="169" t="n">
        <f aca="false">('Summary Data'!AR22-('Summary Data'!AR$40*'Summary Data'!AR6+'Summary Data'!AR$39*'Summary Data'!AR23)/17*$A127)</f>
        <v>-19.0360797379864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462478715022</v>
      </c>
    </row>
    <row r="128" customFormat="false" ht="11.25" hidden="false" customHeight="false" outlineLevel="0" collapsed="false">
      <c r="A128" s="310" t="n">
        <v>2</v>
      </c>
      <c r="B128" s="169" t="n">
        <f aca="false">('Summary Data'!Y23-('Summary Data'!Y$40*'Summary Data'!Y7+'Summary Data'!Y$39*'Summary Data'!Y24)/17*$A128)</f>
        <v>7.05013195812465</v>
      </c>
      <c r="C128" s="169" t="n">
        <f aca="false">('Summary Data'!Z23-('Summary Data'!Z$40*'Summary Data'!Z7+'Summary Data'!Z$39*'Summary Data'!Z24)/17*$A128)</f>
        <v>0.726816352513554</v>
      </c>
      <c r="D128" s="169" t="n">
        <f aca="false">('Summary Data'!AA23-('Summary Data'!AA$40*'Summary Data'!AA7+'Summary Data'!AA$39*'Summary Data'!AA24)/17*$A128)</f>
        <v>1.01588629325451</v>
      </c>
      <c r="E128" s="169" t="n">
        <f aca="false">('Summary Data'!AB23-('Summary Data'!AB$40*'Summary Data'!AB7+'Summary Data'!AB$39*'Summary Data'!AB24)/17*$A128)</f>
        <v>0.669135367657065</v>
      </c>
      <c r="F128" s="169" t="n">
        <f aca="false">('Summary Data'!AC23-('Summary Data'!AC$40*'Summary Data'!AC7+'Summary Data'!AC$39*'Summary Data'!AC24)/17*$A128)</f>
        <v>1.20847278951127</v>
      </c>
      <c r="G128" s="169" t="n">
        <f aca="false">('Summary Data'!AD23-('Summary Data'!AD$40*'Summary Data'!AD7+'Summary Data'!AD$39*'Summary Data'!AD24)/17*$A128)</f>
        <v>1.14279486875875</v>
      </c>
      <c r="H128" s="169" t="n">
        <f aca="false">('Summary Data'!AE23-('Summary Data'!AE$40*'Summary Data'!AE7+'Summary Data'!AE$39*'Summary Data'!AE24)/17*$A128)</f>
        <v>1.43767139037642</v>
      </c>
      <c r="I128" s="169" t="n">
        <f aca="false">('Summary Data'!AF23-('Summary Data'!AF$40*'Summary Data'!AF7+'Summary Data'!AF$39*'Summary Data'!AF24)/17*$A128)</f>
        <v>-0.183003825479826</v>
      </c>
      <c r="J128" s="169" t="n">
        <f aca="false">('Summary Data'!AG23-('Summary Data'!AG$40*'Summary Data'!AG7+'Summary Data'!AG$39*'Summary Data'!AG24)/17*$A128)</f>
        <v>1.22765963868244</v>
      </c>
      <c r="K128" s="169" t="n">
        <f aca="false">('Summary Data'!AH23-('Summary Data'!AH$40*'Summary Data'!AH7+'Summary Data'!AH$39*'Summary Data'!AH24)/17*$A128)</f>
        <v>0.38183081344091</v>
      </c>
      <c r="L128" s="169" t="n">
        <f aca="false">('Summary Data'!AI23-('Summary Data'!AI$40*'Summary Data'!AI7+'Summary Data'!AI$39*'Summary Data'!AI24)/17*$A128)</f>
        <v>-1.06248486009842</v>
      </c>
      <c r="M128" s="169" t="n">
        <f aca="false">('Summary Data'!AJ23-('Summary Data'!AJ$40*'Summary Data'!AJ7+'Summary Data'!AJ$39*'Summary Data'!AJ24)/17*$A128)</f>
        <v>0.156116058684243</v>
      </c>
      <c r="N128" s="169" t="n">
        <f aca="false">('Summary Data'!AK23-('Summary Data'!AK$40*'Summary Data'!AK7+'Summary Data'!AK$39*'Summary Data'!AK24)/17*$A128)</f>
        <v>-0.744613204793525</v>
      </c>
      <c r="O128" s="169" t="n">
        <f aca="false">('Summary Data'!AL23-('Summary Data'!AL$40*'Summary Data'!AL7+'Summary Data'!AL$39*'Summary Data'!AL24)/17*$A128)</f>
        <v>0.719264024532844</v>
      </c>
      <c r="P128" s="169" t="n">
        <f aca="false">('Summary Data'!AM23-('Summary Data'!AM$40*'Summary Data'!AM7+'Summary Data'!AM$39*'Summary Data'!AM24)/17*$A128)</f>
        <v>0.669796183341542</v>
      </c>
      <c r="Q128" s="169" t="n">
        <f aca="false">('Summary Data'!AN23-('Summary Data'!AN$40*'Summary Data'!AN7+'Summary Data'!AN$39*'Summary Data'!AN24)/17*$A128)</f>
        <v>0.573382525868793</v>
      </c>
      <c r="R128" s="169" t="n">
        <f aca="false">('Summary Data'!AO23-('Summary Data'!AO$40*'Summary Data'!AO7+'Summary Data'!AO$39*'Summary Data'!AO24)/17*$A128)</f>
        <v>1.22729022099591</v>
      </c>
      <c r="S128" s="169" t="n">
        <f aca="false">('Summary Data'!AP23-('Summary Data'!AP$40*'Summary Data'!AP7+'Summary Data'!AP$39*'Summary Data'!AP24)/17*$A128)</f>
        <v>0.566588760647548</v>
      </c>
      <c r="T128" s="169" t="n">
        <f aca="false">('Summary Data'!AQ23-('Summary Data'!AQ$40*'Summary Data'!AQ7+'Summary Data'!AQ$39*'Summary Data'!AQ24)/17*$A128)</f>
        <v>0.138072158733384</v>
      </c>
      <c r="U128" s="169" t="n">
        <f aca="false">('Summary Data'!AR23-('Summary Data'!AR$40*'Summary Data'!AR7+'Summary Data'!AR$39*'Summary Data'!AR24)/17*$A128)</f>
        <v>1.1452311206763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61184023324644</v>
      </c>
    </row>
    <row r="129" customFormat="false" ht="11.25" hidden="false" customHeight="false" outlineLevel="0" collapsed="false">
      <c r="A129" s="310" t="n">
        <v>3</v>
      </c>
      <c r="B129" s="169" t="n">
        <f aca="false">('Summary Data'!Y24-('Summary Data'!Y$40*'Summary Data'!Y8+'Summary Data'!Y$39*'Summary Data'!Y25)/17*$A129)</f>
        <v>4.44808933792316</v>
      </c>
      <c r="C129" s="169" t="n">
        <f aca="false">('Summary Data'!Z24-('Summary Data'!Z$40*'Summary Data'!Z8+'Summary Data'!Z$39*'Summary Data'!Z25)/17*$A129)</f>
        <v>0.577925490949408</v>
      </c>
      <c r="D129" s="169" t="n">
        <f aca="false">('Summary Data'!AA24-('Summary Data'!AA$40*'Summary Data'!AA8+'Summary Data'!AA$39*'Summary Data'!AA25)/17*$A129)</f>
        <v>0.702110439308632</v>
      </c>
      <c r="E129" s="169" t="n">
        <f aca="false">('Summary Data'!AB24-('Summary Data'!AB$40*'Summary Data'!AB8+'Summary Data'!AB$39*'Summary Data'!AB25)/17*$A129)</f>
        <v>0.661919924124567</v>
      </c>
      <c r="F129" s="169" t="n">
        <f aca="false">('Summary Data'!AC24-('Summary Data'!AC$40*'Summary Data'!AC8+'Summary Data'!AC$39*'Summary Data'!AC25)/17*$A129)</f>
        <v>0.624868720205449</v>
      </c>
      <c r="G129" s="169" t="n">
        <f aca="false">('Summary Data'!AD24-('Summary Data'!AD$40*'Summary Data'!AD8+'Summary Data'!AD$39*'Summary Data'!AD25)/17*$A129)</f>
        <v>0.516963741246133</v>
      </c>
      <c r="H129" s="169" t="n">
        <f aca="false">('Summary Data'!AE24-('Summary Data'!AE$40*'Summary Data'!AE8+'Summary Data'!AE$39*'Summary Data'!AE25)/17*$A129)</f>
        <v>0.220415989628042</v>
      </c>
      <c r="I129" s="169" t="n">
        <f aca="false">('Summary Data'!AF24-('Summary Data'!AF$40*'Summary Data'!AF8+'Summary Data'!AF$39*'Summary Data'!AF25)/17*$A129)</f>
        <v>0.135074845492899</v>
      </c>
      <c r="J129" s="169" t="n">
        <f aca="false">('Summary Data'!AG24-('Summary Data'!AG$40*'Summary Data'!AG8+'Summary Data'!AG$39*'Summary Data'!AG25)/17*$A129)</f>
        <v>0.293479507380427</v>
      </c>
      <c r="K129" s="169" t="n">
        <f aca="false">('Summary Data'!AH24-('Summary Data'!AH$40*'Summary Data'!AH8+'Summary Data'!AH$39*'Summary Data'!AH25)/17*$A129)</f>
        <v>0.341332995274111</v>
      </c>
      <c r="L129" s="169" t="n">
        <f aca="false">('Summary Data'!AI24-('Summary Data'!AI$40*'Summary Data'!AI8+'Summary Data'!AI$39*'Summary Data'!AI25)/17*$A129)</f>
        <v>0.142826019862145</v>
      </c>
      <c r="M129" s="169" t="n">
        <f aca="false">('Summary Data'!AJ24-('Summary Data'!AJ$40*'Summary Data'!AJ8+'Summary Data'!AJ$39*'Summary Data'!AJ25)/17*$A129)</f>
        <v>0.449831684522529</v>
      </c>
      <c r="N129" s="169" t="n">
        <f aca="false">('Summary Data'!AK24-('Summary Data'!AK$40*'Summary Data'!AK8+'Summary Data'!AK$39*'Summary Data'!AK25)/17*$A129)</f>
        <v>0.072944063728239</v>
      </c>
      <c r="O129" s="169" t="n">
        <f aca="false">('Summary Data'!AL24-('Summary Data'!AL$40*'Summary Data'!AL8+'Summary Data'!AL$39*'Summary Data'!AL25)/17*$A129)</f>
        <v>0.573817886416547</v>
      </c>
      <c r="P129" s="169" t="n">
        <f aca="false">('Summary Data'!AM24-('Summary Data'!AM$40*'Summary Data'!AM8+'Summary Data'!AM$39*'Summary Data'!AM25)/17*$A129)</f>
        <v>0.70007134427628</v>
      </c>
      <c r="Q129" s="169" t="n">
        <f aca="false">('Summary Data'!AN24-('Summary Data'!AN$40*'Summary Data'!AN8+'Summary Data'!AN$39*'Summary Data'!AN25)/17*$A129)</f>
        <v>0.253071895268404</v>
      </c>
      <c r="R129" s="169" t="n">
        <f aca="false">('Summary Data'!AO24-('Summary Data'!AO$40*'Summary Data'!AO8+'Summary Data'!AO$39*'Summary Data'!AO25)/17*$A129)</f>
        <v>0.960835866685449</v>
      </c>
      <c r="S129" s="169" t="n">
        <f aca="false">('Summary Data'!AP24-('Summary Data'!AP$40*'Summary Data'!AP8+'Summary Data'!AP$39*'Summary Data'!AP25)/17*$A129)</f>
        <v>0.770436367321468</v>
      </c>
      <c r="T129" s="169" t="n">
        <f aca="false">('Summary Data'!AQ24-('Summary Data'!AQ$40*'Summary Data'!AQ8+'Summary Data'!AQ$39*'Summary Data'!AQ25)/17*$A129)</f>
        <v>0.511806840065339</v>
      </c>
      <c r="U129" s="169" t="n">
        <f aca="false">('Summary Data'!AR24-('Summary Data'!AR$40*'Summary Data'!AR8+'Summary Data'!AR$39*'Summary Data'!AR25)/17*$A129)</f>
        <v>-0.240834986228954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67804822668888</v>
      </c>
    </row>
    <row r="130" customFormat="false" ht="11.25" hidden="false" customHeight="false" outlineLevel="0" collapsed="false">
      <c r="A130" s="310" t="n">
        <v>4</v>
      </c>
      <c r="B130" s="169" t="n">
        <f aca="false">('Summary Data'!Y25-('Summary Data'!Y$40*'Summary Data'!Y9+'Summary Data'!Y$39*'Summary Data'!Y26)/17*$A130)</f>
        <v>3.7753214475</v>
      </c>
      <c r="C130" s="169" t="n">
        <f aca="false">('Summary Data'!Z25-('Summary Data'!Z$40*'Summary Data'!Z9+'Summary Data'!Z$39*'Summary Data'!Z26)/17*$A130)</f>
        <v>0.052848242161484</v>
      </c>
      <c r="D130" s="169" t="n">
        <f aca="false">('Summary Data'!AA25-('Summary Data'!AA$40*'Summary Data'!AA9+'Summary Data'!AA$39*'Summary Data'!AA26)/17*$A130)</f>
        <v>-0.0854900272343929</v>
      </c>
      <c r="E130" s="169" t="n">
        <f aca="false">('Summary Data'!AB25-('Summary Data'!AB$40*'Summary Data'!AB9+'Summary Data'!AB$39*'Summary Data'!AB26)/17*$A130)</f>
        <v>-0.0651891330650904</v>
      </c>
      <c r="F130" s="169" t="n">
        <f aca="false">('Summary Data'!AC25-('Summary Data'!AC$40*'Summary Data'!AC9+'Summary Data'!AC$39*'Summary Data'!AC26)/17*$A130)</f>
        <v>-0.34300716855441</v>
      </c>
      <c r="G130" s="169" t="n">
        <f aca="false">('Summary Data'!AD25-('Summary Data'!AD$40*'Summary Data'!AD9+'Summary Data'!AD$39*'Summary Data'!AD26)/17*$A130)</f>
        <v>-0.216761084079185</v>
      </c>
      <c r="H130" s="169" t="n">
        <f aca="false">('Summary Data'!AE25-('Summary Data'!AE$40*'Summary Data'!AE9+'Summary Data'!AE$39*'Summary Data'!AE26)/17*$A130)</f>
        <v>-0.654747939697094</v>
      </c>
      <c r="I130" s="169" t="n">
        <f aca="false">('Summary Data'!AF25-('Summary Data'!AF$40*'Summary Data'!AF9+'Summary Data'!AF$39*'Summary Data'!AF26)/17*$A130)</f>
        <v>-0.294865602170483</v>
      </c>
      <c r="J130" s="169" t="n">
        <f aca="false">('Summary Data'!AG25-('Summary Data'!AG$40*'Summary Data'!AG9+'Summary Data'!AG$39*'Summary Data'!AG26)/17*$A130)</f>
        <v>-0.443883179080051</v>
      </c>
      <c r="K130" s="169" t="n">
        <f aca="false">('Summary Data'!AH25-('Summary Data'!AH$40*'Summary Data'!AH9+'Summary Data'!AH$39*'Summary Data'!AH26)/17*$A130)</f>
        <v>-0.425318154857242</v>
      </c>
      <c r="L130" s="169" t="n">
        <f aca="false">('Summary Data'!AI25-('Summary Data'!AI$40*'Summary Data'!AI9+'Summary Data'!AI$39*'Summary Data'!AI26)/17*$A130)</f>
        <v>-0.391892039116949</v>
      </c>
      <c r="M130" s="169" t="n">
        <f aca="false">('Summary Data'!AJ25-('Summary Data'!AJ$40*'Summary Data'!AJ9+'Summary Data'!AJ$39*'Summary Data'!AJ26)/17*$A130)</f>
        <v>-0.521186926689307</v>
      </c>
      <c r="N130" s="169" t="n">
        <f aca="false">('Summary Data'!AK25-('Summary Data'!AK$40*'Summary Data'!AK9+'Summary Data'!AK$39*'Summary Data'!AK26)/17*$A130)</f>
        <v>-0.348836758496413</v>
      </c>
      <c r="O130" s="169" t="n">
        <f aca="false">('Summary Data'!AL25-('Summary Data'!AL$40*'Summary Data'!AL9+'Summary Data'!AL$39*'Summary Data'!AL26)/17*$A130)</f>
        <v>0.0698742076156704</v>
      </c>
      <c r="P130" s="169" t="n">
        <f aca="false">('Summary Data'!AM25-('Summary Data'!AM$40*'Summary Data'!AM9+'Summary Data'!AM$39*'Summary Data'!AM26)/17*$A130)</f>
        <v>-0.512527424937786</v>
      </c>
      <c r="Q130" s="169" t="n">
        <f aca="false">('Summary Data'!AN25-('Summary Data'!AN$40*'Summary Data'!AN9+'Summary Data'!AN$39*'Summary Data'!AN26)/17*$A130)</f>
        <v>-0.401894071003343</v>
      </c>
      <c r="R130" s="169" t="n">
        <f aca="false">('Summary Data'!AO25-('Summary Data'!AO$40*'Summary Data'!AO9+'Summary Data'!AO$39*'Summary Data'!AO26)/17*$A130)</f>
        <v>-0.10709206533596</v>
      </c>
      <c r="S130" s="169" t="n">
        <f aca="false">('Summary Data'!AP25-('Summary Data'!AP$40*'Summary Data'!AP9+'Summary Data'!AP$39*'Summary Data'!AP26)/17*$A130)</f>
        <v>-0.138371189650266</v>
      </c>
      <c r="T130" s="169" t="n">
        <f aca="false">('Summary Data'!AQ25-('Summary Data'!AQ$40*'Summary Data'!AQ9+'Summary Data'!AQ$39*'Summary Data'!AQ26)/17*$A130)</f>
        <v>-0.067388406099095</v>
      </c>
      <c r="U130" s="169" t="n">
        <f aca="false">('Summary Data'!AR25-('Summary Data'!AR$40*'Summary Data'!AR9+'Summary Data'!AR$39*'Summary Data'!AR26)/17*$A130)</f>
        <v>0.139769853842542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8182967856632</v>
      </c>
    </row>
    <row r="131" customFormat="false" ht="11.25" hidden="false" customHeight="false" outlineLevel="0" collapsed="false">
      <c r="A131" s="310" t="n">
        <v>5</v>
      </c>
      <c r="B131" s="169" t="n">
        <f aca="false">('Summary Data'!Y26-('Summary Data'!Y$40*'Summary Data'!Y10+'Summary Data'!Y$39*'Summary Data'!Y27)/17*$A131)</f>
        <v>4.38061904052582</v>
      </c>
      <c r="C131" s="169" t="n">
        <f aca="false">('Summary Data'!Z26-('Summary Data'!Z$40*'Summary Data'!Z10+'Summary Data'!Z$39*'Summary Data'!Z27)/17*$A131)</f>
        <v>-0.0345997425433138</v>
      </c>
      <c r="D131" s="169" t="n">
        <f aca="false">('Summary Data'!AA26-('Summary Data'!AA$40*'Summary Data'!AA10+'Summary Data'!AA$39*'Summary Data'!AA27)/17*$A131)</f>
        <v>0.0741833621357703</v>
      </c>
      <c r="E131" s="169" t="n">
        <f aca="false">('Summary Data'!AB26-('Summary Data'!AB$40*'Summary Data'!AB10+'Summary Data'!AB$39*'Summary Data'!AB27)/17*$A131)</f>
        <v>0.0843641301304718</v>
      </c>
      <c r="F131" s="169" t="n">
        <f aca="false">('Summary Data'!AC26-('Summary Data'!AC$40*'Summary Data'!AC10+'Summary Data'!AC$39*'Summary Data'!AC27)/17*$A131)</f>
        <v>0.0119550318032423</v>
      </c>
      <c r="G131" s="169" t="n">
        <f aca="false">('Summary Data'!AD26-('Summary Data'!AD$40*'Summary Data'!AD10+'Summary Data'!AD$39*'Summary Data'!AD27)/17*$A131)</f>
        <v>-0.00711444614070222</v>
      </c>
      <c r="H131" s="169" t="n">
        <f aca="false">('Summary Data'!AE26-('Summary Data'!AE$40*'Summary Data'!AE10+'Summary Data'!AE$39*'Summary Data'!AE27)/17*$A131)</f>
        <v>-0.0162283580776191</v>
      </c>
      <c r="I131" s="169" t="n">
        <f aca="false">('Summary Data'!AF26-('Summary Data'!AF$40*'Summary Data'!AF10+'Summary Data'!AF$39*'Summary Data'!AF27)/17*$A131)</f>
        <v>-0.0410180603199146</v>
      </c>
      <c r="J131" s="169" t="n">
        <f aca="false">('Summary Data'!AG26-('Summary Data'!AG$40*'Summary Data'!AG10+'Summary Data'!AG$39*'Summary Data'!AG27)/17*$A131)</f>
        <v>0.0174983502664277</v>
      </c>
      <c r="K131" s="169" t="n">
        <f aca="false">('Summary Data'!AH26-('Summary Data'!AH$40*'Summary Data'!AH10+'Summary Data'!AH$39*'Summary Data'!AH27)/17*$A131)</f>
        <v>-0.0776225824726371</v>
      </c>
      <c r="L131" s="169" t="n">
        <f aca="false">('Summary Data'!AI26-('Summary Data'!AI$40*'Summary Data'!AI10+'Summary Data'!AI$39*'Summary Data'!AI27)/17*$A131)</f>
        <v>-0.157889631510656</v>
      </c>
      <c r="M131" s="169" t="n">
        <f aca="false">('Summary Data'!AJ26-('Summary Data'!AJ$40*'Summary Data'!AJ10+'Summary Data'!AJ$39*'Summary Data'!AJ27)/17*$A131)</f>
        <v>-0.0904678186027211</v>
      </c>
      <c r="N131" s="169" t="n">
        <f aca="false">('Summary Data'!AK26-('Summary Data'!AK$40*'Summary Data'!AK10+'Summary Data'!AK$39*'Summary Data'!AK27)/17*$A131)</f>
        <v>-0.090786765714731</v>
      </c>
      <c r="O131" s="169" t="n">
        <f aca="false">('Summary Data'!AL26-('Summary Data'!AL$40*'Summary Data'!AL10+'Summary Data'!AL$39*'Summary Data'!AL27)/17*$A131)</f>
        <v>0.0191305654985464</v>
      </c>
      <c r="P131" s="169" t="n">
        <f aca="false">('Summary Data'!AM26-('Summary Data'!AM$40*'Summary Data'!AM10+'Summary Data'!AM$39*'Summary Data'!AM27)/17*$A131)</f>
        <v>-0.0776355013576358</v>
      </c>
      <c r="Q131" s="169" t="n">
        <f aca="false">('Summary Data'!AN26-('Summary Data'!AN$40*'Summary Data'!AN10+'Summary Data'!AN$39*'Summary Data'!AN27)/17*$A131)</f>
        <v>-0.0024609560443609</v>
      </c>
      <c r="R131" s="169" t="n">
        <f aca="false">('Summary Data'!AO26-('Summary Data'!AO$40*'Summary Data'!AO10+'Summary Data'!AO$39*'Summary Data'!AO27)/17*$A131)</f>
        <v>0.173326318286583</v>
      </c>
      <c r="S131" s="169" t="n">
        <f aca="false">('Summary Data'!AP26-('Summary Data'!AP$40*'Summary Data'!AP10+'Summary Data'!AP$39*'Summary Data'!AP27)/17*$A131)</f>
        <v>0.047054366762443</v>
      </c>
      <c r="T131" s="169" t="n">
        <f aca="false">('Summary Data'!AQ26-('Summary Data'!AQ$40*'Summary Data'!AQ10+'Summary Data'!AQ$39*'Summary Data'!AQ27)/17*$A131)</f>
        <v>0.151917098175421</v>
      </c>
      <c r="U131" s="169" t="n">
        <f aca="false">('Summary Data'!AR26-('Summary Data'!AR$40*'Summary Data'!AR10+'Summary Data'!AR$39*'Summary Data'!AR27)/17*$A131)</f>
        <v>-0.407083063203954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620507734453</v>
      </c>
    </row>
    <row r="132" customFormat="false" ht="11.25" hidden="false" customHeight="false" outlineLevel="0" collapsed="false">
      <c r="A132" s="310" t="n">
        <v>6</v>
      </c>
      <c r="B132" s="169" t="n">
        <f aca="false">('Summary Data'!Y27-('Summary Data'!Y$40*'Summary Data'!Y11+'Summary Data'!Y$39*'Summary Data'!Y28)/17*$A132)</f>
        <v>0.962262993319401</v>
      </c>
      <c r="C132" s="169" t="n">
        <f aca="false">('Summary Data'!Z27-('Summary Data'!Z$40*'Summary Data'!Z11+'Summary Data'!Z$39*'Summary Data'!Z28)/17*$A132)</f>
        <v>0.0703610750131286</v>
      </c>
      <c r="D132" s="169" t="n">
        <f aca="false">('Summary Data'!AA27-('Summary Data'!AA$40*'Summary Data'!AA11+'Summary Data'!AA$39*'Summary Data'!AA28)/17*$A132)</f>
        <v>0.0634798296617608</v>
      </c>
      <c r="E132" s="169" t="n">
        <f aca="false">('Summary Data'!AB27-('Summary Data'!AB$40*'Summary Data'!AB11+'Summary Data'!AB$39*'Summary Data'!AB28)/17*$A132)</f>
        <v>0.147310440448843</v>
      </c>
      <c r="F132" s="169" t="n">
        <f aca="false">('Summary Data'!AC27-('Summary Data'!AC$40*'Summary Data'!AC11+'Summary Data'!AC$39*'Summary Data'!AC28)/17*$A132)</f>
        <v>0.0293772423643504</v>
      </c>
      <c r="G132" s="169" t="n">
        <f aca="false">('Summary Data'!AD27-('Summary Data'!AD$40*'Summary Data'!AD11+'Summary Data'!AD$39*'Summary Data'!AD28)/17*$A132)</f>
        <v>0.0376439995560327</v>
      </c>
      <c r="H132" s="169" t="n">
        <f aca="false">('Summary Data'!AE27-('Summary Data'!AE$40*'Summary Data'!AE11+'Summary Data'!AE$39*'Summary Data'!AE28)/17*$A132)</f>
        <v>0.0198683161369146</v>
      </c>
      <c r="I132" s="169" t="n">
        <f aca="false">('Summary Data'!AF27-('Summary Data'!AF$40*'Summary Data'!AF11+'Summary Data'!AF$39*'Summary Data'!AF28)/17*$A132)</f>
        <v>-0.0248827108849706</v>
      </c>
      <c r="J132" s="169" t="n">
        <f aca="false">('Summary Data'!AG27-('Summary Data'!AG$40*'Summary Data'!AG11+'Summary Data'!AG$39*'Summary Data'!AG28)/17*$A132)</f>
        <v>0.124484524362589</v>
      </c>
      <c r="K132" s="169" t="n">
        <f aca="false">('Summary Data'!AH27-('Summary Data'!AH$40*'Summary Data'!AH11+'Summary Data'!AH$39*'Summary Data'!AH28)/17*$A132)</f>
        <v>0.0816864070214329</v>
      </c>
      <c r="L132" s="169" t="n">
        <f aca="false">('Summary Data'!AI27-('Summary Data'!AI$40*'Summary Data'!AI11+'Summary Data'!AI$39*'Summary Data'!AI28)/17*$A132)</f>
        <v>0.0920086463299078</v>
      </c>
      <c r="M132" s="169" t="n">
        <f aca="false">('Summary Data'!AJ27-('Summary Data'!AJ$40*'Summary Data'!AJ11+'Summary Data'!AJ$39*'Summary Data'!AJ28)/17*$A132)</f>
        <v>0.0783784764253473</v>
      </c>
      <c r="N132" s="169" t="n">
        <f aca="false">('Summary Data'!AK27-('Summary Data'!AK$40*'Summary Data'!AK11+'Summary Data'!AK$39*'Summary Data'!AK28)/17*$A132)</f>
        <v>0.070762737460389</v>
      </c>
      <c r="O132" s="169" t="n">
        <f aca="false">('Summary Data'!AL27-('Summary Data'!AL$40*'Summary Data'!AL11+'Summary Data'!AL$39*'Summary Data'!AL28)/17*$A132)</f>
        <v>-0.0487433578462759</v>
      </c>
      <c r="P132" s="169" t="n">
        <f aca="false">('Summary Data'!AM27-('Summary Data'!AM$40*'Summary Data'!AM11+'Summary Data'!AM$39*'Summary Data'!AM28)/17*$A132)</f>
        <v>0.0939223778595566</v>
      </c>
      <c r="Q132" s="169" t="n">
        <f aca="false">('Summary Data'!AN27-('Summary Data'!AN$40*'Summary Data'!AN11+'Summary Data'!AN$39*'Summary Data'!AN28)/17*$A132)</f>
        <v>0.06682222608189</v>
      </c>
      <c r="R132" s="169" t="n">
        <f aca="false">('Summary Data'!AO27-('Summary Data'!AO$40*'Summary Data'!AO11+'Summary Data'!AO$39*'Summary Data'!AO28)/17*$A132)</f>
        <v>0.181580848856537</v>
      </c>
      <c r="S132" s="169" t="n">
        <f aca="false">('Summary Data'!AP27-('Summary Data'!AP$40*'Summary Data'!AP11+'Summary Data'!AP$39*'Summary Data'!AP28)/17*$A132)</f>
        <v>0.118547357868928</v>
      </c>
      <c r="T132" s="169" t="n">
        <f aca="false">('Summary Data'!AQ27-('Summary Data'!AQ$40*'Summary Data'!AQ11+'Summary Data'!AQ$39*'Summary Data'!AQ28)/17*$A132)</f>
        <v>0.0469815680138796</v>
      </c>
      <c r="U132" s="169" t="n">
        <f aca="false">('Summary Data'!AR27-('Summary Data'!AR$40*'Summary Data'!AR11+'Summary Data'!AR$39*'Summary Data'!AR28)/17*$A132)</f>
        <v>0.0366376700882341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49124702313075</v>
      </c>
    </row>
    <row r="133" customFormat="false" ht="11.25" hidden="false" customHeight="false" outlineLevel="0" collapsed="false">
      <c r="A133" s="310" t="n">
        <v>7</v>
      </c>
      <c r="B133" s="169" t="n">
        <f aca="false">('Summary Data'!Y28-('Summary Data'!Y$40*'Summary Data'!Y12+'Summary Data'!Y$39*'Summary Data'!Y29)/17*$A133)</f>
        <v>2.3437081265466</v>
      </c>
      <c r="C133" s="169" t="n">
        <f aca="false">('Summary Data'!Z28-('Summary Data'!Z$40*'Summary Data'!Z12+'Summary Data'!Z$39*'Summary Data'!Z29)/17*$A133)</f>
        <v>-0.0333298455173567</v>
      </c>
      <c r="D133" s="169" t="n">
        <f aca="false">('Summary Data'!AA28-('Summary Data'!AA$40*'Summary Data'!AA12+'Summary Data'!AA$39*'Summary Data'!AA29)/17*$A133)</f>
        <v>-0.016416849280564</v>
      </c>
      <c r="E133" s="169" t="n">
        <f aca="false">('Summary Data'!AB28-('Summary Data'!AB$40*'Summary Data'!AB12+'Summary Data'!AB$39*'Summary Data'!AB29)/17*$A133)</f>
        <v>-0.102381578223619</v>
      </c>
      <c r="F133" s="169" t="n">
        <f aca="false">('Summary Data'!AC28-('Summary Data'!AC$40*'Summary Data'!AC12+'Summary Data'!AC$39*'Summary Data'!AC29)/17*$A133)</f>
        <v>-0.0135965383125305</v>
      </c>
      <c r="G133" s="169" t="n">
        <f aca="false">('Summary Data'!AD28-('Summary Data'!AD$40*'Summary Data'!AD12+'Summary Data'!AD$39*'Summary Data'!AD29)/17*$A133)</f>
        <v>0.00855551600781688</v>
      </c>
      <c r="H133" s="169" t="n">
        <f aca="false">('Summary Data'!AE28-('Summary Data'!AE$40*'Summary Data'!AE12+'Summary Data'!AE$39*'Summary Data'!AE29)/17*$A133)</f>
        <v>0.0183007853985822</v>
      </c>
      <c r="I133" s="169" t="n">
        <f aca="false">('Summary Data'!AF28-('Summary Data'!AF$40*'Summary Data'!AF12+'Summary Data'!AF$39*'Summary Data'!AF29)/17*$A133)</f>
        <v>0.0178714379400593</v>
      </c>
      <c r="J133" s="169" t="n">
        <f aca="false">('Summary Data'!AG28-('Summary Data'!AG$40*'Summary Data'!AG12+'Summary Data'!AG$39*'Summary Data'!AG29)/17*$A133)</f>
        <v>-0.0101158685391519</v>
      </c>
      <c r="K133" s="169" t="n">
        <f aca="false">('Summary Data'!AH28-('Summary Data'!AH$40*'Summary Data'!AH12+'Summary Data'!AH$39*'Summary Data'!AH29)/17*$A133)</f>
        <v>-0.0994500885891953</v>
      </c>
      <c r="L133" s="169" t="n">
        <f aca="false">('Summary Data'!AI28-('Summary Data'!AI$40*'Summary Data'!AI12+'Summary Data'!AI$39*'Summary Data'!AI29)/17*$A133)</f>
        <v>-0.0866564212459086</v>
      </c>
      <c r="M133" s="169" t="n">
        <f aca="false">('Summary Data'!AJ28-('Summary Data'!AJ$40*'Summary Data'!AJ12+'Summary Data'!AJ$39*'Summary Data'!AJ29)/17*$A133)</f>
        <v>-0.0509669670055428</v>
      </c>
      <c r="N133" s="169" t="n">
        <f aca="false">('Summary Data'!AK28-('Summary Data'!AK$40*'Summary Data'!AK12+'Summary Data'!AK$39*'Summary Data'!AK29)/17*$A133)</f>
        <v>-0.0425163264794922</v>
      </c>
      <c r="O133" s="169" t="n">
        <f aca="false">('Summary Data'!AL28-('Summary Data'!AL$40*'Summary Data'!AL12+'Summary Data'!AL$39*'Summary Data'!AL29)/17*$A133)</f>
        <v>-0.0304343017570366</v>
      </c>
      <c r="P133" s="169" t="n">
        <f aca="false">('Summary Data'!AM28-('Summary Data'!AM$40*'Summary Data'!AM12+'Summary Data'!AM$39*'Summary Data'!AM29)/17*$A133)</f>
        <v>-0.0617670974002073</v>
      </c>
      <c r="Q133" s="169" t="n">
        <f aca="false">('Summary Data'!AN28-('Summary Data'!AN$40*'Summary Data'!AN12+'Summary Data'!AN$39*'Summary Data'!AN29)/17*$A133)</f>
        <v>0.0360103486884033</v>
      </c>
      <c r="R133" s="169" t="n">
        <f aca="false">('Summary Data'!AO28-('Summary Data'!AO$40*'Summary Data'!AO12+'Summary Data'!AO$39*'Summary Data'!AO29)/17*$A133)</f>
        <v>0.00687567370728899</v>
      </c>
      <c r="S133" s="169" t="n">
        <f aca="false">('Summary Data'!AP28-('Summary Data'!AP$40*'Summary Data'!AP12+'Summary Data'!AP$39*'Summary Data'!AP29)/17*$A133)</f>
        <v>0.0200491229161046</v>
      </c>
      <c r="T133" s="169" t="n">
        <f aca="false">('Summary Data'!AQ28-('Summary Data'!AQ$40*'Summary Data'!AQ12+'Summary Data'!AQ$39*'Summary Data'!AQ29)/17*$A133)</f>
        <v>-0.0419422106533793</v>
      </c>
      <c r="U133" s="169" t="n">
        <f aca="false">('Summary Data'!AR28-('Summary Data'!AR$40*'Summary Data'!AR12+'Summary Data'!AR$39*'Summary Data'!AR29)/17*$A133)</f>
        <v>-0.101616300095487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12987564931796</v>
      </c>
    </row>
    <row r="134" customFormat="false" ht="11.25" hidden="false" customHeight="false" outlineLevel="0" collapsed="false">
      <c r="A134" s="310" t="n">
        <v>8</v>
      </c>
      <c r="B134" s="169" t="n">
        <f aca="false">('Summary Data'!Y29-('Summary Data'!Y$40*'Summary Data'!Y13+'Summary Data'!Y$39*'Summary Data'!Y30)/17*$A134)</f>
        <v>0.213912556434485</v>
      </c>
      <c r="C134" s="169" t="n">
        <f aca="false">('Summary Data'!Z29-('Summary Data'!Z$40*'Summary Data'!Z13+'Summary Data'!Z$39*'Summary Data'!Z30)/17*$A134)</f>
        <v>-0.0192400916646479</v>
      </c>
      <c r="D134" s="169" t="n">
        <f aca="false">('Summary Data'!AA29-('Summary Data'!AA$40*'Summary Data'!AA13+'Summary Data'!AA$39*'Summary Data'!AA30)/17*$A134)</f>
        <v>0.00762684586443183</v>
      </c>
      <c r="E134" s="169" t="n">
        <f aca="false">('Summary Data'!AB29-('Summary Data'!AB$40*'Summary Data'!AB13+'Summary Data'!AB$39*'Summary Data'!AB30)/17*$A134)</f>
        <v>-0.0239630502738915</v>
      </c>
      <c r="F134" s="169" t="n">
        <f aca="false">('Summary Data'!AC29-('Summary Data'!AC$40*'Summary Data'!AC13+'Summary Data'!AC$39*'Summary Data'!AC30)/17*$A134)</f>
        <v>-0.0221549072402472</v>
      </c>
      <c r="G134" s="169" t="n">
        <f aca="false">('Summary Data'!AD29-('Summary Data'!AD$40*'Summary Data'!AD13+'Summary Data'!AD$39*'Summary Data'!AD30)/17*$A134)</f>
        <v>-0.00659098938500344</v>
      </c>
      <c r="H134" s="169" t="n">
        <f aca="false">('Summary Data'!AE29-('Summary Data'!AE$40*'Summary Data'!AE13+'Summary Data'!AE$39*'Summary Data'!AE30)/17*$A134)</f>
        <v>-0.0046878284459138</v>
      </c>
      <c r="I134" s="169" t="n">
        <f aca="false">('Summary Data'!AF29-('Summary Data'!AF$40*'Summary Data'!AF13+'Summary Data'!AF$39*'Summary Data'!AF30)/17*$A134)</f>
        <v>-0.0629214863271556</v>
      </c>
      <c r="J134" s="169" t="n">
        <f aca="false">('Summary Data'!AG29-('Summary Data'!AG$40*'Summary Data'!AG13+'Summary Data'!AG$39*'Summary Data'!AG30)/17*$A134)</f>
        <v>-0.0658922684086718</v>
      </c>
      <c r="K134" s="169" t="n">
        <f aca="false">('Summary Data'!AH29-('Summary Data'!AH$40*'Summary Data'!AH13+'Summary Data'!AH$39*'Summary Data'!AH30)/17*$A134)</f>
        <v>-0.0337366263629479</v>
      </c>
      <c r="L134" s="169" t="n">
        <f aca="false">('Summary Data'!AI29-('Summary Data'!AI$40*'Summary Data'!AI13+'Summary Data'!AI$39*'Summary Data'!AI30)/17*$A134)</f>
        <v>-0.0625335655893593</v>
      </c>
      <c r="M134" s="169" t="n">
        <f aca="false">('Summary Data'!AJ29-('Summary Data'!AJ$40*'Summary Data'!AJ13+'Summary Data'!AJ$39*'Summary Data'!AJ30)/17*$A134)</f>
        <v>-0.0261257248507762</v>
      </c>
      <c r="N134" s="169" t="n">
        <f aca="false">('Summary Data'!AK29-('Summary Data'!AK$40*'Summary Data'!AK13+'Summary Data'!AK$39*'Summary Data'!AK30)/17*$A134)</f>
        <v>-0.0204186060430541</v>
      </c>
      <c r="O134" s="169" t="n">
        <f aca="false">('Summary Data'!AL29-('Summary Data'!AL$40*'Summary Data'!AL13+'Summary Data'!AL$39*'Summary Data'!AL30)/17*$A134)</f>
        <v>-0.0253672924933799</v>
      </c>
      <c r="P134" s="169" t="n">
        <f aca="false">('Summary Data'!AM29-('Summary Data'!AM$40*'Summary Data'!AM13+'Summary Data'!AM$39*'Summary Data'!AM30)/17*$A134)</f>
        <v>-0.00809483865017048</v>
      </c>
      <c r="Q134" s="169" t="n">
        <f aca="false">('Summary Data'!AN29-('Summary Data'!AN$40*'Summary Data'!AN13+'Summary Data'!AN$39*'Summary Data'!AN30)/17*$A134)</f>
        <v>-0.0411596090804402</v>
      </c>
      <c r="R134" s="169" t="n">
        <f aca="false">('Summary Data'!AO29-('Summary Data'!AO$40*'Summary Data'!AO13+'Summary Data'!AO$39*'Summary Data'!AO30)/17*$A134)</f>
        <v>0.00930897208369014</v>
      </c>
      <c r="S134" s="169" t="n">
        <f aca="false">('Summary Data'!AP29-('Summary Data'!AP$40*'Summary Data'!AP13+'Summary Data'!AP$39*'Summary Data'!AP30)/17*$A134)</f>
        <v>-0.00984607859351158</v>
      </c>
      <c r="T134" s="169" t="n">
        <f aca="false">('Summary Data'!AQ29-('Summary Data'!AQ$40*'Summary Data'!AQ13+'Summary Data'!AQ$39*'Summary Data'!AQ30)/17*$A134)</f>
        <v>-0.00376111223599171</v>
      </c>
      <c r="U134" s="169" t="n">
        <f aca="false">('Summary Data'!AR29-('Summary Data'!AR$40*'Summary Data'!AR13+'Summary Data'!AR$39*'Summary Data'!AR30)/17*$A134)</f>
        <v>-0.0384762215981401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67449830444629</v>
      </c>
    </row>
    <row r="135" customFormat="false" ht="11.25" hidden="false" customHeight="false" outlineLevel="0" collapsed="false">
      <c r="A135" s="310" t="n">
        <v>9</v>
      </c>
      <c r="B135" s="169" t="n">
        <f aca="false">('Summary Data'!Y30-('Summary Data'!Y$40*'Summary Data'!Y14+'Summary Data'!Y$39*'Summary Data'!Y31)/17*$A135)</f>
        <v>-0.0831711136578077</v>
      </c>
      <c r="C135" s="169" t="n">
        <f aca="false">('Summary Data'!Z30-('Summary Data'!Z$40*'Summary Data'!Z14+'Summary Data'!Z$39*'Summary Data'!Z31)/17*$A135)</f>
        <v>0.018312057336431</v>
      </c>
      <c r="D135" s="169" t="n">
        <f aca="false">('Summary Data'!AA30-('Summary Data'!AA$40*'Summary Data'!AA14+'Summary Data'!AA$39*'Summary Data'!AA31)/17*$A135)</f>
        <v>0.00131114057530837</v>
      </c>
      <c r="E135" s="169" t="n">
        <f aca="false">('Summary Data'!AB30-('Summary Data'!AB$40*'Summary Data'!AB14+'Summary Data'!AB$39*'Summary Data'!AB31)/17*$A135)</f>
        <v>0.0173442355160592</v>
      </c>
      <c r="F135" s="169" t="n">
        <f aca="false">('Summary Data'!AC30-('Summary Data'!AC$40*'Summary Data'!AC14+'Summary Data'!AC$39*'Summary Data'!AC31)/17*$A135)</f>
        <v>-0.0066766167273281</v>
      </c>
      <c r="G135" s="169" t="n">
        <f aca="false">('Summary Data'!AD30-('Summary Data'!AD$40*'Summary Data'!AD14+'Summary Data'!AD$39*'Summary Data'!AD31)/17*$A135)</f>
        <v>-0.025285116938961</v>
      </c>
      <c r="H135" s="169" t="n">
        <f aca="false">('Summary Data'!AE30-('Summary Data'!AE$40*'Summary Data'!AE14+'Summary Data'!AE$39*'Summary Data'!AE31)/17*$A135)</f>
        <v>-0.0221795885948122</v>
      </c>
      <c r="I135" s="169" t="n">
        <f aca="false">('Summary Data'!AF30-('Summary Data'!AF$40*'Summary Data'!AF14+'Summary Data'!AF$39*'Summary Data'!AF31)/17*$A135)</f>
        <v>-0.0197827144399451</v>
      </c>
      <c r="J135" s="169" t="n">
        <f aca="false">('Summary Data'!AG30-('Summary Data'!AG$40*'Summary Data'!AG14+'Summary Data'!AG$39*'Summary Data'!AG31)/17*$A135)</f>
        <v>-0.0223668327152479</v>
      </c>
      <c r="K135" s="169" t="n">
        <f aca="false">('Summary Data'!AH30-('Summary Data'!AH$40*'Summary Data'!AH14+'Summary Data'!AH$39*'Summary Data'!AH31)/17*$A135)</f>
        <v>-0.0209367565405083</v>
      </c>
      <c r="L135" s="169" t="n">
        <f aca="false">('Summary Data'!AI30-('Summary Data'!AI$40*'Summary Data'!AI14+'Summary Data'!AI$39*'Summary Data'!AI31)/17*$A135)</f>
        <v>-0.0255673697857355</v>
      </c>
      <c r="M135" s="169" t="n">
        <f aca="false">('Summary Data'!AJ30-('Summary Data'!AJ$40*'Summary Data'!AJ14+'Summary Data'!AJ$39*'Summary Data'!AJ31)/17*$A135)</f>
        <v>-0.0141919104002432</v>
      </c>
      <c r="N135" s="169" t="n">
        <f aca="false">('Summary Data'!AK30-('Summary Data'!AK$40*'Summary Data'!AK14+'Summary Data'!AK$39*'Summary Data'!AK31)/17*$A135)</f>
        <v>-0.0497656762885818</v>
      </c>
      <c r="O135" s="169" t="n">
        <f aca="false">('Summary Data'!AL30-('Summary Data'!AL$40*'Summary Data'!AL14+'Summary Data'!AL$39*'Summary Data'!AL31)/17*$A135)</f>
        <v>-0.0300974564215196</v>
      </c>
      <c r="P135" s="169" t="n">
        <f aca="false">('Summary Data'!AM30-('Summary Data'!AM$40*'Summary Data'!AM14+'Summary Data'!AM$39*'Summary Data'!AM31)/17*$A135)</f>
        <v>-0.0404417709545663</v>
      </c>
      <c r="Q135" s="169" t="n">
        <f aca="false">('Summary Data'!AN30-('Summary Data'!AN$40*'Summary Data'!AN14+'Summary Data'!AN$39*'Summary Data'!AN31)/17*$A135)</f>
        <v>-0.0482002389275831</v>
      </c>
      <c r="R135" s="169" t="n">
        <f aca="false">('Summary Data'!AO30-('Summary Data'!AO$40*'Summary Data'!AO14+'Summary Data'!AO$39*'Summary Data'!AO31)/17*$A135)</f>
        <v>-0.0325345884735731</v>
      </c>
      <c r="S135" s="169" t="n">
        <f aca="false">('Summary Data'!AP30-('Summary Data'!AP$40*'Summary Data'!AP14+'Summary Data'!AP$39*'Summary Data'!AP31)/17*$A135)</f>
        <v>-0.0264345076607643</v>
      </c>
      <c r="T135" s="169" t="n">
        <f aca="false">('Summary Data'!AQ30-('Summary Data'!AQ$40*'Summary Data'!AQ14+'Summary Data'!AQ$39*'Summary Data'!AQ31)/17*$A135)</f>
        <v>-0.0260224034997061</v>
      </c>
      <c r="U135" s="169" t="n">
        <f aca="false">('Summary Data'!AR30-('Summary Data'!AR$40*'Summary Data'!AR14+'Summary Data'!AR$39*'Summary Data'!AR31)/17*$A135)</f>
        <v>-0.0542164524229778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36952121291327</v>
      </c>
    </row>
    <row r="136" customFormat="false" ht="11.25" hidden="false" customHeight="false" outlineLevel="0" collapsed="false">
      <c r="A136" s="310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69" t="n">
        <f aca="false">('Summary Data'!Y32-('Summary Data'!Y$40*'Summary Data'!Y16+'Summary Data'!Y$39*'Summary Data'!Y33)/17*$A137)</f>
        <v>0.227421360048023</v>
      </c>
      <c r="C137" s="169" t="n">
        <f aca="false">('Summary Data'!Z32-('Summary Data'!Z$40*'Summary Data'!Z16+'Summary Data'!Z$39*'Summary Data'!Z33)/17*$A137)</f>
        <v>-0.024272104023925</v>
      </c>
      <c r="D137" s="169" t="n">
        <f aca="false">('Summary Data'!AA32-('Summary Data'!AA$40*'Summary Data'!AA16+'Summary Data'!AA$39*'Summary Data'!AA33)/17*$A137)</f>
        <v>-0.0124476503520151</v>
      </c>
      <c r="E137" s="169" t="n">
        <f aca="false">('Summary Data'!AB32-('Summary Data'!AB$40*'Summary Data'!AB16+'Summary Data'!AB$39*'Summary Data'!AB33)/17*$A137)</f>
        <v>-0.0245965970881032</v>
      </c>
      <c r="F137" s="169" t="n">
        <f aca="false">('Summary Data'!AC32-('Summary Data'!AC$40*'Summary Data'!AC16+'Summary Data'!AC$39*'Summary Data'!AC33)/17*$A137)</f>
        <v>-0.0205214050048532</v>
      </c>
      <c r="G137" s="169" t="n">
        <f aca="false">('Summary Data'!AD32-('Summary Data'!AD$40*'Summary Data'!AD16+'Summary Data'!AD$39*'Summary Data'!AD33)/17*$A137)</f>
        <v>-0.0136921057529539</v>
      </c>
      <c r="H137" s="169" t="n">
        <f aca="false">('Summary Data'!AE32-('Summary Data'!AE$40*'Summary Data'!AE16+'Summary Data'!AE$39*'Summary Data'!AE33)/17*$A137)</f>
        <v>-0.0128805087664478</v>
      </c>
      <c r="I137" s="169" t="n">
        <f aca="false">('Summary Data'!AF32-('Summary Data'!AF$40*'Summary Data'!AF16+'Summary Data'!AF$39*'Summary Data'!AF33)/17*$A137)</f>
        <v>-0.0149767130698837</v>
      </c>
      <c r="J137" s="169" t="n">
        <f aca="false">('Summary Data'!AG32-('Summary Data'!AG$40*'Summary Data'!AG16+'Summary Data'!AG$39*'Summary Data'!AG33)/17*$A137)</f>
        <v>-0.0141721194711241</v>
      </c>
      <c r="K137" s="169" t="n">
        <f aca="false">('Summary Data'!AH32-('Summary Data'!AH$40*'Summary Data'!AH16+'Summary Data'!AH$39*'Summary Data'!AH33)/17*$A137)</f>
        <v>-0.0248997605574216</v>
      </c>
      <c r="L137" s="169" t="n">
        <f aca="false">('Summary Data'!AI32-('Summary Data'!AI$40*'Summary Data'!AI16+'Summary Data'!AI$39*'Summary Data'!AI33)/17*$A137)</f>
        <v>-0.0294096013122265</v>
      </c>
      <c r="M137" s="169" t="n">
        <f aca="false">('Summary Data'!AJ32-('Summary Data'!AJ$40*'Summary Data'!AJ16+'Summary Data'!AJ$39*'Summary Data'!AJ33)/17*$A137)</f>
        <v>-0.0246340339597499</v>
      </c>
      <c r="N137" s="169" t="n">
        <f aca="false">('Summary Data'!AK32-('Summary Data'!AK$40*'Summary Data'!AK16+'Summary Data'!AK$39*'Summary Data'!AK33)/17*$A137)</f>
        <v>-0.0192282538826298</v>
      </c>
      <c r="O137" s="169" t="n">
        <f aca="false">('Summary Data'!AL32-('Summary Data'!AL$40*'Summary Data'!AL16+'Summary Data'!AL$39*'Summary Data'!AL33)/17*$A137)</f>
        <v>-0.0147004376453337</v>
      </c>
      <c r="P137" s="169" t="n">
        <f aca="false">('Summary Data'!AM32-('Summary Data'!AM$40*'Summary Data'!AM16+'Summary Data'!AM$39*'Summary Data'!AM33)/17*$A137)</f>
        <v>-0.0215677534220119</v>
      </c>
      <c r="Q137" s="169" t="n">
        <f aca="false">('Summary Data'!AN32-('Summary Data'!AN$40*'Summary Data'!AN16+'Summary Data'!AN$39*'Summary Data'!AN33)/17*$A137)</f>
        <v>-0.0114427338251683</v>
      </c>
      <c r="R137" s="169" t="n">
        <f aca="false">('Summary Data'!AO32-('Summary Data'!AO$40*'Summary Data'!AO16+'Summary Data'!AO$39*'Summary Data'!AO33)/17*$A137)</f>
        <v>-0.0240184515362987</v>
      </c>
      <c r="S137" s="169" t="n">
        <f aca="false">('Summary Data'!AP32-('Summary Data'!AP$40*'Summary Data'!AP16+'Summary Data'!AP$39*'Summary Data'!AP33)/17*$A137)</f>
        <v>-0.0220649685842856</v>
      </c>
      <c r="T137" s="169" t="n">
        <f aca="false">('Summary Data'!AQ32-('Summary Data'!AQ$40*'Summary Data'!AQ16+'Summary Data'!AQ$39*'Summary Data'!AQ33)/17*$A137)</f>
        <v>-0.023619806943107</v>
      </c>
      <c r="U137" s="169" t="n">
        <f aca="false">('Summary Data'!AR32-('Summary Data'!AR$40*'Summary Data'!AR16+'Summary Data'!AR$39*'Summary Data'!AR33)/17*$A137)</f>
        <v>-0.0341653541673241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7448718546178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-0.101110687921406</v>
      </c>
      <c r="C138" s="313" t="n">
        <f aca="false">('Summary Data'!Z33-('Summary Data'!Z$40*'Summary Data'!Z17+'Summary Data'!Z$39*'Summary Data'!Z34)/17*$A138)*10</f>
        <v>-0.00186016408107141</v>
      </c>
      <c r="D138" s="313" t="n">
        <f aca="false">('Summary Data'!AA33-('Summary Data'!AA$40*'Summary Data'!AA17+'Summary Data'!AA$39*'Summary Data'!AA34)/17*$A138)*10</f>
        <v>0.0100347871392799</v>
      </c>
      <c r="E138" s="313" t="n">
        <f aca="false">('Summary Data'!AB33-('Summary Data'!AB$40*'Summary Data'!AB17+'Summary Data'!AB$39*'Summary Data'!AB34)/17*$A138)*10</f>
        <v>-0.00271986019456064</v>
      </c>
      <c r="F138" s="313" t="n">
        <f aca="false">('Summary Data'!AC33-('Summary Data'!AC$40*'Summary Data'!AC17+'Summary Data'!AC$39*'Summary Data'!AC34)/17*$A138)*10</f>
        <v>-0.035177906515068</v>
      </c>
      <c r="G138" s="313" t="n">
        <f aca="false">('Summary Data'!AD33-('Summary Data'!AD$40*'Summary Data'!AD17+'Summary Data'!AD$39*'Summary Data'!AD34)/17*$A138)*10</f>
        <v>-0.019448141499262</v>
      </c>
      <c r="H138" s="313" t="n">
        <f aca="false">('Summary Data'!AE33-('Summary Data'!AE$40*'Summary Data'!AE17+'Summary Data'!AE$39*'Summary Data'!AE34)/17*$A138)*10</f>
        <v>-0.0149033590006811</v>
      </c>
      <c r="I138" s="313" t="n">
        <f aca="false">('Summary Data'!AF33-('Summary Data'!AF$40*'Summary Data'!AF17+'Summary Data'!AF$39*'Summary Data'!AF34)/17*$A138)*10</f>
        <v>-0.0278396928465288</v>
      </c>
      <c r="J138" s="313" t="n">
        <f aca="false">('Summary Data'!AG33-('Summary Data'!AG$40*'Summary Data'!AG17+'Summary Data'!AG$39*'Summary Data'!AG34)/17*$A138)*10</f>
        <v>0.000183857200860079</v>
      </c>
      <c r="K138" s="313" t="n">
        <f aca="false">('Summary Data'!AH33-('Summary Data'!AH$40*'Summary Data'!AH17+'Summary Data'!AH$39*'Summary Data'!AH34)/17*$A138)*10</f>
        <v>0.0156103602285245</v>
      </c>
      <c r="L138" s="313" t="n">
        <f aca="false">('Summary Data'!AI33-('Summary Data'!AI$40*'Summary Data'!AI17+'Summary Data'!AI$39*'Summary Data'!AI34)/17*$A138)*10</f>
        <v>0.0108624135163515</v>
      </c>
      <c r="M138" s="313" t="n">
        <f aca="false">('Summary Data'!AJ33-('Summary Data'!AJ$40*'Summary Data'!AJ17+'Summary Data'!AJ$39*'Summary Data'!AJ34)/17*$A138)*10</f>
        <v>6.11848772964774E-005</v>
      </c>
      <c r="N138" s="313" t="n">
        <f aca="false">('Summary Data'!AK33-('Summary Data'!AK$40*'Summary Data'!AK17+'Summary Data'!AK$39*'Summary Data'!AK34)/17*$A138)*10</f>
        <v>0.00802398230756152</v>
      </c>
      <c r="O138" s="313" t="n">
        <f aca="false">('Summary Data'!AL33-('Summary Data'!AL$40*'Summary Data'!AL17+'Summary Data'!AL$39*'Summary Data'!AL34)/17*$A138)*10</f>
        <v>-0.0206267030649311</v>
      </c>
      <c r="P138" s="313" t="n">
        <f aca="false">('Summary Data'!AM33-('Summary Data'!AM$40*'Summary Data'!AM17+'Summary Data'!AM$39*'Summary Data'!AM34)/17*$A138)*10</f>
        <v>0.00972048132375269</v>
      </c>
      <c r="Q138" s="313" t="n">
        <f aca="false">('Summary Data'!AN33-('Summary Data'!AN$40*'Summary Data'!AN17+'Summary Data'!AN$39*'Summary Data'!AN34)/17*$A138)*10</f>
        <v>-0.0213735661228992</v>
      </c>
      <c r="R138" s="313" t="n">
        <f aca="false">('Summary Data'!AO33-('Summary Data'!AO$40*'Summary Data'!AO17+'Summary Data'!AO$39*'Summary Data'!AO34)/17*$A138)*10</f>
        <v>0.0549209014619553</v>
      </c>
      <c r="S138" s="313" t="n">
        <f aca="false">('Summary Data'!AP33-('Summary Data'!AP$40*'Summary Data'!AP17+'Summary Data'!AP$39*'Summary Data'!AP34)/17*$A138)*10</f>
        <v>0.0145281313850647</v>
      </c>
      <c r="T138" s="313" t="n">
        <f aca="false">('Summary Data'!AQ33-('Summary Data'!AQ$40*'Summary Data'!AQ17+'Summary Data'!AQ$39*'Summary Data'!AQ34)/17*$A138)*10</f>
        <v>0.00118910720060085</v>
      </c>
      <c r="U138" s="313" t="n">
        <f aca="false">('Summary Data'!AR33-('Summary Data'!AR$40*'Summary Data'!AR17+'Summary Data'!AR$39*'Summary Data'!AR34)/17*$A138)*10</f>
        <v>0.0270455770939475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10690775286479</v>
      </c>
      <c r="Y138" s="314" t="s">
        <v>280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153756340433358</v>
      </c>
      <c r="C139" s="313" t="n">
        <f aca="false">('Summary Data'!Z34-('Summary Data'!Z$40*'Summary Data'!Z18+'Summary Data'!Z$39*'Summary Data'!Z35)/17*$A139)*10</f>
        <v>0.0280264999224476</v>
      </c>
      <c r="D139" s="313" t="n">
        <f aca="false">('Summary Data'!AA34-('Summary Data'!AA$40*'Summary Data'!AA18+'Summary Data'!AA$39*'Summary Data'!AA35)/17*$A139)*10</f>
        <v>0.0182424834505252</v>
      </c>
      <c r="E139" s="313" t="n">
        <f aca="false">('Summary Data'!AB34-('Summary Data'!AB$40*'Summary Data'!AB18+'Summary Data'!AB$39*'Summary Data'!AB35)/17*$A139)*10</f>
        <v>0.0079386028079596</v>
      </c>
      <c r="F139" s="313" t="n">
        <f aca="false">('Summary Data'!AC34-('Summary Data'!AC$40*'Summary Data'!AC18+'Summary Data'!AC$39*'Summary Data'!AC35)/17*$A139)*10</f>
        <v>-0.00086862991879837</v>
      </c>
      <c r="G139" s="313" t="n">
        <f aca="false">('Summary Data'!AD34-('Summary Data'!AD$40*'Summary Data'!AD18+'Summary Data'!AD$39*'Summary Data'!AD35)/17*$A139)*10</f>
        <v>0.00514361432551834</v>
      </c>
      <c r="H139" s="313" t="n">
        <f aca="false">('Summary Data'!AE34-('Summary Data'!AE$40*'Summary Data'!AE18+'Summary Data'!AE$39*'Summary Data'!AE35)/17*$A139)*10</f>
        <v>0.0092628279591351</v>
      </c>
      <c r="I139" s="313" t="n">
        <f aca="false">('Summary Data'!AF34-('Summary Data'!AF$40*'Summary Data'!AF18+'Summary Data'!AF$39*'Summary Data'!AF35)/17*$A139)*10</f>
        <v>0.0168910188673888</v>
      </c>
      <c r="J139" s="313" t="n">
        <f aca="false">('Summary Data'!AG34-('Summary Data'!AG$40*'Summary Data'!AG18+'Summary Data'!AG$39*'Summary Data'!AG35)/17*$A139)*10</f>
        <v>0.00724817393414064</v>
      </c>
      <c r="K139" s="313" t="n">
        <f aca="false">('Summary Data'!AH34-('Summary Data'!AH$40*'Summary Data'!AH18+'Summary Data'!AH$39*'Summary Data'!AH35)/17*$A139)*10</f>
        <v>-0.00983921380825639</v>
      </c>
      <c r="L139" s="313" t="n">
        <f aca="false">('Summary Data'!AI34-('Summary Data'!AI$40*'Summary Data'!AI18+'Summary Data'!AI$39*'Summary Data'!AI35)/17*$A139)*10</f>
        <v>-0.00129978131269108</v>
      </c>
      <c r="M139" s="313" t="n">
        <f aca="false">('Summary Data'!AJ34-('Summary Data'!AJ$40*'Summary Data'!AJ18+'Summary Data'!AJ$39*'Summary Data'!AJ35)/17*$A139)*10</f>
        <v>0.00901466232398439</v>
      </c>
      <c r="N139" s="313" t="n">
        <f aca="false">('Summary Data'!AK34-('Summary Data'!AK$40*'Summary Data'!AK18+'Summary Data'!AK$39*'Summary Data'!AK35)/17*$A139)*10</f>
        <v>-0.0221323344341242</v>
      </c>
      <c r="O139" s="313" t="n">
        <f aca="false">('Summary Data'!AL34-('Summary Data'!AL$40*'Summary Data'!AL18+'Summary Data'!AL$39*'Summary Data'!AL35)/17*$A139)*10</f>
        <v>-0.0188153547046053</v>
      </c>
      <c r="P139" s="313" t="n">
        <f aca="false">('Summary Data'!AM34-('Summary Data'!AM$40*'Summary Data'!AM18+'Summary Data'!AM$39*'Summary Data'!AM35)/17*$A139)*10</f>
        <v>-0.00405473323727551</v>
      </c>
      <c r="Q139" s="313" t="n">
        <f aca="false">('Summary Data'!AN34-('Summary Data'!AN$40*'Summary Data'!AN18+'Summary Data'!AN$39*'Summary Data'!AN35)/17*$A139)*10</f>
        <v>-0.00584718331190461</v>
      </c>
      <c r="R139" s="313" t="n">
        <f aca="false">('Summary Data'!AO34-('Summary Data'!AO$40*'Summary Data'!AO18+'Summary Data'!AO$39*'Summary Data'!AO35)/17*$A139)*10</f>
        <v>-2.88225441654421E-005</v>
      </c>
      <c r="S139" s="313" t="n">
        <f aca="false">('Summary Data'!AP34-('Summary Data'!AP$40*'Summary Data'!AP18+'Summary Data'!AP$39*'Summary Data'!AP35)/17*$A139)*10</f>
        <v>0.00619114444785875</v>
      </c>
      <c r="T139" s="313" t="n">
        <f aca="false">('Summary Data'!AQ34-('Summary Data'!AQ$40*'Summary Data'!AQ18+'Summary Data'!AQ$39*'Summary Data'!AQ35)/17*$A139)*10</f>
        <v>-0.00580110109642348</v>
      </c>
      <c r="U139" s="313" t="n">
        <f aca="false">('Summary Data'!AR34-('Summary Data'!AR$40*'Summary Data'!AR18+'Summary Data'!AR$39*'Summary Data'!AR35)/17*$A139)*10</f>
        <v>-0.0353437130674753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67676794088201</v>
      </c>
      <c r="Y139" s="314" t="s">
        <v>280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0775572242699978</v>
      </c>
      <c r="C140" s="313" t="n">
        <f aca="false">('Summary Data'!Z35-('Summary Data'!Z$40*'Summary Data'!Z19+'Summary Data'!Z$39*'Summary Data'!Z36)/17*$A140)*10</f>
        <v>-0.104447422432051</v>
      </c>
      <c r="D140" s="313" t="n">
        <f aca="false">('Summary Data'!AA35-('Summary Data'!AA$40*'Summary Data'!AA19+'Summary Data'!AA$39*'Summary Data'!AA36)/17*$A140)*10</f>
        <v>-0.0880624212842959</v>
      </c>
      <c r="E140" s="313" t="n">
        <f aca="false">('Summary Data'!AB35-('Summary Data'!AB$40*'Summary Data'!AB19+'Summary Data'!AB$39*'Summary Data'!AB36)/17*$A140)*10</f>
        <v>-0.130377940279458</v>
      </c>
      <c r="F140" s="313" t="n">
        <f aca="false">('Summary Data'!AC35-('Summary Data'!AC$40*'Summary Data'!AC19+'Summary Data'!AC$39*'Summary Data'!AC36)/17*$A140)*10</f>
        <v>-0.114978461034058</v>
      </c>
      <c r="G140" s="313" t="n">
        <f aca="false">('Summary Data'!AD35-('Summary Data'!AD$40*'Summary Data'!AD19+'Summary Data'!AD$39*'Summary Data'!AD36)/17*$A140)*10</f>
        <v>-0.114444838730837</v>
      </c>
      <c r="H140" s="313" t="n">
        <f aca="false">('Summary Data'!AE35-('Summary Data'!AE$40*'Summary Data'!AE19+'Summary Data'!AE$39*'Summary Data'!AE36)/17*$A140)*10</f>
        <v>-0.110063916754661</v>
      </c>
      <c r="I140" s="313" t="n">
        <f aca="false">('Summary Data'!AF35-('Summary Data'!AF$40*'Summary Data'!AF19+'Summary Data'!AF$39*'Summary Data'!AF36)/17*$A140)*10</f>
        <v>-0.144719176762187</v>
      </c>
      <c r="J140" s="313" t="n">
        <f aca="false">('Summary Data'!AG35-('Summary Data'!AG$40*'Summary Data'!AG19+'Summary Data'!AG$39*'Summary Data'!AG36)/17*$A140)*10</f>
        <v>-0.156045684393207</v>
      </c>
      <c r="K140" s="313" t="n">
        <f aca="false">('Summary Data'!AH35-('Summary Data'!AH$40*'Summary Data'!AH19+'Summary Data'!AH$39*'Summary Data'!AH36)/17*$A140)*10</f>
        <v>-0.131336708572229</v>
      </c>
      <c r="L140" s="313" t="n">
        <f aca="false">('Summary Data'!AI35-('Summary Data'!AI$40*'Summary Data'!AI19+'Summary Data'!AI$39*'Summary Data'!AI36)/17*$A140)*10</f>
        <v>-0.150158234547576</v>
      </c>
      <c r="M140" s="313" t="n">
        <f aca="false">('Summary Data'!AJ35-('Summary Data'!AJ$40*'Summary Data'!AJ19+'Summary Data'!AJ$39*'Summary Data'!AJ36)/17*$A140)*10</f>
        <v>-0.150828465745275</v>
      </c>
      <c r="N140" s="313" t="n">
        <f aca="false">('Summary Data'!AK35-('Summary Data'!AK$40*'Summary Data'!AK19+'Summary Data'!AK$39*'Summary Data'!AK36)/17*$A140)*10</f>
        <v>-0.120552531931839</v>
      </c>
      <c r="O140" s="313" t="n">
        <f aca="false">('Summary Data'!AL35-('Summary Data'!AL$40*'Summary Data'!AL19+'Summary Data'!AL$39*'Summary Data'!AL36)/17*$A140)*10</f>
        <v>-0.112960475961878</v>
      </c>
      <c r="P140" s="313" t="n">
        <f aca="false">('Summary Data'!AM35-('Summary Data'!AM$40*'Summary Data'!AM19+'Summary Data'!AM$39*'Summary Data'!AM36)/17*$A140)*10</f>
        <v>-0.115762839709215</v>
      </c>
      <c r="Q140" s="313" t="n">
        <f aca="false">('Summary Data'!AN35-('Summary Data'!AN$40*'Summary Data'!AN19+'Summary Data'!AN$39*'Summary Data'!AN36)/17*$A140)*10</f>
        <v>-0.132546287773279</v>
      </c>
      <c r="R140" s="313" t="n">
        <f aca="false">('Summary Data'!AO35-('Summary Data'!AO$40*'Summary Data'!AO19+'Summary Data'!AO$39*'Summary Data'!AO36)/17*$A140)*10</f>
        <v>-0.120437580413639</v>
      </c>
      <c r="S140" s="313" t="n">
        <f aca="false">('Summary Data'!AP35-('Summary Data'!AP$40*'Summary Data'!AP19+'Summary Data'!AP$39*'Summary Data'!AP36)/17*$A140)*10</f>
        <v>-0.114662840316815</v>
      </c>
      <c r="T140" s="313" t="n">
        <f aca="false">('Summary Data'!AQ35-('Summary Data'!AQ$40*'Summary Data'!AQ19+'Summary Data'!AQ$39*'Summary Data'!AQ36)/17*$A140)*10</f>
        <v>-0.110327386754657</v>
      </c>
      <c r="U140" s="313" t="n">
        <f aca="false">('Summary Data'!AR35-('Summary Data'!AR$40*'Summary Data'!AR19+'Summary Data'!AR$39*'Summary Data'!AR36)/17*$A140)*10</f>
        <v>-0.0206795941547281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415842472071</v>
      </c>
      <c r="Y140" s="314" t="s">
        <v>280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-0.02454578</v>
      </c>
      <c r="C141" s="313" t="n">
        <f aca="false">('Summary Data'!Z36-('Summary Data'!Z$40*'Summary Data'!Z20+'Summary Data'!Z$39*'Summary Data'!Z37)/17*$A141)*10</f>
        <v>-0.05551852</v>
      </c>
      <c r="D141" s="313" t="n">
        <f aca="false">('Summary Data'!AA36-('Summary Data'!AA$40*'Summary Data'!AA20+'Summary Data'!AA$39*'Summary Data'!AA37)/17*$A141)*10</f>
        <v>-0.0626341</v>
      </c>
      <c r="E141" s="313" t="n">
        <f aca="false">('Summary Data'!AB36-('Summary Data'!AB$40*'Summary Data'!AB20+'Summary Data'!AB$39*'Summary Data'!AB37)/17*$A141)*10</f>
        <v>-0.08736559</v>
      </c>
      <c r="F141" s="313" t="n">
        <f aca="false">('Summary Data'!AC36-('Summary Data'!AC$40*'Summary Data'!AC20+'Summary Data'!AC$39*'Summary Data'!AC37)/17*$A141)*10</f>
        <v>-0.03247969</v>
      </c>
      <c r="G141" s="313" t="n">
        <f aca="false">('Summary Data'!AD36-('Summary Data'!AD$40*'Summary Data'!AD20+'Summary Data'!AD$39*'Summary Data'!AD37)/17*$A141)*10</f>
        <v>-0.04643446</v>
      </c>
      <c r="H141" s="313" t="n">
        <f aca="false">('Summary Data'!AE36-('Summary Data'!AE$40*'Summary Data'!AE20+'Summary Data'!AE$39*'Summary Data'!AE37)/17*$A141)*10</f>
        <v>-0.05143254</v>
      </c>
      <c r="I141" s="313" t="n">
        <f aca="false">('Summary Data'!AF36-('Summary Data'!AF$40*'Summary Data'!AF20+'Summary Data'!AF$39*'Summary Data'!AF37)/17*$A141)*10</f>
        <v>-0.06264553</v>
      </c>
      <c r="J141" s="313" t="n">
        <f aca="false">('Summary Data'!AG36-('Summary Data'!AG$40*'Summary Data'!AG20+'Summary Data'!AG$39*'Summary Data'!AG37)/17*$A141)*10</f>
        <v>-0.09231677</v>
      </c>
      <c r="K141" s="313" t="n">
        <f aca="false">('Summary Data'!AH36-('Summary Data'!AH$40*'Summary Data'!AH20+'Summary Data'!AH$39*'Summary Data'!AH37)/17*$A141)*10</f>
        <v>-0.05809652</v>
      </c>
      <c r="L141" s="313" t="n">
        <f aca="false">('Summary Data'!AI36-('Summary Data'!AI$40*'Summary Data'!AI20+'Summary Data'!AI$39*'Summary Data'!AI37)/17*$A141)*10</f>
        <v>-0.08178059</v>
      </c>
      <c r="M141" s="313" t="n">
        <f aca="false">('Summary Data'!AJ36-('Summary Data'!AJ$40*'Summary Data'!AJ20+'Summary Data'!AJ$39*'Summary Data'!AJ37)/17*$A141)*10</f>
        <v>-0.06487502</v>
      </c>
      <c r="N141" s="313" t="n">
        <f aca="false">('Summary Data'!AK36-('Summary Data'!AK$40*'Summary Data'!AK20+'Summary Data'!AK$39*'Summary Data'!AK37)/17*$A141)*10</f>
        <v>-0.09833082</v>
      </c>
      <c r="O141" s="313" t="n">
        <f aca="false">('Summary Data'!AL36-('Summary Data'!AL$40*'Summary Data'!AL20+'Summary Data'!AL$39*'Summary Data'!AL37)/17*$A141)*10</f>
        <v>-0.0917915</v>
      </c>
      <c r="P141" s="313" t="n">
        <f aca="false">('Summary Data'!AM36-('Summary Data'!AM$40*'Summary Data'!AM20+'Summary Data'!AM$39*'Summary Data'!AM37)/17*$A141)*10</f>
        <v>-0.1052463</v>
      </c>
      <c r="Q141" s="313" t="n">
        <f aca="false">('Summary Data'!AN36-('Summary Data'!AN$40*'Summary Data'!AN20+'Summary Data'!AN$39*'Summary Data'!AN37)/17*$A141)*10</f>
        <v>-0.1019018</v>
      </c>
      <c r="R141" s="313" t="n">
        <f aca="false">('Summary Data'!AO36-('Summary Data'!AO$40*'Summary Data'!AO20+'Summary Data'!AO$39*'Summary Data'!AO37)/17*$A141)*10</f>
        <v>-0.04889426</v>
      </c>
      <c r="S141" s="313" t="n">
        <f aca="false">('Summary Data'!AP36-('Summary Data'!AP$40*'Summary Data'!AP20+'Summary Data'!AP$39*'Summary Data'!AP37)/17*$A141)*10</f>
        <v>-0.08712348</v>
      </c>
      <c r="T141" s="313" t="n">
        <f aca="false">('Summary Data'!AQ36-('Summary Data'!AQ$40*'Summary Data'!AQ20+'Summary Data'!AQ$39*'Summary Data'!AQ37)/17*$A141)*10</f>
        <v>-0.101436</v>
      </c>
      <c r="U141" s="313" t="n">
        <f aca="false">('Summary Data'!AR36-('Summary Data'!AR$40*'Summary Data'!AR20+'Summary Data'!AR$39*'Summary Data'!AR37)/17*$A141)*10</f>
        <v>-0.07891481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26010363961386</v>
      </c>
      <c r="Y141" s="314" t="s">
        <v>280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80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84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61</v>
      </c>
      <c r="D146" s="308" t="s">
        <v>262</v>
      </c>
      <c r="E146" s="308" t="s">
        <v>263</v>
      </c>
      <c r="F146" s="308" t="s">
        <v>264</v>
      </c>
      <c r="G146" s="308" t="s">
        <v>265</v>
      </c>
      <c r="H146" s="308" t="s">
        <v>266</v>
      </c>
      <c r="I146" s="308" t="s">
        <v>267</v>
      </c>
      <c r="J146" s="308" t="s">
        <v>268</v>
      </c>
      <c r="K146" s="308" t="s">
        <v>269</v>
      </c>
      <c r="L146" s="308" t="s">
        <v>270</v>
      </c>
      <c r="M146" s="308" t="s">
        <v>271</v>
      </c>
      <c r="N146" s="308" t="s">
        <v>272</v>
      </c>
      <c r="O146" s="308" t="s">
        <v>273</v>
      </c>
      <c r="P146" s="308" t="s">
        <v>274</v>
      </c>
      <c r="Q146" s="308" t="s">
        <v>275</v>
      </c>
      <c r="R146" s="308" t="s">
        <v>276</v>
      </c>
      <c r="S146" s="308" t="s">
        <v>277</v>
      </c>
      <c r="T146" s="308" t="s">
        <v>278</v>
      </c>
      <c r="U146" s="308" t="s">
        <v>15</v>
      </c>
      <c r="V146" s="309" t="s">
        <v>279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385500413304207</v>
      </c>
      <c r="D147" s="318" t="n">
        <f aca="false">'Summary Data'!D2/'Work sheet'!$V147-1</f>
        <v>-0.000207534069102788</v>
      </c>
      <c r="E147" s="318" t="n">
        <f aca="false">'Summary Data'!E2/'Work sheet'!$V147-1</f>
        <v>7.33593174673253E-006</v>
      </c>
      <c r="F147" s="318" t="n">
        <f aca="false">'Summary Data'!F2/'Work sheet'!$V147-1</f>
        <v>-0.000159150519263407</v>
      </c>
      <c r="G147" s="318" t="n">
        <f aca="false">'Summary Data'!G2/'Work sheet'!$V147-1</f>
        <v>-5.96954445933884E-005</v>
      </c>
      <c r="H147" s="318" t="n">
        <f aca="false">'Summary Data'!H2/'Work sheet'!$V147-1</f>
        <v>-3.8527641538777E-005</v>
      </c>
      <c r="I147" s="318" t="n">
        <f aca="false">'Summary Data'!I2/'Work sheet'!$V147-1</f>
        <v>2.79997394914133E-006</v>
      </c>
      <c r="J147" s="318" t="n">
        <f aca="false">'Summary Data'!J2/'Work sheet'!$V147-1</f>
        <v>-4.978353681373E-005</v>
      </c>
      <c r="K147" s="318" t="n">
        <f aca="false">'Summary Data'!K2/'Work sheet'!$V147-1</f>
        <v>-7.09513398685635E-005</v>
      </c>
      <c r="L147" s="318" t="n">
        <f aca="false">'Summary Data'!L2/'Work sheet'!$V147-1</f>
        <v>-0.00013042278654618</v>
      </c>
      <c r="M147" s="318" t="n">
        <f aca="false">'Summary Data'!M2/'Work sheet'!$V147-1</f>
        <v>-4.82715508814957E-005</v>
      </c>
      <c r="N147" s="318" t="n">
        <f aca="false">'Summary Data'!N2/'Work sheet'!$V147-1</f>
        <v>-9.66551007207661E-005</v>
      </c>
      <c r="O147" s="318" t="n">
        <f aca="false">'Summary Data'!O2/'Work sheet'!$V147-1</f>
        <v>-4.77675555705659E-005</v>
      </c>
      <c r="P147" s="318" t="n">
        <f aca="false">'Summary Data'!P2/'Work sheet'!$V147-1</f>
        <v>-0.000105895014752666</v>
      </c>
      <c r="Q147" s="318" t="n">
        <f aca="false">'Summary Data'!Q2/'Work sheet'!$V147-1</f>
        <v>-4.99515352508917E-005</v>
      </c>
      <c r="R147" s="318" t="n">
        <f aca="false">'Summary Data'!R2/'Work sheet'!$V147-1</f>
        <v>0.000128630803219121</v>
      </c>
      <c r="S147" s="318" t="n">
        <f aca="false">'Summary Data'!S2/'Work sheet'!$V147-1</f>
        <v>2.6823750431948E-005</v>
      </c>
      <c r="T147" s="318" t="n">
        <f aca="false">'Summary Data'!T2/'Work sheet'!$V147-1</f>
        <v>0.000513515222254402</v>
      </c>
      <c r="U147" s="263"/>
      <c r="V147" s="280" t="n">
        <f aca="false">AVERAGE('Summary Data'!C2:T2)</f>
        <v>595.243633333333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538032921291176</v>
      </c>
      <c r="D148" s="319" t="n">
        <f aca="false">'Summary Data'!AA2/'Work sheet'!$V148-1</f>
        <v>-0.000143464869113652</v>
      </c>
      <c r="E148" s="319" t="n">
        <f aca="false">'Summary Data'!AB2/'Work sheet'!$V148-1</f>
        <v>2.90513326970387E-005</v>
      </c>
      <c r="F148" s="319" t="n">
        <f aca="false">'Summary Data'!AC2/'Work sheet'!$V148-1</f>
        <v>-0.000168661977459905</v>
      </c>
      <c r="G148" s="319" t="n">
        <f aca="false">'Summary Data'!AD2/'Work sheet'!$V148-1</f>
        <v>-8.90391150856207E-005</v>
      </c>
      <c r="H148" s="319" t="n">
        <f aca="false">'Summary Data'!AE2/'Work sheet'!$V148-1</f>
        <v>-9.44144981996908E-005</v>
      </c>
      <c r="I148" s="319" t="n">
        <f aca="false">'Summary Data'!AF2/'Work sheet'!$V148-1</f>
        <v>-0.000127506700494329</v>
      </c>
      <c r="J148" s="319" t="n">
        <f aca="false">'Summary Data'!AG2/'Work sheet'!$V148-1</f>
        <v>-0.000143464869113652</v>
      </c>
      <c r="K148" s="319" t="n">
        <f aca="false">'Summary Data'!AH2/'Work sheet'!$V148-1</f>
        <v>-5.6450854957979E-005</v>
      </c>
      <c r="L148" s="319" t="n">
        <f aca="false">'Summary Data'!AI2/'Work sheet'!$V148-1</f>
        <v>-0.000144640734169754</v>
      </c>
      <c r="M148" s="319" t="n">
        <f aca="false">'Summary Data'!AJ2/'Work sheet'!$V148-1</f>
        <v>-5.91385465148475E-005</v>
      </c>
      <c r="N148" s="319" t="n">
        <f aca="false">'Summary Data'!AK2/'Work sheet'!$V148-1</f>
        <v>-0.000195874854473921</v>
      </c>
      <c r="O148" s="319" t="n">
        <f aca="false">'Summary Data'!AL2/'Work sheet'!$V148-1</f>
        <v>1.83005664691205E-005</v>
      </c>
      <c r="P148" s="319" t="n">
        <f aca="false">'Summary Data'!AM2/'Work sheet'!$V148-1</f>
        <v>-4.33483586179673E-005</v>
      </c>
      <c r="Q148" s="319" t="n">
        <f aca="false">'Summary Data'!AN2/'Work sheet'!$V148-1</f>
        <v>-5.91385465148475E-005</v>
      </c>
      <c r="R148" s="319" t="n">
        <f aca="false">'Summary Data'!AO2/'Work sheet'!$V148-1</f>
        <v>0.000102458908345593</v>
      </c>
      <c r="S148" s="319" t="n">
        <f aca="false">'Summary Data'!AP2/'Work sheet'!$V148-1</f>
        <v>8.23012216688568E-005</v>
      </c>
      <c r="T148" s="319" t="n">
        <f aca="false">'Summary Data'!AQ2/'Work sheet'!$V148-1</f>
        <v>0.000554998974244603</v>
      </c>
      <c r="U148" s="298"/>
      <c r="V148" s="289" t="n">
        <f aca="false">AVERAGE('Summary Data'!Z2:AQ2)</f>
        <v>595.3064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85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86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6" t="s">
        <v>287</v>
      </c>
      <c r="B152" s="324" t="n">
        <f aca="false">(C154+V154)/2</f>
        <v>-3985.59437459225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7" t="s">
        <v>288</v>
      </c>
      <c r="C153" s="327" t="s">
        <v>14</v>
      </c>
      <c r="D153" s="327" t="s">
        <v>261</v>
      </c>
      <c r="E153" s="327" t="s">
        <v>262</v>
      </c>
      <c r="F153" s="327" t="s">
        <v>263</v>
      </c>
      <c r="G153" s="327" t="s">
        <v>264</v>
      </c>
      <c r="H153" s="327" t="s">
        <v>265</v>
      </c>
      <c r="I153" s="327" t="s">
        <v>266</v>
      </c>
      <c r="J153" s="327" t="s">
        <v>267</v>
      </c>
      <c r="K153" s="327" t="s">
        <v>268</v>
      </c>
      <c r="L153" s="327" t="s">
        <v>269</v>
      </c>
      <c r="M153" s="327" t="s">
        <v>270</v>
      </c>
      <c r="N153" s="327" t="s">
        <v>271</v>
      </c>
      <c r="O153" s="327" t="s">
        <v>272</v>
      </c>
      <c r="P153" s="327" t="s">
        <v>273</v>
      </c>
      <c r="Q153" s="327" t="s">
        <v>274</v>
      </c>
      <c r="R153" s="327" t="s">
        <v>275</v>
      </c>
      <c r="S153" s="327" t="s">
        <v>276</v>
      </c>
      <c r="T153" s="327" t="s">
        <v>277</v>
      </c>
      <c r="U153" s="327" t="s">
        <v>278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89</v>
      </c>
      <c r="B154" s="330" t="n">
        <f aca="false">AVERAGE('Summary Data'!D2:S2)*(1-A225*(AVERAGE('Assembly Data'!J11:K12)-'Assembly Data'!C10)/10000-B225*(AVERAGE('Assembly Data'!I11:I12,'Assembly Data'!L11:L12)-'Assembly Data'!F10)/10000)</f>
        <v>595.2101875</v>
      </c>
      <c r="C154" s="331" t="n">
        <f aca="false">(B67/AVERAGE($D67:$S67)-1)*10000</f>
        <v>-4179.96016743245</v>
      </c>
      <c r="D154" s="331" t="n">
        <f aca="false">(C67/AVERAGE($D67:$S67)-1)*10000</f>
        <v>4.41713709747216</v>
      </c>
      <c r="E154" s="331" t="n">
        <f aca="false">(D67/AVERAGE($D67:$S67)-1)*10000</f>
        <v>-1.51354096236567</v>
      </c>
      <c r="F154" s="331" t="n">
        <f aca="false">(E67/AVERAGE($D67:$S67)-1)*10000</f>
        <v>0.635279785095033</v>
      </c>
      <c r="G154" s="331" t="n">
        <f aca="false">(F67/AVERAGE($D67:$S67)-1)*10000</f>
        <v>-1.02967827646516</v>
      </c>
      <c r="H154" s="331" t="n">
        <f aca="false">(G67/AVERAGE($D67:$S67)-1)*10000</f>
        <v>-0.0350716443320298</v>
      </c>
      <c r="I154" s="331" t="n">
        <f aca="false">(H67/AVERAGE($D67:$S67)-1)*10000</f>
        <v>0.176618280747221</v>
      </c>
      <c r="J154" s="331" t="n">
        <f aca="false">(I67/AVERAGE($D67:$S67)-1)*10000</f>
        <v>0.589917658289085</v>
      </c>
      <c r="K154" s="331" t="n">
        <f aca="false">(J67/AVERAGE($D67:$S67)-1)*10000</f>
        <v>0.0640530031259523</v>
      </c>
      <c r="L154" s="331" t="n">
        <f aca="false">(K67/AVERAGE($D67:$S67)-1)*10000</f>
        <v>-0.147636921955518</v>
      </c>
      <c r="M154" s="331" t="n">
        <f aca="false">(L67/AVERAGE($D67:$S67)-1)*10000</f>
        <v>-0.742384806710073</v>
      </c>
      <c r="N154" s="331" t="n">
        <f aca="false">(M67/AVERAGE($D67:$S67)-1)*10000</f>
        <v>0.079173712059788</v>
      </c>
      <c r="O154" s="331" t="n">
        <f aca="false">(N67/AVERAGE($D67:$S67)-1)*10000</f>
        <v>-0.404688973841827</v>
      </c>
      <c r="P154" s="331" t="n">
        <f aca="false">(O67/AVERAGE($D67:$S67)-1)*10000</f>
        <v>0.0842139483703264</v>
      </c>
      <c r="Q154" s="331" t="n">
        <f aca="false">(P67/AVERAGE($D67:$S67)-1)*10000</f>
        <v>-0.497093306218721</v>
      </c>
      <c r="R154" s="331" t="n">
        <f aca="false">(Q67/AVERAGE($D67:$S67)-1)*10000</f>
        <v>0.0623729243542925</v>
      </c>
      <c r="S154" s="331" t="n">
        <f aca="false">(R67/AVERAGE($D67:$S67)-1)*10000</f>
        <v>1.84829665738961</v>
      </c>
      <c r="T154" s="331" t="n">
        <f aca="false">(S67/AVERAGE($D67:$S67)-1)*10000</f>
        <v>0.830168922469898</v>
      </c>
      <c r="U154" s="331" t="n">
        <f aca="false">(T67/AVERAGE($D67:$S67)-1)*10000</f>
        <v>5.69735712058872</v>
      </c>
      <c r="V154" s="331" t="n">
        <f aca="false">(U67/AVERAGE($D67:$S67)-1)*10000</f>
        <v>-3791.22858175206</v>
      </c>
      <c r="W154" s="332"/>
    </row>
    <row r="155" customFormat="false" ht="13.5" hidden="false" customHeight="false" outlineLevel="0" collapsed="false">
      <c r="A155" s="321"/>
      <c r="B155" s="333" t="s">
        <v>290</v>
      </c>
      <c r="C155" s="334" t="s">
        <v>14</v>
      </c>
      <c r="D155" s="334" t="s">
        <v>261</v>
      </c>
      <c r="E155" s="334" t="s">
        <v>262</v>
      </c>
      <c r="F155" s="334" t="s">
        <v>263</v>
      </c>
      <c r="G155" s="334" t="s">
        <v>264</v>
      </c>
      <c r="H155" s="334" t="s">
        <v>265</v>
      </c>
      <c r="I155" s="334" t="s">
        <v>266</v>
      </c>
      <c r="J155" s="334" t="s">
        <v>267</v>
      </c>
      <c r="K155" s="334" t="s">
        <v>268</v>
      </c>
      <c r="L155" s="334" t="s">
        <v>269</v>
      </c>
      <c r="M155" s="334" t="s">
        <v>270</v>
      </c>
      <c r="N155" s="334" t="s">
        <v>271</v>
      </c>
      <c r="O155" s="334" t="s">
        <v>272</v>
      </c>
      <c r="P155" s="334" t="s">
        <v>273</v>
      </c>
      <c r="Q155" s="334" t="s">
        <v>274</v>
      </c>
      <c r="R155" s="334" t="s">
        <v>275</v>
      </c>
      <c r="S155" s="334" t="s">
        <v>276</v>
      </c>
      <c r="T155" s="334" t="s">
        <v>277</v>
      </c>
      <c r="U155" s="334" t="s">
        <v>278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91</v>
      </c>
      <c r="B156" s="337" t="n">
        <f aca="false">H5/10</f>
        <v>-0.145516206276578</v>
      </c>
      <c r="C156" s="338" t="n">
        <f aca="false">(B87-$H5)/10</f>
        <v>6.98790763474792</v>
      </c>
      <c r="D156" s="338" t="n">
        <f aca="false">(C87-$H5)/10</f>
        <v>0.212994611603937</v>
      </c>
      <c r="E156" s="338" t="n">
        <f aca="false">(D87-$H5)/10</f>
        <v>-0.0650153396928903</v>
      </c>
      <c r="F156" s="338" t="n">
        <f aca="false">(E87-$H5)/10</f>
        <v>-0.299846377145077</v>
      </c>
      <c r="G156" s="338" t="n">
        <f aca="false">(F87-$H5)/10</f>
        <v>-0.294706156786576</v>
      </c>
      <c r="H156" s="338" t="n">
        <f aca="false">(G87-$H5)/10</f>
        <v>-0.239593365874305</v>
      </c>
      <c r="I156" s="338" t="n">
        <f aca="false">(H87-$H5)/10</f>
        <v>0.317552796184776</v>
      </c>
      <c r="J156" s="338" t="n">
        <f aca="false">(I87-$H5)/10</f>
        <v>0.772044819059376</v>
      </c>
      <c r="K156" s="338" t="n">
        <f aca="false">(J87-$H5)/10</f>
        <v>0.442161100872022</v>
      </c>
      <c r="L156" s="338" t="n">
        <f aca="false">(K87-$H5)/10</f>
        <v>0.0987381446047013</v>
      </c>
      <c r="M156" s="338" t="n">
        <f aca="false">(L87-$H5)/10</f>
        <v>-0.151899876791121</v>
      </c>
      <c r="N156" s="338" t="n">
        <f aca="false">(M87-$H5)/10</f>
        <v>0.358427642140107</v>
      </c>
      <c r="O156" s="338" t="n">
        <f aca="false">(N87-$H5)/10</f>
        <v>0.534394771550265</v>
      </c>
      <c r="P156" s="338" t="n">
        <f aca="false">(O87-$H5)/10</f>
        <v>0.662244985935561</v>
      </c>
      <c r="Q156" s="338" t="n">
        <f aca="false">(P87-$H5)/10</f>
        <v>0.401937062336292</v>
      </c>
      <c r="R156" s="338" t="n">
        <f aca="false">(Q87-$H5)/10</f>
        <v>-0.0478999515734406</v>
      </c>
      <c r="S156" s="338" t="n">
        <f aca="false">(R87-$H5)/10</f>
        <v>-0.8566398650729</v>
      </c>
      <c r="T156" s="338" t="n">
        <f aca="false">(S87-$H5)/10</f>
        <v>-0.822490554298249</v>
      </c>
      <c r="U156" s="338" t="n">
        <f aca="false">(T87-$H5)/10</f>
        <v>-1.02240444705248</v>
      </c>
      <c r="V156" s="338" t="n">
        <f aca="false">(U87-$H5)/10</f>
        <v>-2.03619451646514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92</v>
      </c>
      <c r="B157" s="341" t="n">
        <f aca="false">D6</f>
        <v>-0.445619873435003</v>
      </c>
      <c r="C157" s="331" t="n">
        <f aca="false">B68</f>
        <v>-0.753387217433724</v>
      </c>
      <c r="D157" s="331" t="n">
        <f aca="false">C68-$D6</f>
        <v>0.0719993569176287</v>
      </c>
      <c r="E157" s="331" t="n">
        <f aca="false">D68-$D6</f>
        <v>-0.0594220242742079</v>
      </c>
      <c r="F157" s="331" t="n">
        <f aca="false">E68-$D6</f>
        <v>0.394682065113657</v>
      </c>
      <c r="G157" s="331" t="n">
        <f aca="false">F68-$D6</f>
        <v>-0.013330511217827</v>
      </c>
      <c r="H157" s="331" t="n">
        <f aca="false">G68-$D6</f>
        <v>-0.209008808006657</v>
      </c>
      <c r="I157" s="331" t="n">
        <f aca="false">H68-$D6</f>
        <v>-0.202373705490412</v>
      </c>
      <c r="J157" s="331" t="n">
        <f aca="false">I68-$D6</f>
        <v>-0.379689235660861</v>
      </c>
      <c r="K157" s="331" t="n">
        <f aca="false">J68-$D6</f>
        <v>0.631918245875486</v>
      </c>
      <c r="L157" s="331" t="n">
        <f aca="false">K68-$D6</f>
        <v>0.406217334473744</v>
      </c>
      <c r="M157" s="331" t="n">
        <f aca="false">L68-$D6</f>
        <v>0.208556754684429</v>
      </c>
      <c r="N157" s="331" t="n">
        <f aca="false">M68-$D6</f>
        <v>-0.0971387667961116</v>
      </c>
      <c r="O157" s="331" t="n">
        <f aca="false">N68-$D6</f>
        <v>-0.471853116175577</v>
      </c>
      <c r="P157" s="331" t="n">
        <f aca="false">O68-$D6</f>
        <v>-0.327945991587449</v>
      </c>
      <c r="Q157" s="331" t="n">
        <f aca="false">P68-$D6</f>
        <v>-0.141069656603255</v>
      </c>
      <c r="R157" s="331" t="n">
        <f aca="false">Q68-$D6</f>
        <v>-0.100852415411235</v>
      </c>
      <c r="S157" s="331" t="n">
        <f aca="false">R68-$D6</f>
        <v>-0.0298778101533981</v>
      </c>
      <c r="T157" s="331" t="n">
        <f aca="false">S68-$D6</f>
        <v>0.21955976415258</v>
      </c>
      <c r="U157" s="331" t="n">
        <f aca="false">T68-$D6</f>
        <v>0.0996285201594668</v>
      </c>
      <c r="V157" s="331" t="n">
        <f aca="false">U68</f>
        <v>-0.786183492569769</v>
      </c>
      <c r="W157" s="332"/>
      <c r="Y157" s="340" t="n">
        <f aca="false">AVERAGE(D157:U157)</f>
        <v>4.00913870003529E-017</v>
      </c>
    </row>
    <row r="158" customFormat="false" ht="12.75" hidden="false" customHeight="false" outlineLevel="0" collapsed="false">
      <c r="A158" s="329" t="s">
        <v>293</v>
      </c>
      <c r="B158" s="341" t="n">
        <f aca="false">AVERAGE('Summary Data'!C7:T7)-C225*(AVERAGE('Assembly Data'!J11:K12)-'Assembly Data'!C10)-D225*(AVERAGE('Assembly Data'!I11:I12,'Assembly Data'!L11:L12)-'Assembly Data'!F10)</f>
        <v>-4.760832</v>
      </c>
      <c r="C158" s="342" t="n">
        <f aca="false">B69</f>
        <v>50.8531184623473</v>
      </c>
      <c r="D158" s="331" t="n">
        <f aca="false">C69-$D7</f>
        <v>1.00700208937614</v>
      </c>
      <c r="E158" s="331" t="n">
        <f aca="false">D69-$D7</f>
        <v>1.22823615388289</v>
      </c>
      <c r="F158" s="331" t="n">
        <f aca="false">E69-$D7</f>
        <v>-0.473291609431379</v>
      </c>
      <c r="G158" s="331" t="n">
        <f aca="false">F69-$D7</f>
        <v>-0.787968506108173</v>
      </c>
      <c r="H158" s="331" t="n">
        <f aca="false">G69-$D7</f>
        <v>-0.467213961309599</v>
      </c>
      <c r="I158" s="331" t="n">
        <f aca="false">H69-$D7</f>
        <v>-0.178628720031764</v>
      </c>
      <c r="J158" s="331" t="n">
        <f aca="false">I69-$D7</f>
        <v>-0.261233460040578</v>
      </c>
      <c r="K158" s="331" t="n">
        <f aca="false">J69-$D7</f>
        <v>0.594144913094141</v>
      </c>
      <c r="L158" s="331" t="n">
        <f aca="false">K69-$D7</f>
        <v>-0.0672540744498607</v>
      </c>
      <c r="M158" s="331" t="n">
        <f aca="false">L69-$D7</f>
        <v>-0.850798117874346</v>
      </c>
      <c r="N158" s="331" t="n">
        <f aca="false">M69-$D7</f>
        <v>0.228745815979685</v>
      </c>
      <c r="O158" s="331" t="n">
        <f aca="false">N69-$D7</f>
        <v>0.213475951140154</v>
      </c>
      <c r="P158" s="331" t="n">
        <f aca="false">O69-$D7</f>
        <v>-2.56071229836028</v>
      </c>
      <c r="Q158" s="331" t="n">
        <f aca="false">P69-$D7</f>
        <v>-0.584224464848967</v>
      </c>
      <c r="R158" s="331" t="n">
        <f aca="false">Q69-$D7</f>
        <v>-0.21971252147098</v>
      </c>
      <c r="S158" s="331" t="n">
        <f aca="false">R69-$D7</f>
        <v>0.875913976909178</v>
      </c>
      <c r="T158" s="331" t="n">
        <f aca="false">S69-$D7</f>
        <v>0.91815801507382</v>
      </c>
      <c r="U158" s="331" t="n">
        <f aca="false">T69-$D7</f>
        <v>1.38536081846992</v>
      </c>
      <c r="V158" s="331" t="n">
        <f aca="false">U69</f>
        <v>0.0668439321386453</v>
      </c>
      <c r="W158" s="332"/>
      <c r="Y158" s="340" t="n">
        <f aca="false">AVERAGE(D158:U158)</f>
        <v>3.20731096002823E-016</v>
      </c>
    </row>
    <row r="159" customFormat="false" ht="12.75" hidden="false" customHeight="false" outlineLevel="0" collapsed="false">
      <c r="A159" s="329" t="s">
        <v>294</v>
      </c>
      <c r="B159" s="341" t="n">
        <f aca="false">D8</f>
        <v>-0.196958186488059</v>
      </c>
      <c r="C159" s="331" t="n">
        <f aca="false">B70</f>
        <v>0.746979838781155</v>
      </c>
      <c r="D159" s="331" t="n">
        <f aca="false">C70-$D8</f>
        <v>0.151181233290191</v>
      </c>
      <c r="E159" s="331" t="n">
        <f aca="false">D70-$D8</f>
        <v>0.0678182230211597</v>
      </c>
      <c r="F159" s="331" t="n">
        <f aca="false">E70-$D8</f>
        <v>-0.0213618770680177</v>
      </c>
      <c r="G159" s="331" t="n">
        <f aca="false">F70-$D8</f>
        <v>-0.0243567446620232</v>
      </c>
      <c r="H159" s="331" t="n">
        <f aca="false">G70-$D8</f>
        <v>-0.125179128266433</v>
      </c>
      <c r="I159" s="331" t="n">
        <f aca="false">H70-$D8</f>
        <v>-0.208445311404881</v>
      </c>
      <c r="J159" s="331" t="n">
        <f aca="false">I70-$D8</f>
        <v>-0.0589218043021673</v>
      </c>
      <c r="K159" s="331" t="n">
        <f aca="false">J70-$D8</f>
        <v>0.178969148812263</v>
      </c>
      <c r="L159" s="331" t="n">
        <f aca="false">K70-$D8</f>
        <v>-0.0368618742320167</v>
      </c>
      <c r="M159" s="331" t="n">
        <f aca="false">L70-$D8</f>
        <v>0.139237408474733</v>
      </c>
      <c r="N159" s="331" t="n">
        <f aca="false">M70-$D8</f>
        <v>0.0337655138020403</v>
      </c>
      <c r="O159" s="331" t="n">
        <f aca="false">N70-$D8</f>
        <v>-0.216203056474243</v>
      </c>
      <c r="P159" s="331" t="n">
        <f aca="false">O70-$D8</f>
        <v>-0.0574750317346505</v>
      </c>
      <c r="Q159" s="331" t="n">
        <f aca="false">P70-$D8</f>
        <v>-0.0624788748392052</v>
      </c>
      <c r="R159" s="331" t="n">
        <f aca="false">Q70-$D8</f>
        <v>0.0025941848222073</v>
      </c>
      <c r="S159" s="331" t="n">
        <f aca="false">R70-$D8</f>
        <v>0.107651716456687</v>
      </c>
      <c r="T159" s="331" t="n">
        <f aca="false">S70-$D8</f>
        <v>0.112021851049062</v>
      </c>
      <c r="U159" s="331" t="n">
        <f aca="false">T70-$D8</f>
        <v>0.0180444232552926</v>
      </c>
      <c r="V159" s="331" t="n">
        <f aca="false">U70</f>
        <v>0.0690653206055433</v>
      </c>
      <c r="W159" s="332"/>
      <c r="Y159" s="340" t="n">
        <f aca="false">AVERAGE(D159:U159)</f>
        <v>-9.25185853854297E-018</v>
      </c>
    </row>
    <row r="160" customFormat="false" ht="12.75" hidden="false" customHeight="false" outlineLevel="0" collapsed="false">
      <c r="A160" s="329" t="s">
        <v>295</v>
      </c>
      <c r="B160" s="341" t="n">
        <f aca="false">AVERAGE('Summary Data'!C9:T9)-E225*(AVERAGE('Assembly Data'!J11:K12)-'Assembly Data'!C10)-F225*(AVERAGE('Assembly Data'!I11:I12,'Assembly Data'!L11:L12)-'Assembly Data'!F10)</f>
        <v>-0.139892963222222</v>
      </c>
      <c r="C160" s="331" t="n">
        <f aca="false">B71</f>
        <v>-2.72136342804786</v>
      </c>
      <c r="D160" s="331" t="n">
        <f aca="false">C71-$D9</f>
        <v>-0.53973227331711</v>
      </c>
      <c r="E160" s="331" t="n">
        <f aca="false">D71-$D9</f>
        <v>-0.525556618630255</v>
      </c>
      <c r="F160" s="331" t="n">
        <f aca="false">E71-$D9</f>
        <v>0.0352210792525383</v>
      </c>
      <c r="G160" s="331" t="n">
        <f aca="false">F71-$D9</f>
        <v>0.17354959337922</v>
      </c>
      <c r="H160" s="331" t="n">
        <f aca="false">G71-$D9</f>
        <v>-0.0214121490938438</v>
      </c>
      <c r="I160" s="331" t="n">
        <f aca="false">H71-$D9</f>
        <v>0.103586497330595</v>
      </c>
      <c r="J160" s="331" t="n">
        <f aca="false">I71-$D9</f>
        <v>0.0264103193743243</v>
      </c>
      <c r="K160" s="331" t="n">
        <f aca="false">J71-$D9</f>
        <v>-0.119144722003823</v>
      </c>
      <c r="L160" s="331" t="n">
        <f aca="false">K71-$D9</f>
        <v>0.168426566327883</v>
      </c>
      <c r="M160" s="331" t="n">
        <f aca="false">L71-$D9</f>
        <v>0.334165355756646</v>
      </c>
      <c r="N160" s="331" t="n">
        <f aca="false">M71-$D9</f>
        <v>0.143876640759523</v>
      </c>
      <c r="O160" s="331" t="n">
        <f aca="false">N71-$D9</f>
        <v>0.172406979211476</v>
      </c>
      <c r="P160" s="331" t="n">
        <f aca="false">O71-$D9</f>
        <v>0.102114227454803</v>
      </c>
      <c r="Q160" s="331" t="n">
        <f aca="false">P71-$D9</f>
        <v>0.00153666605088568</v>
      </c>
      <c r="R160" s="331" t="n">
        <f aca="false">Q71-$D9</f>
        <v>-0.0156822898086896</v>
      </c>
      <c r="S160" s="331" t="n">
        <f aca="false">R71-$D9</f>
        <v>0.0407913980698572</v>
      </c>
      <c r="T160" s="331" t="n">
        <f aca="false">S71-$D9</f>
        <v>0.101074908259977</v>
      </c>
      <c r="U160" s="331" t="n">
        <f aca="false">T71-$D9</f>
        <v>-0.181632178374008</v>
      </c>
      <c r="V160" s="331" t="n">
        <f aca="false">U71</f>
        <v>-3.98048681655818</v>
      </c>
      <c r="W160" s="332"/>
      <c r="Y160" s="340" t="n">
        <f aca="false">AVERAGE(D160:U160)</f>
        <v>0</v>
      </c>
    </row>
    <row r="161" customFormat="false" ht="12.75" hidden="false" customHeight="false" outlineLevel="0" collapsed="false">
      <c r="A161" s="329" t="s">
        <v>296</v>
      </c>
      <c r="B161" s="341" t="n">
        <f aca="false">D10</f>
        <v>-0.0203720912653328</v>
      </c>
      <c r="C161" s="331" t="n">
        <f aca="false">B72</f>
        <v>0.254217398257787</v>
      </c>
      <c r="D161" s="331" t="n">
        <f aca="false">C72-$D10</f>
        <v>-0.035616712172249</v>
      </c>
      <c r="E161" s="331" t="n">
        <f aca="false">D72-$D10</f>
        <v>-0.0198916673397242</v>
      </c>
      <c r="F161" s="331" t="n">
        <f aca="false">E72-$D10</f>
        <v>-0.0640653510815106</v>
      </c>
      <c r="G161" s="331" t="n">
        <f aca="false">F72-$D10</f>
        <v>-0.0286140574266113</v>
      </c>
      <c r="H161" s="331" t="n">
        <f aca="false">G72-$D10</f>
        <v>0.0184202732545221</v>
      </c>
      <c r="I161" s="331" t="n">
        <f aca="false">H72-$D10</f>
        <v>0.0930707868453288</v>
      </c>
      <c r="J161" s="331" t="n">
        <f aca="false">I72-$D10</f>
        <v>0.0422064437684491</v>
      </c>
      <c r="K161" s="331" t="n">
        <f aca="false">J72-$D10</f>
        <v>-0.0320245024966298</v>
      </c>
      <c r="L161" s="331" t="n">
        <f aca="false">K72-$D10</f>
        <v>-0.0191443138585717</v>
      </c>
      <c r="M161" s="331" t="n">
        <f aca="false">L72-$D10</f>
        <v>-0.0749397989247706</v>
      </c>
      <c r="N161" s="331" t="n">
        <f aca="false">M72-$D10</f>
        <v>-0.0514533732583782</v>
      </c>
      <c r="O161" s="331" t="n">
        <f aca="false">N72-$D10</f>
        <v>-0.00428446989099604</v>
      </c>
      <c r="P161" s="331" t="n">
        <f aca="false">O72-$D10</f>
        <v>0.0128755578735479</v>
      </c>
      <c r="Q161" s="331" t="n">
        <f aca="false">P72-$D10</f>
        <v>0.058024245450249</v>
      </c>
      <c r="R161" s="331" t="n">
        <f aca="false">Q72-$D10</f>
        <v>0.035356721774187</v>
      </c>
      <c r="S161" s="331" t="n">
        <f aca="false">R72-$D10</f>
        <v>0.0295383150194452</v>
      </c>
      <c r="T161" s="331" t="n">
        <f aca="false">S72-$D10</f>
        <v>0.0394453157388193</v>
      </c>
      <c r="U161" s="331" t="n">
        <f aca="false">T72-$D10</f>
        <v>0.00109658672489291</v>
      </c>
      <c r="V161" s="331" t="n">
        <f aca="false">U72</f>
        <v>0.0618631538122197</v>
      </c>
      <c r="W161" s="332"/>
      <c r="Y161" s="340" t="n">
        <f aca="false">AVERAGE(D161:U161)</f>
        <v>3.85494105772624E-019</v>
      </c>
    </row>
    <row r="162" customFormat="false" ht="12.75" hidden="false" customHeight="false" outlineLevel="0" collapsed="false">
      <c r="A162" s="329" t="s">
        <v>297</v>
      </c>
      <c r="B162" s="341" t="n">
        <f aca="false">AVERAGE('Summary Data'!C11:T11)-G225*(AVERAGE('Assembly Data'!J11:K12)-'Assembly Data'!C10)-H225*(AVERAGE('Assembly Data'!I11:I12,'Assembly Data'!L11:L12)-'Assembly Data'!F10)</f>
        <v>1.07769716666667</v>
      </c>
      <c r="C162" s="331" t="n">
        <f aca="false">B73</f>
        <v>3.37564222310934</v>
      </c>
      <c r="D162" s="331" t="n">
        <f aca="false">C73-$D11</f>
        <v>-0.0492004277034075</v>
      </c>
      <c r="E162" s="331" t="n">
        <f aca="false">D73-$D11</f>
        <v>0.0062675325416528</v>
      </c>
      <c r="F162" s="331" t="n">
        <f aca="false">E73-$D11</f>
        <v>0.0453633523114732</v>
      </c>
      <c r="G162" s="331" t="n">
        <f aca="false">F73-$D11</f>
        <v>-0.0369946293877792</v>
      </c>
      <c r="H162" s="331" t="n">
        <f aca="false">G73-$D11</f>
        <v>-0.0248911012577489</v>
      </c>
      <c r="I162" s="331" t="n">
        <f aca="false">H73-$D11</f>
        <v>0.0179487275036823</v>
      </c>
      <c r="J162" s="331" t="n">
        <f aca="false">I73-$D11</f>
        <v>0.0825360546563476</v>
      </c>
      <c r="K162" s="331" t="n">
        <f aca="false">J73-$D11</f>
        <v>0.00366159496577656</v>
      </c>
      <c r="L162" s="331" t="n">
        <f aca="false">K73-$D11</f>
        <v>-0.0131436850447968</v>
      </c>
      <c r="M162" s="331" t="n">
        <f aca="false">L73-$D11</f>
        <v>0.0192132199887884</v>
      </c>
      <c r="N162" s="331" t="n">
        <f aca="false">M73-$D11</f>
        <v>-0.0213808153144239</v>
      </c>
      <c r="O162" s="331" t="n">
        <f aca="false">N73-$D11</f>
        <v>-0.0300505193050988</v>
      </c>
      <c r="P162" s="331" t="n">
        <f aca="false">O73-$D11</f>
        <v>-0.00299956682842018</v>
      </c>
      <c r="Q162" s="331" t="n">
        <f aca="false">P73-$D11</f>
        <v>-0.051429387593962</v>
      </c>
      <c r="R162" s="331" t="n">
        <f aca="false">Q73-$D11</f>
        <v>0.0124133017826455</v>
      </c>
      <c r="S162" s="331" t="n">
        <f aca="false">R73-$D11</f>
        <v>-0.0137638882621209</v>
      </c>
      <c r="T162" s="331" t="n">
        <f aca="false">S73-$D11</f>
        <v>0.0344823081477765</v>
      </c>
      <c r="U162" s="331" t="n">
        <f aca="false">T73-$D11</f>
        <v>0.0219679287996146</v>
      </c>
      <c r="V162" s="331" t="n">
        <f aca="false">U73</f>
        <v>1.06337210853816</v>
      </c>
      <c r="W162" s="332"/>
      <c r="Y162" s="340" t="n">
        <f aca="false">AVERAGE(D162:U162)</f>
        <v>-3.70074341541719E-017</v>
      </c>
    </row>
    <row r="163" customFormat="false" ht="12.75" hidden="false" customHeight="false" outlineLevel="0" collapsed="false">
      <c r="A163" s="329" t="s">
        <v>298</v>
      </c>
      <c r="B163" s="341" t="n">
        <f aca="false">D12</f>
        <v>0.00256598083775259</v>
      </c>
      <c r="C163" s="331" t="n">
        <f aca="false">B74</f>
        <v>0.09327961844237</v>
      </c>
      <c r="D163" s="331" t="n">
        <f aca="false">C74-$D12</f>
        <v>0.0104744766161579</v>
      </c>
      <c r="E163" s="331" t="n">
        <f aca="false">D74-$D12</f>
        <v>-0.00250299863847974</v>
      </c>
      <c r="F163" s="331" t="n">
        <f aca="false">E74-$D12</f>
        <v>0.0155799022541546</v>
      </c>
      <c r="G163" s="331" t="n">
        <f aca="false">F74-$D12</f>
        <v>0.0275022645401846</v>
      </c>
      <c r="H163" s="331" t="n">
        <f aca="false">G74-$D12</f>
        <v>0.0116815661034146</v>
      </c>
      <c r="I163" s="331" t="n">
        <f aca="false">H74-$D12</f>
        <v>-0.00649721416267911</v>
      </c>
      <c r="J163" s="331" t="n">
        <f aca="false">I74-$D12</f>
        <v>-0.00536234381300476</v>
      </c>
      <c r="K163" s="331" t="n">
        <f aca="false">J74-$D12</f>
        <v>0.0132540905639223</v>
      </c>
      <c r="L163" s="331" t="n">
        <f aca="false">K74-$D12</f>
        <v>0.0453896661529003</v>
      </c>
      <c r="M163" s="331" t="n">
        <f aca="false">L74-$D12</f>
        <v>0.00671861816045596</v>
      </c>
      <c r="N163" s="331" t="n">
        <f aca="false">M74-$D12</f>
        <v>-0.00653194936152337</v>
      </c>
      <c r="O163" s="331" t="n">
        <f aca="false">N74-$D12</f>
        <v>-0.0202925263565831</v>
      </c>
      <c r="P163" s="331" t="n">
        <f aca="false">O74-$D12</f>
        <v>-0.0244850673358127</v>
      </c>
      <c r="Q163" s="331" t="n">
        <f aca="false">P74-$D12</f>
        <v>-0.0155304854025333</v>
      </c>
      <c r="R163" s="331" t="n">
        <f aca="false">Q74-$D12</f>
        <v>-0.0118163094680742</v>
      </c>
      <c r="S163" s="331" t="n">
        <f aca="false">R74-$D12</f>
        <v>-0.0165500124278285</v>
      </c>
      <c r="T163" s="331" t="n">
        <f aca="false">S74-$D12</f>
        <v>-0.0257375012567871</v>
      </c>
      <c r="U163" s="331" t="n">
        <f aca="false">T74-$D12</f>
        <v>0.00470582383211555</v>
      </c>
      <c r="V163" s="331" t="n">
        <f aca="false">U74</f>
        <v>-0.00510742502258003</v>
      </c>
      <c r="W163" s="332"/>
      <c r="Y163" s="340" t="n">
        <f aca="false">AVERAGE(D163:U163)</f>
        <v>0</v>
      </c>
    </row>
    <row r="164" customFormat="false" ht="12.75" hidden="false" customHeight="false" outlineLevel="0" collapsed="false">
      <c r="A164" s="329" t="s">
        <v>299</v>
      </c>
      <c r="B164" s="341" t="n">
        <f aca="false">AVERAGE('Summary Data'!C13:T13)-I225*(AVERAGE('Assembly Data'!J11:K12)-'Assembly Data'!C10)-J225*(AVERAGE('Assembly Data'!I11:I12,'Assembly Data'!L11:L12)-'Assembly Data'!F10)</f>
        <v>0.472125672222222</v>
      </c>
      <c r="C164" s="331" t="n">
        <f aca="false">B75</f>
        <v>0.43247733798413</v>
      </c>
      <c r="D164" s="331" t="n">
        <f aca="false">C75-$D13</f>
        <v>0.00502447213101809</v>
      </c>
      <c r="E164" s="331" t="n">
        <f aca="false">D75-$D13</f>
        <v>-0.00822421994389272</v>
      </c>
      <c r="F164" s="331" t="n">
        <f aca="false">E75-$D13</f>
        <v>-0.0204713794299375</v>
      </c>
      <c r="G164" s="331" t="n">
        <f aca="false">F75-$D13</f>
        <v>0.00632404028037109</v>
      </c>
      <c r="H164" s="331" t="n">
        <f aca="false">G75-$D13</f>
        <v>-0.0168840519014358</v>
      </c>
      <c r="I164" s="331" t="n">
        <f aca="false">H75-$D13</f>
        <v>-0.00624729639124005</v>
      </c>
      <c r="J164" s="331" t="n">
        <f aca="false">I75-$D13</f>
        <v>-0.00928617590707936</v>
      </c>
      <c r="K164" s="331" t="n">
        <f aca="false">J75-$D13</f>
        <v>0.000769984208061736</v>
      </c>
      <c r="L164" s="331" t="n">
        <f aca="false">K75-$D13</f>
        <v>0.00523063561785908</v>
      </c>
      <c r="M164" s="331" t="n">
        <f aca="false">L75-$D13</f>
        <v>-0.00347781087333371</v>
      </c>
      <c r="N164" s="331" t="n">
        <f aca="false">M75-$D13</f>
        <v>-0.0126234925514074</v>
      </c>
      <c r="O164" s="331" t="n">
        <f aca="false">N75-$D13</f>
        <v>0.0107805642516438</v>
      </c>
      <c r="P164" s="331" t="n">
        <f aca="false">O75-$D13</f>
        <v>0.00383332320920538</v>
      </c>
      <c r="Q164" s="331" t="n">
        <f aca="false">P75-$D13</f>
        <v>-0.00131190878482373</v>
      </c>
      <c r="R164" s="331" t="n">
        <f aca="false">Q75-$D13</f>
        <v>-0.00226527484010536</v>
      </c>
      <c r="S164" s="331" t="n">
        <f aca="false">R75-$D13</f>
        <v>0.00546451545276189</v>
      </c>
      <c r="T164" s="331" t="n">
        <f aca="false">S75-$D13</f>
        <v>0.0199019811947067</v>
      </c>
      <c r="U164" s="331" t="n">
        <f aca="false">T75-$D13</f>
        <v>0.0234620942776276</v>
      </c>
      <c r="V164" s="331" t="n">
        <f aca="false">U75</f>
        <v>0.423677624110193</v>
      </c>
      <c r="W164" s="332"/>
      <c r="Y164" s="340" t="n">
        <f aca="false">AVERAGE(D164:U164)</f>
        <v>-2.46716227694479E-017</v>
      </c>
    </row>
    <row r="165" customFormat="false" ht="12.75" hidden="false" customHeight="false" outlineLevel="0" collapsed="false">
      <c r="A165" s="329" t="s">
        <v>300</v>
      </c>
      <c r="B165" s="341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301</v>
      </c>
      <c r="B166" s="341" t="n">
        <f aca="false">AVERAGE('Summary Data'!C15:T15)-K225*(AVERAGE('Assembly Data'!J11:K12)-'Assembly Data'!C10)-L225*(AVERAGE('Assembly Data'!I11:I12,'Assembly Data'!L11:L12)-'Assembly Data'!F10)</f>
        <v>0.722080327777778</v>
      </c>
      <c r="C166" s="331" t="n">
        <f aca="false">B77</f>
        <v>0.592050196888061</v>
      </c>
      <c r="D166" s="331" t="n">
        <f aca="false">C77-$D15</f>
        <v>-0.00959377665132233</v>
      </c>
      <c r="E166" s="331" t="n">
        <f aca="false">D77-$D15</f>
        <v>-0.00898601779350849</v>
      </c>
      <c r="F166" s="331" t="n">
        <f aca="false">E77-$D15</f>
        <v>-0.000638047423869637</v>
      </c>
      <c r="G166" s="331" t="n">
        <f aca="false">F77-$D15</f>
        <v>0.000674504161357059</v>
      </c>
      <c r="H166" s="331" t="n">
        <f aca="false">G77-$D15</f>
        <v>0.00141615209600143</v>
      </c>
      <c r="I166" s="331" t="n">
        <f aca="false">H77-$D15</f>
        <v>0.000618698847540289</v>
      </c>
      <c r="J166" s="331" t="n">
        <f aca="false">I77-$D15</f>
        <v>-0.0031473895443852</v>
      </c>
      <c r="K166" s="331" t="n">
        <f aca="false">J77-$D15</f>
        <v>-0.0021160953630075</v>
      </c>
      <c r="L166" s="331" t="n">
        <f aca="false">K77-$D15</f>
        <v>0.00214343907423809</v>
      </c>
      <c r="M166" s="331" t="n">
        <f aca="false">L77-$D15</f>
        <v>0.00735360219224368</v>
      </c>
      <c r="N166" s="331" t="n">
        <f aca="false">M77-$D15</f>
        <v>0.0018568208130888</v>
      </c>
      <c r="O166" s="331" t="n">
        <f aca="false">N77-$D15</f>
        <v>0.00175582378681394</v>
      </c>
      <c r="P166" s="331" t="n">
        <f aca="false">O77-$D15</f>
        <v>0.00731001610966386</v>
      </c>
      <c r="Q166" s="331" t="n">
        <f aca="false">P77-$D15</f>
        <v>0.00581235029667959</v>
      </c>
      <c r="R166" s="331" t="n">
        <f aca="false">Q77-$D15</f>
        <v>0.00112914745805015</v>
      </c>
      <c r="S166" s="331" t="n">
        <f aca="false">R77-$D15</f>
        <v>-0.00019959476825826</v>
      </c>
      <c r="T166" s="331" t="n">
        <f aca="false">S77-$D15</f>
        <v>0.000827929324701437</v>
      </c>
      <c r="U166" s="331" t="n">
        <f aca="false">T77-$D15</f>
        <v>-0.00621756261602768</v>
      </c>
      <c r="V166" s="331" t="n">
        <f aca="false">U77</f>
        <v>0.624770659818542</v>
      </c>
      <c r="W166" s="332"/>
      <c r="Y166" s="340" t="n">
        <f aca="false">AVERAGE(D166:U166)</f>
        <v>-4.31753398465339E-017</v>
      </c>
    </row>
    <row r="167" customFormat="false" ht="12.75" hidden="false" customHeight="false" outlineLevel="0" collapsed="false">
      <c r="A167" s="329" t="s">
        <v>302</v>
      </c>
      <c r="B167" s="341" t="n">
        <f aca="false">D16</f>
        <v>0.000952765084638819</v>
      </c>
      <c r="C167" s="331" t="n">
        <f aca="false">B78/10</f>
        <v>0.0033437687493652</v>
      </c>
      <c r="D167" s="331" t="n">
        <f aca="false">C78/10-$D16</f>
        <v>-0.00198554823435455</v>
      </c>
      <c r="E167" s="331" t="n">
        <f aca="false">D78/10-$D16</f>
        <v>-0.00195981690130419</v>
      </c>
      <c r="F167" s="331" t="n">
        <f aca="false">E78/10-$D16</f>
        <v>0.00308779594392589</v>
      </c>
      <c r="G167" s="331" t="n">
        <f aca="false">F78/10-$D16</f>
        <v>0.001246092583954</v>
      </c>
      <c r="H167" s="331" t="n">
        <f aca="false">G78/10-$D16</f>
        <v>0.00300561901080896</v>
      </c>
      <c r="I167" s="331" t="n">
        <f aca="false">H78/10-$D16</f>
        <v>0.00454799103503155</v>
      </c>
      <c r="J167" s="331" t="n">
        <f aca="false">I78/10-$D16</f>
        <v>0.00114927819892952</v>
      </c>
      <c r="K167" s="331" t="n">
        <f aca="false">J78/10-$D16</f>
        <v>0.00058736399059637</v>
      </c>
      <c r="L167" s="331" t="n">
        <f aca="false">K78/10-$D16</f>
        <v>0.00187166101608482</v>
      </c>
      <c r="M167" s="331" t="n">
        <f aca="false">L78/10-$D16</f>
        <v>-0.00271040710991438</v>
      </c>
      <c r="N167" s="331" t="n">
        <f aca="false">M78/10-$D16</f>
        <v>-0.00104330961902579</v>
      </c>
      <c r="O167" s="331" t="n">
        <f aca="false">N78/10-$D16</f>
        <v>-0.000773361983618825</v>
      </c>
      <c r="P167" s="331" t="n">
        <f aca="false">O78/10-$D16</f>
        <v>0.0015008169210152</v>
      </c>
      <c r="Q167" s="331" t="n">
        <f aca="false">P78/10-$D16</f>
        <v>9.09837959867727E-005</v>
      </c>
      <c r="R167" s="331" t="n">
        <f aca="false">Q78/10-$D16</f>
        <v>-0.00224876619511241</v>
      </c>
      <c r="S167" s="331" t="n">
        <f aca="false">R78/10-$D16</f>
        <v>-0.00382858436197763</v>
      </c>
      <c r="T167" s="331" t="n">
        <f aca="false">S78/10-$D16</f>
        <v>-0.00330592360183947</v>
      </c>
      <c r="U167" s="331" t="n">
        <f aca="false">T78/10-$D16</f>
        <v>0.000768115510814167</v>
      </c>
      <c r="V167" s="331" t="n">
        <f aca="false">U78/10</f>
        <v>0.000617745159927161</v>
      </c>
      <c r="W167" s="332"/>
      <c r="Y167" s="340" t="n">
        <f aca="false">AVERAGE(D167:U167)</f>
        <v>0</v>
      </c>
    </row>
    <row r="168" customFormat="false" ht="12.75" hidden="false" customHeight="false" outlineLevel="0" collapsed="false">
      <c r="A168" s="329" t="s">
        <v>303</v>
      </c>
      <c r="B168" s="341" t="n">
        <f aca="false">D17</f>
        <v>0.063423516176897</v>
      </c>
      <c r="C168" s="331" t="n">
        <f aca="false">B79/10</f>
        <v>0.0856749384591563</v>
      </c>
      <c r="D168" s="331" t="n">
        <f aca="false">C79/10-$D17</f>
        <v>0.00474384997465181</v>
      </c>
      <c r="E168" s="331" t="n">
        <f aca="false">D79/10-$D17</f>
        <v>0.00642496632809303</v>
      </c>
      <c r="F168" s="331" t="n">
        <f aca="false">E79/10-$D17</f>
        <v>-0.000145065977043182</v>
      </c>
      <c r="G168" s="331" t="n">
        <f aca="false">F79/10-$D17</f>
        <v>-0.00176608888190395</v>
      </c>
      <c r="H168" s="331" t="n">
        <f aca="false">G79/10-$D17</f>
        <v>-0.0002032037029496</v>
      </c>
      <c r="I168" s="331" t="n">
        <f aca="false">H79/10-$D17</f>
        <v>-0.00011698070304228</v>
      </c>
      <c r="J168" s="331" t="n">
        <f aca="false">I79/10-$D17</f>
        <v>-0.00046449196880613</v>
      </c>
      <c r="K168" s="331" t="n">
        <f aca="false">J79/10-$D17</f>
        <v>-0.00155364049855958</v>
      </c>
      <c r="L168" s="331" t="n">
        <f aca="false">K79/10-$D17</f>
        <v>-0.00385386129947505</v>
      </c>
      <c r="M168" s="331" t="n">
        <f aca="false">L79/10-$D17</f>
        <v>-0.00134688338157516</v>
      </c>
      <c r="N168" s="331" t="n">
        <f aca="false">M79/10-$D17</f>
        <v>-0.00167161092883936</v>
      </c>
      <c r="O168" s="331" t="n">
        <f aca="false">N79/10-$D17</f>
        <v>-0.000798525977623851</v>
      </c>
      <c r="P168" s="331" t="n">
        <f aca="false">O79/10-$D17</f>
        <v>-0.00275910112854057</v>
      </c>
      <c r="Q168" s="331" t="n">
        <f aca="false">P79/10-$D17</f>
        <v>-0.000954132658805319</v>
      </c>
      <c r="R168" s="331" t="n">
        <f aca="false">Q79/10-$D17</f>
        <v>-3.03499751438535E-005</v>
      </c>
      <c r="S168" s="331" t="n">
        <f aca="false">R79/10-$D17</f>
        <v>0.000419114742858745</v>
      </c>
      <c r="T168" s="331" t="n">
        <f aca="false">S79/10-$D17</f>
        <v>0.00153077410848429</v>
      </c>
      <c r="U168" s="331" t="n">
        <f aca="false">T79/10-$D17</f>
        <v>0.0025452319282199</v>
      </c>
      <c r="V168" s="331" t="n">
        <f aca="false">U79/10</f>
        <v>0.0545829504153978</v>
      </c>
      <c r="W168" s="332"/>
      <c r="Y168" s="340" t="n">
        <f aca="false">AVERAGE(D168:U168)</f>
        <v>-6.16790569236198E-018</v>
      </c>
    </row>
    <row r="169" customFormat="false" ht="12.75" hidden="false" customHeight="false" outlineLevel="0" collapsed="false">
      <c r="A169" s="329" t="s">
        <v>304</v>
      </c>
      <c r="B169" s="341" t="n">
        <f aca="false">D18</f>
        <v>-0.0016116213185237</v>
      </c>
      <c r="C169" s="331" t="n">
        <f aca="false">B80/10</f>
        <v>0.00520240321349388</v>
      </c>
      <c r="D169" s="331" t="n">
        <f aca="false">C80/10-$D18</f>
        <v>-0.000342287399314767</v>
      </c>
      <c r="E169" s="331" t="n">
        <f aca="false">D80/10-$D18</f>
        <v>-0.000256152434912441</v>
      </c>
      <c r="F169" s="331" t="n">
        <f aca="false">E80/10-$D18</f>
        <v>-0.000339597879525195</v>
      </c>
      <c r="G169" s="331" t="n">
        <f aca="false">F80/10-$D18</f>
        <v>-0.000135368310739794</v>
      </c>
      <c r="H169" s="331" t="n">
        <f aca="false">G80/10-$D18</f>
        <v>0.000368509801074811</v>
      </c>
      <c r="I169" s="331" t="n">
        <f aca="false">H80/10-$D18</f>
        <v>0.00137491209933137</v>
      </c>
      <c r="J169" s="331" t="n">
        <f aca="false">I80/10-$D18</f>
        <v>0.000114708993928327</v>
      </c>
      <c r="K169" s="331" t="n">
        <f aca="false">J80/10-$D18</f>
        <v>0.000406917962143552</v>
      </c>
      <c r="L169" s="331" t="n">
        <f aca="false">K80/10-$D18</f>
        <v>-0.000170256845286733</v>
      </c>
      <c r="M169" s="331" t="n">
        <f aca="false">L80/10-$D18</f>
        <v>-0.00168444021105502</v>
      </c>
      <c r="N169" s="331" t="n">
        <f aca="false">M80/10-$D18</f>
        <v>-0.000218558650581545</v>
      </c>
      <c r="O169" s="331" t="n">
        <f aca="false">N80/10-$D18</f>
        <v>0.000353925041989586</v>
      </c>
      <c r="P169" s="331" t="n">
        <f aca="false">O80/10-$D18</f>
        <v>-0.000588612931842839</v>
      </c>
      <c r="Q169" s="331" t="n">
        <f aca="false">P80/10-$D18</f>
        <v>0.000660882064517098</v>
      </c>
      <c r="R169" s="331" t="n">
        <f aca="false">Q80/10-$D18</f>
        <v>0.000848617012965156</v>
      </c>
      <c r="S169" s="331" t="n">
        <f aca="false">R80/10-$D18</f>
        <v>-0.000210104388683657</v>
      </c>
      <c r="T169" s="331" t="n">
        <f aca="false">S80/10-$D18</f>
        <v>-0.000377633262500099</v>
      </c>
      <c r="U169" s="331" t="n">
        <f aca="false">T80/10-$D18</f>
        <v>0.000194539338492194</v>
      </c>
      <c r="V169" s="331" t="n">
        <f aca="false">U80/10</f>
        <v>-0.000429059933634626</v>
      </c>
      <c r="W169" s="332"/>
      <c r="Y169" s="340" t="n">
        <f aca="false">AVERAGE(D169:U169)</f>
        <v>-1.56606980470128E-019</v>
      </c>
    </row>
    <row r="170" customFormat="false" ht="13.5" hidden="false" customHeight="false" outlineLevel="0" collapsed="false">
      <c r="A170" s="329" t="s">
        <v>305</v>
      </c>
      <c r="B170" s="341" t="n">
        <f aca="false">D19</f>
        <v>0.0220107505555556</v>
      </c>
      <c r="C170" s="331" t="n">
        <f aca="false">B81/10</f>
        <v>-0.01339675</v>
      </c>
      <c r="D170" s="331" t="n">
        <f aca="false">C81/10-$D19</f>
        <v>-0.00107601055555556</v>
      </c>
      <c r="E170" s="331" t="n">
        <f aca="false">D81/10-$D19</f>
        <v>-0.00259649055555556</v>
      </c>
      <c r="F170" s="331" t="n">
        <f aca="false">E81/10-$D19</f>
        <v>-0.00178508055555556</v>
      </c>
      <c r="G170" s="331" t="n">
        <f aca="false">F81/10-$D19</f>
        <v>0.00129174944444444</v>
      </c>
      <c r="H170" s="331" t="n">
        <f aca="false">G81/10-$D19</f>
        <v>0.000535859444444443</v>
      </c>
      <c r="I170" s="331" t="n">
        <f aca="false">H81/10-$D19</f>
        <v>-0.00117224055555556</v>
      </c>
      <c r="J170" s="331" t="n">
        <f aca="false">I81/10-$D19</f>
        <v>-0.00412490055555556</v>
      </c>
      <c r="K170" s="331" t="n">
        <f aca="false">J81/10-$D19</f>
        <v>-0.00157008055555556</v>
      </c>
      <c r="L170" s="331" t="n">
        <f aca="false">K81/10-$D19</f>
        <v>0.000627529444444441</v>
      </c>
      <c r="M170" s="331" t="n">
        <f aca="false">L81/10-$D19</f>
        <v>0.000639009444444443</v>
      </c>
      <c r="N170" s="331" t="n">
        <f aca="false">M81/10-$D19</f>
        <v>0.00082961944444444</v>
      </c>
      <c r="O170" s="331" t="n">
        <f aca="false">N81/10-$D19</f>
        <v>0.00253525944444444</v>
      </c>
      <c r="P170" s="331" t="n">
        <f aca="false">O81/10-$D19</f>
        <v>0.00264247944444444</v>
      </c>
      <c r="Q170" s="331" t="n">
        <f aca="false">P81/10-$D19</f>
        <v>0.00130924944444444</v>
      </c>
      <c r="R170" s="331" t="n">
        <f aca="false">Q81/10-$D19</f>
        <v>0.00108008944444444</v>
      </c>
      <c r="S170" s="331" t="n">
        <f aca="false">R81/10-$D19</f>
        <v>0.00129752944444444</v>
      </c>
      <c r="T170" s="331" t="n">
        <f aca="false">S81/10-$D19</f>
        <v>0.000847669444444442</v>
      </c>
      <c r="U170" s="331" t="n">
        <f aca="false">T81/10-$D19</f>
        <v>-0.00131124055555556</v>
      </c>
      <c r="V170" s="331" t="n">
        <f aca="false">U81/10</f>
        <v>0.003711525</v>
      </c>
      <c r="W170" s="332"/>
      <c r="Y170" s="340" t="n">
        <f aca="false">AVERAGE(D170:U170)</f>
        <v>-2.89120579329468E-018</v>
      </c>
    </row>
    <row r="171" customFormat="false" ht="12.75" hidden="false" customHeight="false" outlineLevel="0" collapsed="false">
      <c r="A171" s="138" t="s">
        <v>306</v>
      </c>
      <c r="B171" s="343" t="n">
        <f aca="false">H6</f>
        <v>1.92033786682998</v>
      </c>
      <c r="C171" s="344" t="n">
        <f aca="false">B88</f>
        <v>-5.82471334924911</v>
      </c>
      <c r="D171" s="344" t="n">
        <f aca="false">C88-$H6</f>
        <v>-0.175680345824628</v>
      </c>
      <c r="E171" s="344" t="n">
        <f aca="false">D88-$H6</f>
        <v>-0.968175908218738</v>
      </c>
      <c r="F171" s="344" t="n">
        <f aca="false">E88-$H6</f>
        <v>0.158615384725232</v>
      </c>
      <c r="G171" s="344" t="n">
        <f aca="false">F88-$H6</f>
        <v>-0.0462773945317576</v>
      </c>
      <c r="H171" s="344" t="n">
        <f aca="false">G88-$H6</f>
        <v>0.122515642360772</v>
      </c>
      <c r="I171" s="344" t="n">
        <f aca="false">H88-$H6</f>
        <v>0.0773131565993124</v>
      </c>
      <c r="J171" s="344" t="n">
        <f aca="false">I88-$H6</f>
        <v>0.0730802210369925</v>
      </c>
      <c r="K171" s="344" t="n">
        <f aca="false">J88-$H6</f>
        <v>-0.467696952709218</v>
      </c>
      <c r="L171" s="344" t="n">
        <f aca="false">K88-$H6</f>
        <v>0.0399467512599157</v>
      </c>
      <c r="M171" s="344" t="n">
        <f aca="false">L88-$H6</f>
        <v>0.378762400855532</v>
      </c>
      <c r="N171" s="344" t="n">
        <f aca="false">M88-$H6</f>
        <v>-0.261785330047657</v>
      </c>
      <c r="O171" s="344" t="n">
        <f aca="false">N88-$H6</f>
        <v>0.524594392062427</v>
      </c>
      <c r="P171" s="344" t="n">
        <f aca="false">O88-$H6</f>
        <v>0.939964827226173</v>
      </c>
      <c r="Q171" s="344" t="n">
        <f aca="false">P88-$H6</f>
        <v>0.357840027925516</v>
      </c>
      <c r="R171" s="344" t="n">
        <f aca="false">Q88-$H6</f>
        <v>1.05301514475465</v>
      </c>
      <c r="S171" s="344" t="n">
        <f aca="false">R88-$H6</f>
        <v>-0.181739534509406</v>
      </c>
      <c r="T171" s="344" t="n">
        <f aca="false">S88-$H6</f>
        <v>-0.519870320378931</v>
      </c>
      <c r="U171" s="344" t="n">
        <f aca="false">T88-$H6</f>
        <v>-1.10442216258618</v>
      </c>
      <c r="V171" s="344" t="n">
        <f aca="false">U88</f>
        <v>-1.60803727655025</v>
      </c>
      <c r="W171" s="345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307</v>
      </c>
      <c r="B172" s="341" t="n">
        <f aca="false">H7</f>
        <v>0.39110540222328</v>
      </c>
      <c r="C172" s="331" t="n">
        <f aca="false">B89</f>
        <v>1.29180204119571</v>
      </c>
      <c r="D172" s="331" t="n">
        <f aca="false">C89-$H7</f>
        <v>-0.39651002990787</v>
      </c>
      <c r="E172" s="331" t="n">
        <f aca="false">D89-$H7</f>
        <v>-0.300734060397171</v>
      </c>
      <c r="F172" s="331" t="n">
        <f aca="false">E89-$H7</f>
        <v>-0.412087942923285</v>
      </c>
      <c r="G172" s="331" t="n">
        <f aca="false">F89-$H7</f>
        <v>-0.326879244178676</v>
      </c>
      <c r="H172" s="331" t="n">
        <f aca="false">G89-$H7</f>
        <v>-0.264378500590198</v>
      </c>
      <c r="I172" s="331" t="n">
        <f aca="false">H89-$H7</f>
        <v>-0.202759223647015</v>
      </c>
      <c r="J172" s="331" t="n">
        <f aca="false">I89-$H7</f>
        <v>0.0318289830696703</v>
      </c>
      <c r="K172" s="331" t="n">
        <f aca="false">J89-$H7</f>
        <v>-0.0209479949945823</v>
      </c>
      <c r="L172" s="331" t="n">
        <f aca="false">K89-$H7</f>
        <v>0.197015562840728</v>
      </c>
      <c r="M172" s="331" t="n">
        <f aca="false">L89-$H7</f>
        <v>0.365626168957655</v>
      </c>
      <c r="N172" s="331" t="n">
        <f aca="false">M89-$H7</f>
        <v>0.0433632950628665</v>
      </c>
      <c r="O172" s="331" t="n">
        <f aca="false">N89-$H7</f>
        <v>-0.0390234030741903</v>
      </c>
      <c r="P172" s="331" t="n">
        <f aca="false">O89-$H7</f>
        <v>0.10236354600563</v>
      </c>
      <c r="Q172" s="331" t="n">
        <f aca="false">P89-$H7</f>
        <v>-0.211944655464149</v>
      </c>
      <c r="R172" s="331" t="n">
        <f aca="false">Q89-$H7</f>
        <v>-0.0111066307557396</v>
      </c>
      <c r="S172" s="331" t="n">
        <f aca="false">R89-$H7</f>
        <v>0.242029113350294</v>
      </c>
      <c r="T172" s="331" t="n">
        <f aca="false">S89-$H7</f>
        <v>0.590190076696398</v>
      </c>
      <c r="U172" s="331" t="n">
        <f aca="false">T89-$H7</f>
        <v>0.613954939949636</v>
      </c>
      <c r="V172" s="331" t="n">
        <f aca="false">U89</f>
        <v>0.238579627300871</v>
      </c>
      <c r="W172" s="332"/>
      <c r="Y172" s="340" t="n">
        <f aca="false">AVERAGE(D172:U172)</f>
        <v>0</v>
      </c>
    </row>
    <row r="173" customFormat="false" ht="12.75" hidden="false" customHeight="false" outlineLevel="0" collapsed="false">
      <c r="A173" s="329" t="s">
        <v>308</v>
      </c>
      <c r="B173" s="341" t="n">
        <f aca="false">H8</f>
        <v>-0.250497872740736</v>
      </c>
      <c r="C173" s="331" t="n">
        <f aca="false">B90</f>
        <v>-0.670834304143972</v>
      </c>
      <c r="D173" s="331" t="n">
        <f aca="false">C90-$H8</f>
        <v>0.335717163309927</v>
      </c>
      <c r="E173" s="331" t="n">
        <f aca="false">D90-$H8</f>
        <v>0.242803515787416</v>
      </c>
      <c r="F173" s="331" t="n">
        <f aca="false">E90-$H8</f>
        <v>-0.426450845408025</v>
      </c>
      <c r="G173" s="331" t="n">
        <f aca="false">F90-$H8</f>
        <v>-0.118211622980242</v>
      </c>
      <c r="H173" s="331" t="n">
        <f aca="false">G90-$H8</f>
        <v>-0.309210459536603</v>
      </c>
      <c r="I173" s="331" t="n">
        <f aca="false">H90-$H8</f>
        <v>-0.211255820601957</v>
      </c>
      <c r="J173" s="331" t="n">
        <f aca="false">I90-$H8</f>
        <v>-0.293334122240566</v>
      </c>
      <c r="K173" s="331" t="n">
        <f aca="false">J90-$H8</f>
        <v>-0.018711640432238</v>
      </c>
      <c r="L173" s="331" t="n">
        <f aca="false">K90-$H8</f>
        <v>0.243594640137475</v>
      </c>
      <c r="M173" s="331" t="n">
        <f aca="false">L90-$H8</f>
        <v>-0.368895505355705</v>
      </c>
      <c r="N173" s="331" t="n">
        <f aca="false">M90-$H8</f>
        <v>-0.0860627866450799</v>
      </c>
      <c r="O173" s="331" t="n">
        <f aca="false">N90-$H8</f>
        <v>-0.114439442455979</v>
      </c>
      <c r="P173" s="331" t="n">
        <f aca="false">O90-$H8</f>
        <v>0.250807286351137</v>
      </c>
      <c r="Q173" s="331" t="n">
        <f aca="false">P90-$H8</f>
        <v>0.0518680762844545</v>
      </c>
      <c r="R173" s="331" t="n">
        <f aca="false">Q90-$H8</f>
        <v>0.1078161756699</v>
      </c>
      <c r="S173" s="331" t="n">
        <f aca="false">R90-$H8</f>
        <v>0.30094494867087</v>
      </c>
      <c r="T173" s="331" t="n">
        <f aca="false">S90-$H8</f>
        <v>-0.0095098181128026</v>
      </c>
      <c r="U173" s="331" t="n">
        <f aca="false">T90-$H8</f>
        <v>0.422530257558018</v>
      </c>
      <c r="V173" s="331" t="n">
        <f aca="false">U90</f>
        <v>-0.027281486831379</v>
      </c>
      <c r="W173" s="332"/>
      <c r="Y173" s="340" t="n">
        <f aca="false">AVERAGE(D173:U173)</f>
        <v>0</v>
      </c>
    </row>
    <row r="174" customFormat="false" ht="12.75" hidden="false" customHeight="false" outlineLevel="0" collapsed="false">
      <c r="A174" s="329" t="s">
        <v>309</v>
      </c>
      <c r="B174" s="341" t="n">
        <f aca="false">H9</f>
        <v>0.011595603800842</v>
      </c>
      <c r="C174" s="331" t="n">
        <f aca="false">B91</f>
        <v>3.84827299467816</v>
      </c>
      <c r="D174" s="331" t="n">
        <f aca="false">C91-$H9</f>
        <v>0.0197998074997968</v>
      </c>
      <c r="E174" s="331" t="n">
        <f aca="false">D91-$H9</f>
        <v>-0.0460732683882095</v>
      </c>
      <c r="F174" s="331" t="n">
        <f aca="false">E91-$H9</f>
        <v>-0.0279598894527893</v>
      </c>
      <c r="G174" s="331" t="n">
        <f aca="false">F91-$H9</f>
        <v>-0.0749214712772075</v>
      </c>
      <c r="H174" s="331" t="n">
        <f aca="false">G91-$H9</f>
        <v>-0.142366449723618</v>
      </c>
      <c r="I174" s="331" t="n">
        <f aca="false">H91-$H9</f>
        <v>-0.191601922575945</v>
      </c>
      <c r="J174" s="331" t="n">
        <f aca="false">I91-$H9</f>
        <v>-0.0622967663532287</v>
      </c>
      <c r="K174" s="331" t="n">
        <f aca="false">J91-$H9</f>
        <v>0.0547660071009837</v>
      </c>
      <c r="L174" s="331" t="n">
        <f aca="false">K91-$H9</f>
        <v>-0.0129166292610669</v>
      </c>
      <c r="M174" s="331" t="n">
        <f aca="false">L91-$H9</f>
        <v>0.0955451617788351</v>
      </c>
      <c r="N174" s="331" t="n">
        <f aca="false">M91-$H9</f>
        <v>0.0275898121539304</v>
      </c>
      <c r="O174" s="331" t="n">
        <f aca="false">N91-$H9</f>
        <v>-0.0151052230777065</v>
      </c>
      <c r="P174" s="331" t="n">
        <f aca="false">O91-$H9</f>
        <v>0.0373201246093411</v>
      </c>
      <c r="Q174" s="331" t="n">
        <f aca="false">P91-$H9</f>
        <v>-0.0773198493531016</v>
      </c>
      <c r="R174" s="331" t="n">
        <f aca="false">Q91-$H9</f>
        <v>-0.053534629127059</v>
      </c>
      <c r="S174" s="331" t="n">
        <f aca="false">R91-$H9</f>
        <v>0.0967296685802411</v>
      </c>
      <c r="T174" s="331" t="n">
        <f aca="false">S91-$H9</f>
        <v>0.198255204526326</v>
      </c>
      <c r="U174" s="331" t="n">
        <f aca="false">T91-$H9</f>
        <v>0.174090312340477</v>
      </c>
      <c r="V174" s="331" t="n">
        <f aca="false">U91</f>
        <v>-0.106144083742388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310</v>
      </c>
      <c r="B175" s="341" t="n">
        <f aca="false">H10</f>
        <v>0.0477810909482151</v>
      </c>
      <c r="C175" s="331" t="n">
        <f aca="false">B92</f>
        <v>-0.0995052428221078</v>
      </c>
      <c r="D175" s="331" t="n">
        <f aca="false">C92-$H10</f>
        <v>0.0255937530146716</v>
      </c>
      <c r="E175" s="331" t="n">
        <f aca="false">D92-$H10</f>
        <v>-0.000525704515504329</v>
      </c>
      <c r="F175" s="331" t="n">
        <f aca="false">E92-$H10</f>
        <v>-0.0438816924883249</v>
      </c>
      <c r="G175" s="331" t="n">
        <f aca="false">F92-$H10</f>
        <v>0.0202135856151266</v>
      </c>
      <c r="H175" s="331" t="n">
        <f aca="false">G92-$H10</f>
        <v>0.0172815491446852</v>
      </c>
      <c r="I175" s="331" t="n">
        <f aca="false">H92-$H10</f>
        <v>-0.0425500892246647</v>
      </c>
      <c r="J175" s="331" t="n">
        <f aca="false">I92-$H10</f>
        <v>-0.0764844275552952</v>
      </c>
      <c r="K175" s="331" t="n">
        <f aca="false">J92-$H10</f>
        <v>-0.0443517776521196</v>
      </c>
      <c r="L175" s="331" t="n">
        <f aca="false">K92-$H10</f>
        <v>0.0238862347520427</v>
      </c>
      <c r="M175" s="331" t="n">
        <f aca="false">L92-$H10</f>
        <v>-0.0692722003210588</v>
      </c>
      <c r="N175" s="331" t="n">
        <f aca="false">M92-$H10</f>
        <v>-0.0560004755590302</v>
      </c>
      <c r="O175" s="331" t="n">
        <f aca="false">N92-$H10</f>
        <v>0.0195245616169133</v>
      </c>
      <c r="P175" s="331" t="n">
        <f aca="false">O92-$H10</f>
        <v>0.0457207709649403</v>
      </c>
      <c r="Q175" s="331" t="n">
        <f aca="false">P92-$H10</f>
        <v>0.0268345778476767</v>
      </c>
      <c r="R175" s="331" t="n">
        <f aca="false">Q92-$H10</f>
        <v>-0.0121008745917377</v>
      </c>
      <c r="S175" s="331" t="n">
        <f aca="false">R92-$H10</f>
        <v>0.144731599167431</v>
      </c>
      <c r="T175" s="331" t="n">
        <f aca="false">S92-$H10</f>
        <v>0.00750073339494693</v>
      </c>
      <c r="U175" s="331" t="n">
        <f aca="false">T92-$H10</f>
        <v>0.0138798763893012</v>
      </c>
      <c r="V175" s="331" t="n">
        <f aca="false">U92</f>
        <v>0.284153515641603</v>
      </c>
      <c r="W175" s="332"/>
      <c r="Y175" s="340" t="n">
        <f aca="false">AVERAGE(D175:U175)</f>
        <v>0</v>
      </c>
    </row>
    <row r="176" customFormat="false" ht="12.75" hidden="false" customHeight="false" outlineLevel="0" collapsed="false">
      <c r="A176" s="329" t="s">
        <v>311</v>
      </c>
      <c r="B176" s="341" t="n">
        <f aca="false">H11</f>
        <v>-0.0416601668804197</v>
      </c>
      <c r="C176" s="331" t="n">
        <f aca="false">B93</f>
        <v>2.13358415646887</v>
      </c>
      <c r="D176" s="331" t="n">
        <f aca="false">C93-$H11</f>
        <v>-0.0380025018935084</v>
      </c>
      <c r="E176" s="331" t="n">
        <f aca="false">D93-$H11</f>
        <v>-0.026536763300277</v>
      </c>
      <c r="F176" s="331" t="n">
        <f aca="false">E93-$H11</f>
        <v>-0.093687114642608</v>
      </c>
      <c r="G176" s="331" t="n">
        <f aca="false">F93-$H11</f>
        <v>-0.0500884835459376</v>
      </c>
      <c r="H176" s="331" t="n">
        <f aca="false">G93-$H11</f>
        <v>-0.0352843324346854</v>
      </c>
      <c r="I176" s="331" t="n">
        <f aca="false">H93-$H11</f>
        <v>0.0731751565309576</v>
      </c>
      <c r="J176" s="331" t="n">
        <f aca="false">I93-$H11</f>
        <v>0.0300898896772518</v>
      </c>
      <c r="K176" s="331" t="n">
        <f aca="false">J93-$H11</f>
        <v>0.0101194893157842</v>
      </c>
      <c r="L176" s="331" t="n">
        <f aca="false">K93-$H11</f>
        <v>-0.0265281034766433</v>
      </c>
      <c r="M176" s="331" t="n">
        <f aca="false">L93-$H11</f>
        <v>0.0286314226513763</v>
      </c>
      <c r="N176" s="331" t="n">
        <f aca="false">M93-$H11</f>
        <v>0.0384716740526704</v>
      </c>
      <c r="O176" s="331" t="n">
        <f aca="false">N93-$H11</f>
        <v>0.0112676321483759</v>
      </c>
      <c r="P176" s="331" t="n">
        <f aca="false">O93-$H11</f>
        <v>0.0045164944480337</v>
      </c>
      <c r="Q176" s="331" t="n">
        <f aca="false">P93-$H11</f>
        <v>-0.000528382134466397</v>
      </c>
      <c r="R176" s="331" t="n">
        <f aca="false">Q93-$H11</f>
        <v>0.0491395537078863</v>
      </c>
      <c r="S176" s="331" t="n">
        <f aca="false">R93-$H11</f>
        <v>0.0143911560820225</v>
      </c>
      <c r="T176" s="331" t="n">
        <f aca="false">S93-$H11</f>
        <v>0.0252888717370911</v>
      </c>
      <c r="U176" s="331" t="n">
        <f aca="false">T93-$H11</f>
        <v>-0.0144356589233236</v>
      </c>
      <c r="V176" s="331" t="n">
        <f aca="false">U93</f>
        <v>-0.0353751869279237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312</v>
      </c>
      <c r="B177" s="341" t="n">
        <f aca="false">H12</f>
        <v>-0.0124076501574185</v>
      </c>
      <c r="C177" s="331" t="n">
        <f aca="false">B94</f>
        <v>0.0606554892113255</v>
      </c>
      <c r="D177" s="331" t="n">
        <f aca="false">C94-$H12</f>
        <v>0.0119318055365935</v>
      </c>
      <c r="E177" s="331" t="n">
        <f aca="false">D94-$H12</f>
        <v>-1.38980792391951E-005</v>
      </c>
      <c r="F177" s="331" t="n">
        <f aca="false">E94-$H12</f>
        <v>0.0230680835015793</v>
      </c>
      <c r="G177" s="331" t="n">
        <f aca="false">F94-$H12</f>
        <v>0.000136882691695026</v>
      </c>
      <c r="H177" s="331" t="n">
        <f aca="false">G94-$H12</f>
        <v>-0.0144773477602409</v>
      </c>
      <c r="I177" s="331" t="n">
        <f aca="false">H94-$H12</f>
        <v>0.0197951652944788</v>
      </c>
      <c r="J177" s="331" t="n">
        <f aca="false">I94-$H12</f>
        <v>0.030988475407856</v>
      </c>
      <c r="K177" s="331" t="n">
        <f aca="false">J94-$H12</f>
        <v>0.00316159559842075</v>
      </c>
      <c r="L177" s="331" t="n">
        <f aca="false">K94-$H12</f>
        <v>-0.0186977647328043</v>
      </c>
      <c r="M177" s="331" t="n">
        <f aca="false">L94-$H12</f>
        <v>-0.0183377673596431</v>
      </c>
      <c r="N177" s="331" t="n">
        <f aca="false">M94-$H12</f>
        <v>-0.0189677144715342</v>
      </c>
      <c r="O177" s="331" t="n">
        <f aca="false">N94-$H12</f>
        <v>-0.0245296951415058</v>
      </c>
      <c r="P177" s="331" t="n">
        <f aca="false">O94-$H12</f>
        <v>-0.0133900283068791</v>
      </c>
      <c r="Q177" s="331" t="n">
        <f aca="false">P94-$H12</f>
        <v>-0.0104027401986366</v>
      </c>
      <c r="R177" s="331" t="n">
        <f aca="false">Q94-$H12</f>
        <v>0.0335335434670539</v>
      </c>
      <c r="S177" s="331" t="n">
        <f aca="false">R94-$H12</f>
        <v>0.0247547062859814</v>
      </c>
      <c r="T177" s="331" t="n">
        <f aca="false">S94-$H12</f>
        <v>-0.00975500070016011</v>
      </c>
      <c r="U177" s="331" t="n">
        <f aca="false">T94-$H12</f>
        <v>-0.0187983010330154</v>
      </c>
      <c r="V177" s="331" t="n">
        <f aca="false">U94</f>
        <v>0.0794630298079408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313</v>
      </c>
      <c r="B178" s="341" t="n">
        <f aca="false">H13</f>
        <v>-0.0327264989570033</v>
      </c>
      <c r="C178" s="342" t="n">
        <f aca="false">B95</f>
        <v>-0.0529813836975523</v>
      </c>
      <c r="D178" s="331" t="n">
        <f aca="false">C95-$H13</f>
        <v>0.00812851967146094</v>
      </c>
      <c r="E178" s="331" t="n">
        <f aca="false">D95-$H13</f>
        <v>0.0001264565134051</v>
      </c>
      <c r="F178" s="331" t="n">
        <f aca="false">E95-$H13</f>
        <v>0.00899816167351571</v>
      </c>
      <c r="G178" s="331" t="n">
        <f aca="false">F95-$H13</f>
        <v>0.00228822825720325</v>
      </c>
      <c r="H178" s="331" t="n">
        <f aca="false">G95-$H13</f>
        <v>0.00142930716932194</v>
      </c>
      <c r="I178" s="331" t="n">
        <f aca="false">H95-$H13</f>
        <v>-0.0128825732640384</v>
      </c>
      <c r="J178" s="331" t="n">
        <f aca="false">I95-$H13</f>
        <v>0.0084272185269078</v>
      </c>
      <c r="K178" s="331" t="n">
        <f aca="false">J95-$H13</f>
        <v>-0.00568109548822974</v>
      </c>
      <c r="L178" s="331" t="n">
        <f aca="false">K95-$H13</f>
        <v>0.00421511195341213</v>
      </c>
      <c r="M178" s="331" t="n">
        <f aca="false">L95-$H13</f>
        <v>-0.0020704801951848</v>
      </c>
      <c r="N178" s="331" t="n">
        <f aca="false">M95-$H13</f>
        <v>-0.00531766626624203</v>
      </c>
      <c r="O178" s="331" t="n">
        <f aca="false">N95-$H13</f>
        <v>0.00441039319661337</v>
      </c>
      <c r="P178" s="331" t="n">
        <f aca="false">O95-$H13</f>
        <v>0.0141066640354732</v>
      </c>
      <c r="Q178" s="331" t="n">
        <f aca="false">P95-$H13</f>
        <v>-0.0125784407966402</v>
      </c>
      <c r="R178" s="331" t="n">
        <f aca="false">Q95-$H13</f>
        <v>-0.0198338041331515</v>
      </c>
      <c r="S178" s="331" t="n">
        <f aca="false">R95-$H13</f>
        <v>-0.00587690291770636</v>
      </c>
      <c r="T178" s="331" t="n">
        <f aca="false">S95-$H13</f>
        <v>-0.000107772731476968</v>
      </c>
      <c r="U178" s="331" t="n">
        <f aca="false">T95-$H13</f>
        <v>0.0122186747953564</v>
      </c>
      <c r="V178" s="331" t="n">
        <f aca="false">U95</f>
        <v>-0.0348322423392522</v>
      </c>
      <c r="W178" s="332"/>
      <c r="Y178" s="340" t="n">
        <f aca="false">AVERAGE(D178:U178)</f>
        <v>0</v>
      </c>
    </row>
    <row r="179" customFormat="false" ht="12.75" hidden="false" customHeight="false" outlineLevel="0" collapsed="false">
      <c r="A179" s="329" t="s">
        <v>314</v>
      </c>
      <c r="B179" s="341" t="n">
        <f aca="false">H14</f>
        <v>0</v>
      </c>
      <c r="C179" s="331" t="n">
        <f aca="false">B96</f>
        <v>0</v>
      </c>
      <c r="D179" s="331" t="n">
        <f aca="false">C96-$H14</f>
        <v>0</v>
      </c>
      <c r="E179" s="331" t="n">
        <f aca="false">D96-$H14</f>
        <v>0</v>
      </c>
      <c r="F179" s="331" t="n">
        <f aca="false">E96-$H14</f>
        <v>0</v>
      </c>
      <c r="G179" s="331" t="n">
        <f aca="false">F96-$H14</f>
        <v>0</v>
      </c>
      <c r="H179" s="331" t="n">
        <f aca="false">G96-$H14</f>
        <v>0</v>
      </c>
      <c r="I179" s="331" t="n">
        <f aca="false">H96-$H14</f>
        <v>0</v>
      </c>
      <c r="J179" s="331" t="n">
        <f aca="false">I96-$H14</f>
        <v>0</v>
      </c>
      <c r="K179" s="331" t="n">
        <f aca="false">J96-$H14</f>
        <v>0</v>
      </c>
      <c r="L179" s="331" t="n">
        <f aca="false">K96-$H14</f>
        <v>0</v>
      </c>
      <c r="M179" s="331" t="n">
        <f aca="false">L96-$H14</f>
        <v>0</v>
      </c>
      <c r="N179" s="331" t="n">
        <f aca="false">M96-$H14</f>
        <v>0</v>
      </c>
      <c r="O179" s="331" t="n">
        <f aca="false">N96-$H14</f>
        <v>0</v>
      </c>
      <c r="P179" s="331" t="n">
        <f aca="false">O96-$H14</f>
        <v>0</v>
      </c>
      <c r="Q179" s="331" t="n">
        <f aca="false">P96-$H14</f>
        <v>0</v>
      </c>
      <c r="R179" s="331" t="n">
        <f aca="false">Q96-$H14</f>
        <v>0</v>
      </c>
      <c r="S179" s="331" t="n">
        <f aca="false">R96-$H14</f>
        <v>0</v>
      </c>
      <c r="T179" s="331" t="n">
        <f aca="false">S96-$H14</f>
        <v>0</v>
      </c>
      <c r="U179" s="331" t="n">
        <f aca="false">T96-$H14</f>
        <v>0</v>
      </c>
      <c r="V179" s="331" t="n">
        <f aca="false">U96</f>
        <v>0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315</v>
      </c>
      <c r="B180" s="341" t="n">
        <f aca="false">H15</f>
        <v>-0.05191695854667</v>
      </c>
      <c r="C180" s="331" t="n">
        <f aca="false">B97</f>
        <v>0.236071820552602</v>
      </c>
      <c r="D180" s="331" t="n">
        <f aca="false">C97-$H15</f>
        <v>-0.00141570431612474</v>
      </c>
      <c r="E180" s="331" t="n">
        <f aca="false">D97-$H15</f>
        <v>-0.000107856639520842</v>
      </c>
      <c r="F180" s="331" t="n">
        <f aca="false">E97-$H15</f>
        <v>-0.00941599446973463</v>
      </c>
      <c r="G180" s="331" t="n">
        <f aca="false">F97-$H15</f>
        <v>-0.0034472897704867</v>
      </c>
      <c r="H180" s="331" t="n">
        <f aca="false">G97-$H15</f>
        <v>-0.00455788086169571</v>
      </c>
      <c r="I180" s="331" t="n">
        <f aca="false">H97-$H15</f>
        <v>0.00282168416274241</v>
      </c>
      <c r="J180" s="331" t="n">
        <f aca="false">I97-$H15</f>
        <v>0.00297042303953576</v>
      </c>
      <c r="K180" s="331" t="n">
        <f aca="false">J97-$H15</f>
        <v>0.00242697153775316</v>
      </c>
      <c r="L180" s="331" t="n">
        <f aca="false">K97-$H15</f>
        <v>-0.00402449426592814</v>
      </c>
      <c r="M180" s="331" t="n">
        <f aca="false">L97-$H15</f>
        <v>0.00372188573090965</v>
      </c>
      <c r="N180" s="331" t="n">
        <f aca="false">M97-$H15</f>
        <v>0.00596931964970032</v>
      </c>
      <c r="O180" s="331" t="n">
        <f aca="false">N97-$H15</f>
        <v>0.00567175148309966</v>
      </c>
      <c r="P180" s="331" t="n">
        <f aca="false">O97-$H15</f>
        <v>0.00777354793555746</v>
      </c>
      <c r="Q180" s="331" t="n">
        <f aca="false">P97-$H15</f>
        <v>-0.00133999283901096</v>
      </c>
      <c r="R180" s="331" t="n">
        <f aca="false">Q97-$H15</f>
        <v>0.00494920350676541</v>
      </c>
      <c r="S180" s="331" t="n">
        <f aca="false">R97-$H15</f>
        <v>-0.00386373147269235</v>
      </c>
      <c r="T180" s="331" t="n">
        <f aca="false">S97-$H15</f>
        <v>-0.000346581877689142</v>
      </c>
      <c r="U180" s="331" t="n">
        <f aca="false">T97-$H15</f>
        <v>-0.0077852605331806</v>
      </c>
      <c r="V180" s="331" t="n">
        <f aca="false">U97</f>
        <v>-0.0652006895407203</v>
      </c>
      <c r="W180" s="332"/>
      <c r="Y180" s="340" t="n">
        <f aca="false">AVERAGE(D180:U180)</f>
        <v>0</v>
      </c>
    </row>
    <row r="181" customFormat="false" ht="12.75" hidden="false" customHeight="false" outlineLevel="0" collapsed="false">
      <c r="A181" s="329" t="s">
        <v>316</v>
      </c>
      <c r="B181" s="341" t="n">
        <f aca="false">H16</f>
        <v>0.00179447812880772</v>
      </c>
      <c r="C181" s="331" t="n">
        <f aca="false">B98/10</f>
        <v>0.010107391387119</v>
      </c>
      <c r="D181" s="331" t="n">
        <f aca="false">C98/10-$H16</f>
        <v>-0.000138347535259053</v>
      </c>
      <c r="E181" s="331" t="n">
        <f aca="false">D98/10-$H16</f>
        <v>-0.00036236424595722</v>
      </c>
      <c r="F181" s="331" t="n">
        <f aca="false">E98/10-$H16</f>
        <v>0.00203017314592144</v>
      </c>
      <c r="G181" s="331" t="n">
        <f aca="false">F98/10-$H16</f>
        <v>-0.000629904930005539</v>
      </c>
      <c r="H181" s="331" t="n">
        <f aca="false">G98/10-$H16</f>
        <v>0.000129817584145921</v>
      </c>
      <c r="I181" s="331" t="n">
        <f aca="false">H98/10-$H16</f>
        <v>-0.000133035099891323</v>
      </c>
      <c r="J181" s="331" t="n">
        <f aca="false">I98/10-$H16</f>
        <v>0.00142471948451506</v>
      </c>
      <c r="K181" s="331" t="n">
        <f aca="false">J98/10-$H16</f>
        <v>-0.000514544971287561</v>
      </c>
      <c r="L181" s="331" t="n">
        <f aca="false">K98/10-$H16</f>
        <v>0.000867419322378231</v>
      </c>
      <c r="M181" s="331" t="n">
        <f aca="false">L98/10-$H16</f>
        <v>-0.00130329042148192</v>
      </c>
      <c r="N181" s="331" t="n">
        <f aca="false">M98/10-$H16</f>
        <v>-0.00174410036746891</v>
      </c>
      <c r="O181" s="331" t="n">
        <f aca="false">N98/10-$H16</f>
        <v>5.65381103358857E-005</v>
      </c>
      <c r="P181" s="331" t="n">
        <f aca="false">O98/10-$H16</f>
        <v>-0.00128604998869792</v>
      </c>
      <c r="Q181" s="331" t="n">
        <f aca="false">P98/10-$H16</f>
        <v>-0.000886117906945052</v>
      </c>
      <c r="R181" s="331" t="n">
        <f aca="false">Q98/10-$H16</f>
        <v>0.000199279414504232</v>
      </c>
      <c r="S181" s="331" t="n">
        <f aca="false">R98/10-$H16</f>
        <v>0.00435420165997999</v>
      </c>
      <c r="T181" s="331" t="n">
        <f aca="false">S98/10-$H16</f>
        <v>-0.00137287511738719</v>
      </c>
      <c r="U181" s="331" t="n">
        <f aca="false">T98/10-$H16</f>
        <v>-0.000691518137399092</v>
      </c>
      <c r="V181" s="331" t="n">
        <f aca="false">U98/10</f>
        <v>0.00584300476721019</v>
      </c>
      <c r="W181" s="332"/>
      <c r="Y181" s="340" t="n">
        <f aca="false">AVERAGE(D181:U181)</f>
        <v>-1.56606980470128E-019</v>
      </c>
    </row>
    <row r="182" customFormat="false" ht="12.75" hidden="false" customHeight="false" outlineLevel="0" collapsed="false">
      <c r="A182" s="329" t="s">
        <v>317</v>
      </c>
      <c r="B182" s="341" t="n">
        <f aca="false">H17</f>
        <v>-0.0043569635316464</v>
      </c>
      <c r="C182" s="331" t="n">
        <f aca="false">B99/10</f>
        <v>-0.00546888023618247</v>
      </c>
      <c r="D182" s="331" t="n">
        <f aca="false">C99/10-$H17</f>
        <v>0.000589371210221025</v>
      </c>
      <c r="E182" s="331" t="n">
        <f aca="false">D99/10-$H17</f>
        <v>-0.00168288509384967</v>
      </c>
      <c r="F182" s="331" t="n">
        <f aca="false">E99/10-$H17</f>
        <v>-0.00192801302923859</v>
      </c>
      <c r="G182" s="331" t="n">
        <f aca="false">F99/10-$H17</f>
        <v>-0.0025407777816506</v>
      </c>
      <c r="H182" s="331" t="n">
        <f aca="false">G99/10-$H17</f>
        <v>-0.00102602696755274</v>
      </c>
      <c r="I182" s="331" t="n">
        <f aca="false">H99/10-$H17</f>
        <v>-0.000272054145150959</v>
      </c>
      <c r="J182" s="331" t="n">
        <f aca="false">I99/10-$H17</f>
        <v>0.00112175441035165</v>
      </c>
      <c r="K182" s="331" t="n">
        <f aca="false">J99/10-$H17</f>
        <v>-0.000173689177210761</v>
      </c>
      <c r="L182" s="331" t="n">
        <f aca="false">K99/10-$H17</f>
        <v>0.000354181800926878</v>
      </c>
      <c r="M182" s="331" t="n">
        <f aca="false">L99/10-$H17</f>
        <v>0.000931559604269194</v>
      </c>
      <c r="N182" s="331" t="n">
        <f aca="false">M99/10-$H17</f>
        <v>0.000750138798099873</v>
      </c>
      <c r="O182" s="331" t="n">
        <f aca="false">N99/10-$H17</f>
        <v>2.02636560276952E-005</v>
      </c>
      <c r="P182" s="331" t="n">
        <f aca="false">O99/10-$H17</f>
        <v>0.00175824270030829</v>
      </c>
      <c r="Q182" s="331" t="n">
        <f aca="false">P99/10-$H17</f>
        <v>-0.00146783516944248</v>
      </c>
      <c r="R182" s="331" t="n">
        <f aca="false">Q99/10-$H17</f>
        <v>-0.00145592992607098</v>
      </c>
      <c r="S182" s="331" t="n">
        <f aca="false">R99/10-$H17</f>
        <v>0.0012682956730301</v>
      </c>
      <c r="T182" s="331" t="n">
        <f aca="false">S99/10-$H17</f>
        <v>0.00155943787796385</v>
      </c>
      <c r="U182" s="331" t="n">
        <f aca="false">T99/10-$H17</f>
        <v>0.00219396555896821</v>
      </c>
      <c r="V182" s="331" t="n">
        <f aca="false">U99/10</f>
        <v>-0.00556834194438969</v>
      </c>
      <c r="W182" s="332"/>
      <c r="Y182" s="340" t="n">
        <f aca="false">AVERAGE(D182:U182)</f>
        <v>0</v>
      </c>
    </row>
    <row r="183" customFormat="false" ht="12.75" hidden="false" customHeight="false" outlineLevel="0" collapsed="false">
      <c r="A183" s="329" t="s">
        <v>318</v>
      </c>
      <c r="B183" s="341" t="n">
        <f aca="false">H18</f>
        <v>-0.00315357438831177</v>
      </c>
      <c r="C183" s="331" t="n">
        <f aca="false">B100/10</f>
        <v>0.00688535650143297</v>
      </c>
      <c r="D183" s="331" t="n">
        <f aca="false">C100/10-$H18</f>
        <v>0.000912369558646339</v>
      </c>
      <c r="E183" s="331" t="n">
        <f aca="false">D100/10-$H18</f>
        <v>0.00182156587291335</v>
      </c>
      <c r="F183" s="331" t="n">
        <f aca="false">E100/10-$H18</f>
        <v>0.000841991264495804</v>
      </c>
      <c r="G183" s="331" t="n">
        <f aca="false">F100/10-$H18</f>
        <v>-0.000989990094676346</v>
      </c>
      <c r="H183" s="331" t="n">
        <f aca="false">G100/10-$H18</f>
        <v>-0.000781988854749408</v>
      </c>
      <c r="I183" s="331" t="n">
        <f aca="false">H100/10-$H18</f>
        <v>0.000713508549772947</v>
      </c>
      <c r="J183" s="331" t="n">
        <f aca="false">I100/10-$H18</f>
        <v>0.00151454226350623</v>
      </c>
      <c r="K183" s="331" t="n">
        <f aca="false">J100/10-$H18</f>
        <v>0.000963394710644927</v>
      </c>
      <c r="L183" s="331" t="n">
        <f aca="false">K100/10-$H18</f>
        <v>-0.000901916271136955</v>
      </c>
      <c r="M183" s="331" t="n">
        <f aca="false">L100/10-$H18</f>
        <v>-0.00111473846814065</v>
      </c>
      <c r="N183" s="331" t="n">
        <f aca="false">M100/10-$H18</f>
        <v>-3.6317256131633E-005</v>
      </c>
      <c r="O183" s="331" t="n">
        <f aca="false">N100/10-$H18</f>
        <v>-0.00159580987701637</v>
      </c>
      <c r="P183" s="331" t="n">
        <f aca="false">O100/10-$H18</f>
        <v>-0.00184501550553151</v>
      </c>
      <c r="Q183" s="331" t="n">
        <f aca="false">P100/10-$H18</f>
        <v>-0.000835335083054464</v>
      </c>
      <c r="R183" s="331" t="n">
        <f aca="false">Q100/10-$H18</f>
        <v>0.00119734289928382</v>
      </c>
      <c r="S183" s="331" t="n">
        <f aca="false">R100/10-$H18</f>
        <v>1.99493250042349E-005</v>
      </c>
      <c r="T183" s="331" t="n">
        <f aca="false">S100/10-$H18</f>
        <v>1.60431695447089E-005</v>
      </c>
      <c r="U183" s="331" t="n">
        <f aca="false">T100/10-$H18</f>
        <v>0.000100403796624978</v>
      </c>
      <c r="V183" s="331" t="n">
        <f aca="false">U100/10</f>
        <v>0.000806222756817935</v>
      </c>
      <c r="W183" s="332"/>
      <c r="Y183" s="340" t="n">
        <f aca="false">AVERAGE(D183:U183)</f>
        <v>-3.13213960940257E-019</v>
      </c>
    </row>
    <row r="184" customFormat="false" ht="13.5" hidden="false" customHeight="false" outlineLevel="0" collapsed="false">
      <c r="A184" s="346" t="s">
        <v>319</v>
      </c>
      <c r="B184" s="347" t="n">
        <f aca="false">H19</f>
        <v>-0.00151867085444444</v>
      </c>
      <c r="C184" s="348" t="n">
        <f aca="false">B101/10</f>
        <v>0.008366281</v>
      </c>
      <c r="D184" s="348" t="n">
        <f aca="false">C101/10-$H19</f>
        <v>-0.00187334914555556</v>
      </c>
      <c r="E184" s="348" t="n">
        <f aca="false">D101/10-$H19</f>
        <v>0.000211676854444445</v>
      </c>
      <c r="F184" s="348" t="n">
        <f aca="false">E101/10-$H19</f>
        <v>-0.00218542714555556</v>
      </c>
      <c r="G184" s="348" t="n">
        <f aca="false">F101/10-$H19</f>
        <v>-0.000949780145555555</v>
      </c>
      <c r="H184" s="348" t="n">
        <f aca="false">G101/10-$H19</f>
        <v>-0.00144392014555556</v>
      </c>
      <c r="I184" s="348" t="n">
        <f aca="false">H101/10-$H19</f>
        <v>0.000432401854444445</v>
      </c>
      <c r="J184" s="348" t="n">
        <f aca="false">I101/10-$H19</f>
        <v>1.15348544444446E-005</v>
      </c>
      <c r="K184" s="348" t="n">
        <f aca="false">J101/10-$H19</f>
        <v>-0.000628764145555555</v>
      </c>
      <c r="L184" s="348" t="n">
        <f aca="false">K101/10-$H19</f>
        <v>0.000517482854444445</v>
      </c>
      <c r="M184" s="348" t="n">
        <f aca="false">L101/10-$H19</f>
        <v>0.000811298654444445</v>
      </c>
      <c r="N184" s="348" t="n">
        <f aca="false">M101/10-$H19</f>
        <v>0.00117705935444444</v>
      </c>
      <c r="O184" s="348" t="n">
        <f aca="false">N101/10-$H19</f>
        <v>0.00161805137444444</v>
      </c>
      <c r="P184" s="348" t="n">
        <f aca="false">O101/10-$H19</f>
        <v>-0.000629558145555556</v>
      </c>
      <c r="Q184" s="348" t="n">
        <f aca="false">P101/10-$H19</f>
        <v>0.000218280854444445</v>
      </c>
      <c r="R184" s="348" t="n">
        <f aca="false">Q101/10-$H19</f>
        <v>-0.000142570145555556</v>
      </c>
      <c r="S184" s="348" t="n">
        <f aca="false">R101/10-$H19</f>
        <v>0.00122543705444444</v>
      </c>
      <c r="T184" s="348" t="n">
        <f aca="false">S101/10-$H19</f>
        <v>0.000329940854444445</v>
      </c>
      <c r="U184" s="348" t="n">
        <f aca="false">T101/10-$H19</f>
        <v>0.00130020445444444</v>
      </c>
      <c r="V184" s="348" t="n">
        <f aca="false">U101/10</f>
        <v>0.001475104</v>
      </c>
      <c r="W184" s="325"/>
      <c r="Y184" s="340" t="n">
        <f aca="false">AVERAGE(D184:U184)</f>
        <v>0</v>
      </c>
    </row>
    <row r="185" customFormat="false" ht="13.5" hidden="false" customHeight="false" outlineLevel="0" collapsed="false">
      <c r="A185" s="320" t="s">
        <v>320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86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6" t="s">
        <v>287</v>
      </c>
      <c r="B187" s="324" t="n">
        <f aca="false">(C189+V189)/2</f>
        <v>-4022.26639997065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7" t="s">
        <v>288</v>
      </c>
      <c r="C188" s="327" t="s">
        <v>14</v>
      </c>
      <c r="D188" s="327" t="s">
        <v>261</v>
      </c>
      <c r="E188" s="327" t="s">
        <v>262</v>
      </c>
      <c r="F188" s="327" t="s">
        <v>263</v>
      </c>
      <c r="G188" s="327" t="s">
        <v>264</v>
      </c>
      <c r="H188" s="327" t="s">
        <v>265</v>
      </c>
      <c r="I188" s="327" t="s">
        <v>266</v>
      </c>
      <c r="J188" s="327" t="s">
        <v>267</v>
      </c>
      <c r="K188" s="327" t="s">
        <v>268</v>
      </c>
      <c r="L188" s="327" t="s">
        <v>269</v>
      </c>
      <c r="M188" s="327" t="s">
        <v>270</v>
      </c>
      <c r="N188" s="327" t="s">
        <v>271</v>
      </c>
      <c r="O188" s="327" t="s">
        <v>272</v>
      </c>
      <c r="P188" s="327" t="s">
        <v>273</v>
      </c>
      <c r="Q188" s="327" t="s">
        <v>274</v>
      </c>
      <c r="R188" s="327" t="s">
        <v>275</v>
      </c>
      <c r="S188" s="327" t="s">
        <v>276</v>
      </c>
      <c r="T188" s="327" t="s">
        <v>277</v>
      </c>
      <c r="U188" s="327" t="s">
        <v>278</v>
      </c>
      <c r="V188" s="327" t="s">
        <v>15</v>
      </c>
      <c r="W188" s="328" t="s">
        <v>279</v>
      </c>
    </row>
    <row r="189" customFormat="false" ht="13.5" hidden="false" customHeight="false" outlineLevel="0" collapsed="false">
      <c r="A189" s="329" t="s">
        <v>321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2657375</v>
      </c>
      <c r="C189" s="331" t="n">
        <f aca="false">(B107/AVERAGE($D107:$S107)-1)*10000</f>
        <v>-4290.14340003065</v>
      </c>
      <c r="D189" s="331" t="n">
        <f aca="false">(C107/AVERAGE($D107:$S107)-1)*10000</f>
        <v>6.063888399086</v>
      </c>
      <c r="E189" s="331" t="n">
        <f aca="false">(D107/AVERAGE($D107:$S107)-1)*10000</f>
        <v>-0.751555098532641</v>
      </c>
      <c r="F189" s="331" t="n">
        <f aca="false">(E107/AVERAGE($D107:$S107)-1)*10000</f>
        <v>0.973724781194729</v>
      </c>
      <c r="G189" s="331" t="n">
        <f aca="false">(F107/AVERAGE($D107:$S107)-1)*10000</f>
        <v>-1.00354339644837</v>
      </c>
      <c r="H189" s="331" t="n">
        <f aca="false">(G107/AVERAGE($D107:$S107)-1)*10000</f>
        <v>-0.207260375034712</v>
      </c>
      <c r="I189" s="331" t="n">
        <f aca="false">(H107/AVERAGE($D107:$S107)-1)*10000</f>
        <v>-0.261017878591119</v>
      </c>
      <c r="J189" s="331" t="n">
        <f aca="false">(I107/AVERAGE($D107:$S107)-1)*10000</f>
        <v>-0.591962509852717</v>
      </c>
      <c r="K189" s="331" t="n">
        <f aca="false">(J107/AVERAGE($D107:$S107)-1)*10000</f>
        <v>-0.751555098532641</v>
      </c>
      <c r="L189" s="331" t="n">
        <f aca="false">(K107/AVERAGE($D107:$S107)-1)*10000</f>
        <v>0.118644490267883</v>
      </c>
      <c r="M189" s="331" t="n">
        <f aca="false">(L107/AVERAGE($D107:$S107)-1)*10000</f>
        <v>-0.763314552434391</v>
      </c>
      <c r="N189" s="331" t="n">
        <f aca="false">(M107/AVERAGE($D107:$S107)-1)*10000</f>
        <v>0.0917657384902348</v>
      </c>
      <c r="O189" s="331" t="n">
        <f aca="false">(N107/AVERAGE($D107:$S107)-1)*10000</f>
        <v>-1.27569075819678</v>
      </c>
      <c r="P189" s="331" t="n">
        <f aca="false">(O107/AVERAGE($D107:$S107)-1)*10000</f>
        <v>0.866209774084137</v>
      </c>
      <c r="Q189" s="331" t="n">
        <f aca="false">(P107/AVERAGE($D107:$S107)-1)*10000</f>
        <v>0.249678405184195</v>
      </c>
      <c r="R189" s="331" t="n">
        <f aca="false">(Q107/AVERAGE($D107:$S107)-1)*10000</f>
        <v>0.0917657384902348</v>
      </c>
      <c r="S189" s="331" t="n">
        <f aca="false">(R107/AVERAGE($D107:$S107)-1)*10000</f>
        <v>1.70785068912105</v>
      </c>
      <c r="T189" s="331" t="n">
        <f aca="false">(S107/AVERAGE($D107:$S107)-1)*10000</f>
        <v>1.5062600507898</v>
      </c>
      <c r="U189" s="331" t="n">
        <f aca="false">(T107/AVERAGE($D107:$S107)-1)*10000</f>
        <v>6.23356051968393</v>
      </c>
      <c r="V189" s="331" t="n">
        <f aca="false">(U107/AVERAGE($D107:$S107)-1)*10000</f>
        <v>-3754.38939991066</v>
      </c>
      <c r="W189" s="332"/>
    </row>
    <row r="190" customFormat="false" ht="13.5" hidden="false" customHeight="false" outlineLevel="0" collapsed="false">
      <c r="A190" s="321"/>
      <c r="B190" s="333" t="s">
        <v>290</v>
      </c>
      <c r="C190" s="334" t="s">
        <v>14</v>
      </c>
      <c r="D190" s="334" t="s">
        <v>261</v>
      </c>
      <c r="E190" s="334" t="s">
        <v>262</v>
      </c>
      <c r="F190" s="334" t="s">
        <v>263</v>
      </c>
      <c r="G190" s="334" t="s">
        <v>264</v>
      </c>
      <c r="H190" s="334" t="s">
        <v>265</v>
      </c>
      <c r="I190" s="334" t="s">
        <v>266</v>
      </c>
      <c r="J190" s="334" t="s">
        <v>267</v>
      </c>
      <c r="K190" s="334" t="s">
        <v>268</v>
      </c>
      <c r="L190" s="334" t="s">
        <v>269</v>
      </c>
      <c r="M190" s="334" t="s">
        <v>270</v>
      </c>
      <c r="N190" s="334" t="s">
        <v>271</v>
      </c>
      <c r="O190" s="334" t="s">
        <v>272</v>
      </c>
      <c r="P190" s="334" t="s">
        <v>273</v>
      </c>
      <c r="Q190" s="334" t="s">
        <v>274</v>
      </c>
      <c r="R190" s="334" t="s">
        <v>275</v>
      </c>
      <c r="S190" s="334" t="s">
        <v>276</v>
      </c>
      <c r="T190" s="334" t="s">
        <v>277</v>
      </c>
      <c r="U190" s="334" t="s">
        <v>278</v>
      </c>
      <c r="V190" s="334" t="s">
        <v>15</v>
      </c>
      <c r="W190" s="335" t="s">
        <v>279</v>
      </c>
    </row>
    <row r="191" customFormat="false" ht="13.5" hidden="false" customHeight="false" outlineLevel="0" collapsed="false">
      <c r="A191" s="336" t="s">
        <v>322</v>
      </c>
      <c r="B191" s="349" t="n">
        <f aca="false">P5/10</f>
        <v>-0.163309925500124</v>
      </c>
      <c r="C191" s="350" t="n">
        <f aca="false">(B127-$P5)/10</f>
        <v>7.39042581226312</v>
      </c>
      <c r="D191" s="350" t="n">
        <f aca="false">(C127-$P5)/10</f>
        <v>0.326979235188666</v>
      </c>
      <c r="E191" s="350" t="n">
        <f aca="false">(D127-$P5)/10</f>
        <v>0.226339024454139</v>
      </c>
      <c r="F191" s="350" t="n">
        <f aca="false">(E127-$P5)/10</f>
        <v>-0.164229466617403</v>
      </c>
      <c r="G191" s="350" t="n">
        <f aca="false">(F127-$P5)/10</f>
        <v>-0.216714230187878</v>
      </c>
      <c r="H191" s="350" t="n">
        <f aca="false">(G127-$P5)/10</f>
        <v>-0.171597213966369</v>
      </c>
      <c r="I191" s="350" t="n">
        <f aca="false">(H127-$P5)/10</f>
        <v>0.195882044368286</v>
      </c>
      <c r="J191" s="350" t="n">
        <f aca="false">(I127-$P5)/10</f>
        <v>0.554571081423147</v>
      </c>
      <c r="K191" s="350" t="n">
        <f aca="false">(J127-$P5)/10</f>
        <v>0.237400395210578</v>
      </c>
      <c r="L191" s="350" t="n">
        <f aca="false">(K127-$P5)/10</f>
        <v>-0.0666591204238044</v>
      </c>
      <c r="M191" s="350" t="n">
        <f aca="false">(L127-$P5)/10</f>
        <v>-0.342135123090001</v>
      </c>
      <c r="N191" s="350" t="n">
        <f aca="false">(M127-$P5)/10</f>
        <v>0.205810850708004</v>
      </c>
      <c r="O191" s="350" t="n">
        <f aca="false">(N127-$P5)/10</f>
        <v>0.488508832006673</v>
      </c>
      <c r="P191" s="350" t="n">
        <f aca="false">(O127-$P5)/10</f>
        <v>0.617164914752438</v>
      </c>
      <c r="Q191" s="350" t="n">
        <f aca="false">(P127-$P5)/10</f>
        <v>0.350247095809088</v>
      </c>
      <c r="R191" s="350" t="n">
        <f aca="false">(Q127-$P5)/10</f>
        <v>0.0815229675817419</v>
      </c>
      <c r="S191" s="350" t="n">
        <f aca="false">(R127-$P5)/10</f>
        <v>-0.765736644527041</v>
      </c>
      <c r="T191" s="350" t="n">
        <f aca="false">(S127-$P5)/10</f>
        <v>-0.530535344979254</v>
      </c>
      <c r="U191" s="350" t="n">
        <f aca="false">(T127-$P5)/10</f>
        <v>-1.02681929771101</v>
      </c>
      <c r="V191" s="350" t="n">
        <f aca="false">(U127-$P5)/10</f>
        <v>-1.74029804829852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51" t="s">
        <v>292</v>
      </c>
      <c r="B192" s="341" t="n">
        <f aca="false">-L6</f>
        <v>-0.277401934358865</v>
      </c>
      <c r="C192" s="331" t="n">
        <f aca="false">B108</f>
        <v>-0.346278010845903</v>
      </c>
      <c r="D192" s="331" t="n">
        <f aca="false">C108-$L6</f>
        <v>0.397613409513442</v>
      </c>
      <c r="E192" s="331" t="n">
        <f aca="false">D108-$L6</f>
        <v>-0.222462786557445</v>
      </c>
      <c r="F192" s="331" t="n">
        <f aca="false">E108-$L6</f>
        <v>-0.205289240406307</v>
      </c>
      <c r="G192" s="331" t="n">
        <f aca="false">F108-$L6</f>
        <v>0.423472871593641</v>
      </c>
      <c r="H192" s="331" t="n">
        <f aca="false">G108-$L6</f>
        <v>0.438694804285674</v>
      </c>
      <c r="I192" s="331" t="n">
        <f aca="false">H108-$L6</f>
        <v>0.0162978832856417</v>
      </c>
      <c r="J192" s="331" t="n">
        <f aca="false">I108-$L6</f>
        <v>0.0507049899659506</v>
      </c>
      <c r="K192" s="331" t="n">
        <f aca="false">J108-$L6</f>
        <v>-0.140290598741822</v>
      </c>
      <c r="L192" s="331" t="n">
        <f aca="false">K108-$L6</f>
        <v>-0.0185543928107028</v>
      </c>
      <c r="M192" s="331" t="n">
        <f aca="false">L108-$L6</f>
        <v>0.281588680372485</v>
      </c>
      <c r="N192" s="331" t="n">
        <f aca="false">M108-$L6</f>
        <v>0.103440365243979</v>
      </c>
      <c r="O192" s="331" t="n">
        <f aca="false">N108-$L6</f>
        <v>-0.30916080976554</v>
      </c>
      <c r="P192" s="331" t="n">
        <f aca="false">O108-$L6</f>
        <v>-0.594723604430892</v>
      </c>
      <c r="Q192" s="331" t="n">
        <f aca="false">P108-$L6</f>
        <v>-0.195185850899976</v>
      </c>
      <c r="R192" s="331" t="n">
        <f aca="false">Q108-$L6</f>
        <v>-0.413508071455025</v>
      </c>
      <c r="S192" s="331" t="n">
        <f aca="false">R108-$L6</f>
        <v>-0.352872968220311</v>
      </c>
      <c r="T192" s="331" t="n">
        <f aca="false">S108-$L6</f>
        <v>0.044755605866739</v>
      </c>
      <c r="U192" s="331" t="n">
        <f aca="false">T108-$L6</f>
        <v>0.695479713160471</v>
      </c>
      <c r="V192" s="331" t="n">
        <f aca="false">U108</f>
        <v>0.568310790008587</v>
      </c>
      <c r="W192" s="352"/>
      <c r="Y192" s="340" t="n">
        <f aca="false">AVERAGE(D192:U192)</f>
        <v>0</v>
      </c>
    </row>
    <row r="193" customFormat="false" ht="12.75" hidden="false" customHeight="false" outlineLevel="0" collapsed="false">
      <c r="A193" s="353" t="s">
        <v>293</v>
      </c>
      <c r="B193" s="341" t="n">
        <f aca="false">AVERAGE('Summary Data'!Z7:AQ7)-C225*(AVERAGE('Assembly Data'!O11:P12)-'Assembly Data'!C10)-D225*(AVERAGE('Assembly Data'!N11:N12,'Assembly Data'!Q11:Q12)-'Assembly Data'!F10)</f>
        <v>-3.73955877777778</v>
      </c>
      <c r="C193" s="342" t="n">
        <f aca="false">B109</f>
        <v>53.4317020583703</v>
      </c>
      <c r="D193" s="331" t="n">
        <f aca="false">C109-$L7</f>
        <v>0.962222928754021</v>
      </c>
      <c r="E193" s="331" t="n">
        <f aca="false">D109-$L7</f>
        <v>1.01580010370668</v>
      </c>
      <c r="F193" s="331" t="n">
        <f aca="false">E109-$L7</f>
        <v>0.0944021627578509</v>
      </c>
      <c r="G193" s="331" t="n">
        <f aca="false">F109-$L7</f>
        <v>0.157869780186215</v>
      </c>
      <c r="H193" s="331" t="n">
        <f aca="false">G109-$L7</f>
        <v>-0.418419392404184</v>
      </c>
      <c r="I193" s="331" t="n">
        <f aca="false">H109-$L7</f>
        <v>0.299422198293982</v>
      </c>
      <c r="J193" s="331" t="n">
        <f aca="false">I109-$L7</f>
        <v>0.0463743297779278</v>
      </c>
      <c r="K193" s="331" t="n">
        <f aca="false">J109-$L7</f>
        <v>-0.35614824218257</v>
      </c>
      <c r="L193" s="331" t="n">
        <f aca="false">K109-$L7</f>
        <v>-0.175838633311172</v>
      </c>
      <c r="M193" s="331" t="n">
        <f aca="false">L109-$L7</f>
        <v>-0.263746309466058</v>
      </c>
      <c r="N193" s="331" t="n">
        <f aca="false">M109-$L7</f>
        <v>0.462394755017594</v>
      </c>
      <c r="O193" s="331" t="n">
        <f aca="false">N109-$L7</f>
        <v>0.247108600899655</v>
      </c>
      <c r="P193" s="342" t="n">
        <f aca="false">O109-$L7</f>
        <v>-3.26654874168725</v>
      </c>
      <c r="Q193" s="331" t="n">
        <f aca="false">P109-$L7</f>
        <v>-1.07107391947698</v>
      </c>
      <c r="R193" s="331" t="n">
        <f aca="false">Q109-$L7</f>
        <v>0.0881628052809846</v>
      </c>
      <c r="S193" s="331" t="n">
        <f aca="false">R109-$L7</f>
        <v>0.337701596488682</v>
      </c>
      <c r="T193" s="331" t="n">
        <f aca="false">S109-$L7</f>
        <v>0.70533826457525</v>
      </c>
      <c r="U193" s="331" t="n">
        <f aca="false">T109-$L7</f>
        <v>1.13497771278938</v>
      </c>
      <c r="V193" s="331" t="n">
        <f aca="false">U109</f>
        <v>0.396872114909679</v>
      </c>
      <c r="W193" s="352"/>
      <c r="Y193" s="340" t="n">
        <f aca="false">AVERAGE(D193:U193)</f>
        <v>0</v>
      </c>
    </row>
    <row r="194" customFormat="false" ht="12.75" hidden="false" customHeight="false" outlineLevel="0" collapsed="false">
      <c r="A194" s="353" t="s">
        <v>294</v>
      </c>
      <c r="B194" s="341" t="n">
        <f aca="false">-L8</f>
        <v>-0.12446058044404</v>
      </c>
      <c r="C194" s="331" t="n">
        <f aca="false">B110</f>
        <v>-0.800134463497604</v>
      </c>
      <c r="D194" s="331" t="n">
        <f aca="false">C110-$L8</f>
        <v>0.187312308670829</v>
      </c>
      <c r="E194" s="331" t="n">
        <f aca="false">D110-$L8</f>
        <v>0.0567272481019005</v>
      </c>
      <c r="F194" s="331" t="n">
        <f aca="false">E110-$L8</f>
        <v>0.0745464150641626</v>
      </c>
      <c r="G194" s="331" t="n">
        <f aca="false">F110-$L8</f>
        <v>0.109268626596255</v>
      </c>
      <c r="H194" s="331" t="n">
        <f aca="false">G110-$L8</f>
        <v>0.115139334085564</v>
      </c>
      <c r="I194" s="331" t="n">
        <f aca="false">H110-$L8</f>
        <v>-0.0476501840718357</v>
      </c>
      <c r="J194" s="331" t="n">
        <f aca="false">I110-$L8</f>
        <v>0.0589009878076428</v>
      </c>
      <c r="K194" s="331" t="n">
        <f aca="false">J110-$L8</f>
        <v>0.0785910172540324</v>
      </c>
      <c r="L194" s="331" t="n">
        <f aca="false">K110-$L8</f>
        <v>0.0347240826792016</v>
      </c>
      <c r="M194" s="331" t="n">
        <f aca="false">L110-$L8</f>
        <v>-0.0764523679583674</v>
      </c>
      <c r="N194" s="331" t="n">
        <f aca="false">M110-$L8</f>
        <v>-0.107795266493934</v>
      </c>
      <c r="O194" s="331" t="n">
        <f aca="false">N110-$L8</f>
        <v>0.00564856530641007</v>
      </c>
      <c r="P194" s="331" t="n">
        <f aca="false">O110-$L8</f>
        <v>-0.0744275877052712</v>
      </c>
      <c r="Q194" s="331" t="n">
        <f aca="false">P110-$L8</f>
        <v>0.0284536336891698</v>
      </c>
      <c r="R194" s="331" t="n">
        <f aca="false">Q110-$L8</f>
        <v>-0.153011381228846</v>
      </c>
      <c r="S194" s="331" t="n">
        <f aca="false">R110-$L8</f>
        <v>-0.163462233903679</v>
      </c>
      <c r="T194" s="331" t="n">
        <f aca="false">S110-$L8</f>
        <v>-0.0715953649479501</v>
      </c>
      <c r="U194" s="331" t="n">
        <f aca="false">T110-$L8</f>
        <v>-0.0549178329452838</v>
      </c>
      <c r="V194" s="331" t="n">
        <f aca="false">U110</f>
        <v>-0.297329055410271</v>
      </c>
      <c r="W194" s="352"/>
      <c r="Y194" s="340" t="n">
        <f aca="false">AVERAGE(D194:U194)</f>
        <v>0</v>
      </c>
    </row>
    <row r="195" customFormat="false" ht="12.75" hidden="false" customHeight="false" outlineLevel="0" collapsed="false">
      <c r="A195" s="353" t="s">
        <v>295</v>
      </c>
      <c r="B195" s="341" t="n">
        <f aca="false">AVERAGE('Summary Data'!Z9:AQ9)-E225*(AVERAGE('Assembly Data'!O11:P12)-'Assembly Data'!C10)-F225*(AVERAGE('Assembly Data'!N11:N12,'Assembly Data'!Q11:Q12)-'Assembly Data'!F10)</f>
        <v>-0.157305567222222</v>
      </c>
      <c r="C195" s="331" t="n">
        <f aca="false">B111</f>
        <v>-3.21928969626528</v>
      </c>
      <c r="D195" s="331" t="n">
        <f aca="false">C111-$L9</f>
        <v>-0.558369622754652</v>
      </c>
      <c r="E195" s="331" t="n">
        <f aca="false">D111-$L9</f>
        <v>-0.622580642077355</v>
      </c>
      <c r="F195" s="331" t="n">
        <f aca="false">E111-$L9</f>
        <v>0.0474648431935097</v>
      </c>
      <c r="G195" s="331" t="n">
        <f aca="false">F111-$L9</f>
        <v>-0.0964777522055195</v>
      </c>
      <c r="H195" s="331" t="n">
        <f aca="false">G111-$L9</f>
        <v>-0.0211366578306829</v>
      </c>
      <c r="I195" s="331" t="n">
        <f aca="false">H111-$L9</f>
        <v>0.0123062480805029</v>
      </c>
      <c r="J195" s="331" t="n">
        <f aca="false">I111-$L9</f>
        <v>0.220211219127726</v>
      </c>
      <c r="K195" s="331" t="n">
        <f aca="false">J111-$L9</f>
        <v>0.097212285807301</v>
      </c>
      <c r="L195" s="331" t="n">
        <f aca="false">K111-$L9</f>
        <v>0.139459969098558</v>
      </c>
      <c r="M195" s="331" t="n">
        <f aca="false">L111-$L9</f>
        <v>0.266043850593923</v>
      </c>
      <c r="N195" s="331" t="n">
        <f aca="false">M111-$L9</f>
        <v>0.0763019741376634</v>
      </c>
      <c r="O195" s="331" t="n">
        <f aca="false">N111-$L9</f>
        <v>0.120590515693773</v>
      </c>
      <c r="P195" s="331" t="n">
        <f aca="false">O111-$L9</f>
        <v>0.299157648836893</v>
      </c>
      <c r="Q195" s="331" t="n">
        <f aca="false">P111-$L9</f>
        <v>0.079593648156087</v>
      </c>
      <c r="R195" s="331" t="n">
        <f aca="false">Q111-$L9</f>
        <v>0.0817269444432463</v>
      </c>
      <c r="S195" s="331" t="n">
        <f aca="false">R111-$L9</f>
        <v>0.0252895776305775</v>
      </c>
      <c r="T195" s="331" t="n">
        <f aca="false">S111-$L9</f>
        <v>-0.0116111292854331</v>
      </c>
      <c r="U195" s="331" t="n">
        <f aca="false">T111-$L9</f>
        <v>-0.155182920646117</v>
      </c>
      <c r="V195" s="331" t="n">
        <f aca="false">U111</f>
        <v>-3.86120971151445</v>
      </c>
      <c r="W195" s="352"/>
      <c r="Y195" s="340" t="n">
        <f aca="false">AVERAGE(D195:U195)</f>
        <v>0</v>
      </c>
    </row>
    <row r="196" customFormat="false" ht="12.75" hidden="false" customHeight="false" outlineLevel="0" collapsed="false">
      <c r="A196" s="353" t="s">
        <v>296</v>
      </c>
      <c r="B196" s="341" t="n">
        <f aca="false">-L10</f>
        <v>-0.0188784273151492</v>
      </c>
      <c r="C196" s="331" t="n">
        <f aca="false">B112</f>
        <v>-0.170739590033611</v>
      </c>
      <c r="D196" s="331" t="n">
        <f aca="false">C112-$L10</f>
        <v>0.077853941975544</v>
      </c>
      <c r="E196" s="331" t="n">
        <f aca="false">D112-$L10</f>
        <v>0.0589738567784142</v>
      </c>
      <c r="F196" s="331" t="n">
        <f aca="false">E112-$L10</f>
        <v>0.0935785316964258</v>
      </c>
      <c r="G196" s="331" t="n">
        <f aca="false">F112-$L10</f>
        <v>-0.0164647803720204</v>
      </c>
      <c r="H196" s="331" t="n">
        <f aca="false">G112-$L10</f>
        <v>0.00873241766003381</v>
      </c>
      <c r="I196" s="331" t="n">
        <f aca="false">H112-$L10</f>
        <v>0.0044043393457104</v>
      </c>
      <c r="J196" s="331" t="n">
        <f aca="false">I112-$L10</f>
        <v>0.0312784944197293</v>
      </c>
      <c r="K196" s="331" t="n">
        <f aca="false">J112-$L10</f>
        <v>0.0154261360635298</v>
      </c>
      <c r="L196" s="331" t="n">
        <f aca="false">K112-$L10</f>
        <v>-0.00950025341923866</v>
      </c>
      <c r="M196" s="331" t="n">
        <f aca="false">L112-$L10</f>
        <v>-0.0778395813148504</v>
      </c>
      <c r="N196" s="331" t="n">
        <f aca="false">M112-$L10</f>
        <v>-0.0628500567331727</v>
      </c>
      <c r="O196" s="331" t="n">
        <f aca="false">N112-$L10</f>
        <v>-0.00713264685099177</v>
      </c>
      <c r="P196" s="331" t="n">
        <f aca="false">O112-$L10</f>
        <v>-0.071319039876715</v>
      </c>
      <c r="Q196" s="331" t="n">
        <f aca="false">P112-$L10</f>
        <v>-0.0412041836962888</v>
      </c>
      <c r="R196" s="331" t="n">
        <f aca="false">Q112-$L10</f>
        <v>0.0339430019039514</v>
      </c>
      <c r="S196" s="331" t="n">
        <f aca="false">R112-$L10</f>
        <v>-0.0126589581971213</v>
      </c>
      <c r="T196" s="331" t="n">
        <f aca="false">S112-$L10</f>
        <v>-0.0351980465494562</v>
      </c>
      <c r="U196" s="331" t="n">
        <f aca="false">T112-$L10</f>
        <v>0.00997682716651649</v>
      </c>
      <c r="V196" s="331" t="n">
        <f aca="false">U112</f>
        <v>0.0176141367411939</v>
      </c>
      <c r="W196" s="352"/>
      <c r="Y196" s="340" t="n">
        <f aca="false">AVERAGE(D196:U196)</f>
        <v>-3.2766998990673E-018</v>
      </c>
    </row>
    <row r="197" customFormat="false" ht="12.75" hidden="false" customHeight="false" outlineLevel="0" collapsed="false">
      <c r="A197" s="353" t="s">
        <v>297</v>
      </c>
      <c r="B197" s="341" t="n">
        <f aca="false">AVERAGE('Summary Data'!Z11:AQ11)-G225*(AVERAGE('Assembly Data'!O11:P12)-'Assembly Data'!C10)-H225*(AVERAGE('Assembly Data'!N11:N12,'Assembly Data'!Q11:Q12)-'Assembly Data'!F10)</f>
        <v>1.04969537222222</v>
      </c>
      <c r="C197" s="331" t="n">
        <f aca="false">B113</f>
        <v>3.08885277584615</v>
      </c>
      <c r="D197" s="331" t="n">
        <f aca="false">C113-$L11</f>
        <v>-0.0776483160150395</v>
      </c>
      <c r="E197" s="331" t="n">
        <f aca="false">D113-$L11</f>
        <v>-0.0145999691264707</v>
      </c>
      <c r="F197" s="331" t="n">
        <f aca="false">E113-$L11</f>
        <v>0.0375740600581818</v>
      </c>
      <c r="G197" s="331" t="n">
        <f aca="false">F113-$L11</f>
        <v>0.00930998039397202</v>
      </c>
      <c r="H197" s="331" t="n">
        <f aca="false">G113-$L11</f>
        <v>-0.0160181273847104</v>
      </c>
      <c r="I197" s="331" t="n">
        <f aca="false">H113-$L11</f>
        <v>-0.0191360476658586</v>
      </c>
      <c r="J197" s="331" t="n">
        <f aca="false">I113-$L11</f>
        <v>-0.0321111492356161</v>
      </c>
      <c r="K197" s="331" t="n">
        <f aca="false">J113-$L11</f>
        <v>0.0234464556103311</v>
      </c>
      <c r="L197" s="331" t="n">
        <f aca="false">K113-$L11</f>
        <v>0.0179660778551458</v>
      </c>
      <c r="M197" s="331" t="n">
        <f aca="false">L113-$L11</f>
        <v>-0.0130999976052657</v>
      </c>
      <c r="N197" s="331" t="n">
        <f aca="false">M113-$L11</f>
        <v>-0.0381527072885381</v>
      </c>
      <c r="O197" s="331" t="n">
        <f aca="false">N113-$L11</f>
        <v>-0.0112995118633212</v>
      </c>
      <c r="P197" s="331" t="n">
        <f aca="false">O113-$L11</f>
        <v>0.019312015499563</v>
      </c>
      <c r="Q197" s="331" t="n">
        <f aca="false">P113-$L11</f>
        <v>-0.00490820193902408</v>
      </c>
      <c r="R197" s="331" t="n">
        <f aca="false">Q113-$L11</f>
        <v>0.0432188240780542</v>
      </c>
      <c r="S197" s="331" t="n">
        <f aca="false">R113-$L11</f>
        <v>-0.0143505568318349</v>
      </c>
      <c r="T197" s="331" t="n">
        <f aca="false">S113-$L11</f>
        <v>0.0360163994584517</v>
      </c>
      <c r="U197" s="331" t="n">
        <f aca="false">T113-$L11</f>
        <v>0.0544807720019773</v>
      </c>
      <c r="V197" s="331" t="n">
        <f aca="false">U113</f>
        <v>1.05765018307292</v>
      </c>
      <c r="W197" s="352"/>
      <c r="Y197" s="340" t="n">
        <f aca="false">AVERAGE(D197:U197)</f>
        <v>-1.41861830924326E-016</v>
      </c>
    </row>
    <row r="198" customFormat="false" ht="12.75" hidden="false" customHeight="false" outlineLevel="0" collapsed="false">
      <c r="A198" s="353" t="s">
        <v>298</v>
      </c>
      <c r="B198" s="341" t="n">
        <f aca="false">-L12</f>
        <v>0.000575916489781946</v>
      </c>
      <c r="C198" s="331" t="n">
        <f aca="false">B114</f>
        <v>-0.187618568881441</v>
      </c>
      <c r="D198" s="331" t="n">
        <f aca="false">C114-$L12</f>
        <v>0.021424301564549</v>
      </c>
      <c r="E198" s="331" t="n">
        <f aca="false">D114-$L12</f>
        <v>0.00496224353114824</v>
      </c>
      <c r="F198" s="331" t="n">
        <f aca="false">E114-$L12</f>
        <v>-0.00843039593021511</v>
      </c>
      <c r="G198" s="331" t="n">
        <f aca="false">F114-$L12</f>
        <v>0.00428236305322607</v>
      </c>
      <c r="H198" s="331" t="n">
        <f aca="false">G114-$L12</f>
        <v>-0.00266026604646695</v>
      </c>
      <c r="I198" s="331" t="n">
        <f aca="false">H114-$L12</f>
        <v>0.00647959143134012</v>
      </c>
      <c r="J198" s="331" t="n">
        <f aca="false">I114-$L12</f>
        <v>-0.0135620441863679</v>
      </c>
      <c r="K198" s="331" t="n">
        <f aca="false">J114-$L12</f>
        <v>-0.0294454279799593</v>
      </c>
      <c r="L198" s="331" t="n">
        <f aca="false">K114-$L12</f>
        <v>-0.0192086108680546</v>
      </c>
      <c r="M198" s="331" t="n">
        <f aca="false">L114-$L12</f>
        <v>0.0174634862876602</v>
      </c>
      <c r="N198" s="331" t="n">
        <f aca="false">M114-$L12</f>
        <v>0.0296548950875689</v>
      </c>
      <c r="O198" s="331" t="n">
        <f aca="false">N114-$L12</f>
        <v>0.00874699439562253</v>
      </c>
      <c r="P198" s="331" t="n">
        <f aca="false">O114-$L12</f>
        <v>-0.0524138736101238</v>
      </c>
      <c r="Q198" s="331" t="n">
        <f aca="false">P114-$L12</f>
        <v>-0.0114500576339307</v>
      </c>
      <c r="R198" s="331" t="n">
        <f aca="false">Q114-$L12</f>
        <v>0.0159059077970488</v>
      </c>
      <c r="S198" s="331" t="n">
        <f aca="false">R114-$L12</f>
        <v>0.0179684911342514</v>
      </c>
      <c r="T198" s="331" t="n">
        <f aca="false">S114-$L12</f>
        <v>0.00403739907170347</v>
      </c>
      <c r="U198" s="331" t="n">
        <f aca="false">T114-$L12</f>
        <v>0.00624500290099961</v>
      </c>
      <c r="V198" s="331" t="n">
        <f aca="false">U114</f>
        <v>-0.00720542616083426</v>
      </c>
      <c r="W198" s="352"/>
      <c r="Y198" s="340" t="n">
        <f aca="false">AVERAGE(D198:U198)</f>
        <v>0</v>
      </c>
    </row>
    <row r="199" customFormat="false" ht="12.75" hidden="false" customHeight="false" outlineLevel="0" collapsed="false">
      <c r="A199" s="353" t="s">
        <v>299</v>
      </c>
      <c r="B199" s="341" t="n">
        <f aca="false">AVERAGE('Summary Data'!Z13:AQ13)-I225*(AVERAGE('Assembly Data'!O11:P12)-'Assembly Data'!C10)-J225*(AVERAGE('Assembly Data'!N11:N12,'Assembly Data'!Q11:Q12)-'Assembly Data'!F10)</f>
        <v>0.461172138888889</v>
      </c>
      <c r="C199" s="331" t="n">
        <f aca="false">B115</f>
        <v>0.308541213805304</v>
      </c>
      <c r="D199" s="331" t="n">
        <f aca="false">C115-$L13</f>
        <v>0.00917148203212603</v>
      </c>
      <c r="E199" s="331" t="n">
        <f aca="false">D115-$L13</f>
        <v>-0.0107380080765553</v>
      </c>
      <c r="F199" s="331" t="n">
        <f aca="false">E115-$L13</f>
        <v>-0.00436152081996633</v>
      </c>
      <c r="G199" s="331" t="n">
        <f aca="false">F115-$L13</f>
        <v>-0.00248773345195741</v>
      </c>
      <c r="H199" s="331" t="n">
        <f aca="false">G115-$L13</f>
        <v>-0.0111178341064662</v>
      </c>
      <c r="I199" s="331" t="n">
        <f aca="false">H115-$L13</f>
        <v>0.0096862593151677</v>
      </c>
      <c r="J199" s="331" t="n">
        <f aca="false">I115-$L13</f>
        <v>0.0024087987332938</v>
      </c>
      <c r="K199" s="331" t="n">
        <f aca="false">J115-$L13</f>
        <v>-0.00256768715935185</v>
      </c>
      <c r="L199" s="331" t="n">
        <f aca="false">K115-$L13</f>
        <v>0.00195601881996266</v>
      </c>
      <c r="M199" s="331" t="n">
        <f aca="false">L115-$L13</f>
        <v>-0.00433385478469633</v>
      </c>
      <c r="N199" s="331" t="n">
        <f aca="false">M115-$L13</f>
        <v>-0.0150858685070974</v>
      </c>
      <c r="O199" s="331" t="n">
        <f aca="false">N115-$L13</f>
        <v>0.00202030733516878</v>
      </c>
      <c r="P199" s="331" t="n">
        <f aca="false">O115-$L13</f>
        <v>-0.0147263243071743</v>
      </c>
      <c r="Q199" s="331" t="n">
        <f aca="false">P115-$L13</f>
        <v>-0.00856678289760665</v>
      </c>
      <c r="R199" s="331" t="n">
        <f aca="false">Q115-$L13</f>
        <v>0.00838907955805762</v>
      </c>
      <c r="S199" s="331" t="n">
        <f aca="false">R115-$L13</f>
        <v>-0.00395919531637845</v>
      </c>
      <c r="T199" s="331" t="n">
        <f aca="false">S115-$L13</f>
        <v>0.0192830039270703</v>
      </c>
      <c r="U199" s="331" t="n">
        <f aca="false">T115-$L13</f>
        <v>0.0250298597064035</v>
      </c>
      <c r="V199" s="331" t="n">
        <f aca="false">U115</f>
        <v>0.431597087011905</v>
      </c>
      <c r="W199" s="352"/>
      <c r="Y199" s="340" t="n">
        <f aca="false">AVERAGE(D199:U199)</f>
        <v>1.2335811384724E-017</v>
      </c>
    </row>
    <row r="200" customFormat="false" ht="12.75" hidden="false" customHeight="false" outlineLevel="0" collapsed="false">
      <c r="A200" s="353" t="s">
        <v>300</v>
      </c>
      <c r="B200" s="341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2"/>
      <c r="Y200" s="340" t="n">
        <f aca="false">AVERAGE(D200:U200)</f>
        <v>0</v>
      </c>
    </row>
    <row r="201" customFormat="false" ht="12.75" hidden="false" customHeight="false" outlineLevel="0" collapsed="false">
      <c r="A201" s="353" t="s">
        <v>301</v>
      </c>
      <c r="B201" s="341" t="n">
        <f aca="false">AVERAGE('Summary Data'!Z15:AQ15)-K225*(AVERAGE('Assembly Data'!O11:P12)-'Assembly Data'!C10)-L225*(AVERAGE('Assembly Data'!N11:N12,'Assembly Data'!Q11:Q12)-'Assembly Data'!F10)</f>
        <v>0.721924177777778</v>
      </c>
      <c r="C201" s="342" t="n">
        <f aca="false">B117</f>
        <v>0.532434005241211</v>
      </c>
      <c r="D201" s="331" t="n">
        <f aca="false">C117-$L15</f>
        <v>-0.00759428182701283</v>
      </c>
      <c r="E201" s="331" t="n">
        <f aca="false">D117-$L15</f>
        <v>-0.00744124982183447</v>
      </c>
      <c r="F201" s="331" t="n">
        <f aca="false">E117-$L15</f>
        <v>-0.00151836307863507</v>
      </c>
      <c r="G201" s="331" t="n">
        <f aca="false">F117-$L15</f>
        <v>-0.00391852376826396</v>
      </c>
      <c r="H201" s="331" t="n">
        <f aca="false">G117-$L15</f>
        <v>-0.000662248208141203</v>
      </c>
      <c r="I201" s="331" t="n">
        <f aca="false">H117-$L15</f>
        <v>-0.00211594078898236</v>
      </c>
      <c r="J201" s="331" t="n">
        <f aca="false">I117-$L15</f>
        <v>0.000573617852445363</v>
      </c>
      <c r="K201" s="331" t="n">
        <f aca="false">J117-$L15</f>
        <v>-0.00192155376027259</v>
      </c>
      <c r="L201" s="331" t="n">
        <f aca="false">K117-$L15</f>
        <v>-0.00294222460900939</v>
      </c>
      <c r="M201" s="331" t="n">
        <f aca="false">L117-$L15</f>
        <v>0.0075350139500624</v>
      </c>
      <c r="N201" s="331" t="n">
        <f aca="false">M117-$L15</f>
        <v>-0.00285286968995779</v>
      </c>
      <c r="O201" s="331" t="n">
        <f aca="false">N117-$L15</f>
        <v>-5.45027444855961E-005</v>
      </c>
      <c r="P201" s="331" t="n">
        <f aca="false">O117-$L15</f>
        <v>0.0150969464253885</v>
      </c>
      <c r="Q201" s="331" t="n">
        <f aca="false">P117-$L15</f>
        <v>0.00948269859860951</v>
      </c>
      <c r="R201" s="331" t="n">
        <f aca="false">Q117-$L15</f>
        <v>0.000556963304854441</v>
      </c>
      <c r="S201" s="331" t="n">
        <f aca="false">R117-$L15</f>
        <v>0.00550703963697297</v>
      </c>
      <c r="T201" s="331" t="n">
        <f aca="false">S117-$L15</f>
        <v>4.17594527895027E-005</v>
      </c>
      <c r="U201" s="331" t="n">
        <f aca="false">T117-$L15</f>
        <v>-0.00777228092452742</v>
      </c>
      <c r="V201" s="331" t="n">
        <f aca="false">U117</f>
        <v>0.618610711595849</v>
      </c>
      <c r="W201" s="352"/>
      <c r="Y201" s="340" t="n">
        <f aca="false">AVERAGE(D201:U201)</f>
        <v>0</v>
      </c>
    </row>
    <row r="202" customFormat="false" ht="12.75" hidden="false" customHeight="false" outlineLevel="0" collapsed="false">
      <c r="A202" s="353" t="s">
        <v>302</v>
      </c>
      <c r="B202" s="341" t="n">
        <f aca="false">-L16</f>
        <v>0.00124053273544824</v>
      </c>
      <c r="C202" s="331" t="n">
        <f aca="false">B118/10</f>
        <v>-0.0145120598279014</v>
      </c>
      <c r="D202" s="331" t="n">
        <f aca="false">C118/10-$L16</f>
        <v>-0.000181587358082296</v>
      </c>
      <c r="E202" s="331" t="n">
        <f aca="false">D118/10-$L16</f>
        <v>-0.00172617606895339</v>
      </c>
      <c r="F202" s="331" t="n">
        <f aca="false">E118/10-$L16</f>
        <v>-0.000564556053974357</v>
      </c>
      <c r="G202" s="331" t="n">
        <f aca="false">F118/10-$L16</f>
        <v>0.00206463500216189</v>
      </c>
      <c r="H202" s="331" t="n">
        <f aca="false">G118/10-$L16</f>
        <v>-0.000400350231957851</v>
      </c>
      <c r="I202" s="331" t="n">
        <f aca="false">H118/10-$L16</f>
        <v>0.000244541132594084</v>
      </c>
      <c r="J202" s="331" t="n">
        <f aca="false">I118/10-$L16</f>
        <v>-0.000232600309266709</v>
      </c>
      <c r="K202" s="331" t="n">
        <f aca="false">J118/10-$L16</f>
        <v>-0.00272556309626144</v>
      </c>
      <c r="L202" s="331" t="n">
        <f aca="false">K118/10-$L16</f>
        <v>0.000458429593109705</v>
      </c>
      <c r="M202" s="331" t="n">
        <f aca="false">L118/10-$L16</f>
        <v>0.00294731963835057</v>
      </c>
      <c r="N202" s="331" t="n">
        <f aca="false">M118/10-$L16</f>
        <v>0.00390055516986091</v>
      </c>
      <c r="O202" s="331" t="n">
        <f aca="false">N118/10-$L16</f>
        <v>-0.00038999160277039</v>
      </c>
      <c r="P202" s="331" t="n">
        <f aca="false">O118/10-$L16</f>
        <v>-0.00282939486297149</v>
      </c>
      <c r="Q202" s="331" t="n">
        <f aca="false">P118/10-$L16</f>
        <v>-0.00173195131170195</v>
      </c>
      <c r="R202" s="331" t="n">
        <f aca="false">Q118/10-$L16</f>
        <v>-0.001473842556615</v>
      </c>
      <c r="S202" s="331" t="n">
        <f aca="false">R118/10-$L16</f>
        <v>0.00113209396462586</v>
      </c>
      <c r="T202" s="331" t="n">
        <f aca="false">S118/10-$L16</f>
        <v>-0.000434603571055417</v>
      </c>
      <c r="U202" s="331" t="n">
        <f aca="false">T118/10-$L16</f>
        <v>0.00194304252290728</v>
      </c>
      <c r="V202" s="331" t="n">
        <f aca="false">U118/10</f>
        <v>0.000995937716197447</v>
      </c>
      <c r="W202" s="352"/>
      <c r="Y202" s="340" t="n">
        <f aca="false">AVERAGE(D202:U202)</f>
        <v>0</v>
      </c>
    </row>
    <row r="203" customFormat="false" ht="12.75" hidden="false" customHeight="false" outlineLevel="0" collapsed="false">
      <c r="A203" s="353" t="s">
        <v>303</v>
      </c>
      <c r="B203" s="341" t="n">
        <f aca="false">L17</f>
        <v>0.0615378890443549</v>
      </c>
      <c r="C203" s="331" t="n">
        <f aca="false">B119/10</f>
        <v>0.0769983256349677</v>
      </c>
      <c r="D203" s="331" t="n">
        <f aca="false">C119/10-$L17</f>
        <v>0.00663927096903832</v>
      </c>
      <c r="E203" s="331" t="n">
        <f aca="false">D119/10-$L17</f>
        <v>0.00611866588560293</v>
      </c>
      <c r="F203" s="331" t="n">
        <f aca="false">E119/10-$L17</f>
        <v>-0.00160284556329834</v>
      </c>
      <c r="G203" s="331" t="n">
        <f aca="false">F119/10-$L17</f>
        <v>0.00162435798748354</v>
      </c>
      <c r="H203" s="331" t="n">
        <f aca="false">G119/10-$L17</f>
        <v>-0.00147481358727134</v>
      </c>
      <c r="I203" s="331" t="n">
        <f aca="false">H119/10-$L17</f>
        <v>-0.00122240096873864</v>
      </c>
      <c r="J203" s="331" t="n">
        <f aca="false">I119/10-$L17</f>
        <v>-0.00370804679387683</v>
      </c>
      <c r="K203" s="331" t="n">
        <f aca="false">J119/10-$L17</f>
        <v>-0.00253610234139808</v>
      </c>
      <c r="L203" s="331" t="n">
        <f aca="false">K119/10-$L17</f>
        <v>-0.00120158854801768</v>
      </c>
      <c r="M203" s="331" t="n">
        <f aca="false">L119/10-$L17</f>
        <v>-0.00223655815690989</v>
      </c>
      <c r="N203" s="331" t="n">
        <f aca="false">M119/10-$L17</f>
        <v>-0.00260400869195793</v>
      </c>
      <c r="O203" s="331" t="n">
        <f aca="false">N119/10-$L17</f>
        <v>-0.000903211813203207</v>
      </c>
      <c r="P203" s="331" t="n">
        <f aca="false">O119/10-$L17</f>
        <v>-0.00277856087634913</v>
      </c>
      <c r="Q203" s="331" t="n">
        <f aca="false">P119/10-$L17</f>
        <v>0.000147800145418056</v>
      </c>
      <c r="R203" s="331" t="n">
        <f aca="false">Q119/10-$L17</f>
        <v>-0.00028230858713877</v>
      </c>
      <c r="S203" s="331" t="n">
        <f aca="false">R119/10-$L17</f>
        <v>0.00111891534821288</v>
      </c>
      <c r="T203" s="331" t="n">
        <f aca="false">S119/10-$L17</f>
        <v>0.00127160477119041</v>
      </c>
      <c r="U203" s="331" t="n">
        <f aca="false">T119/10-$L17</f>
        <v>0.00362983082121372</v>
      </c>
      <c r="V203" s="331" t="n">
        <f aca="false">U119/10</f>
        <v>0.0509993438998698</v>
      </c>
      <c r="W203" s="352"/>
      <c r="Y203" s="340" t="n">
        <f aca="false">AVERAGE(D203:U203)</f>
        <v>0</v>
      </c>
    </row>
    <row r="204" customFormat="false" ht="12.75" hidden="false" customHeight="false" outlineLevel="0" collapsed="false">
      <c r="A204" s="353" t="s">
        <v>304</v>
      </c>
      <c r="B204" s="341" t="n">
        <f aca="false">-L18</f>
        <v>0.00622699582607082</v>
      </c>
      <c r="C204" s="331" t="n">
        <f aca="false">B120/10</f>
        <v>-0.00270645450915071</v>
      </c>
      <c r="D204" s="331" t="n">
        <f aca="false">C120/10-$L18</f>
        <v>-0.000588528659398479</v>
      </c>
      <c r="E204" s="331" t="n">
        <f aca="false">D120/10-$L18</f>
        <v>0.000397651670987221</v>
      </c>
      <c r="F204" s="331" t="n">
        <f aca="false">E120/10-$L18</f>
        <v>-0.000708538281691044</v>
      </c>
      <c r="G204" s="331" t="n">
        <f aca="false">F120/10-$L18</f>
        <v>-0.000198214404165553</v>
      </c>
      <c r="H204" s="331" t="n">
        <f aca="false">G120/10-$L18</f>
        <v>0.000223361634381644</v>
      </c>
      <c r="I204" s="331" t="n">
        <f aca="false">H120/10-$L18</f>
        <v>-5.39992277735525E-005</v>
      </c>
      <c r="J204" s="331" t="n">
        <f aca="false">I120/10-$L18</f>
        <v>0.000276220404502352</v>
      </c>
      <c r="K204" s="331" t="n">
        <f aca="false">J120/10-$L18</f>
        <v>0.000702595233545472</v>
      </c>
      <c r="L204" s="331" t="n">
        <f aca="false">K120/10-$L18</f>
        <v>-0.00056210859276795</v>
      </c>
      <c r="M204" s="331" t="n">
        <f aca="false">L120/10-$L18</f>
        <v>0.000455469908253416</v>
      </c>
      <c r="N204" s="331" t="n">
        <f aca="false">M120/10-$L18</f>
        <v>0.000284090544795543</v>
      </c>
      <c r="O204" s="331" t="n">
        <f aca="false">N120/10-$L18</f>
        <v>-6.84552814439821E-005</v>
      </c>
      <c r="P204" s="331" t="n">
        <f aca="false">O120/10-$L18</f>
        <v>0.000112077038426071</v>
      </c>
      <c r="Q204" s="331" t="n">
        <f aca="false">P120/10-$L18</f>
        <v>-0.00056819830987263</v>
      </c>
      <c r="R204" s="331" t="n">
        <f aca="false">Q120/10-$L18</f>
        <v>0.00105957316796861</v>
      </c>
      <c r="S204" s="331" t="n">
        <f aca="false">R120/10-$L18</f>
        <v>-9.00020500116915E-006</v>
      </c>
      <c r="T204" s="331" t="n">
        <f aca="false">S120/10-$L18</f>
        <v>-0.000303326905637643</v>
      </c>
      <c r="U204" s="331" t="n">
        <f aca="false">T120/10-$L18</f>
        <v>-0.000450669735108336</v>
      </c>
      <c r="V204" s="331" t="n">
        <f aca="false">U120/10</f>
        <v>-0.00342824070827206</v>
      </c>
      <c r="W204" s="352"/>
      <c r="Y204" s="340" t="n">
        <f aca="false">AVERAGE(D204:U204)</f>
        <v>-3.85494105772624E-019</v>
      </c>
    </row>
    <row r="205" customFormat="false" ht="13.5" hidden="false" customHeight="false" outlineLevel="0" collapsed="false">
      <c r="A205" s="353" t="s">
        <v>305</v>
      </c>
      <c r="B205" s="341" t="n">
        <f aca="false">L19</f>
        <v>0.0274746933333333</v>
      </c>
      <c r="C205" s="331" t="n">
        <f aca="false">B121/10</f>
        <v>-0.008796317</v>
      </c>
      <c r="D205" s="331" t="n">
        <f aca="false">C121/10-$L19</f>
        <v>-0.000902403333333336</v>
      </c>
      <c r="E205" s="331" t="n">
        <f aca="false">D121/10-$L19</f>
        <v>-0.00536871333333333</v>
      </c>
      <c r="F205" s="331" t="n">
        <f aca="false">E121/10-$L19</f>
        <v>-0.00148264333333334</v>
      </c>
      <c r="G205" s="331" t="n">
        <f aca="false">F121/10-$L19</f>
        <v>0.000623376666666661</v>
      </c>
      <c r="H205" s="331" t="n">
        <f aca="false">G121/10-$L19</f>
        <v>0.000180336666666669</v>
      </c>
      <c r="I205" s="331" t="n">
        <f aca="false">H121/10-$L19</f>
        <v>0.00251631666666666</v>
      </c>
      <c r="J205" s="331" t="n">
        <f aca="false">I121/10-$L19</f>
        <v>-0.00146675333333333</v>
      </c>
      <c r="K205" s="331" t="n">
        <f aca="false">J121/10-$L19</f>
        <v>0.00229975666666667</v>
      </c>
      <c r="L205" s="331" t="n">
        <f aca="false">K121/10-$L19</f>
        <v>0.00174935666666667</v>
      </c>
      <c r="M205" s="331" t="n">
        <f aca="false">L121/10-$L19</f>
        <v>-0.000302553333333334</v>
      </c>
      <c r="N205" s="331" t="n">
        <f aca="false">M121/10-$L19</f>
        <v>-0.00292279333333333</v>
      </c>
      <c r="O205" s="331" t="n">
        <f aca="false">N121/10-$L19</f>
        <v>0.000324936666666664</v>
      </c>
      <c r="P205" s="331" t="n">
        <f aca="false">O121/10-$L19</f>
        <v>0.00210172666666666</v>
      </c>
      <c r="Q205" s="331" t="n">
        <f aca="false">P121/10-$L19</f>
        <v>0.00114391666666666</v>
      </c>
      <c r="R205" s="331" t="n">
        <f aca="false">Q121/10-$L19</f>
        <v>0.000653216666666664</v>
      </c>
      <c r="S205" s="331" t="n">
        <f aca="false">R121/10-$L19</f>
        <v>0.00367446666666666</v>
      </c>
      <c r="T205" s="331" t="n">
        <f aca="false">S121/10-$L19</f>
        <v>-0.00080646333333333</v>
      </c>
      <c r="U205" s="331" t="n">
        <f aca="false">T121/10-$L19</f>
        <v>-0.00201508333333333</v>
      </c>
      <c r="V205" s="331" t="n">
        <f aca="false">U121/10</f>
        <v>0.0086323</v>
      </c>
      <c r="W205" s="352"/>
      <c r="Y205" s="340" t="n">
        <f aca="false">AVERAGE(D205:U205)</f>
        <v>-1.34922937020418E-018</v>
      </c>
    </row>
    <row r="206" customFormat="false" ht="12.75" hidden="false" customHeight="false" outlineLevel="0" collapsed="false">
      <c r="A206" s="138" t="s">
        <v>306</v>
      </c>
      <c r="B206" s="343" t="n">
        <f aca="false">P6</f>
        <v>0.548370864257079</v>
      </c>
      <c r="C206" s="344" t="n">
        <f aca="false">B128</f>
        <v>7.05013195812465</v>
      </c>
      <c r="D206" s="344" t="n">
        <f aca="false">C128-$P6</f>
        <v>0.178445488256475</v>
      </c>
      <c r="E206" s="344" t="n">
        <f aca="false">D128-$P6</f>
        <v>0.467515428997436</v>
      </c>
      <c r="F206" s="344" t="n">
        <f aca="false">E128-$P6</f>
        <v>0.120764503399986</v>
      </c>
      <c r="G206" s="344" t="n">
        <f aca="false">F128-$P6</f>
        <v>0.660101925254189</v>
      </c>
      <c r="H206" s="344" t="n">
        <f aca="false">G128-$P6</f>
        <v>0.594424004501671</v>
      </c>
      <c r="I206" s="344" t="n">
        <f aca="false">H128-$P6</f>
        <v>0.889300526119343</v>
      </c>
      <c r="J206" s="344" t="n">
        <f aca="false">I128-$P6</f>
        <v>-0.731374689736904</v>
      </c>
      <c r="K206" s="344" t="n">
        <f aca="false">J128-$P6</f>
        <v>0.679288774425364</v>
      </c>
      <c r="L206" s="344" t="n">
        <f aca="false">K128-$P6</f>
        <v>-0.166540050816169</v>
      </c>
      <c r="M206" s="344" t="n">
        <f aca="false">L128-$P6</f>
        <v>-1.6108557243555</v>
      </c>
      <c r="N206" s="344" t="n">
        <f aca="false">M128-$P6</f>
        <v>-0.392254805572836</v>
      </c>
      <c r="O206" s="344" t="n">
        <f aca="false">N128-$P6</f>
        <v>-1.2929840690506</v>
      </c>
      <c r="P206" s="344" t="n">
        <f aca="false">O128-$P6</f>
        <v>0.170893160275765</v>
      </c>
      <c r="Q206" s="344" t="n">
        <f aca="false">P128-$P6</f>
        <v>0.121425319084463</v>
      </c>
      <c r="R206" s="344" t="n">
        <f aca="false">Q128-$P6</f>
        <v>0.0250116616117143</v>
      </c>
      <c r="S206" s="344" t="n">
        <f aca="false">R128-$P6</f>
        <v>0.678919356738829</v>
      </c>
      <c r="T206" s="344" t="n">
        <f aca="false">S128-$P6</f>
        <v>0.0182178963904688</v>
      </c>
      <c r="U206" s="344" t="n">
        <f aca="false">T128-$P6</f>
        <v>-0.410298705523695</v>
      </c>
      <c r="V206" s="344" t="n">
        <f aca="false">U128</f>
        <v>1.1452311206763</v>
      </c>
      <c r="W206" s="354"/>
      <c r="Y206" s="340" t="n">
        <f aca="false">AVERAGE(D206:U206)</f>
        <v>0</v>
      </c>
    </row>
    <row r="207" customFormat="false" ht="12.75" hidden="false" customHeight="false" outlineLevel="0" collapsed="false">
      <c r="A207" s="329" t="s">
        <v>307</v>
      </c>
      <c r="B207" s="341" t="n">
        <f aca="false">P7</f>
        <v>0.472762978986448</v>
      </c>
      <c r="C207" s="331" t="n">
        <f aca="false">B129</f>
        <v>4.44808933792316</v>
      </c>
      <c r="D207" s="331" t="n">
        <f aca="false">C129-$P7</f>
        <v>0.105162511962959</v>
      </c>
      <c r="E207" s="331" t="n">
        <f aca="false">D129-$P7</f>
        <v>0.229347460322184</v>
      </c>
      <c r="F207" s="331" t="n">
        <f aca="false">E129-$P7</f>
        <v>0.189156945138119</v>
      </c>
      <c r="G207" s="331" t="n">
        <f aca="false">F129-$P7</f>
        <v>0.152105741219001</v>
      </c>
      <c r="H207" s="331" t="n">
        <f aca="false">G129-$P7</f>
        <v>0.0442007622596846</v>
      </c>
      <c r="I207" s="331" t="n">
        <f aca="false">H129-$P7</f>
        <v>-0.252346989358406</v>
      </c>
      <c r="J207" s="331" t="n">
        <f aca="false">I129-$P7</f>
        <v>-0.337688133493549</v>
      </c>
      <c r="K207" s="331" t="n">
        <f aca="false">J129-$P7</f>
        <v>-0.179283471606021</v>
      </c>
      <c r="L207" s="331" t="n">
        <f aca="false">K129-$P7</f>
        <v>-0.131429983712337</v>
      </c>
      <c r="M207" s="331" t="n">
        <f aca="false">L129-$P7</f>
        <v>-0.329936959124303</v>
      </c>
      <c r="N207" s="331" t="n">
        <f aca="false">M129-$P7</f>
        <v>-0.022931294463919</v>
      </c>
      <c r="O207" s="331" t="n">
        <f aca="false">N129-$P7</f>
        <v>-0.399818915258209</v>
      </c>
      <c r="P207" s="331" t="n">
        <f aca="false">O129-$P7</f>
        <v>0.101054907430099</v>
      </c>
      <c r="Q207" s="331" t="n">
        <f aca="false">P129-$P7</f>
        <v>0.227308365289832</v>
      </c>
      <c r="R207" s="331" t="n">
        <f aca="false">Q129-$P7</f>
        <v>-0.219691083718045</v>
      </c>
      <c r="S207" s="331" t="n">
        <f aca="false">R129-$P7</f>
        <v>0.488072887699001</v>
      </c>
      <c r="T207" s="331" t="n">
        <f aca="false">S129-$P7</f>
        <v>0.297673388335019</v>
      </c>
      <c r="U207" s="331" t="n">
        <f aca="false">T129-$P7</f>
        <v>0.0390438610788903</v>
      </c>
      <c r="V207" s="331" t="n">
        <f aca="false">U129</f>
        <v>-0.240834986228954</v>
      </c>
      <c r="W207" s="352"/>
      <c r="Y207" s="340" t="n">
        <f aca="false">AVERAGE(D207:U207)</f>
        <v>-2.46716227694479E-017</v>
      </c>
    </row>
    <row r="208" customFormat="false" ht="12.75" hidden="false" customHeight="false" outlineLevel="0" collapsed="false">
      <c r="A208" s="329" t="s">
        <v>308</v>
      </c>
      <c r="B208" s="341" t="n">
        <f aca="false">P8</f>
        <v>-0.271984928904995</v>
      </c>
      <c r="C208" s="331" t="n">
        <f aca="false">B130</f>
        <v>3.7753214475</v>
      </c>
      <c r="D208" s="331" t="n">
        <f aca="false">C130-$P8</f>
        <v>0.324833171066479</v>
      </c>
      <c r="E208" s="331" t="n">
        <f aca="false">D130-$P8</f>
        <v>0.186494901670602</v>
      </c>
      <c r="F208" s="331" t="n">
        <f aca="false">E130-$P8</f>
        <v>0.206795795839905</v>
      </c>
      <c r="G208" s="331" t="n">
        <f aca="false">F130-$P8</f>
        <v>-0.0710222396494147</v>
      </c>
      <c r="H208" s="331" t="n">
        <f aca="false">G130-$P8</f>
        <v>0.0552238448258102</v>
      </c>
      <c r="I208" s="331" t="n">
        <f aca="false">H130-$P8</f>
        <v>-0.382763010792099</v>
      </c>
      <c r="J208" s="331" t="n">
        <f aca="false">I130-$P8</f>
        <v>-0.022880673265488</v>
      </c>
      <c r="K208" s="331" t="n">
        <f aca="false">J130-$P8</f>
        <v>-0.171898250175056</v>
      </c>
      <c r="L208" s="331" t="n">
        <f aca="false">K130-$P8</f>
        <v>-0.153333225952247</v>
      </c>
      <c r="M208" s="331" t="n">
        <f aca="false">L130-$P8</f>
        <v>-0.119907110211954</v>
      </c>
      <c r="N208" s="331" t="n">
        <f aca="false">M130-$P8</f>
        <v>-0.249201997784312</v>
      </c>
      <c r="O208" s="331" t="n">
        <f aca="false">N130-$P8</f>
        <v>-0.0768518295914175</v>
      </c>
      <c r="P208" s="331" t="n">
        <f aca="false">O130-$P8</f>
        <v>0.341859136520666</v>
      </c>
      <c r="Q208" s="331" t="n">
        <f aca="false">P130-$P8</f>
        <v>-0.240542496032791</v>
      </c>
      <c r="R208" s="331" t="n">
        <f aca="false">Q130-$P8</f>
        <v>-0.129909142098348</v>
      </c>
      <c r="S208" s="331" t="n">
        <f aca="false">R130-$P8</f>
        <v>0.164892863569035</v>
      </c>
      <c r="T208" s="331" t="n">
        <f aca="false">S130-$P8</f>
        <v>0.13361373925473</v>
      </c>
      <c r="U208" s="331" t="n">
        <f aca="false">T130-$P8</f>
        <v>0.2045965228059</v>
      </c>
      <c r="V208" s="331" t="n">
        <f aca="false">U130</f>
        <v>0.139769853842542</v>
      </c>
      <c r="W208" s="352"/>
      <c r="Y208" s="340" t="n">
        <f aca="false">AVERAGE(D208:U208)</f>
        <v>0</v>
      </c>
    </row>
    <row r="209" customFormat="false" ht="12.75" hidden="false" customHeight="false" outlineLevel="0" collapsed="false">
      <c r="A209" s="329" t="s">
        <v>309</v>
      </c>
      <c r="B209" s="341" t="n">
        <f aca="false">P9</f>
        <v>-0.000910813318077033</v>
      </c>
      <c r="C209" s="331" t="n">
        <f aca="false">B131</f>
        <v>4.38061904052582</v>
      </c>
      <c r="D209" s="331" t="n">
        <f aca="false">C131-$P9</f>
        <v>-0.0336889292252368</v>
      </c>
      <c r="E209" s="331" t="n">
        <f aca="false">D131-$P9</f>
        <v>0.0750941754538474</v>
      </c>
      <c r="F209" s="331" t="n">
        <f aca="false">E131-$P9</f>
        <v>0.0852749434485489</v>
      </c>
      <c r="G209" s="331" t="n">
        <f aca="false">F131-$P9</f>
        <v>0.0128658451213194</v>
      </c>
      <c r="H209" s="331" t="n">
        <f aca="false">G131-$P9</f>
        <v>-0.00620363282262518</v>
      </c>
      <c r="I209" s="331" t="n">
        <f aca="false">H131-$P9</f>
        <v>-0.0153175447595421</v>
      </c>
      <c r="J209" s="331" t="n">
        <f aca="false">I131-$P9</f>
        <v>-0.0401072470018376</v>
      </c>
      <c r="K209" s="331" t="n">
        <f aca="false">J131-$P9</f>
        <v>0.0184091635845047</v>
      </c>
      <c r="L209" s="331" t="n">
        <f aca="false">K131-$P9</f>
        <v>-0.0767117691545601</v>
      </c>
      <c r="M209" s="331" t="n">
        <f aca="false">L131-$P9</f>
        <v>-0.156978818192579</v>
      </c>
      <c r="N209" s="331" t="n">
        <f aca="false">M131-$P9</f>
        <v>-0.0895570052846441</v>
      </c>
      <c r="O209" s="331" t="n">
        <f aca="false">N131-$P9</f>
        <v>-0.0898759523966539</v>
      </c>
      <c r="P209" s="331" t="n">
        <f aca="false">O131-$P9</f>
        <v>0.0200413788166234</v>
      </c>
      <c r="Q209" s="331" t="n">
        <f aca="false">P131-$P9</f>
        <v>-0.0767246880395587</v>
      </c>
      <c r="R209" s="331" t="n">
        <f aca="false">Q131-$P9</f>
        <v>-0.00155014272628387</v>
      </c>
      <c r="S209" s="331" t="n">
        <f aca="false">R131-$P9</f>
        <v>0.17423713160466</v>
      </c>
      <c r="T209" s="331" t="n">
        <f aca="false">S131-$P9</f>
        <v>0.04796518008052</v>
      </c>
      <c r="U209" s="331" t="n">
        <f aca="false">T131-$P9</f>
        <v>0.152827911493498</v>
      </c>
      <c r="V209" s="331" t="n">
        <f aca="false">U131</f>
        <v>-0.407083063203954</v>
      </c>
      <c r="W209" s="352"/>
      <c r="Y209" s="340" t="n">
        <f aca="false">AVERAGE(D209:U209)</f>
        <v>0</v>
      </c>
    </row>
    <row r="210" customFormat="false" ht="12.75" hidden="false" customHeight="false" outlineLevel="0" collapsed="false">
      <c r="A210" s="329" t="s">
        <v>310</v>
      </c>
      <c r="B210" s="341" t="n">
        <f aca="false">P10</f>
        <v>0.0694216669294578</v>
      </c>
      <c r="C210" s="331" t="n">
        <f aca="false">B132</f>
        <v>0.962262993319401</v>
      </c>
      <c r="D210" s="331" t="n">
        <f aca="false">C132-$P10</f>
        <v>0.000939408083670823</v>
      </c>
      <c r="E210" s="331" t="n">
        <f aca="false">D132-$P10</f>
        <v>-0.00594183726769698</v>
      </c>
      <c r="F210" s="331" t="n">
        <f aca="false">E132-$P10</f>
        <v>0.077888773519385</v>
      </c>
      <c r="G210" s="331" t="n">
        <f aca="false">F132-$P10</f>
        <v>-0.0400444245651074</v>
      </c>
      <c r="H210" s="331" t="n">
        <f aca="false">G132-$P10</f>
        <v>-0.0317776673734251</v>
      </c>
      <c r="I210" s="331" t="n">
        <f aca="false">H132-$P10</f>
        <v>-0.0495533507925432</v>
      </c>
      <c r="J210" s="331" t="n">
        <f aca="false">I132-$P10</f>
        <v>-0.0943043778144284</v>
      </c>
      <c r="K210" s="331" t="n">
        <f aca="false">J132-$P10</f>
        <v>0.0550628574331315</v>
      </c>
      <c r="L210" s="331" t="n">
        <f aca="false">K132-$P10</f>
        <v>0.0122647400919751</v>
      </c>
      <c r="M210" s="331" t="n">
        <f aca="false">L132-$P10</f>
        <v>0.02258697940045</v>
      </c>
      <c r="N210" s="331" t="n">
        <f aca="false">M132-$P10</f>
        <v>0.00895680949588947</v>
      </c>
      <c r="O210" s="331" t="n">
        <f aca="false">N132-$P10</f>
        <v>0.00134107053093117</v>
      </c>
      <c r="P210" s="331" t="n">
        <f aca="false">O132-$P10</f>
        <v>-0.118165024775734</v>
      </c>
      <c r="Q210" s="331" t="n">
        <f aca="false">P132-$P10</f>
        <v>0.0245007109300988</v>
      </c>
      <c r="R210" s="331" t="n">
        <f aca="false">Q132-$P10</f>
        <v>-0.00259944084756779</v>
      </c>
      <c r="S210" s="331" t="n">
        <f aca="false">R132-$P10</f>
        <v>0.112159181927079</v>
      </c>
      <c r="T210" s="331" t="n">
        <f aca="false">S132-$P10</f>
        <v>0.0491256909394701</v>
      </c>
      <c r="U210" s="331" t="n">
        <f aca="false">T132-$P10</f>
        <v>-0.0224400989155782</v>
      </c>
      <c r="V210" s="331" t="n">
        <f aca="false">U132</f>
        <v>0.0366376700882341</v>
      </c>
      <c r="W210" s="352"/>
      <c r="Y210" s="340" t="n">
        <f aca="false">AVERAGE(D210:U210)</f>
        <v>8.86636443277035E-018</v>
      </c>
    </row>
    <row r="211" customFormat="false" ht="12.75" hidden="false" customHeight="false" outlineLevel="0" collapsed="false">
      <c r="A211" s="329" t="s">
        <v>311</v>
      </c>
      <c r="B211" s="341" t="n">
        <f aca="false">P11</f>
        <v>-0.0267728449080961</v>
      </c>
      <c r="C211" s="342" t="n">
        <f aca="false">B133</f>
        <v>2.3437081265466</v>
      </c>
      <c r="D211" s="331" t="n">
        <f aca="false">C133-$P11</f>
        <v>-0.00655700060926058</v>
      </c>
      <c r="E211" s="331" t="n">
        <f aca="false">D133-$P11</f>
        <v>0.0103559956275321</v>
      </c>
      <c r="F211" s="331" t="n">
        <f aca="false">E133-$P11</f>
        <v>-0.0756087333155234</v>
      </c>
      <c r="G211" s="331" t="n">
        <f aca="false">F133-$P11</f>
        <v>0.0131763065955656</v>
      </c>
      <c r="H211" s="331" t="n">
        <f aca="false">G133-$P11</f>
        <v>0.0353283609159129</v>
      </c>
      <c r="I211" s="331" t="n">
        <f aca="false">H133-$P11</f>
        <v>0.0450736303066783</v>
      </c>
      <c r="J211" s="331" t="n">
        <f aca="false">I133-$P11</f>
        <v>0.0446442828481554</v>
      </c>
      <c r="K211" s="331" t="n">
        <f aca="false">J133-$P11</f>
        <v>0.0166569763689442</v>
      </c>
      <c r="L211" s="331" t="n">
        <f aca="false">K133-$P11</f>
        <v>-0.0726772436810992</v>
      </c>
      <c r="M211" s="331" t="n">
        <f aca="false">L133-$P11</f>
        <v>-0.0598835763378125</v>
      </c>
      <c r="N211" s="331" t="n">
        <f aca="false">M133-$P11</f>
        <v>-0.0241941220974467</v>
      </c>
      <c r="O211" s="331" t="n">
        <f aca="false">N133-$P11</f>
        <v>-0.0157434815713961</v>
      </c>
      <c r="P211" s="331" t="n">
        <f aca="false">O133-$P11</f>
        <v>-0.00366145684894049</v>
      </c>
      <c r="Q211" s="331" t="n">
        <f aca="false">P133-$P11</f>
        <v>-0.0349942524921112</v>
      </c>
      <c r="R211" s="331" t="n">
        <f aca="false">Q133-$P11</f>
        <v>0.0627831935964994</v>
      </c>
      <c r="S211" s="331" t="n">
        <f aca="false">R133-$P11</f>
        <v>0.0336485186153851</v>
      </c>
      <c r="T211" s="331" t="n">
        <f aca="false">S133-$P11</f>
        <v>0.0468219678242007</v>
      </c>
      <c r="U211" s="331" t="n">
        <f aca="false">T133-$P11</f>
        <v>-0.0151693657452833</v>
      </c>
      <c r="V211" s="331" t="n">
        <f aca="false">U133</f>
        <v>-0.101616300095487</v>
      </c>
      <c r="W211" s="352"/>
      <c r="Y211" s="340" t="n">
        <f aca="false">AVERAGE(D211:U211)</f>
        <v>0</v>
      </c>
    </row>
    <row r="212" customFormat="false" ht="12.75" hidden="false" customHeight="false" outlineLevel="0" collapsed="false">
      <c r="A212" s="329" t="s">
        <v>312</v>
      </c>
      <c r="B212" s="341" t="n">
        <f aca="false">P12</f>
        <v>-0.02330879209428</v>
      </c>
      <c r="C212" s="342" t="n">
        <f aca="false">B134</f>
        <v>0.213912556434485</v>
      </c>
      <c r="D212" s="331" t="n">
        <f aca="false">C134-$P12</f>
        <v>0.00406870042963215</v>
      </c>
      <c r="E212" s="331" t="n">
        <f aca="false">D134-$P12</f>
        <v>0.0309356379587119</v>
      </c>
      <c r="F212" s="331" t="n">
        <f aca="false">E134-$P12</f>
        <v>-0.000654258179611442</v>
      </c>
      <c r="G212" s="331" t="n">
        <f aca="false">F134-$P12</f>
        <v>0.00115388485403282</v>
      </c>
      <c r="H212" s="331" t="n">
        <f aca="false">G134-$P12</f>
        <v>0.0167178027092766</v>
      </c>
      <c r="I212" s="331" t="n">
        <f aca="false">H134-$P12</f>
        <v>0.0186209636483662</v>
      </c>
      <c r="J212" s="331" t="n">
        <f aca="false">I134-$P12</f>
        <v>-0.0396126942328756</v>
      </c>
      <c r="K212" s="331" t="n">
        <f aca="false">J134-$P12</f>
        <v>-0.0425834763143917</v>
      </c>
      <c r="L212" s="331" t="n">
        <f aca="false">K134-$P12</f>
        <v>-0.0104278342686679</v>
      </c>
      <c r="M212" s="331" t="n">
        <f aca="false">L134-$P12</f>
        <v>-0.0392247734950793</v>
      </c>
      <c r="N212" s="331" t="n">
        <f aca="false">M134-$P12</f>
        <v>-0.00281693275649619</v>
      </c>
      <c r="O212" s="331" t="n">
        <f aca="false">N134-$P12</f>
        <v>0.00289018605122596</v>
      </c>
      <c r="P212" s="331" t="n">
        <f aca="false">O134-$P12</f>
        <v>-0.00205850039909988</v>
      </c>
      <c r="Q212" s="331" t="n">
        <f aca="false">P134-$P12</f>
        <v>0.0152139534441096</v>
      </c>
      <c r="R212" s="331" t="n">
        <f aca="false">Q134-$P12</f>
        <v>-0.0178508169861601</v>
      </c>
      <c r="S212" s="331" t="n">
        <f aca="false">R134-$P12</f>
        <v>0.0326177641779702</v>
      </c>
      <c r="T212" s="331" t="n">
        <f aca="false">S134-$P12</f>
        <v>0.0134627135007685</v>
      </c>
      <c r="U212" s="331" t="n">
        <f aca="false">T134-$P12</f>
        <v>0.0195476798582883</v>
      </c>
      <c r="V212" s="331" t="n">
        <f aca="false">U134</f>
        <v>-0.0384762215981401</v>
      </c>
      <c r="W212" s="352"/>
      <c r="Y212" s="340" t="n">
        <f aca="false">AVERAGE(D212:U212)</f>
        <v>0</v>
      </c>
    </row>
    <row r="213" customFormat="false" ht="12.75" hidden="false" customHeight="false" outlineLevel="0" collapsed="false">
      <c r="A213" s="329" t="s">
        <v>313</v>
      </c>
      <c r="B213" s="341" t="n">
        <f aca="false">P13</f>
        <v>-0.0207508952745154</v>
      </c>
      <c r="C213" s="331" t="n">
        <f aca="false">B135</f>
        <v>-0.0831711136578077</v>
      </c>
      <c r="D213" s="331" t="n">
        <f aca="false">C135-$P13</f>
        <v>0.0390629526109464</v>
      </c>
      <c r="E213" s="331" t="n">
        <f aca="false">D135-$P13</f>
        <v>0.0220620358498238</v>
      </c>
      <c r="F213" s="331" t="n">
        <f aca="false">E135-$P13</f>
        <v>0.0380951307905746</v>
      </c>
      <c r="G213" s="331" t="n">
        <f aca="false">F135-$P13</f>
        <v>0.0140742785471873</v>
      </c>
      <c r="H213" s="331" t="n">
        <f aca="false">G135-$P13</f>
        <v>-0.00453422166444564</v>
      </c>
      <c r="I213" s="331" t="n">
        <f aca="false">H135-$P13</f>
        <v>-0.00142869332029679</v>
      </c>
      <c r="J213" s="331" t="n">
        <f aca="false">I135-$P13</f>
        <v>0.000968180834570297</v>
      </c>
      <c r="K213" s="331" t="n">
        <f aca="false">J135-$P13</f>
        <v>-0.00161593744073247</v>
      </c>
      <c r="L213" s="331" t="n">
        <f aca="false">K135-$P13</f>
        <v>-0.000185861265992876</v>
      </c>
      <c r="M213" s="331" t="n">
        <f aca="false">L135-$P13</f>
        <v>-0.00481647451122014</v>
      </c>
      <c r="N213" s="331" t="n">
        <f aca="false">M135-$P13</f>
        <v>0.0065589848742722</v>
      </c>
      <c r="O213" s="331" t="n">
        <f aca="false">N135-$P13</f>
        <v>-0.0290147810140664</v>
      </c>
      <c r="P213" s="331" t="n">
        <f aca="false">O135-$P13</f>
        <v>-0.0093465611470042</v>
      </c>
      <c r="Q213" s="331" t="n">
        <f aca="false">P135-$P13</f>
        <v>-0.019690875680051</v>
      </c>
      <c r="R213" s="331" t="n">
        <f aca="false">Q135-$P13</f>
        <v>-0.0274493436530677</v>
      </c>
      <c r="S213" s="331" t="n">
        <f aca="false">R135-$P13</f>
        <v>-0.0117836931990577</v>
      </c>
      <c r="T213" s="331" t="n">
        <f aca="false">S135-$P13</f>
        <v>-0.00568361238624892</v>
      </c>
      <c r="U213" s="331" t="n">
        <f aca="false">T135-$P13</f>
        <v>-0.00527150822519071</v>
      </c>
      <c r="V213" s="331" t="n">
        <f aca="false">U135</f>
        <v>-0.0542164524229778</v>
      </c>
      <c r="W213" s="352"/>
      <c r="Y213" s="340" t="n">
        <f aca="false">AVERAGE(D213:U213)</f>
        <v>2.21659110819259E-018</v>
      </c>
    </row>
    <row r="214" customFormat="false" ht="12.75" hidden="false" customHeight="false" outlineLevel="0" collapsed="false">
      <c r="A214" s="329" t="s">
        <v>314</v>
      </c>
      <c r="B214" s="341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2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315</v>
      </c>
      <c r="B215" s="341" t="n">
        <f aca="false">P15</f>
        <v>-0.0196191669554188</v>
      </c>
      <c r="C215" s="331" t="n">
        <f aca="false">B137</f>
        <v>0.227421360048023</v>
      </c>
      <c r="D215" s="331" t="n">
        <f aca="false">C137-$P15</f>
        <v>-0.00465293706850615</v>
      </c>
      <c r="E215" s="331" t="n">
        <f aca="false">D137-$P15</f>
        <v>0.00717151660340374</v>
      </c>
      <c r="F215" s="331" t="n">
        <f aca="false">E137-$P15</f>
        <v>-0.00497743013268436</v>
      </c>
      <c r="G215" s="331" t="n">
        <f aca="false">F137-$P15</f>
        <v>-0.000902238049434352</v>
      </c>
      <c r="H215" s="331" t="n">
        <f aca="false">G137-$P15</f>
        <v>0.00592706120246496</v>
      </c>
      <c r="I215" s="331" t="n">
        <f aca="false">H137-$P15</f>
        <v>0.00673865818897109</v>
      </c>
      <c r="J215" s="331" t="n">
        <f aca="false">I137-$P15</f>
        <v>0.00464245388553513</v>
      </c>
      <c r="K215" s="331" t="n">
        <f aca="false">J137-$P15</f>
        <v>0.0054470474842947</v>
      </c>
      <c r="L215" s="331" t="n">
        <f aca="false">K137-$P15</f>
        <v>-0.0052805936020028</v>
      </c>
      <c r="M215" s="331" t="n">
        <f aca="false">L137-$P15</f>
        <v>-0.0097904343568077</v>
      </c>
      <c r="N215" s="331" t="n">
        <f aca="false">M137-$P15</f>
        <v>-0.00501486700433107</v>
      </c>
      <c r="O215" s="331" t="n">
        <f aca="false">N137-$P15</f>
        <v>0.00039091307278899</v>
      </c>
      <c r="P215" s="331" t="n">
        <f aca="false">O137-$P15</f>
        <v>0.00491872931008515</v>
      </c>
      <c r="Q215" s="331" t="n">
        <f aca="false">P137-$P15</f>
        <v>-0.00194858646659307</v>
      </c>
      <c r="R215" s="331" t="n">
        <f aca="false">Q137-$P15</f>
        <v>0.00817643313025058</v>
      </c>
      <c r="S215" s="331" t="n">
        <f aca="false">R137-$P15</f>
        <v>-0.00439928458087984</v>
      </c>
      <c r="T215" s="331" t="n">
        <f aca="false">S137-$P15</f>
        <v>-0.00244580162886681</v>
      </c>
      <c r="U215" s="331" t="n">
        <f aca="false">T137-$P15</f>
        <v>-0.00400063998768815</v>
      </c>
      <c r="V215" s="331" t="n">
        <f aca="false">U137</f>
        <v>-0.0341653541673241</v>
      </c>
      <c r="W215" s="352"/>
      <c r="Y215" s="340" t="n">
        <f aca="false">AVERAGE(D215:U215)</f>
        <v>1.92747052886312E-018</v>
      </c>
    </row>
    <row r="216" customFormat="false" ht="12.75" hidden="false" customHeight="false" outlineLevel="0" collapsed="false">
      <c r="A216" s="329" t="s">
        <v>316</v>
      </c>
      <c r="B216" s="341" t="n">
        <f aca="false">P16</f>
        <v>-0.000104523259354194</v>
      </c>
      <c r="C216" s="331" t="n">
        <f aca="false">B138/10</f>
        <v>-0.0101110687921406</v>
      </c>
      <c r="D216" s="331" t="n">
        <f aca="false">C138/10-$P16</f>
        <v>-8.14931487529469E-005</v>
      </c>
      <c r="E216" s="331" t="n">
        <f aca="false">D138/10-$P16</f>
        <v>0.00110800197328218</v>
      </c>
      <c r="F216" s="331" t="n">
        <f aca="false">E138/10-$P16</f>
        <v>-0.00016746276010187</v>
      </c>
      <c r="G216" s="331" t="n">
        <f aca="false">F138/10-$P16</f>
        <v>-0.00341326739215261</v>
      </c>
      <c r="H216" s="331" t="n">
        <f aca="false">G138/10-$P16</f>
        <v>-0.00184029089057201</v>
      </c>
      <c r="I216" s="331" t="n">
        <f aca="false">H138/10-$P16</f>
        <v>-0.00138581264071392</v>
      </c>
      <c r="J216" s="331" t="n">
        <f aca="false">I138/10-$P16</f>
        <v>-0.00267944602529869</v>
      </c>
      <c r="K216" s="331" t="n">
        <f aca="false">J138/10-$P16</f>
        <v>0.000122908979440202</v>
      </c>
      <c r="L216" s="331" t="n">
        <f aca="false">K138/10-$P16</f>
        <v>0.00166555928220664</v>
      </c>
      <c r="M216" s="331" t="n">
        <f aca="false">L138/10-$P16</f>
        <v>0.00119076461098935</v>
      </c>
      <c r="N216" s="331" t="n">
        <f aca="false">M138/10-$P16</f>
        <v>0.000110641747083842</v>
      </c>
      <c r="O216" s="331" t="n">
        <f aca="false">N138/10-$P16</f>
        <v>0.000906921490110345</v>
      </c>
      <c r="P216" s="331" t="n">
        <f aca="false">O138/10-$P16</f>
        <v>-0.00195814704713892</v>
      </c>
      <c r="Q216" s="331" t="n">
        <f aca="false">P138/10-$P16</f>
        <v>0.00107657139172946</v>
      </c>
      <c r="R216" s="331" t="n">
        <f aca="false">Q138/10-$P16</f>
        <v>-0.00203283335293573</v>
      </c>
      <c r="S216" s="331" t="n">
        <f aca="false">R138/10-$P16</f>
        <v>0.00559661340554972</v>
      </c>
      <c r="T216" s="331" t="n">
        <f aca="false">S138/10-$P16</f>
        <v>0.00155733639786067</v>
      </c>
      <c r="U216" s="331" t="n">
        <f aca="false">T138/10-$P16</f>
        <v>0.000223433979414279</v>
      </c>
      <c r="V216" s="331" t="n">
        <f aca="false">U138/10</f>
        <v>0.00270455770939475</v>
      </c>
      <c r="W216" s="352"/>
      <c r="Y216" s="340" t="n">
        <f aca="false">AVERAGE(D216:U216)</f>
        <v>8.58326719884358E-020</v>
      </c>
    </row>
    <row r="217" customFormat="false" ht="12.75" hidden="false" customHeight="false" outlineLevel="0" collapsed="false">
      <c r="A217" s="329" t="s">
        <v>317</v>
      </c>
      <c r="B217" s="341" t="n">
        <f aca="false">P17</f>
        <v>0.000218177075948411</v>
      </c>
      <c r="C217" s="331" t="n">
        <f aca="false">B139/10</f>
        <v>-0.0153756340433358</v>
      </c>
      <c r="D217" s="331" t="n">
        <f aca="false">C139/10-$P17</f>
        <v>0.00258447291629634</v>
      </c>
      <c r="E217" s="331" t="n">
        <f aca="false">D139/10-$P17</f>
        <v>0.00160607126910411</v>
      </c>
      <c r="F217" s="331" t="n">
        <f aca="false">E139/10-$P17</f>
        <v>0.000575683204847549</v>
      </c>
      <c r="G217" s="331" t="n">
        <f aca="false">F139/10-$P17</f>
        <v>-0.000305040067828248</v>
      </c>
      <c r="H217" s="331" t="n">
        <f aca="false">G139/10-$P17</f>
        <v>0.000296184356603423</v>
      </c>
      <c r="I217" s="331" t="n">
        <f aca="false">H139/10-$P17</f>
        <v>0.000708105719965099</v>
      </c>
      <c r="J217" s="331" t="n">
        <f aca="false">I139/10-$P17</f>
        <v>0.00147092481079047</v>
      </c>
      <c r="K217" s="331" t="n">
        <f aca="false">J139/10-$P17</f>
        <v>0.000506640317465653</v>
      </c>
      <c r="L217" s="331" t="n">
        <f aca="false">K139/10-$P17</f>
        <v>-0.00120209845677405</v>
      </c>
      <c r="M217" s="331" t="n">
        <f aca="false">L139/10-$P17</f>
        <v>-0.000348155207217519</v>
      </c>
      <c r="N217" s="331" t="n">
        <f aca="false">M139/10-$P17</f>
        <v>0.000683289156450028</v>
      </c>
      <c r="O217" s="331" t="n">
        <f aca="false">N139/10-$P17</f>
        <v>-0.00243141051936083</v>
      </c>
      <c r="P217" s="331" t="n">
        <f aca="false">O139/10-$P17</f>
        <v>-0.00209971254640894</v>
      </c>
      <c r="Q217" s="331" t="n">
        <f aca="false">P139/10-$P17</f>
        <v>-0.000623650399675962</v>
      </c>
      <c r="R217" s="331" t="n">
        <f aca="false">Q139/10-$P17</f>
        <v>-0.000802895407138872</v>
      </c>
      <c r="S217" s="331" t="n">
        <f aca="false">R139/10-$P17</f>
        <v>-0.000221059330364955</v>
      </c>
      <c r="T217" s="331" t="n">
        <f aca="false">S139/10-$P17</f>
        <v>0.000400937368837464</v>
      </c>
      <c r="U217" s="331" t="n">
        <f aca="false">T139/10-$P17</f>
        <v>-0.000798287185590759</v>
      </c>
      <c r="V217" s="331" t="n">
        <f aca="false">U139/10</f>
        <v>-0.00353437130674753</v>
      </c>
      <c r="W217" s="352"/>
      <c r="Y217" s="340" t="n">
        <f aca="false">AVERAGE(D217:U217)</f>
        <v>0</v>
      </c>
    </row>
    <row r="218" customFormat="false" ht="12.75" hidden="false" customHeight="false" outlineLevel="0" collapsed="false">
      <c r="A218" s="329" t="s">
        <v>318</v>
      </c>
      <c r="B218" s="341" t="n">
        <f aca="false">P18</f>
        <v>-0.0123484067410953</v>
      </c>
      <c r="C218" s="331" t="n">
        <f aca="false">B140/10</f>
        <v>0.00775572242699978</v>
      </c>
      <c r="D218" s="331" t="n">
        <f aca="false">C140/10-$P18</f>
        <v>0.0019036644978902</v>
      </c>
      <c r="E218" s="331" t="n">
        <f aca="false">D140/10-$P18</f>
        <v>0.00354216461266573</v>
      </c>
      <c r="F218" s="331" t="n">
        <f aca="false">E140/10-$P18</f>
        <v>-0.00068938728685047</v>
      </c>
      <c r="G218" s="331" t="n">
        <f aca="false">F140/10-$P18</f>
        <v>0.000850560637689507</v>
      </c>
      <c r="H218" s="331" t="n">
        <f aca="false">G140/10-$P18</f>
        <v>0.000903922868011617</v>
      </c>
      <c r="I218" s="331" t="n">
        <f aca="false">H140/10-$P18</f>
        <v>0.00134201506562924</v>
      </c>
      <c r="J218" s="331" t="n">
        <f aca="false">I140/10-$P18</f>
        <v>-0.00212351093512338</v>
      </c>
      <c r="K218" s="331" t="n">
        <f aca="false">J140/10-$P18</f>
        <v>-0.00325616169822541</v>
      </c>
      <c r="L218" s="331" t="n">
        <f aca="false">K140/10-$P18</f>
        <v>-0.000785264116127614</v>
      </c>
      <c r="M218" s="331" t="n">
        <f aca="false">L140/10-$P18</f>
        <v>-0.00266741671366227</v>
      </c>
      <c r="N218" s="331" t="n">
        <f aca="false">M140/10-$P18</f>
        <v>-0.00273443983343219</v>
      </c>
      <c r="O218" s="331" t="n">
        <f aca="false">N140/10-$P18</f>
        <v>0.000293153547911434</v>
      </c>
      <c r="P218" s="331" t="n">
        <f aca="false">O140/10-$P18</f>
        <v>0.00105235914490756</v>
      </c>
      <c r="Q218" s="331" t="n">
        <f aca="false">P140/10-$P18</f>
        <v>0.000772122770173791</v>
      </c>
      <c r="R218" s="331" t="n">
        <f aca="false">Q140/10-$P18</f>
        <v>-0.000906222036232604</v>
      </c>
      <c r="S218" s="331" t="n">
        <f aca="false">R140/10-$P18</f>
        <v>0.000304648699731415</v>
      </c>
      <c r="T218" s="331" t="n">
        <f aca="false">S140/10-$P18</f>
        <v>0.000882122709413848</v>
      </c>
      <c r="U218" s="331" t="n">
        <f aca="false">T140/10-$P18</f>
        <v>0.00131566806562959</v>
      </c>
      <c r="V218" s="331" t="n">
        <f aca="false">U140/10</f>
        <v>-0.00206795941547281</v>
      </c>
      <c r="W218" s="352"/>
      <c r="Y218" s="340" t="n">
        <f aca="false">AVERAGE(D218:U218)</f>
        <v>0</v>
      </c>
    </row>
    <row r="219" customFormat="false" ht="13.5" hidden="false" customHeight="false" outlineLevel="0" collapsed="false">
      <c r="A219" s="346" t="s">
        <v>319</v>
      </c>
      <c r="B219" s="347" t="n">
        <f aca="false">P19</f>
        <v>-0.00739057494444445</v>
      </c>
      <c r="C219" s="348" t="n">
        <f aca="false">B141/10</f>
        <v>-0.002454578</v>
      </c>
      <c r="D219" s="348" t="n">
        <f aca="false">C141/10-$P19</f>
        <v>0.00183872294444444</v>
      </c>
      <c r="E219" s="348" t="n">
        <f aca="false">D141/10-$P19</f>
        <v>0.00112716494444445</v>
      </c>
      <c r="F219" s="348" t="n">
        <f aca="false">E141/10-$P19</f>
        <v>-0.00134598405555555</v>
      </c>
      <c r="G219" s="348" t="n">
        <f aca="false">F141/10-$P19</f>
        <v>0.00414260594444445</v>
      </c>
      <c r="H219" s="348" t="n">
        <f aca="false">G141/10-$P19</f>
        <v>0.00274712894444445</v>
      </c>
      <c r="I219" s="348" t="n">
        <f aca="false">H141/10-$P19</f>
        <v>0.00224732094444445</v>
      </c>
      <c r="J219" s="348" t="n">
        <f aca="false">I141/10-$P19</f>
        <v>0.00112602194444444</v>
      </c>
      <c r="K219" s="348" t="n">
        <f aca="false">J141/10-$P19</f>
        <v>-0.00184110205555556</v>
      </c>
      <c r="L219" s="348" t="n">
        <f aca="false">K141/10-$P19</f>
        <v>0.00158092294444444</v>
      </c>
      <c r="M219" s="348" t="n">
        <f aca="false">L141/10-$P19</f>
        <v>-0.000787484055555555</v>
      </c>
      <c r="N219" s="348" t="n">
        <f aca="false">M141/10-$P19</f>
        <v>0.000903072944444444</v>
      </c>
      <c r="O219" s="348" t="n">
        <f aca="false">N141/10-$P19</f>
        <v>-0.00244250705555556</v>
      </c>
      <c r="P219" s="348" t="n">
        <f aca="false">O141/10-$P19</f>
        <v>-0.00178857505555556</v>
      </c>
      <c r="Q219" s="348" t="n">
        <f aca="false">P141/10-$P19</f>
        <v>-0.00313405505555556</v>
      </c>
      <c r="R219" s="348" t="n">
        <f aca="false">Q141/10-$P19</f>
        <v>-0.00279960505555556</v>
      </c>
      <c r="S219" s="348" t="n">
        <f aca="false">R141/10-$P19</f>
        <v>0.00250114894444445</v>
      </c>
      <c r="T219" s="348" t="n">
        <f aca="false">S141/10-$P19</f>
        <v>-0.00132177305555556</v>
      </c>
      <c r="U219" s="348" t="n">
        <f aca="false">T141/10-$P19</f>
        <v>-0.00275302505555555</v>
      </c>
      <c r="V219" s="348" t="n">
        <f aca="false">U141/10</f>
        <v>-0.007891481</v>
      </c>
      <c r="W219" s="355"/>
      <c r="Y219" s="340" t="n">
        <f aca="false">AVERAGE(D219:U219)</f>
        <v>0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0.0112386370000001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209</v>
      </c>
      <c r="B223" s="360"/>
      <c r="C223" s="361" t="s">
        <v>20</v>
      </c>
      <c r="D223" s="361"/>
      <c r="E223" s="360" t="s">
        <v>22</v>
      </c>
      <c r="F223" s="360"/>
      <c r="G223" s="361" t="s">
        <v>24</v>
      </c>
      <c r="H223" s="361"/>
      <c r="I223" s="360" t="s">
        <v>26</v>
      </c>
      <c r="J223" s="360"/>
      <c r="K223" s="362" t="s">
        <v>28</v>
      </c>
      <c r="L223" s="362"/>
    </row>
    <row r="224" customFormat="false" ht="11.25" hidden="false" customHeight="false" outlineLevel="0" collapsed="false">
      <c r="A224" s="307" t="s">
        <v>323</v>
      </c>
      <c r="B224" s="309" t="s">
        <v>324</v>
      </c>
      <c r="C224" s="308" t="s">
        <v>323</v>
      </c>
      <c r="D224" s="308" t="s">
        <v>324</v>
      </c>
      <c r="E224" s="307" t="s">
        <v>323</v>
      </c>
      <c r="F224" s="309" t="s">
        <v>324</v>
      </c>
      <c r="G224" s="308" t="s">
        <v>323</v>
      </c>
      <c r="H224" s="308" t="s">
        <v>324</v>
      </c>
      <c r="I224" s="307" t="s">
        <v>323</v>
      </c>
      <c r="J224" s="309" t="s">
        <v>324</v>
      </c>
      <c r="K224" s="308" t="s">
        <v>323</v>
      </c>
      <c r="L224" s="309" t="s">
        <v>324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25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8" t="s">
        <v>326</v>
      </c>
      <c r="B228" s="258" t="s">
        <v>327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28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7" t="s">
        <v>329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30</v>
      </c>
      <c r="B232" s="368" t="n">
        <f aca="false">'Summary Data'!B$3</f>
        <v>6.828635</v>
      </c>
      <c r="C232" s="368" t="n">
        <f aca="false">'Summary Data'!C$3</f>
        <v>0.067552</v>
      </c>
      <c r="D232" s="368" t="n">
        <f aca="false">'Summary Data'!D$3</f>
        <v>-0.211283</v>
      </c>
      <c r="E232" s="368" t="n">
        <f aca="false">'Summary Data'!E$3</f>
        <v>-0.447914</v>
      </c>
      <c r="F232" s="368" t="n">
        <f aca="false">'Summary Data'!F$3</f>
        <v>-0.440821</v>
      </c>
      <c r="G232" s="368" t="n">
        <f aca="false">'Summary Data'!G$3</f>
        <v>-0.385415</v>
      </c>
      <c r="H232" s="368" t="n">
        <f aca="false">'Summary Data'!H$3</f>
        <v>0.170647</v>
      </c>
      <c r="I232" s="368" t="n">
        <f aca="false">'Summary Data'!I$3</f>
        <v>0.623462</v>
      </c>
      <c r="J232" s="368" t="n">
        <f aca="false">'Summary Data'!J$3</f>
        <v>0.295454</v>
      </c>
      <c r="K232" s="368" t="n">
        <f aca="false">'Summary Data'!K$3</f>
        <v>-0.046562</v>
      </c>
      <c r="L232" s="368" t="n">
        <f aca="false">'Summary Data'!L$3</f>
        <v>-0.295297</v>
      </c>
      <c r="M232" s="368" t="n">
        <f aca="false">'Summary Data'!M$3</f>
        <v>0.213607</v>
      </c>
      <c r="N232" s="368" t="n">
        <f aca="false">'Summary Data'!N$3</f>
        <v>0.39145</v>
      </c>
      <c r="O232" s="368" t="n">
        <f aca="false">'Summary Data'!O$3</f>
        <v>0.518066</v>
      </c>
      <c r="P232" s="368" t="n">
        <f aca="false">'Summary Data'!P$3</f>
        <v>0.257548</v>
      </c>
      <c r="Q232" s="368" t="n">
        <f aca="false">'Summary Data'!Q$3</f>
        <v>-0.193142</v>
      </c>
      <c r="R232" s="368" t="n">
        <f aca="false">'Summary Data'!R$3</f>
        <v>-1.001039</v>
      </c>
      <c r="S232" s="368" t="n">
        <f aca="false">'Summary Data'!S$3</f>
        <v>-0.967475</v>
      </c>
      <c r="T232" s="368" t="n">
        <f aca="false">'Summary Data'!T$3</f>
        <v>-1.168079</v>
      </c>
      <c r="U232" s="369" t="n">
        <f aca="false">'Summary Data'!U$3</f>
        <v>-2.181166</v>
      </c>
    </row>
    <row r="233" customFormat="false" ht="11.25" hidden="false" customHeight="false" outlineLevel="0" collapsed="false">
      <c r="A233" s="317" t="s">
        <v>331</v>
      </c>
      <c r="B233" s="278" t="n">
        <f aca="false">B231*B232/2</f>
        <v>51.2147625</v>
      </c>
      <c r="C233" s="278" t="n">
        <f aca="false">C231*C232</f>
        <v>0.962616</v>
      </c>
      <c r="D233" s="278" t="n">
        <f aca="false">D231*D232</f>
        <v>-2.8523205</v>
      </c>
      <c r="E233" s="278" t="n">
        <f aca="false">E231*E232</f>
        <v>-5.7109035</v>
      </c>
      <c r="F233" s="278" t="n">
        <f aca="false">F231*F232</f>
        <v>-5.289852</v>
      </c>
      <c r="G233" s="278" t="n">
        <f aca="false">G231*G232</f>
        <v>-4.33591875</v>
      </c>
      <c r="H233" s="278" t="n">
        <f aca="false">H231*H232</f>
        <v>1.7917935</v>
      </c>
      <c r="I233" s="278" t="n">
        <f aca="false">I231*I232</f>
        <v>6.0787545</v>
      </c>
      <c r="J233" s="278" t="n">
        <f aca="false">J231*J232</f>
        <v>2.659086</v>
      </c>
      <c r="K233" s="278" t="n">
        <f aca="false">K231*K232</f>
        <v>-0.3841365</v>
      </c>
      <c r="L233" s="278" t="n">
        <f aca="false">L231*L232</f>
        <v>-2.2147275</v>
      </c>
      <c r="M233" s="278" t="n">
        <f aca="false">M231*M232</f>
        <v>1.44184725</v>
      </c>
      <c r="N233" s="278" t="n">
        <f aca="false">N231*N232</f>
        <v>2.3487</v>
      </c>
      <c r="O233" s="278" t="n">
        <f aca="false">O231*O232</f>
        <v>2.7198465</v>
      </c>
      <c r="P233" s="278" t="n">
        <f aca="false">P231*P232</f>
        <v>1.158966</v>
      </c>
      <c r="Q233" s="278" t="n">
        <f aca="false">Q231*Q232</f>
        <v>-0.7242825</v>
      </c>
      <c r="R233" s="278" t="n">
        <f aca="false">R231*R232</f>
        <v>-3.003117</v>
      </c>
      <c r="S233" s="278" t="n">
        <f aca="false">S231*S232</f>
        <v>-2.17681875</v>
      </c>
      <c r="T233" s="278" t="n">
        <f aca="false">T231*T232</f>
        <v>-1.7521185</v>
      </c>
      <c r="U233" s="280" t="n">
        <f aca="false">U231*U232/2</f>
        <v>-0.81793725</v>
      </c>
    </row>
    <row r="234" customFormat="false" ht="12" hidden="false" customHeight="false" outlineLevel="0" collapsed="false">
      <c r="A234" s="370" t="s">
        <v>332</v>
      </c>
      <c r="B234" s="371" t="n">
        <f aca="false">SUM(B233:U233)*0.75/1000</f>
        <v>0.03083567962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33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7" t="s">
        <v>329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30</v>
      </c>
      <c r="B239" s="368" t="n">
        <f aca="false">'Summary Data'!Y$3</f>
        <v>7.227863</v>
      </c>
      <c r="C239" s="368" t="n">
        <f aca="false">'Summary Data'!Z$3</f>
        <v>0.1641</v>
      </c>
      <c r="D239" s="368" t="n">
        <f aca="false">'Summary Data'!AA$3</f>
        <v>0.062815</v>
      </c>
      <c r="E239" s="368" t="n">
        <f aca="false">'Summary Data'!AB$3</f>
        <v>-0.327737</v>
      </c>
      <c r="F239" s="368" t="n">
        <f aca="false">'Summary Data'!AC$3</f>
        <v>-0.379128</v>
      </c>
      <c r="G239" s="368" t="n">
        <f aca="false">'Summary Data'!AD$3</f>
        <v>-0.334266</v>
      </c>
      <c r="H239" s="368" t="n">
        <f aca="false">'Summary Data'!AE$3</f>
        <v>0.033137</v>
      </c>
      <c r="I239" s="368" t="n">
        <f aca="false">'Summary Data'!AF$3</f>
        <v>0.391333</v>
      </c>
      <c r="J239" s="368" t="n">
        <f aca="false">'Summary Data'!AG$3</f>
        <v>0.07397</v>
      </c>
      <c r="K239" s="368" t="n">
        <f aca="false">'Summary Data'!AH$3</f>
        <v>-0.229815</v>
      </c>
      <c r="L239" s="368" t="n">
        <f aca="false">'Summary Data'!AI$3</f>
        <v>-0.505178</v>
      </c>
      <c r="M239" s="368" t="n">
        <f aca="false">'Summary Data'!AJ$3</f>
        <v>0.04277</v>
      </c>
      <c r="N239" s="368" t="n">
        <f aca="false">'Summary Data'!AK$3</f>
        <v>0.325293</v>
      </c>
      <c r="O239" s="368" t="n">
        <f aca="false">'Summary Data'!AL$3</f>
        <v>0.45394</v>
      </c>
      <c r="P239" s="368" t="n">
        <f aca="false">'Summary Data'!AM$3</f>
        <v>0.186654</v>
      </c>
      <c r="Q239" s="368" t="n">
        <f aca="false">'Summary Data'!AN$3</f>
        <v>-0.081971</v>
      </c>
      <c r="R239" s="368" t="n">
        <f aca="false">'Summary Data'!AO$3</f>
        <v>-0.92837</v>
      </c>
      <c r="S239" s="368" t="n">
        <f aca="false">'Summary Data'!AP$3</f>
        <v>-0.694009</v>
      </c>
      <c r="T239" s="368" t="n">
        <f aca="false">'Summary Data'!AQ$3</f>
        <v>-1.19016</v>
      </c>
      <c r="U239" s="369" t="n">
        <f aca="false">'Summary Data'!AR$3</f>
        <v>-1.904366</v>
      </c>
    </row>
    <row r="240" customFormat="false" ht="11.25" hidden="false" customHeight="false" outlineLevel="0" collapsed="false">
      <c r="A240" s="317" t="s">
        <v>331</v>
      </c>
      <c r="B240" s="278" t="n">
        <f aca="false">B238*B239/2</f>
        <v>54.2089725</v>
      </c>
      <c r="C240" s="278" t="n">
        <f aca="false">C238*C239</f>
        <v>2.338425</v>
      </c>
      <c r="D240" s="278" t="n">
        <f aca="false">D238*D239</f>
        <v>0.8480025</v>
      </c>
      <c r="E240" s="278" t="n">
        <f aca="false">E238*E239</f>
        <v>-4.17864675</v>
      </c>
      <c r="F240" s="278" t="n">
        <f aca="false">F238*F239</f>
        <v>-4.549536</v>
      </c>
      <c r="G240" s="278" t="n">
        <f aca="false">G238*G239</f>
        <v>-3.7604925</v>
      </c>
      <c r="H240" s="278" t="n">
        <f aca="false">H238*H239</f>
        <v>0.3479385</v>
      </c>
      <c r="I240" s="278" t="n">
        <f aca="false">I238*I239</f>
        <v>3.81549675</v>
      </c>
      <c r="J240" s="278" t="n">
        <f aca="false">J238*J239</f>
        <v>0.66573</v>
      </c>
      <c r="K240" s="278" t="n">
        <f aca="false">K238*K239</f>
        <v>-1.89597375</v>
      </c>
      <c r="L240" s="278" t="n">
        <f aca="false">L238*L239</f>
        <v>-3.788835</v>
      </c>
      <c r="M240" s="278" t="n">
        <f aca="false">M238*M239</f>
        <v>0.2886975</v>
      </c>
      <c r="N240" s="278" t="n">
        <f aca="false">N238*N239</f>
        <v>1.951758</v>
      </c>
      <c r="O240" s="278" t="n">
        <f aca="false">O238*O239</f>
        <v>2.383185</v>
      </c>
      <c r="P240" s="278" t="n">
        <f aca="false">P238*P239</f>
        <v>0.839943</v>
      </c>
      <c r="Q240" s="278" t="n">
        <f aca="false">Q238*Q239</f>
        <v>-0.30739125</v>
      </c>
      <c r="R240" s="278" t="n">
        <f aca="false">R238*R239</f>
        <v>-2.78511</v>
      </c>
      <c r="S240" s="278" t="n">
        <f aca="false">S238*S239</f>
        <v>-1.56152025</v>
      </c>
      <c r="T240" s="278" t="n">
        <f aca="false">T238*T239</f>
        <v>-1.78524</v>
      </c>
      <c r="U240" s="280" t="n">
        <f aca="false">U238*U239/2</f>
        <v>-0.71413725</v>
      </c>
    </row>
    <row r="241" customFormat="false" ht="12" hidden="false" customHeight="false" outlineLevel="0" collapsed="false">
      <c r="A241" s="370" t="s">
        <v>332</v>
      </c>
      <c r="B241" s="371" t="n">
        <f aca="false">SUM(B240:U240)*0.75/1000</f>
        <v>0.031770949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3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35</v>
      </c>
      <c r="C2" s="375" t="s">
        <v>336</v>
      </c>
      <c r="D2" s="376" t="s">
        <v>337</v>
      </c>
      <c r="E2" s="377" t="s">
        <v>338</v>
      </c>
      <c r="F2" s="378"/>
      <c r="G2" s="378"/>
      <c r="H2" s="374" t="s">
        <v>335</v>
      </c>
      <c r="I2" s="375" t="s">
        <v>336</v>
      </c>
      <c r="J2" s="376" t="s">
        <v>337</v>
      </c>
      <c r="K2" s="377" t="s">
        <v>338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39</v>
      </c>
      <c r="B3" s="381" t="n">
        <v>14.426</v>
      </c>
      <c r="C3" s="382" t="n">
        <v>0.0024</v>
      </c>
      <c r="D3" s="61" t="n">
        <v>3.5</v>
      </c>
      <c r="E3" s="383" t="n">
        <v>7</v>
      </c>
      <c r="F3" s="384" t="s">
        <v>48</v>
      </c>
      <c r="G3" s="384"/>
      <c r="H3" s="385" t="n">
        <v>0</v>
      </c>
      <c r="I3" s="16" t="n">
        <v>0.32</v>
      </c>
      <c r="J3" s="61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40</v>
      </c>
      <c r="B4" s="386" t="n">
        <v>-3755.4</v>
      </c>
      <c r="C4" s="387" t="n">
        <v>92.7</v>
      </c>
      <c r="D4" s="97" t="n">
        <v>3.5</v>
      </c>
      <c r="E4" s="82" t="n">
        <v>7</v>
      </c>
      <c r="F4" s="388"/>
      <c r="G4" s="388"/>
      <c r="H4" s="389"/>
      <c r="I4" s="15"/>
      <c r="J4" s="97"/>
      <c r="K4" s="82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6" t="s">
        <v>341</v>
      </c>
      <c r="C5" s="326"/>
      <c r="D5" s="326"/>
      <c r="E5" s="326"/>
      <c r="F5" s="320" t="s">
        <v>342</v>
      </c>
      <c r="G5" s="320"/>
      <c r="H5" s="320"/>
      <c r="I5" s="320"/>
      <c r="J5" s="320" t="s">
        <v>343</v>
      </c>
      <c r="K5" s="320"/>
      <c r="L5" s="320"/>
      <c r="M5" s="320"/>
      <c r="N5" s="320" t="s">
        <v>344</v>
      </c>
      <c r="O5" s="320"/>
      <c r="P5" s="320"/>
      <c r="Q5" s="320"/>
      <c r="R5" s="320" t="s">
        <v>345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46</v>
      </c>
      <c r="C6" s="392" t="s">
        <v>347</v>
      </c>
      <c r="D6" s="392" t="s">
        <v>337</v>
      </c>
      <c r="E6" s="393" t="s">
        <v>338</v>
      </c>
      <c r="F6" s="392" t="s">
        <v>346</v>
      </c>
      <c r="G6" s="392" t="s">
        <v>347</v>
      </c>
      <c r="H6" s="392" t="s">
        <v>337</v>
      </c>
      <c r="I6" s="394" t="s">
        <v>338</v>
      </c>
      <c r="J6" s="392" t="s">
        <v>346</v>
      </c>
      <c r="K6" s="394" t="s">
        <v>347</v>
      </c>
      <c r="L6" s="392" t="s">
        <v>337</v>
      </c>
      <c r="M6" s="393" t="s">
        <v>338</v>
      </c>
      <c r="N6" s="395" t="s">
        <v>346</v>
      </c>
      <c r="O6" s="392" t="s">
        <v>347</v>
      </c>
      <c r="P6" s="394" t="s">
        <v>337</v>
      </c>
      <c r="Q6" s="392" t="s">
        <v>338</v>
      </c>
      <c r="R6" s="395" t="s">
        <v>346</v>
      </c>
      <c r="S6" s="392" t="s">
        <v>347</v>
      </c>
      <c r="T6" s="394" t="s">
        <v>337</v>
      </c>
      <c r="U6" s="392" t="s">
        <v>338</v>
      </c>
    </row>
    <row r="7" customFormat="false" ht="13.5" hidden="false" customHeight="false" outlineLevel="0" collapsed="false">
      <c r="A7" s="373" t="s">
        <v>348</v>
      </c>
      <c r="B7" s="396" t="n">
        <v>595.28</v>
      </c>
      <c r="C7" s="397" t="n">
        <v>0.37</v>
      </c>
      <c r="D7" s="268" t="n">
        <v>4</v>
      </c>
      <c r="E7" s="303" t="n">
        <v>8</v>
      </c>
      <c r="F7" s="268" t="n">
        <v>0</v>
      </c>
      <c r="G7" s="398" t="n">
        <v>1.6</v>
      </c>
      <c r="H7" s="268" t="n">
        <v>4</v>
      </c>
      <c r="I7" s="263" t="n">
        <v>8</v>
      </c>
      <c r="J7" s="398" t="n">
        <v>-3739.7</v>
      </c>
      <c r="K7" s="399" t="n">
        <v>142.1</v>
      </c>
      <c r="L7" s="268" t="n">
        <v>3.5</v>
      </c>
      <c r="M7" s="303" t="n">
        <v>7</v>
      </c>
      <c r="N7" s="400" t="n">
        <v>-3771</v>
      </c>
      <c r="O7" s="398" t="n">
        <v>160.3</v>
      </c>
      <c r="P7" s="263" t="n">
        <v>3.5</v>
      </c>
      <c r="Q7" s="268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49</v>
      </c>
      <c r="C8" s="320"/>
      <c r="D8" s="320"/>
      <c r="E8" s="320"/>
      <c r="F8" s="320" t="s">
        <v>350</v>
      </c>
      <c r="G8" s="320"/>
      <c r="H8" s="320"/>
      <c r="I8" s="320"/>
      <c r="J8" s="320" t="s">
        <v>351</v>
      </c>
      <c r="K8" s="320"/>
      <c r="L8" s="320"/>
      <c r="M8" s="320"/>
      <c r="N8" s="320" t="s">
        <v>352</v>
      </c>
      <c r="O8" s="320"/>
      <c r="P8" s="320"/>
      <c r="Q8" s="320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46</v>
      </c>
      <c r="C9" s="367" t="s">
        <v>347</v>
      </c>
      <c r="D9" s="405" t="s">
        <v>337</v>
      </c>
      <c r="E9" s="405" t="s">
        <v>338</v>
      </c>
      <c r="F9" s="405" t="s">
        <v>346</v>
      </c>
      <c r="G9" s="405" t="s">
        <v>347</v>
      </c>
      <c r="H9" s="405" t="s">
        <v>337</v>
      </c>
      <c r="I9" s="405" t="s">
        <v>338</v>
      </c>
      <c r="J9" s="392" t="s">
        <v>346</v>
      </c>
      <c r="K9" s="392" t="s">
        <v>347</v>
      </c>
      <c r="L9" s="392" t="s">
        <v>337</v>
      </c>
      <c r="M9" s="393" t="s">
        <v>338</v>
      </c>
      <c r="N9" s="392" t="s">
        <v>346</v>
      </c>
      <c r="O9" s="392" t="s">
        <v>347</v>
      </c>
      <c r="P9" s="392" t="s">
        <v>337</v>
      </c>
      <c r="Q9" s="393" t="s">
        <v>338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53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54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8" t="n">
        <v>3.5</v>
      </c>
      <c r="M11" s="303" t="n">
        <v>7</v>
      </c>
      <c r="N11" s="400" t="n">
        <v>-0.038</v>
      </c>
      <c r="O11" s="398" t="n">
        <v>1.65</v>
      </c>
      <c r="P11" s="263" t="n">
        <v>3.5</v>
      </c>
      <c r="Q11" s="268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55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8" t="n">
        <v>3.5</v>
      </c>
      <c r="M12" s="303" t="n">
        <v>7</v>
      </c>
      <c r="N12" s="400" t="n">
        <v>-5.66</v>
      </c>
      <c r="O12" s="398" t="n">
        <v>2.8</v>
      </c>
      <c r="P12" s="263" t="n">
        <v>3.5</v>
      </c>
      <c r="Q12" s="268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56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8" t="n">
        <v>3.5</v>
      </c>
      <c r="M13" s="303" t="n">
        <v>7</v>
      </c>
      <c r="N13" s="400" t="n">
        <v>-0.2</v>
      </c>
      <c r="O13" s="398" t="n">
        <v>0.32</v>
      </c>
      <c r="P13" s="263" t="n">
        <v>3.5</v>
      </c>
      <c r="Q13" s="268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57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8" t="n">
        <v>3.5</v>
      </c>
      <c r="M14" s="303" t="n">
        <v>7</v>
      </c>
      <c r="N14" s="400" t="n">
        <v>-3.13</v>
      </c>
      <c r="O14" s="398" t="n">
        <v>0.45</v>
      </c>
      <c r="P14" s="263" t="n">
        <v>3.5</v>
      </c>
      <c r="Q14" s="268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58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8" t="n">
        <v>3.5</v>
      </c>
      <c r="M15" s="303" t="n">
        <v>7</v>
      </c>
      <c r="N15" s="400" t="n">
        <v>-0.01</v>
      </c>
      <c r="O15" s="398" t="n">
        <v>0.12</v>
      </c>
      <c r="P15" s="263" t="n">
        <v>3.5</v>
      </c>
      <c r="Q15" s="268" t="n">
        <v>7</v>
      </c>
      <c r="R15" s="98"/>
      <c r="S15" s="98"/>
      <c r="T15" s="98"/>
      <c r="U15" s="380"/>
    </row>
    <row r="16" customFormat="false" ht="13.5" hidden="false" customHeight="true" outlineLevel="0" collapsed="false">
      <c r="A16" s="373" t="s">
        <v>359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8" t="n">
        <v>3.5</v>
      </c>
      <c r="M16" s="303" t="n">
        <v>7</v>
      </c>
      <c r="N16" s="400" t="n">
        <v>0.76</v>
      </c>
      <c r="O16" s="398" t="n">
        <v>0.14</v>
      </c>
      <c r="P16" s="263" t="n">
        <v>3.5</v>
      </c>
      <c r="Q16" s="268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60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8" t="n">
        <v>3.5</v>
      </c>
      <c r="M17" s="303" t="n">
        <v>7</v>
      </c>
      <c r="N17" s="400" t="n">
        <v>-0.003</v>
      </c>
      <c r="O17" s="398" t="n">
        <v>0.045</v>
      </c>
      <c r="P17" s="263" t="n">
        <v>3.5</v>
      </c>
      <c r="Q17" s="268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61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8" t="n">
        <v>3.5</v>
      </c>
      <c r="M18" s="303" t="n">
        <v>7</v>
      </c>
      <c r="N18" s="400" t="n">
        <v>0.51</v>
      </c>
      <c r="O18" s="398" t="n">
        <v>0.044</v>
      </c>
      <c r="P18" s="263" t="n">
        <v>3.5</v>
      </c>
      <c r="Q18" s="268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62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63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8" t="n">
        <v>3.5</v>
      </c>
      <c r="M20" s="303" t="n">
        <v>7</v>
      </c>
      <c r="N20" s="400" t="n">
        <v>0.66</v>
      </c>
      <c r="O20" s="398" t="n">
        <v>0.017</v>
      </c>
      <c r="P20" s="263" t="n">
        <v>3.5</v>
      </c>
      <c r="Q20" s="268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64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8" t="n">
        <v>3.5</v>
      </c>
      <c r="M21" s="303" t="n">
        <v>7</v>
      </c>
      <c r="N21" s="400" t="n">
        <v>-0.0012</v>
      </c>
      <c r="O21" s="398" t="n">
        <v>0.006</v>
      </c>
      <c r="P21" s="263" t="n">
        <v>3.5</v>
      </c>
      <c r="Q21" s="268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65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8" t="n">
        <v>3.5</v>
      </c>
      <c r="M22" s="303" t="n">
        <v>7</v>
      </c>
      <c r="N22" s="400" t="n">
        <v>0.054</v>
      </c>
      <c r="O22" s="398" t="n">
        <v>0.0066</v>
      </c>
      <c r="P22" s="263" t="n">
        <v>3.5</v>
      </c>
      <c r="Q22" s="268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66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8" t="n">
        <v>3.5</v>
      </c>
      <c r="M23" s="303" t="n">
        <v>7</v>
      </c>
      <c r="N23" s="400" t="n">
        <v>-0.0024</v>
      </c>
      <c r="O23" s="398" t="n">
        <v>0.003</v>
      </c>
      <c r="P23" s="263" t="n">
        <v>3.5</v>
      </c>
      <c r="Q23" s="268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67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1" t="n">
        <v>3.5</v>
      </c>
      <c r="M24" s="306" t="n">
        <v>7</v>
      </c>
      <c r="N24" s="438" t="n">
        <v>0.0129</v>
      </c>
      <c r="O24" s="439" t="n">
        <v>0.0087</v>
      </c>
      <c r="P24" s="298" t="n">
        <v>3.5</v>
      </c>
      <c r="Q24" s="291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68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8" t="n">
        <v>3.5</v>
      </c>
      <c r="M25" s="303" t="n">
        <v>7</v>
      </c>
      <c r="N25" s="400" t="n">
        <v>0.26</v>
      </c>
      <c r="O25" s="398" t="n">
        <v>2.9</v>
      </c>
      <c r="P25" s="263" t="n">
        <v>3.5</v>
      </c>
      <c r="Q25" s="268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69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8" t="n">
        <v>3.5</v>
      </c>
      <c r="M26" s="303" t="n">
        <v>7</v>
      </c>
      <c r="N26" s="400" t="n">
        <v>0.58</v>
      </c>
      <c r="O26" s="398" t="n">
        <v>0.6</v>
      </c>
      <c r="P26" s="263" t="n">
        <v>3.5</v>
      </c>
      <c r="Q26" s="268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70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8" t="n">
        <v>3.5</v>
      </c>
      <c r="M27" s="303" t="n">
        <v>7</v>
      </c>
      <c r="N27" s="400" t="n">
        <v>0</v>
      </c>
      <c r="O27" s="398" t="n">
        <v>0.55</v>
      </c>
      <c r="P27" s="263" t="n">
        <v>3.5</v>
      </c>
      <c r="Q27" s="268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71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8" t="n">
        <v>3.5</v>
      </c>
      <c r="M28" s="303" t="n">
        <v>7</v>
      </c>
      <c r="N28" s="400" t="n">
        <v>-0.58</v>
      </c>
      <c r="O28" s="398" t="n">
        <v>0.26</v>
      </c>
      <c r="P28" s="263" t="n">
        <v>3.5</v>
      </c>
      <c r="Q28" s="268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72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8" t="n">
        <v>3.5</v>
      </c>
      <c r="M29" s="303" t="n">
        <v>7</v>
      </c>
      <c r="N29" s="400" t="n">
        <v>0</v>
      </c>
      <c r="O29" s="398" t="n">
        <v>0.14</v>
      </c>
      <c r="P29" s="263" t="n">
        <v>3.5</v>
      </c>
      <c r="Q29" s="268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73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8" t="n">
        <v>3.5</v>
      </c>
      <c r="M30" s="303" t="n">
        <v>7</v>
      </c>
      <c r="N30" s="400" t="n">
        <v>-0.067</v>
      </c>
      <c r="O30" s="398" t="n">
        <v>0.081</v>
      </c>
      <c r="P30" s="263" t="n">
        <v>3.5</v>
      </c>
      <c r="Q30" s="268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74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8" t="n">
        <v>3.5</v>
      </c>
      <c r="M31" s="303" t="n">
        <v>7</v>
      </c>
      <c r="N31" s="400" t="n">
        <v>0</v>
      </c>
      <c r="O31" s="398" t="n">
        <v>0.04</v>
      </c>
      <c r="P31" s="263" t="n">
        <v>3.5</v>
      </c>
      <c r="Q31" s="268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75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8" t="n">
        <v>3.5</v>
      </c>
      <c r="M32" s="303" t="n">
        <v>7</v>
      </c>
      <c r="N32" s="400" t="n">
        <v>0.018</v>
      </c>
      <c r="O32" s="398" t="n">
        <v>0.037</v>
      </c>
      <c r="P32" s="263" t="n">
        <v>3.5</v>
      </c>
      <c r="Q32" s="268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76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77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8" t="n">
        <v>3.5</v>
      </c>
      <c r="M34" s="303" t="n">
        <v>7</v>
      </c>
      <c r="N34" s="400" t="n">
        <v>-0.017</v>
      </c>
      <c r="O34" s="398" t="n">
        <v>0.034</v>
      </c>
      <c r="P34" s="263" t="n">
        <v>3.5</v>
      </c>
      <c r="Q34" s="268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78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8" t="n">
        <v>3.5</v>
      </c>
      <c r="M35" s="303" t="n">
        <v>7</v>
      </c>
      <c r="N35" s="400" t="n">
        <v>-0.0012</v>
      </c>
      <c r="O35" s="398" t="n">
        <v>0.0069</v>
      </c>
      <c r="P35" s="263" t="n">
        <v>3.5</v>
      </c>
      <c r="Q35" s="268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79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8" t="n">
        <v>3.5</v>
      </c>
      <c r="M36" s="303" t="n">
        <v>7</v>
      </c>
      <c r="N36" s="400" t="n">
        <v>0.00076</v>
      </c>
      <c r="O36" s="398" t="n">
        <v>0.0053</v>
      </c>
      <c r="P36" s="263" t="n">
        <v>3.5</v>
      </c>
      <c r="Q36" s="268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80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8" t="n">
        <v>3.5</v>
      </c>
      <c r="M37" s="303" t="n">
        <v>7</v>
      </c>
      <c r="N37" s="400" t="n">
        <v>-0.0012</v>
      </c>
      <c r="O37" s="398" t="n">
        <v>0.0036</v>
      </c>
      <c r="P37" s="263" t="n">
        <v>3.5</v>
      </c>
      <c r="Q37" s="268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81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1" t="n">
        <v>3.5</v>
      </c>
      <c r="M38" s="306" t="n">
        <v>7</v>
      </c>
      <c r="N38" s="438" t="n">
        <v>-0.0067</v>
      </c>
      <c r="O38" s="439" t="n">
        <v>0.0052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83</v>
      </c>
      <c r="C41" s="445" t="s">
        <v>384</v>
      </c>
      <c r="D41" s="446" t="s">
        <v>385</v>
      </c>
      <c r="E41" s="445" t="s">
        <v>386</v>
      </c>
      <c r="F41" s="378"/>
      <c r="G41" s="378"/>
      <c r="H41" s="444" t="s">
        <v>383</v>
      </c>
      <c r="I41" s="445" t="s">
        <v>384</v>
      </c>
      <c r="J41" s="446" t="s">
        <v>385</v>
      </c>
      <c r="K41" s="445" t="s">
        <v>386</v>
      </c>
      <c r="L41" s="447"/>
      <c r="M41" s="447"/>
      <c r="N41" s="447"/>
      <c r="O41" s="448" t="s">
        <v>385</v>
      </c>
      <c r="P41" s="448" t="s">
        <v>386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39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4" t="s">
        <v>48</v>
      </c>
      <c r="G42" s="384"/>
      <c r="H42" s="385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40</v>
      </c>
      <c r="B43" s="454" t="n">
        <f aca="false">B4-C4*D4</f>
        <v>-4079.85</v>
      </c>
      <c r="C43" s="408" t="n">
        <f aca="false">B4+C4*D4</f>
        <v>-3430.95</v>
      </c>
      <c r="D43" s="455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7"/>
      <c r="K43" s="82"/>
      <c r="L43" s="456"/>
      <c r="M43" s="456"/>
      <c r="N43" s="456"/>
      <c r="O43" s="156"/>
      <c r="P43" s="156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6" t="s">
        <v>341</v>
      </c>
      <c r="C44" s="326"/>
      <c r="D44" s="326"/>
      <c r="E44" s="326"/>
      <c r="F44" s="320" t="s">
        <v>342</v>
      </c>
      <c r="G44" s="320"/>
      <c r="H44" s="320"/>
      <c r="I44" s="320"/>
      <c r="J44" s="320" t="s">
        <v>343</v>
      </c>
      <c r="K44" s="320"/>
      <c r="L44" s="320"/>
      <c r="M44" s="320"/>
      <c r="N44" s="320" t="s">
        <v>344</v>
      </c>
      <c r="O44" s="320"/>
      <c r="P44" s="320"/>
      <c r="Q44" s="320"/>
      <c r="R44" s="320" t="s">
        <v>345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83</v>
      </c>
      <c r="C45" s="392" t="s">
        <v>384</v>
      </c>
      <c r="D45" s="392" t="s">
        <v>385</v>
      </c>
      <c r="E45" s="393" t="s">
        <v>386</v>
      </c>
      <c r="F45" s="392" t="s">
        <v>383</v>
      </c>
      <c r="G45" s="392" t="s">
        <v>384</v>
      </c>
      <c r="H45" s="392" t="s">
        <v>385</v>
      </c>
      <c r="I45" s="393" t="s">
        <v>386</v>
      </c>
      <c r="J45" s="392" t="s">
        <v>383</v>
      </c>
      <c r="K45" s="392" t="s">
        <v>384</v>
      </c>
      <c r="L45" s="392" t="s">
        <v>385</v>
      </c>
      <c r="M45" s="393" t="s">
        <v>386</v>
      </c>
      <c r="N45" s="392" t="s">
        <v>383</v>
      </c>
      <c r="O45" s="392" t="s">
        <v>384</v>
      </c>
      <c r="P45" s="392" t="s">
        <v>385</v>
      </c>
      <c r="Q45" s="393" t="s">
        <v>386</v>
      </c>
      <c r="R45" s="392" t="s">
        <v>383</v>
      </c>
      <c r="S45" s="392" t="s">
        <v>384</v>
      </c>
      <c r="T45" s="392" t="s">
        <v>385</v>
      </c>
      <c r="U45" s="393" t="s">
        <v>386</v>
      </c>
    </row>
    <row r="46" customFormat="false" ht="13.5" hidden="false" customHeight="false" outlineLevel="0" collapsed="false">
      <c r="A46" s="373" t="s">
        <v>348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7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20" t="s">
        <v>349</v>
      </c>
      <c r="C47" s="320"/>
      <c r="D47" s="320"/>
      <c r="E47" s="320"/>
      <c r="F47" s="320" t="s">
        <v>350</v>
      </c>
      <c r="G47" s="320"/>
      <c r="H47" s="320"/>
      <c r="I47" s="320"/>
      <c r="J47" s="320" t="s">
        <v>351</v>
      </c>
      <c r="K47" s="320"/>
      <c r="L47" s="320"/>
      <c r="M47" s="320"/>
      <c r="N47" s="320" t="s">
        <v>352</v>
      </c>
      <c r="O47" s="320"/>
      <c r="P47" s="320"/>
      <c r="Q47" s="320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83</v>
      </c>
      <c r="C48" s="445" t="s">
        <v>384</v>
      </c>
      <c r="D48" s="445" t="s">
        <v>385</v>
      </c>
      <c r="E48" s="458" t="s">
        <v>386</v>
      </c>
      <c r="F48" s="392" t="s">
        <v>383</v>
      </c>
      <c r="G48" s="392" t="s">
        <v>384</v>
      </c>
      <c r="H48" s="392" t="s">
        <v>385</v>
      </c>
      <c r="I48" s="393" t="s">
        <v>386</v>
      </c>
      <c r="J48" s="392" t="s">
        <v>383</v>
      </c>
      <c r="K48" s="392" t="s">
        <v>384</v>
      </c>
      <c r="L48" s="392" t="s">
        <v>385</v>
      </c>
      <c r="M48" s="393" t="s">
        <v>386</v>
      </c>
      <c r="N48" s="392" t="s">
        <v>383</v>
      </c>
      <c r="O48" s="392" t="s">
        <v>384</v>
      </c>
      <c r="P48" s="392" t="s">
        <v>385</v>
      </c>
      <c r="Q48" s="393" t="s">
        <v>386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53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1" t="n">
        <f aca="false">J10-K10*M10</f>
        <v>-3.8</v>
      </c>
      <c r="M49" s="460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9" t="n">
        <f aca="false">N10-O10*Q10</f>
        <v>-5.42</v>
      </c>
      <c r="Q49" s="411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4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5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6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7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8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9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0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1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2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3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4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5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6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7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8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9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0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1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2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3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4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5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6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7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8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9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0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1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35</v>
      </c>
      <c r="C2" s="375" t="s">
        <v>336</v>
      </c>
      <c r="D2" s="376" t="s">
        <v>337</v>
      </c>
      <c r="E2" s="377" t="s">
        <v>338</v>
      </c>
      <c r="F2" s="378"/>
      <c r="G2" s="378"/>
      <c r="H2" s="374" t="s">
        <v>335</v>
      </c>
      <c r="I2" s="375" t="s">
        <v>336</v>
      </c>
      <c r="J2" s="376" t="s">
        <v>337</v>
      </c>
      <c r="K2" s="377" t="s">
        <v>338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39</v>
      </c>
      <c r="B3" s="381" t="n">
        <v>14.422</v>
      </c>
      <c r="C3" s="382" t="n">
        <v>0.0025</v>
      </c>
      <c r="D3" s="61" t="n">
        <v>3.5</v>
      </c>
      <c r="E3" s="383" t="n">
        <v>7</v>
      </c>
      <c r="F3" s="384" t="s">
        <v>48</v>
      </c>
      <c r="G3" s="384"/>
      <c r="H3" s="385" t="n">
        <v>0</v>
      </c>
      <c r="I3" s="16" t="n">
        <v>0.32</v>
      </c>
      <c r="J3" s="61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40</v>
      </c>
      <c r="B4" s="386" t="n">
        <v>-3733.8</v>
      </c>
      <c r="C4" s="387" t="n">
        <v>101.5</v>
      </c>
      <c r="D4" s="97" t="n">
        <v>3.5</v>
      </c>
      <c r="E4" s="82" t="n">
        <v>7</v>
      </c>
      <c r="F4" s="388"/>
      <c r="G4" s="388"/>
      <c r="H4" s="389"/>
      <c r="I4" s="15"/>
      <c r="J4" s="97"/>
      <c r="K4" s="82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6" t="s">
        <v>341</v>
      </c>
      <c r="C5" s="326"/>
      <c r="D5" s="326"/>
      <c r="E5" s="326"/>
      <c r="F5" s="320" t="s">
        <v>342</v>
      </c>
      <c r="G5" s="320"/>
      <c r="H5" s="320"/>
      <c r="I5" s="320"/>
      <c r="J5" s="320" t="s">
        <v>343</v>
      </c>
      <c r="K5" s="320"/>
      <c r="L5" s="320"/>
      <c r="M5" s="320"/>
      <c r="N5" s="320" t="s">
        <v>344</v>
      </c>
      <c r="O5" s="320"/>
      <c r="P5" s="320"/>
      <c r="Q5" s="320"/>
      <c r="R5" s="320" t="s">
        <v>345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46</v>
      </c>
      <c r="C6" s="392" t="s">
        <v>347</v>
      </c>
      <c r="D6" s="392" t="s">
        <v>337</v>
      </c>
      <c r="E6" s="393" t="s">
        <v>338</v>
      </c>
      <c r="F6" s="392" t="s">
        <v>346</v>
      </c>
      <c r="G6" s="392" t="s">
        <v>347</v>
      </c>
      <c r="H6" s="392" t="s">
        <v>337</v>
      </c>
      <c r="I6" s="394" t="s">
        <v>338</v>
      </c>
      <c r="J6" s="392" t="s">
        <v>346</v>
      </c>
      <c r="K6" s="394" t="s">
        <v>347</v>
      </c>
      <c r="L6" s="392" t="s">
        <v>337</v>
      </c>
      <c r="M6" s="393" t="s">
        <v>338</v>
      </c>
      <c r="N6" s="395" t="s">
        <v>346</v>
      </c>
      <c r="O6" s="392" t="s">
        <v>347</v>
      </c>
      <c r="P6" s="394" t="s">
        <v>337</v>
      </c>
      <c r="Q6" s="392" t="s">
        <v>338</v>
      </c>
      <c r="R6" s="395" t="s">
        <v>346</v>
      </c>
      <c r="S6" s="392" t="s">
        <v>347</v>
      </c>
      <c r="T6" s="394" t="s">
        <v>337</v>
      </c>
      <c r="U6" s="392" t="s">
        <v>338</v>
      </c>
    </row>
    <row r="7" customFormat="false" ht="13.5" hidden="false" customHeight="false" outlineLevel="0" collapsed="false">
      <c r="A7" s="373" t="s">
        <v>348</v>
      </c>
      <c r="B7" s="396" t="n">
        <v>595.56</v>
      </c>
      <c r="C7" s="397" t="n">
        <v>0.2</v>
      </c>
      <c r="D7" s="268" t="n">
        <v>4</v>
      </c>
      <c r="E7" s="303" t="n">
        <v>8</v>
      </c>
      <c r="F7" s="268" t="n">
        <v>0</v>
      </c>
      <c r="G7" s="398" t="n">
        <v>1.2</v>
      </c>
      <c r="H7" s="268" t="n">
        <v>4</v>
      </c>
      <c r="I7" s="263" t="n">
        <v>8</v>
      </c>
      <c r="J7" s="400" t="n">
        <v>-3757.8</v>
      </c>
      <c r="K7" s="398" t="n">
        <v>182.5</v>
      </c>
      <c r="L7" s="268" t="n">
        <v>3.5</v>
      </c>
      <c r="M7" s="303" t="n">
        <v>7</v>
      </c>
      <c r="N7" s="465" t="n">
        <v>-3709.8</v>
      </c>
      <c r="O7" s="465" t="n">
        <v>127.5</v>
      </c>
      <c r="P7" s="263" t="n">
        <v>3.5</v>
      </c>
      <c r="Q7" s="268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49</v>
      </c>
      <c r="C8" s="320"/>
      <c r="D8" s="320"/>
      <c r="E8" s="320"/>
      <c r="F8" s="320" t="s">
        <v>350</v>
      </c>
      <c r="G8" s="320"/>
      <c r="H8" s="320"/>
      <c r="I8" s="320"/>
      <c r="J8" s="320" t="s">
        <v>351</v>
      </c>
      <c r="K8" s="320"/>
      <c r="L8" s="320"/>
      <c r="M8" s="320"/>
      <c r="N8" s="320" t="s">
        <v>352</v>
      </c>
      <c r="O8" s="320"/>
      <c r="P8" s="320"/>
      <c r="Q8" s="320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46</v>
      </c>
      <c r="C9" s="367" t="s">
        <v>347</v>
      </c>
      <c r="D9" s="405" t="s">
        <v>337</v>
      </c>
      <c r="E9" s="405" t="s">
        <v>338</v>
      </c>
      <c r="F9" s="405" t="s">
        <v>346</v>
      </c>
      <c r="G9" s="405" t="s">
        <v>347</v>
      </c>
      <c r="H9" s="405" t="s">
        <v>337</v>
      </c>
      <c r="I9" s="405" t="s">
        <v>338</v>
      </c>
      <c r="J9" s="392" t="s">
        <v>346</v>
      </c>
      <c r="K9" s="392" t="s">
        <v>347</v>
      </c>
      <c r="L9" s="392" t="s">
        <v>337</v>
      </c>
      <c r="M9" s="393" t="s">
        <v>338</v>
      </c>
      <c r="N9" s="392" t="s">
        <v>346</v>
      </c>
      <c r="O9" s="392" t="s">
        <v>347</v>
      </c>
      <c r="P9" s="392" t="s">
        <v>337</v>
      </c>
      <c r="Q9" s="393" t="s">
        <v>338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53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54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8" t="n">
        <v>3.5</v>
      </c>
      <c r="M11" s="303" t="n">
        <v>7</v>
      </c>
      <c r="N11" s="400" t="n">
        <v>0.01</v>
      </c>
      <c r="O11" s="398" t="n">
        <v>1.17</v>
      </c>
      <c r="P11" s="263" t="n">
        <v>3.5</v>
      </c>
      <c r="Q11" s="268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55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8" t="n">
        <v>3.5</v>
      </c>
      <c r="M12" s="303" t="n">
        <v>7</v>
      </c>
      <c r="N12" s="400" t="n">
        <v>-1.84</v>
      </c>
      <c r="O12" s="398" t="n">
        <v>3.7</v>
      </c>
      <c r="P12" s="263" t="n">
        <v>3.5</v>
      </c>
      <c r="Q12" s="268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56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8" t="n">
        <v>3.5</v>
      </c>
      <c r="M13" s="303" t="n">
        <v>7</v>
      </c>
      <c r="N13" s="400" t="n">
        <v>-0.09</v>
      </c>
      <c r="O13" s="398" t="n">
        <v>0.29</v>
      </c>
      <c r="P13" s="263" t="n">
        <v>3.5</v>
      </c>
      <c r="Q13" s="268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57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8" t="n">
        <v>3.5</v>
      </c>
      <c r="M14" s="303" t="n">
        <v>7</v>
      </c>
      <c r="N14" s="400" t="n">
        <v>-3.31</v>
      </c>
      <c r="O14" s="398" t="n">
        <v>0.81</v>
      </c>
      <c r="P14" s="263" t="n">
        <v>3.5</v>
      </c>
      <c r="Q14" s="268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58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8" t="n">
        <v>3.5</v>
      </c>
      <c r="M15" s="303" t="n">
        <v>7</v>
      </c>
      <c r="N15" s="400" t="n">
        <v>0</v>
      </c>
      <c r="O15" s="398" t="n">
        <v>0.09</v>
      </c>
      <c r="P15" s="263" t="n">
        <v>3.5</v>
      </c>
      <c r="Q15" s="268" t="n">
        <v>7</v>
      </c>
      <c r="R15" s="98"/>
      <c r="S15" s="98"/>
      <c r="T15" s="98"/>
      <c r="U15" s="380"/>
    </row>
    <row r="16" customFormat="false" ht="12.75" hidden="false" customHeight="false" outlineLevel="0" collapsed="false">
      <c r="A16" s="373" t="s">
        <v>359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8" t="n">
        <v>3.5</v>
      </c>
      <c r="M16" s="303" t="n">
        <v>7</v>
      </c>
      <c r="N16" s="400" t="n">
        <v>0.49</v>
      </c>
      <c r="O16" s="398" t="n">
        <v>0.22</v>
      </c>
      <c r="P16" s="263" t="n">
        <v>3.5</v>
      </c>
      <c r="Q16" s="268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60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8" t="n">
        <v>3.5</v>
      </c>
      <c r="M17" s="303" t="n">
        <v>7</v>
      </c>
      <c r="N17" s="400" t="n">
        <v>0.001</v>
      </c>
      <c r="O17" s="398" t="n">
        <v>0.049</v>
      </c>
      <c r="P17" s="263" t="n">
        <v>3.5</v>
      </c>
      <c r="Q17" s="268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61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8" t="n">
        <v>3.5</v>
      </c>
      <c r="M18" s="303" t="n">
        <v>7</v>
      </c>
      <c r="N18" s="400" t="n">
        <v>0.42</v>
      </c>
      <c r="O18" s="398" t="n">
        <v>0.046</v>
      </c>
      <c r="P18" s="263" t="n">
        <v>3.5</v>
      </c>
      <c r="Q18" s="268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62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63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8" t="n">
        <v>3.5</v>
      </c>
      <c r="M20" s="303" t="n">
        <v>7</v>
      </c>
      <c r="N20" s="400" t="n">
        <v>0.645</v>
      </c>
      <c r="O20" s="398" t="n">
        <v>0.025</v>
      </c>
      <c r="P20" s="263" t="n">
        <v>3.5</v>
      </c>
      <c r="Q20" s="268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64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8" t="n">
        <v>3.5</v>
      </c>
      <c r="M21" s="303" t="n">
        <v>7</v>
      </c>
      <c r="N21" s="400" t="n">
        <v>-0.0009</v>
      </c>
      <c r="O21" s="398" t="n">
        <v>0.006</v>
      </c>
      <c r="P21" s="263" t="n">
        <v>3.5</v>
      </c>
      <c r="Q21" s="268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65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8" t="n">
        <v>3.5</v>
      </c>
      <c r="M22" s="303" t="n">
        <v>7</v>
      </c>
      <c r="N22" s="400" t="n">
        <v>0.05</v>
      </c>
      <c r="O22" s="398" t="n">
        <v>0.0094</v>
      </c>
      <c r="P22" s="263" t="n">
        <v>3.5</v>
      </c>
      <c r="Q22" s="268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66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8" t="n">
        <v>3.5</v>
      </c>
      <c r="M23" s="303" t="n">
        <v>7</v>
      </c>
      <c r="N23" s="400" t="n">
        <v>-0.0034</v>
      </c>
      <c r="O23" s="398" t="n">
        <v>0.0037</v>
      </c>
      <c r="P23" s="263" t="n">
        <v>3.5</v>
      </c>
      <c r="Q23" s="268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67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1" t="n">
        <v>3.5</v>
      </c>
      <c r="M24" s="306" t="n">
        <v>7</v>
      </c>
      <c r="N24" s="438" t="n">
        <v>0.018</v>
      </c>
      <c r="O24" s="439" t="n">
        <v>0.009</v>
      </c>
      <c r="P24" s="298" t="n">
        <v>3.5</v>
      </c>
      <c r="Q24" s="291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68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8" t="n">
        <v>3.5</v>
      </c>
      <c r="M25" s="303" t="n">
        <v>7</v>
      </c>
      <c r="N25" s="400" t="n">
        <v>-8.2</v>
      </c>
      <c r="O25" s="398" t="n">
        <v>4.5</v>
      </c>
      <c r="P25" s="263" t="n">
        <v>3.5</v>
      </c>
      <c r="Q25" s="268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69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8" t="n">
        <v>3.5</v>
      </c>
      <c r="M26" s="303" t="n">
        <v>7</v>
      </c>
      <c r="N26" s="400" t="n">
        <v>0.26</v>
      </c>
      <c r="O26" s="398" t="n">
        <v>0.65</v>
      </c>
      <c r="P26" s="263" t="n">
        <v>3.5</v>
      </c>
      <c r="Q26" s="268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70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8" t="n">
        <v>3.5</v>
      </c>
      <c r="M27" s="303" t="n">
        <v>7</v>
      </c>
      <c r="N27" s="400" t="n">
        <v>-0.35</v>
      </c>
      <c r="O27" s="398" t="n">
        <v>0.6</v>
      </c>
      <c r="P27" s="263" t="n">
        <v>3.5</v>
      </c>
      <c r="Q27" s="268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71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8" t="n">
        <v>3.5</v>
      </c>
      <c r="M28" s="303" t="n">
        <v>7</v>
      </c>
      <c r="N28" s="400" t="n">
        <v>-0.11</v>
      </c>
      <c r="O28" s="398" t="n">
        <v>0.25</v>
      </c>
      <c r="P28" s="263" t="n">
        <v>3.5</v>
      </c>
      <c r="Q28" s="268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72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8" t="n">
        <v>3.5</v>
      </c>
      <c r="M29" s="303" t="n">
        <v>7</v>
      </c>
      <c r="N29" s="400" t="n">
        <v>-0.13</v>
      </c>
      <c r="O29" s="398" t="n">
        <v>0.17</v>
      </c>
      <c r="P29" s="263" t="n">
        <v>3.5</v>
      </c>
      <c r="Q29" s="268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73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8" t="n">
        <v>3.5</v>
      </c>
      <c r="M30" s="303" t="n">
        <v>7</v>
      </c>
      <c r="N30" s="400" t="n">
        <v>0.057</v>
      </c>
      <c r="O30" s="398" t="n">
        <v>0.074</v>
      </c>
      <c r="P30" s="263" t="n">
        <v>3.5</v>
      </c>
      <c r="Q30" s="268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74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8" t="n">
        <v>3.5</v>
      </c>
      <c r="M31" s="303" t="n">
        <v>7</v>
      </c>
      <c r="N31" s="400" t="n">
        <v>0.004</v>
      </c>
      <c r="O31" s="398" t="n">
        <v>0.044</v>
      </c>
      <c r="P31" s="263" t="n">
        <v>3.5</v>
      </c>
      <c r="Q31" s="268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75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8" t="n">
        <v>3.5</v>
      </c>
      <c r="M32" s="303" t="n">
        <v>7</v>
      </c>
      <c r="N32" s="400" t="n">
        <v>0.011</v>
      </c>
      <c r="O32" s="398" t="n">
        <v>0.041</v>
      </c>
      <c r="P32" s="263" t="n">
        <v>3.5</v>
      </c>
      <c r="Q32" s="268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76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77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8" t="n">
        <v>3.5</v>
      </c>
      <c r="M34" s="303" t="n">
        <v>7</v>
      </c>
      <c r="N34" s="400" t="n">
        <v>0.022</v>
      </c>
      <c r="O34" s="398" t="n">
        <v>0.053</v>
      </c>
      <c r="P34" s="263" t="n">
        <v>3.5</v>
      </c>
      <c r="Q34" s="268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78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8" t="n">
        <v>3.5</v>
      </c>
      <c r="M35" s="303" t="n">
        <v>7</v>
      </c>
      <c r="N35" s="400" t="n">
        <v>-0.0037</v>
      </c>
      <c r="O35" s="398" t="n">
        <v>0.0079</v>
      </c>
      <c r="P35" s="263" t="n">
        <v>3.5</v>
      </c>
      <c r="Q35" s="268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79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8" t="n">
        <v>3.5</v>
      </c>
      <c r="M36" s="303" t="n">
        <v>7</v>
      </c>
      <c r="N36" s="400" t="n">
        <v>0.00053</v>
      </c>
      <c r="O36" s="398" t="n">
        <v>0.0055</v>
      </c>
      <c r="P36" s="263" t="n">
        <v>3.5</v>
      </c>
      <c r="Q36" s="268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80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8" t="n">
        <v>3.5</v>
      </c>
      <c r="M37" s="303" t="n">
        <v>7</v>
      </c>
      <c r="N37" s="400" t="n">
        <v>-0.0031</v>
      </c>
      <c r="O37" s="398" t="n">
        <v>0.0051</v>
      </c>
      <c r="P37" s="263" t="n">
        <v>3.5</v>
      </c>
      <c r="Q37" s="268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81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1" t="n">
        <v>3.5</v>
      </c>
      <c r="M38" s="306" t="n">
        <v>7</v>
      </c>
      <c r="N38" s="438" t="n">
        <v>-0.0055</v>
      </c>
      <c r="O38" s="439" t="n">
        <v>0.0077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83</v>
      </c>
      <c r="C41" s="445" t="s">
        <v>384</v>
      </c>
      <c r="D41" s="446" t="s">
        <v>385</v>
      </c>
      <c r="E41" s="445" t="s">
        <v>386</v>
      </c>
      <c r="F41" s="378"/>
      <c r="G41" s="378"/>
      <c r="H41" s="444" t="s">
        <v>383</v>
      </c>
      <c r="I41" s="445" t="s">
        <v>384</v>
      </c>
      <c r="J41" s="446" t="s">
        <v>385</v>
      </c>
      <c r="K41" s="445" t="s">
        <v>386</v>
      </c>
      <c r="L41" s="447"/>
      <c r="M41" s="447"/>
      <c r="N41" s="447"/>
      <c r="O41" s="448" t="s">
        <v>385</v>
      </c>
      <c r="P41" s="448" t="s">
        <v>386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39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4" t="s">
        <v>48</v>
      </c>
      <c r="G42" s="384"/>
      <c r="H42" s="385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40</v>
      </c>
      <c r="B43" s="454" t="n">
        <f aca="false">B4-C4*D4</f>
        <v>-4089.05</v>
      </c>
      <c r="C43" s="408" t="n">
        <f aca="false">B4+C4*D4</f>
        <v>-3378.55</v>
      </c>
      <c r="D43" s="455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7"/>
      <c r="K43" s="82"/>
      <c r="L43" s="456"/>
      <c r="M43" s="456"/>
      <c r="N43" s="456"/>
      <c r="O43" s="156"/>
      <c r="P43" s="156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0" t="s">
        <v>341</v>
      </c>
      <c r="C44" s="320"/>
      <c r="D44" s="320"/>
      <c r="E44" s="320"/>
      <c r="F44" s="320" t="s">
        <v>342</v>
      </c>
      <c r="G44" s="320"/>
      <c r="H44" s="320"/>
      <c r="I44" s="320"/>
      <c r="J44" s="320" t="s">
        <v>343</v>
      </c>
      <c r="K44" s="320"/>
      <c r="L44" s="320"/>
      <c r="M44" s="320"/>
      <c r="N44" s="320" t="s">
        <v>344</v>
      </c>
      <c r="O44" s="320"/>
      <c r="P44" s="320"/>
      <c r="Q44" s="320"/>
      <c r="R44" s="320" t="s">
        <v>345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83</v>
      </c>
      <c r="C45" s="392" t="s">
        <v>384</v>
      </c>
      <c r="D45" s="392" t="s">
        <v>385</v>
      </c>
      <c r="E45" s="393" t="s">
        <v>386</v>
      </c>
      <c r="F45" s="392" t="s">
        <v>383</v>
      </c>
      <c r="G45" s="392" t="s">
        <v>384</v>
      </c>
      <c r="H45" s="392" t="s">
        <v>385</v>
      </c>
      <c r="I45" s="393" t="s">
        <v>386</v>
      </c>
      <c r="J45" s="392" t="s">
        <v>383</v>
      </c>
      <c r="K45" s="392" t="s">
        <v>384</v>
      </c>
      <c r="L45" s="392" t="s">
        <v>385</v>
      </c>
      <c r="M45" s="393" t="s">
        <v>386</v>
      </c>
      <c r="N45" s="392" t="s">
        <v>383</v>
      </c>
      <c r="O45" s="392" t="s">
        <v>384</v>
      </c>
      <c r="P45" s="392" t="s">
        <v>385</v>
      </c>
      <c r="Q45" s="393" t="s">
        <v>386</v>
      </c>
      <c r="R45" s="392" t="s">
        <v>383</v>
      </c>
      <c r="S45" s="392" t="s">
        <v>384</v>
      </c>
      <c r="T45" s="392" t="s">
        <v>385</v>
      </c>
      <c r="U45" s="393" t="s">
        <v>386</v>
      </c>
    </row>
    <row r="46" customFormat="false" ht="13.5" hidden="false" customHeight="false" outlineLevel="0" collapsed="false">
      <c r="A46" s="373" t="s">
        <v>348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7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20" t="s">
        <v>349</v>
      </c>
      <c r="C47" s="320"/>
      <c r="D47" s="320"/>
      <c r="E47" s="320"/>
      <c r="F47" s="320" t="s">
        <v>350</v>
      </c>
      <c r="G47" s="320"/>
      <c r="H47" s="320"/>
      <c r="I47" s="320"/>
      <c r="J47" s="320" t="s">
        <v>351</v>
      </c>
      <c r="K47" s="320"/>
      <c r="L47" s="320"/>
      <c r="M47" s="320"/>
      <c r="N47" s="320" t="s">
        <v>352</v>
      </c>
      <c r="O47" s="320"/>
      <c r="P47" s="320"/>
      <c r="Q47" s="320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83</v>
      </c>
      <c r="C48" s="445" t="s">
        <v>384</v>
      </c>
      <c r="D48" s="445" t="s">
        <v>385</v>
      </c>
      <c r="E48" s="458" t="s">
        <v>386</v>
      </c>
      <c r="F48" s="392" t="s">
        <v>383</v>
      </c>
      <c r="G48" s="392" t="s">
        <v>384</v>
      </c>
      <c r="H48" s="392" t="s">
        <v>385</v>
      </c>
      <c r="I48" s="393" t="s">
        <v>386</v>
      </c>
      <c r="J48" s="392" t="s">
        <v>383</v>
      </c>
      <c r="K48" s="392" t="s">
        <v>384</v>
      </c>
      <c r="L48" s="392" t="s">
        <v>385</v>
      </c>
      <c r="M48" s="393" t="s">
        <v>386</v>
      </c>
      <c r="N48" s="392" t="s">
        <v>383</v>
      </c>
      <c r="O48" s="392" t="s">
        <v>384</v>
      </c>
      <c r="P48" s="392" t="s">
        <v>385</v>
      </c>
      <c r="Q48" s="393" t="s">
        <v>386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53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1" t="n">
        <f aca="false">J10-K10*M10</f>
        <v>-6.5</v>
      </c>
      <c r="M49" s="460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9" t="n">
        <f aca="false">N10-O10*Q10</f>
        <v>-6.93</v>
      </c>
      <c r="Q49" s="411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4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5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6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7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8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9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0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1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2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3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4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5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6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7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8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9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0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1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2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3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4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5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6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7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8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9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0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1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3"/>
      <c r="B2" s="374" t="s">
        <v>335</v>
      </c>
      <c r="C2" s="375" t="s">
        <v>336</v>
      </c>
      <c r="D2" s="376" t="s">
        <v>337</v>
      </c>
      <c r="E2" s="377" t="s">
        <v>338</v>
      </c>
      <c r="F2" s="378"/>
      <c r="G2" s="378"/>
      <c r="H2" s="374" t="s">
        <v>335</v>
      </c>
      <c r="I2" s="375" t="s">
        <v>336</v>
      </c>
      <c r="J2" s="376" t="s">
        <v>337</v>
      </c>
      <c r="K2" s="377" t="s">
        <v>338</v>
      </c>
      <c r="L2" s="379"/>
      <c r="M2" s="379"/>
      <c r="N2" s="379"/>
      <c r="O2" s="379"/>
      <c r="P2" s="379"/>
      <c r="Q2" s="379"/>
      <c r="R2" s="98"/>
      <c r="S2" s="98"/>
      <c r="T2" s="98"/>
      <c r="U2" s="380"/>
    </row>
    <row r="3" customFormat="false" ht="12.75" hidden="false" customHeight="false" outlineLevel="0" collapsed="false">
      <c r="A3" s="373" t="s">
        <v>339</v>
      </c>
      <c r="B3" s="381" t="n">
        <v>14.421</v>
      </c>
      <c r="C3" s="382" t="n">
        <v>0.0028</v>
      </c>
      <c r="D3" s="61" t="n">
        <v>3.5</v>
      </c>
      <c r="E3" s="383" t="n">
        <v>7</v>
      </c>
      <c r="F3" s="384" t="s">
        <v>48</v>
      </c>
      <c r="G3" s="384"/>
      <c r="H3" s="385" t="n">
        <v>0</v>
      </c>
      <c r="I3" s="16" t="n">
        <v>0.32</v>
      </c>
      <c r="J3" s="61" t="n">
        <v>3.5</v>
      </c>
      <c r="K3" s="383" t="n">
        <v>7</v>
      </c>
      <c r="L3" s="379"/>
      <c r="M3" s="379"/>
      <c r="N3" s="379"/>
      <c r="O3" s="379"/>
      <c r="P3" s="379"/>
      <c r="Q3" s="379"/>
      <c r="R3" s="98"/>
      <c r="S3" s="98"/>
      <c r="T3" s="98"/>
      <c r="U3" s="380"/>
    </row>
    <row r="4" customFormat="false" ht="13.5" hidden="false" customHeight="false" outlineLevel="0" collapsed="false">
      <c r="A4" s="373" t="s">
        <v>340</v>
      </c>
      <c r="B4" s="386" t="n">
        <v>-3714.8</v>
      </c>
      <c r="C4" s="387" t="n">
        <v>156.6</v>
      </c>
      <c r="D4" s="97" t="n">
        <v>3.5</v>
      </c>
      <c r="E4" s="82" t="n">
        <v>7</v>
      </c>
      <c r="F4" s="388"/>
      <c r="G4" s="388"/>
      <c r="H4" s="389"/>
      <c r="I4" s="15"/>
      <c r="J4" s="97"/>
      <c r="K4" s="82"/>
      <c r="L4" s="390"/>
      <c r="M4" s="390"/>
      <c r="N4" s="390"/>
      <c r="O4" s="390"/>
      <c r="P4" s="390"/>
      <c r="Q4" s="390"/>
      <c r="R4" s="98"/>
      <c r="S4" s="98"/>
      <c r="T4" s="98"/>
      <c r="U4" s="380"/>
    </row>
    <row r="5" customFormat="false" ht="13.5" hidden="false" customHeight="false" outlineLevel="0" collapsed="false">
      <c r="A5" s="391"/>
      <c r="B5" s="326" t="s">
        <v>341</v>
      </c>
      <c r="C5" s="326"/>
      <c r="D5" s="326"/>
      <c r="E5" s="326"/>
      <c r="F5" s="320" t="s">
        <v>342</v>
      </c>
      <c r="G5" s="320"/>
      <c r="H5" s="320"/>
      <c r="I5" s="320"/>
      <c r="J5" s="320" t="s">
        <v>343</v>
      </c>
      <c r="K5" s="320"/>
      <c r="L5" s="320"/>
      <c r="M5" s="320"/>
      <c r="N5" s="320" t="s">
        <v>344</v>
      </c>
      <c r="O5" s="320"/>
      <c r="P5" s="320"/>
      <c r="Q5" s="320"/>
      <c r="R5" s="320" t="s">
        <v>345</v>
      </c>
      <c r="S5" s="320"/>
      <c r="T5" s="320"/>
      <c r="U5" s="320"/>
    </row>
    <row r="6" customFormat="false" ht="13.5" hidden="false" customHeight="false" outlineLevel="0" collapsed="false">
      <c r="A6" s="373"/>
      <c r="B6" s="392" t="s">
        <v>346</v>
      </c>
      <c r="C6" s="392" t="s">
        <v>347</v>
      </c>
      <c r="D6" s="392" t="s">
        <v>337</v>
      </c>
      <c r="E6" s="393" t="s">
        <v>338</v>
      </c>
      <c r="F6" s="392" t="s">
        <v>346</v>
      </c>
      <c r="G6" s="392" t="s">
        <v>347</v>
      </c>
      <c r="H6" s="392" t="s">
        <v>337</v>
      </c>
      <c r="I6" s="394" t="s">
        <v>338</v>
      </c>
      <c r="J6" s="392" t="s">
        <v>346</v>
      </c>
      <c r="K6" s="394" t="s">
        <v>347</v>
      </c>
      <c r="L6" s="392" t="s">
        <v>337</v>
      </c>
      <c r="M6" s="393" t="s">
        <v>338</v>
      </c>
      <c r="N6" s="395" t="s">
        <v>346</v>
      </c>
      <c r="O6" s="392" t="s">
        <v>347</v>
      </c>
      <c r="P6" s="394" t="s">
        <v>337</v>
      </c>
      <c r="Q6" s="392" t="s">
        <v>338</v>
      </c>
      <c r="R6" s="395" t="s">
        <v>346</v>
      </c>
      <c r="S6" s="392" t="s">
        <v>347</v>
      </c>
      <c r="T6" s="394" t="s">
        <v>337</v>
      </c>
      <c r="U6" s="392" t="s">
        <v>338</v>
      </c>
    </row>
    <row r="7" customFormat="false" ht="13.5" hidden="false" customHeight="false" outlineLevel="0" collapsed="false">
      <c r="A7" s="373" t="s">
        <v>348</v>
      </c>
      <c r="B7" s="396" t="n">
        <v>596.06</v>
      </c>
      <c r="C7" s="397" t="n">
        <v>0.18</v>
      </c>
      <c r="D7" s="268" t="n">
        <v>4</v>
      </c>
      <c r="E7" s="303" t="n">
        <v>8</v>
      </c>
      <c r="F7" s="268" t="n">
        <v>0</v>
      </c>
      <c r="G7" s="398" t="n">
        <v>1.1</v>
      </c>
      <c r="H7" s="268" t="n">
        <v>4</v>
      </c>
      <c r="I7" s="263" t="n">
        <v>8</v>
      </c>
      <c r="J7" s="398" t="n">
        <v>-3766.1</v>
      </c>
      <c r="K7" s="399" t="n">
        <v>232.2</v>
      </c>
      <c r="L7" s="268" t="n">
        <v>3.5</v>
      </c>
      <c r="M7" s="303" t="n">
        <v>7</v>
      </c>
      <c r="N7" s="400" t="n">
        <v>-3766.1</v>
      </c>
      <c r="O7" s="398" t="n">
        <v>105.8</v>
      </c>
      <c r="P7" s="263" t="n">
        <v>3.5</v>
      </c>
      <c r="Q7" s="268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20" t="s">
        <v>349</v>
      </c>
      <c r="C8" s="320"/>
      <c r="D8" s="320"/>
      <c r="E8" s="320"/>
      <c r="F8" s="320" t="s">
        <v>350</v>
      </c>
      <c r="G8" s="320"/>
      <c r="H8" s="320"/>
      <c r="I8" s="320"/>
      <c r="J8" s="320" t="s">
        <v>351</v>
      </c>
      <c r="K8" s="320"/>
      <c r="L8" s="320"/>
      <c r="M8" s="320"/>
      <c r="N8" s="320" t="s">
        <v>352</v>
      </c>
      <c r="O8" s="320"/>
      <c r="P8" s="320"/>
      <c r="Q8" s="320"/>
      <c r="R8" s="98"/>
      <c r="S8" s="98"/>
      <c r="T8" s="98"/>
      <c r="U8" s="380"/>
    </row>
    <row r="9" customFormat="false" ht="13.5" hidden="false" customHeight="false" outlineLevel="0" collapsed="false">
      <c r="A9" s="388"/>
      <c r="B9" s="405" t="s">
        <v>346</v>
      </c>
      <c r="C9" s="367" t="s">
        <v>347</v>
      </c>
      <c r="D9" s="405" t="s">
        <v>337</v>
      </c>
      <c r="E9" s="405" t="s">
        <v>338</v>
      </c>
      <c r="F9" s="405" t="s">
        <v>346</v>
      </c>
      <c r="G9" s="405" t="s">
        <v>347</v>
      </c>
      <c r="H9" s="405" t="s">
        <v>337</v>
      </c>
      <c r="I9" s="405" t="s">
        <v>338</v>
      </c>
      <c r="J9" s="392" t="s">
        <v>346</v>
      </c>
      <c r="K9" s="392" t="s">
        <v>347</v>
      </c>
      <c r="L9" s="392" t="s">
        <v>337</v>
      </c>
      <c r="M9" s="393" t="s">
        <v>338</v>
      </c>
      <c r="N9" s="392" t="s">
        <v>346</v>
      </c>
      <c r="O9" s="392" t="s">
        <v>347</v>
      </c>
      <c r="P9" s="392" t="s">
        <v>337</v>
      </c>
      <c r="Q9" s="393" t="s">
        <v>338</v>
      </c>
      <c r="R9" s="98"/>
      <c r="S9" s="98"/>
      <c r="T9" s="98"/>
      <c r="U9" s="380"/>
    </row>
    <row r="10" customFormat="false" ht="13.5" hidden="false" customHeight="false" outlineLevel="0" collapsed="false">
      <c r="A10" s="406" t="s">
        <v>353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98"/>
      <c r="S10" s="98"/>
      <c r="T10" s="98"/>
      <c r="U10" s="380"/>
    </row>
    <row r="11" customFormat="false" ht="12.75" hidden="false" customHeight="false" outlineLevel="0" collapsed="false">
      <c r="A11" s="373" t="s">
        <v>354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8" t="n">
        <v>3.5</v>
      </c>
      <c r="M11" s="303" t="n">
        <v>7</v>
      </c>
      <c r="N11" s="400" t="n">
        <v>0.32</v>
      </c>
      <c r="O11" s="398" t="n">
        <v>1.33</v>
      </c>
      <c r="P11" s="263" t="n">
        <v>3.5</v>
      </c>
      <c r="Q11" s="268" t="n">
        <v>7</v>
      </c>
      <c r="R11" s="98"/>
      <c r="S11" s="98"/>
      <c r="T11" s="98"/>
      <c r="U11" s="380"/>
    </row>
    <row r="12" customFormat="false" ht="12.75" hidden="false" customHeight="false" outlineLevel="0" collapsed="false">
      <c r="A12" s="373" t="s">
        <v>355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8" t="n">
        <v>3.5</v>
      </c>
      <c r="M12" s="303" t="n">
        <v>7</v>
      </c>
      <c r="N12" s="400" t="n">
        <v>-1</v>
      </c>
      <c r="O12" s="398" t="n">
        <v>2.15</v>
      </c>
      <c r="P12" s="263" t="n">
        <v>3.5</v>
      </c>
      <c r="Q12" s="268" t="n">
        <v>7</v>
      </c>
      <c r="R12" s="98"/>
      <c r="S12" s="98"/>
      <c r="T12" s="98"/>
      <c r="U12" s="380"/>
    </row>
    <row r="13" customFormat="false" ht="12.75" hidden="false" customHeight="false" outlineLevel="0" collapsed="false">
      <c r="A13" s="373" t="s">
        <v>356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8" t="n">
        <v>3.5</v>
      </c>
      <c r="M13" s="303" t="n">
        <v>7</v>
      </c>
      <c r="N13" s="400" t="n">
        <v>-0.13</v>
      </c>
      <c r="O13" s="398" t="n">
        <v>0.24</v>
      </c>
      <c r="P13" s="263" t="n">
        <v>3.5</v>
      </c>
      <c r="Q13" s="268" t="n">
        <v>7</v>
      </c>
      <c r="R13" s="98"/>
      <c r="S13" s="98"/>
      <c r="T13" s="98"/>
      <c r="U13" s="380"/>
    </row>
    <row r="14" customFormat="false" ht="12.75" hidden="false" customHeight="false" outlineLevel="0" collapsed="false">
      <c r="A14" s="373" t="s">
        <v>357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8" t="n">
        <v>3.5</v>
      </c>
      <c r="M14" s="303" t="n">
        <v>7</v>
      </c>
      <c r="N14" s="400" t="n">
        <v>-3.38</v>
      </c>
      <c r="O14" s="398" t="n">
        <v>0.5</v>
      </c>
      <c r="P14" s="263" t="n">
        <v>3.5</v>
      </c>
      <c r="Q14" s="268" t="n">
        <v>7</v>
      </c>
      <c r="R14" s="98"/>
      <c r="S14" s="98"/>
      <c r="T14" s="98"/>
      <c r="U14" s="380"/>
    </row>
    <row r="15" customFormat="false" ht="12.75" hidden="false" customHeight="false" outlineLevel="0" collapsed="false">
      <c r="A15" s="373" t="s">
        <v>358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8" t="n">
        <v>3.5</v>
      </c>
      <c r="M15" s="303" t="n">
        <v>7</v>
      </c>
      <c r="N15" s="400" t="n">
        <v>-0.01</v>
      </c>
      <c r="O15" s="398" t="n">
        <v>0.08</v>
      </c>
      <c r="P15" s="263" t="n">
        <v>3.5</v>
      </c>
      <c r="Q15" s="268" t="n">
        <v>7</v>
      </c>
      <c r="R15" s="98"/>
      <c r="S15" s="98"/>
      <c r="T15" s="98"/>
      <c r="U15" s="380"/>
    </row>
    <row r="16" customFormat="false" ht="12.75" hidden="false" customHeight="false" outlineLevel="0" collapsed="false">
      <c r="A16" s="373" t="s">
        <v>359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8" t="n">
        <v>3.5</v>
      </c>
      <c r="M16" s="303" t="n">
        <v>7</v>
      </c>
      <c r="N16" s="400" t="n">
        <v>0.9</v>
      </c>
      <c r="O16" s="398" t="n">
        <v>0.1</v>
      </c>
      <c r="P16" s="263" t="n">
        <v>3.5</v>
      </c>
      <c r="Q16" s="268" t="n">
        <v>7</v>
      </c>
      <c r="R16" s="98"/>
      <c r="S16" s="98"/>
      <c r="T16" s="98"/>
      <c r="U16" s="380"/>
    </row>
    <row r="17" customFormat="false" ht="12.75" hidden="false" customHeight="false" outlineLevel="0" collapsed="false">
      <c r="A17" s="373" t="s">
        <v>360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8" t="n">
        <v>3.5</v>
      </c>
      <c r="M17" s="303" t="n">
        <v>7</v>
      </c>
      <c r="N17" s="400" t="n">
        <v>0.006</v>
      </c>
      <c r="O17" s="398" t="n">
        <v>0.038</v>
      </c>
      <c r="P17" s="263" t="n">
        <v>3.5</v>
      </c>
      <c r="Q17" s="268" t="n">
        <v>7</v>
      </c>
      <c r="R17" s="98"/>
      <c r="S17" s="98"/>
      <c r="T17" s="98"/>
      <c r="U17" s="380"/>
    </row>
    <row r="18" customFormat="false" ht="12.75" hidden="false" customHeight="false" outlineLevel="0" collapsed="false">
      <c r="A18" s="373" t="s">
        <v>361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8" t="n">
        <v>3.5</v>
      </c>
      <c r="M18" s="303" t="n">
        <v>7</v>
      </c>
      <c r="N18" s="400" t="n">
        <v>0.455</v>
      </c>
      <c r="O18" s="398" t="n">
        <v>0.031</v>
      </c>
      <c r="P18" s="263" t="n">
        <v>3.5</v>
      </c>
      <c r="Q18" s="268" t="n">
        <v>7</v>
      </c>
      <c r="R18" s="98"/>
      <c r="S18" s="98"/>
      <c r="T18" s="98"/>
      <c r="U18" s="380"/>
    </row>
    <row r="19" customFormat="false" ht="12.75" hidden="false" customHeight="false" outlineLevel="0" collapsed="false">
      <c r="A19" s="373" t="s">
        <v>362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98"/>
      <c r="S19" s="98"/>
      <c r="T19" s="98"/>
      <c r="U19" s="380"/>
    </row>
    <row r="20" customFormat="false" ht="12.75" hidden="false" customHeight="false" outlineLevel="0" collapsed="false">
      <c r="A20" s="373" t="s">
        <v>363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8" t="n">
        <v>3.5</v>
      </c>
      <c r="M20" s="303" t="n">
        <v>7</v>
      </c>
      <c r="N20" s="400" t="n">
        <v>0.653</v>
      </c>
      <c r="O20" s="398" t="n">
        <v>0.016</v>
      </c>
      <c r="P20" s="263" t="n">
        <v>3.5</v>
      </c>
      <c r="Q20" s="268" t="n">
        <v>7</v>
      </c>
      <c r="R20" s="98"/>
      <c r="S20" s="98"/>
      <c r="T20" s="98"/>
      <c r="U20" s="380"/>
    </row>
    <row r="21" customFormat="false" ht="12.75" hidden="false" customHeight="false" outlineLevel="0" collapsed="false">
      <c r="A21" s="373" t="s">
        <v>364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8" t="n">
        <v>3.5</v>
      </c>
      <c r="M21" s="303" t="n">
        <v>7</v>
      </c>
      <c r="N21" s="400" t="n">
        <v>0</v>
      </c>
      <c r="O21" s="398" t="n">
        <v>0.005</v>
      </c>
      <c r="P21" s="263" t="n">
        <v>3.5</v>
      </c>
      <c r="Q21" s="268" t="n">
        <v>7</v>
      </c>
      <c r="R21" s="98"/>
      <c r="S21" s="98"/>
      <c r="T21" s="98"/>
      <c r="U21" s="380"/>
    </row>
    <row r="22" customFormat="false" ht="12.75" hidden="false" customHeight="false" outlineLevel="0" collapsed="false">
      <c r="A22" s="373" t="s">
        <v>365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8" t="n">
        <v>3.5</v>
      </c>
      <c r="M22" s="303" t="n">
        <v>7</v>
      </c>
      <c r="N22" s="400" t="n">
        <v>0.054</v>
      </c>
      <c r="O22" s="398" t="n">
        <v>0.0053</v>
      </c>
      <c r="P22" s="263" t="n">
        <v>3.5</v>
      </c>
      <c r="Q22" s="268" t="n">
        <v>7</v>
      </c>
      <c r="R22" s="98"/>
      <c r="S22" s="98"/>
      <c r="T22" s="98"/>
      <c r="U22" s="380"/>
    </row>
    <row r="23" customFormat="false" ht="12.75" hidden="false" customHeight="false" outlineLevel="0" collapsed="false">
      <c r="A23" s="373" t="s">
        <v>366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8" t="n">
        <v>3.5</v>
      </c>
      <c r="M23" s="303" t="n">
        <v>7</v>
      </c>
      <c r="N23" s="400" t="n">
        <v>0</v>
      </c>
      <c r="O23" s="398" t="n">
        <v>0.0029</v>
      </c>
      <c r="P23" s="263" t="n">
        <v>3.5</v>
      </c>
      <c r="Q23" s="268" t="n">
        <v>7</v>
      </c>
      <c r="R23" s="98"/>
      <c r="S23" s="98"/>
      <c r="T23" s="98"/>
      <c r="U23" s="380"/>
    </row>
    <row r="24" customFormat="false" ht="13.5" hidden="false" customHeight="false" outlineLevel="0" collapsed="false">
      <c r="A24" s="428" t="s">
        <v>367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1" t="n">
        <v>3.5</v>
      </c>
      <c r="M24" s="306" t="n">
        <v>7</v>
      </c>
      <c r="N24" s="438" t="n">
        <v>0.02</v>
      </c>
      <c r="O24" s="439" t="n">
        <v>0.011</v>
      </c>
      <c r="P24" s="298" t="n">
        <v>3.5</v>
      </c>
      <c r="Q24" s="291" t="n">
        <v>7</v>
      </c>
      <c r="R24" s="98"/>
      <c r="S24" s="98"/>
      <c r="T24" s="98"/>
      <c r="U24" s="380"/>
    </row>
    <row r="25" customFormat="false" ht="12.75" hidden="false" customHeight="false" outlineLevel="0" collapsed="false">
      <c r="A25" s="373" t="s">
        <v>368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8" t="n">
        <v>3.5</v>
      </c>
      <c r="M25" s="303" t="n">
        <v>7</v>
      </c>
      <c r="N25" s="400" t="n">
        <v>1.8</v>
      </c>
      <c r="O25" s="398" t="n">
        <v>6</v>
      </c>
      <c r="P25" s="263" t="n">
        <v>3.5</v>
      </c>
      <c r="Q25" s="268" t="n">
        <v>7</v>
      </c>
      <c r="R25" s="98"/>
      <c r="S25" s="98"/>
      <c r="T25" s="98"/>
      <c r="U25" s="380"/>
    </row>
    <row r="26" customFormat="false" ht="12.75" hidden="false" customHeight="false" outlineLevel="0" collapsed="false">
      <c r="A26" s="373" t="s">
        <v>369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8" t="n">
        <v>3.5</v>
      </c>
      <c r="M26" s="303" t="n">
        <v>7</v>
      </c>
      <c r="N26" s="400" t="n">
        <v>0.3</v>
      </c>
      <c r="O26" s="398" t="n">
        <v>0.54</v>
      </c>
      <c r="P26" s="263" t="n">
        <v>3.5</v>
      </c>
      <c r="Q26" s="268" t="n">
        <v>7</v>
      </c>
      <c r="R26" s="98"/>
      <c r="S26" s="98"/>
      <c r="T26" s="98"/>
      <c r="U26" s="380"/>
    </row>
    <row r="27" customFormat="false" ht="12.75" hidden="false" customHeight="false" outlineLevel="0" collapsed="false">
      <c r="A27" s="373" t="s">
        <v>370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8" t="n">
        <v>3.5</v>
      </c>
      <c r="M27" s="303" t="n">
        <v>7</v>
      </c>
      <c r="N27" s="400" t="n">
        <v>0.12</v>
      </c>
      <c r="O27" s="398" t="n">
        <v>0.62</v>
      </c>
      <c r="P27" s="263" t="n">
        <v>3.5</v>
      </c>
      <c r="Q27" s="268" t="n">
        <v>7</v>
      </c>
      <c r="R27" s="98"/>
      <c r="S27" s="98"/>
      <c r="T27" s="98"/>
      <c r="U27" s="380"/>
    </row>
    <row r="28" customFormat="false" ht="12.75" hidden="false" customHeight="false" outlineLevel="0" collapsed="false">
      <c r="A28" s="373" t="s">
        <v>371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8" t="n">
        <v>3.5</v>
      </c>
      <c r="M28" s="303" t="n">
        <v>7</v>
      </c>
      <c r="N28" s="400" t="n">
        <v>-0.15</v>
      </c>
      <c r="O28" s="398" t="n">
        <v>0.2</v>
      </c>
      <c r="P28" s="263" t="n">
        <v>3.5</v>
      </c>
      <c r="Q28" s="268" t="n">
        <v>7</v>
      </c>
      <c r="R28" s="98"/>
      <c r="S28" s="98"/>
      <c r="T28" s="98"/>
      <c r="U28" s="380"/>
    </row>
    <row r="29" customFormat="false" ht="12.75" hidden="false" customHeight="false" outlineLevel="0" collapsed="false">
      <c r="A29" s="373" t="s">
        <v>372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8" t="n">
        <v>3.5</v>
      </c>
      <c r="M29" s="303" t="n">
        <v>7</v>
      </c>
      <c r="N29" s="400" t="n">
        <v>0.2</v>
      </c>
      <c r="O29" s="398" t="n">
        <v>0.15</v>
      </c>
      <c r="P29" s="263" t="n">
        <v>3.5</v>
      </c>
      <c r="Q29" s="268" t="n">
        <v>7</v>
      </c>
      <c r="R29" s="98"/>
      <c r="S29" s="98"/>
      <c r="T29" s="98"/>
      <c r="U29" s="380"/>
    </row>
    <row r="30" customFormat="false" ht="12.75" hidden="false" customHeight="false" outlineLevel="0" collapsed="false">
      <c r="A30" s="373" t="s">
        <v>373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8" t="n">
        <v>3.5</v>
      </c>
      <c r="M30" s="303" t="n">
        <v>7</v>
      </c>
      <c r="N30" s="400" t="n">
        <v>0.029</v>
      </c>
      <c r="O30" s="398" t="n">
        <v>0.062</v>
      </c>
      <c r="P30" s="263" t="n">
        <v>3.5</v>
      </c>
      <c r="Q30" s="268" t="n">
        <v>7</v>
      </c>
      <c r="R30" s="98"/>
      <c r="S30" s="98"/>
      <c r="T30" s="98"/>
      <c r="U30" s="380"/>
    </row>
    <row r="31" customFormat="false" ht="12.75" hidden="false" customHeight="false" outlineLevel="0" collapsed="false">
      <c r="A31" s="373" t="s">
        <v>374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8" t="n">
        <v>3.5</v>
      </c>
      <c r="M31" s="303" t="n">
        <v>7</v>
      </c>
      <c r="N31" s="400" t="n">
        <v>0.006</v>
      </c>
      <c r="O31" s="398" t="n">
        <v>0.031</v>
      </c>
      <c r="P31" s="263" t="n">
        <v>3.5</v>
      </c>
      <c r="Q31" s="268" t="n">
        <v>7</v>
      </c>
      <c r="R31" s="98"/>
      <c r="S31" s="98"/>
      <c r="T31" s="98"/>
      <c r="U31" s="380"/>
    </row>
    <row r="32" customFormat="false" ht="12.75" hidden="false" customHeight="false" outlineLevel="0" collapsed="false">
      <c r="A32" s="373" t="s">
        <v>375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8" t="n">
        <v>3.5</v>
      </c>
      <c r="M32" s="303" t="n">
        <v>7</v>
      </c>
      <c r="N32" s="400" t="n">
        <v>-0.07</v>
      </c>
      <c r="O32" s="398" t="n">
        <v>0.029</v>
      </c>
      <c r="P32" s="263" t="n">
        <v>3.5</v>
      </c>
      <c r="Q32" s="268" t="n">
        <v>7</v>
      </c>
      <c r="R32" s="98"/>
      <c r="S32" s="98"/>
      <c r="T32" s="98"/>
      <c r="U32" s="380"/>
    </row>
    <row r="33" customFormat="false" ht="12.75" hidden="false" customHeight="false" outlineLevel="0" collapsed="false">
      <c r="A33" s="373" t="s">
        <v>376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98"/>
      <c r="S33" s="98"/>
      <c r="T33" s="98"/>
      <c r="U33" s="380"/>
    </row>
    <row r="34" customFormat="false" ht="12.75" hidden="false" customHeight="false" outlineLevel="0" collapsed="false">
      <c r="A34" s="373" t="s">
        <v>377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8" t="n">
        <v>3.5</v>
      </c>
      <c r="M34" s="303" t="n">
        <v>7</v>
      </c>
      <c r="N34" s="400" t="n">
        <v>-0.022</v>
      </c>
      <c r="O34" s="398" t="n">
        <v>0.023</v>
      </c>
      <c r="P34" s="263" t="n">
        <v>3.5</v>
      </c>
      <c r="Q34" s="268" t="n">
        <v>7</v>
      </c>
      <c r="R34" s="98"/>
      <c r="S34" s="98"/>
      <c r="T34" s="98"/>
      <c r="U34" s="380"/>
    </row>
    <row r="35" customFormat="false" ht="12.75" hidden="false" customHeight="false" outlineLevel="0" collapsed="false">
      <c r="A35" s="373" t="s">
        <v>378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8" t="n">
        <v>3.5</v>
      </c>
      <c r="M35" s="303" t="n">
        <v>7</v>
      </c>
      <c r="N35" s="400" t="n">
        <v>-0.0011</v>
      </c>
      <c r="O35" s="398" t="n">
        <v>0.0055</v>
      </c>
      <c r="P35" s="263" t="n">
        <v>3.5</v>
      </c>
      <c r="Q35" s="268" t="n">
        <v>7</v>
      </c>
      <c r="R35" s="98"/>
      <c r="S35" s="98"/>
      <c r="T35" s="98"/>
      <c r="U35" s="380"/>
    </row>
    <row r="36" customFormat="false" ht="12.75" hidden="false" customHeight="false" outlineLevel="0" collapsed="false">
      <c r="A36" s="373" t="s">
        <v>379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8" t="n">
        <v>3.5</v>
      </c>
      <c r="M36" s="303" t="n">
        <v>7</v>
      </c>
      <c r="N36" s="400" t="n">
        <v>-0.0036</v>
      </c>
      <c r="O36" s="398" t="n">
        <v>0.0032</v>
      </c>
      <c r="P36" s="263" t="n">
        <v>3.5</v>
      </c>
      <c r="Q36" s="268" t="n">
        <v>7</v>
      </c>
      <c r="R36" s="98"/>
      <c r="S36" s="98"/>
      <c r="T36" s="98"/>
      <c r="U36" s="380"/>
    </row>
    <row r="37" customFormat="false" ht="12.75" hidden="false" customHeight="false" outlineLevel="0" collapsed="false">
      <c r="A37" s="373" t="s">
        <v>380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8" t="n">
        <v>3.5</v>
      </c>
      <c r="M37" s="303" t="n">
        <v>7</v>
      </c>
      <c r="N37" s="400" t="n">
        <v>-0.0036</v>
      </c>
      <c r="O37" s="398" t="n">
        <v>0.0037</v>
      </c>
      <c r="P37" s="263" t="n">
        <v>3.5</v>
      </c>
      <c r="Q37" s="268" t="n">
        <v>7</v>
      </c>
      <c r="R37" s="98"/>
      <c r="S37" s="98"/>
      <c r="T37" s="98"/>
      <c r="U37" s="380"/>
    </row>
    <row r="38" customFormat="false" ht="13.5" hidden="false" customHeight="false" outlineLevel="0" collapsed="false">
      <c r="A38" s="428" t="s">
        <v>381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1" t="n">
        <v>3.5</v>
      </c>
      <c r="M38" s="306" t="n">
        <v>7</v>
      </c>
      <c r="N38" s="438" t="n">
        <v>-0.0066</v>
      </c>
      <c r="O38" s="439" t="n">
        <v>0.0078</v>
      </c>
      <c r="P38" s="298" t="n">
        <v>3.5</v>
      </c>
      <c r="Q38" s="29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2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3"/>
      <c r="B41" s="444" t="s">
        <v>383</v>
      </c>
      <c r="C41" s="445" t="s">
        <v>384</v>
      </c>
      <c r="D41" s="446" t="s">
        <v>385</v>
      </c>
      <c r="E41" s="445" t="s">
        <v>386</v>
      </c>
      <c r="F41" s="378"/>
      <c r="G41" s="378"/>
      <c r="H41" s="444" t="s">
        <v>383</v>
      </c>
      <c r="I41" s="445" t="s">
        <v>384</v>
      </c>
      <c r="J41" s="446" t="s">
        <v>385</v>
      </c>
      <c r="K41" s="445" t="s">
        <v>386</v>
      </c>
      <c r="L41" s="447"/>
      <c r="M41" s="447"/>
      <c r="N41" s="447"/>
      <c r="O41" s="448" t="s">
        <v>385</v>
      </c>
      <c r="P41" s="448" t="s">
        <v>386</v>
      </c>
      <c r="Q41" s="379"/>
      <c r="R41" s="98"/>
      <c r="S41" s="98"/>
      <c r="T41" s="98"/>
      <c r="U41" s="380"/>
    </row>
    <row r="42" customFormat="false" ht="13.5" hidden="false" customHeight="false" outlineLevel="0" collapsed="false">
      <c r="A42" s="373" t="s">
        <v>339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4" t="s">
        <v>48</v>
      </c>
      <c r="G42" s="384"/>
      <c r="H42" s="385" t="n">
        <f aca="false">H3-I3*J3</f>
        <v>-1.12</v>
      </c>
      <c r="I42" s="16" t="n">
        <f aca="false">H3+I3*J3</f>
        <v>1.12</v>
      </c>
      <c r="J42" s="61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98"/>
      <c r="S42" s="98"/>
      <c r="T42" s="98"/>
      <c r="U42" s="380"/>
    </row>
    <row r="43" customFormat="false" ht="13.5" hidden="false" customHeight="false" outlineLevel="0" collapsed="false">
      <c r="A43" s="373" t="s">
        <v>340</v>
      </c>
      <c r="B43" s="454" t="n">
        <f aca="false">B4-C4*D4</f>
        <v>-4262.9</v>
      </c>
      <c r="C43" s="408" t="n">
        <f aca="false">B4+C4*D4</f>
        <v>-3166.7</v>
      </c>
      <c r="D43" s="455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7"/>
      <c r="K43" s="82"/>
      <c r="L43" s="456"/>
      <c r="M43" s="456"/>
      <c r="N43" s="456"/>
      <c r="O43" s="156"/>
      <c r="P43" s="156"/>
      <c r="Q43" s="379"/>
      <c r="R43" s="98"/>
      <c r="S43" s="98"/>
      <c r="T43" s="98"/>
      <c r="U43" s="380"/>
    </row>
    <row r="44" customFormat="false" ht="13.5" hidden="false" customHeight="false" outlineLevel="0" collapsed="false">
      <c r="A44" s="391"/>
      <c r="B44" s="320" t="s">
        <v>341</v>
      </c>
      <c r="C44" s="320"/>
      <c r="D44" s="320"/>
      <c r="E44" s="320"/>
      <c r="F44" s="320" t="s">
        <v>342</v>
      </c>
      <c r="G44" s="320"/>
      <c r="H44" s="320"/>
      <c r="I44" s="320"/>
      <c r="J44" s="320" t="s">
        <v>343</v>
      </c>
      <c r="K44" s="320"/>
      <c r="L44" s="320"/>
      <c r="M44" s="320"/>
      <c r="N44" s="320" t="s">
        <v>344</v>
      </c>
      <c r="O44" s="320"/>
      <c r="P44" s="320"/>
      <c r="Q44" s="320"/>
      <c r="R44" s="320" t="s">
        <v>345</v>
      </c>
      <c r="S44" s="320"/>
      <c r="T44" s="320"/>
      <c r="U44" s="320"/>
    </row>
    <row r="45" customFormat="false" ht="13.5" hidden="false" customHeight="false" outlineLevel="0" collapsed="false">
      <c r="A45" s="373"/>
      <c r="B45" s="392" t="s">
        <v>383</v>
      </c>
      <c r="C45" s="392" t="s">
        <v>384</v>
      </c>
      <c r="D45" s="392" t="s">
        <v>385</v>
      </c>
      <c r="E45" s="393" t="s">
        <v>386</v>
      </c>
      <c r="F45" s="392" t="s">
        <v>383</v>
      </c>
      <c r="G45" s="392" t="s">
        <v>384</v>
      </c>
      <c r="H45" s="392" t="s">
        <v>385</v>
      </c>
      <c r="I45" s="393" t="s">
        <v>386</v>
      </c>
      <c r="J45" s="392" t="s">
        <v>383</v>
      </c>
      <c r="K45" s="392" t="s">
        <v>384</v>
      </c>
      <c r="L45" s="392" t="s">
        <v>385</v>
      </c>
      <c r="M45" s="393" t="s">
        <v>386</v>
      </c>
      <c r="N45" s="392" t="s">
        <v>383</v>
      </c>
      <c r="O45" s="392" t="s">
        <v>384</v>
      </c>
      <c r="P45" s="392" t="s">
        <v>385</v>
      </c>
      <c r="Q45" s="393" t="s">
        <v>386</v>
      </c>
      <c r="R45" s="392" t="s">
        <v>383</v>
      </c>
      <c r="S45" s="392" t="s">
        <v>384</v>
      </c>
      <c r="T45" s="392" t="s">
        <v>385</v>
      </c>
      <c r="U45" s="393" t="s">
        <v>386</v>
      </c>
    </row>
    <row r="46" customFormat="false" ht="13.5" hidden="false" customHeight="false" outlineLevel="0" collapsed="false">
      <c r="A46" s="373" t="s">
        <v>348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7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20" t="s">
        <v>349</v>
      </c>
      <c r="C47" s="320"/>
      <c r="D47" s="320"/>
      <c r="E47" s="320"/>
      <c r="F47" s="320" t="s">
        <v>350</v>
      </c>
      <c r="G47" s="320"/>
      <c r="H47" s="320"/>
      <c r="I47" s="320"/>
      <c r="J47" s="320" t="s">
        <v>351</v>
      </c>
      <c r="K47" s="320"/>
      <c r="L47" s="320"/>
      <c r="M47" s="320"/>
      <c r="N47" s="320" t="s">
        <v>352</v>
      </c>
      <c r="O47" s="320"/>
      <c r="P47" s="320"/>
      <c r="Q47" s="320"/>
      <c r="R47" s="98"/>
      <c r="S47" s="98"/>
      <c r="T47" s="98"/>
      <c r="U47" s="380"/>
    </row>
    <row r="48" customFormat="false" ht="13.5" hidden="false" customHeight="false" outlineLevel="0" collapsed="false">
      <c r="A48" s="388"/>
      <c r="B48" s="445" t="s">
        <v>383</v>
      </c>
      <c r="C48" s="445" t="s">
        <v>384</v>
      </c>
      <c r="D48" s="445" t="s">
        <v>385</v>
      </c>
      <c r="E48" s="458" t="s">
        <v>386</v>
      </c>
      <c r="F48" s="392" t="s">
        <v>383</v>
      </c>
      <c r="G48" s="392" t="s">
        <v>384</v>
      </c>
      <c r="H48" s="392" t="s">
        <v>385</v>
      </c>
      <c r="I48" s="393" t="s">
        <v>386</v>
      </c>
      <c r="J48" s="392" t="s">
        <v>383</v>
      </c>
      <c r="K48" s="392" t="s">
        <v>384</v>
      </c>
      <c r="L48" s="392" t="s">
        <v>385</v>
      </c>
      <c r="M48" s="393" t="s">
        <v>386</v>
      </c>
      <c r="N48" s="392" t="s">
        <v>383</v>
      </c>
      <c r="O48" s="392" t="s">
        <v>384</v>
      </c>
      <c r="P48" s="392" t="s">
        <v>385</v>
      </c>
      <c r="Q48" s="393" t="s">
        <v>386</v>
      </c>
      <c r="R48" s="98"/>
      <c r="S48" s="98"/>
      <c r="T48" s="98"/>
      <c r="U48" s="380"/>
    </row>
    <row r="49" customFormat="false" ht="13.5" hidden="false" customHeight="false" outlineLevel="0" collapsed="false">
      <c r="A49" s="406" t="s">
        <v>353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1" t="n">
        <f aca="false">J10-K10*M10</f>
        <v>-5.6</v>
      </c>
      <c r="M49" s="460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9" t="n">
        <f aca="false">N10-O10*Q10</f>
        <v>-6.71</v>
      </c>
      <c r="Q49" s="411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4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5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6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7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8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59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0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1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2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3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4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5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6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7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8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69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0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1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2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3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4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5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6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7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8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79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0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1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87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88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9</v>
      </c>
      <c r="B3" s="471" t="s">
        <v>20</v>
      </c>
      <c r="C3" s="471" t="s">
        <v>21</v>
      </c>
      <c r="D3" s="471" t="s">
        <v>22</v>
      </c>
      <c r="E3" s="471" t="s">
        <v>24</v>
      </c>
      <c r="F3" s="471" t="s">
        <v>212</v>
      </c>
      <c r="G3" s="471" t="s">
        <v>33</v>
      </c>
      <c r="H3" s="471" t="s">
        <v>34</v>
      </c>
      <c r="I3" s="471" t="s">
        <v>35</v>
      </c>
      <c r="J3" s="472" t="s">
        <v>389</v>
      </c>
      <c r="K3" s="473" t="s">
        <v>390</v>
      </c>
      <c r="L3" s="474" t="s">
        <v>19</v>
      </c>
      <c r="M3" s="472" t="s">
        <v>20</v>
      </c>
      <c r="N3" s="472" t="s">
        <v>21</v>
      </c>
      <c r="O3" s="472" t="s">
        <v>22</v>
      </c>
      <c r="P3" s="472" t="s">
        <v>24</v>
      </c>
      <c r="Q3" s="472" t="s">
        <v>212</v>
      </c>
      <c r="R3" s="472" t="s">
        <v>33</v>
      </c>
      <c r="S3" s="472" t="s">
        <v>34</v>
      </c>
      <c r="T3" s="472" t="s">
        <v>35</v>
      </c>
      <c r="U3" s="472" t="s">
        <v>389</v>
      </c>
      <c r="V3" s="473" t="s">
        <v>390</v>
      </c>
      <c r="W3" s="474" t="s">
        <v>19</v>
      </c>
      <c r="X3" s="472" t="s">
        <v>20</v>
      </c>
      <c r="Y3" s="472" t="s">
        <v>21</v>
      </c>
      <c r="Z3" s="472" t="s">
        <v>22</v>
      </c>
      <c r="AA3" s="472" t="s">
        <v>24</v>
      </c>
      <c r="AB3" s="472" t="s">
        <v>212</v>
      </c>
      <c r="AC3" s="472" t="s">
        <v>33</v>
      </c>
      <c r="AD3" s="472" t="s">
        <v>34</v>
      </c>
      <c r="AE3" s="472" t="s">
        <v>35</v>
      </c>
      <c r="AF3" s="475" t="s">
        <v>391</v>
      </c>
      <c r="AG3" s="474" t="s">
        <v>19</v>
      </c>
      <c r="AH3" s="472" t="s">
        <v>20</v>
      </c>
      <c r="AI3" s="472" t="s">
        <v>21</v>
      </c>
      <c r="AJ3" s="472" t="s">
        <v>22</v>
      </c>
      <c r="AK3" s="472" t="s">
        <v>24</v>
      </c>
      <c r="AL3" s="472" t="s">
        <v>212</v>
      </c>
      <c r="AM3" s="472" t="s">
        <v>33</v>
      </c>
      <c r="AN3" s="472" t="s">
        <v>34</v>
      </c>
      <c r="AO3" s="472" t="s">
        <v>35</v>
      </c>
      <c r="AP3" s="475" t="s">
        <v>391</v>
      </c>
    </row>
    <row r="4" customFormat="false" ht="15.75" hidden="false" customHeight="false" outlineLevel="0" collapsed="false">
      <c r="A4" s="476" t="n">
        <f aca="false">'Work sheet'!D6</f>
        <v>-0.445619873435003</v>
      </c>
      <c r="B4" s="477" t="n">
        <f aca="false">'Work sheet'!D7</f>
        <v>-4.76065499462885</v>
      </c>
      <c r="C4" s="477" t="n">
        <f aca="false">'Work sheet'!D8</f>
        <v>-0.196958186488059</v>
      </c>
      <c r="D4" s="477" t="n">
        <f aca="false">'Work sheet'!D9</f>
        <v>-0.140969745359773</v>
      </c>
      <c r="E4" s="477" t="n">
        <f aca="false">'Work sheet'!D11</f>
        <v>1.07734481807164</v>
      </c>
      <c r="F4" s="477" t="n">
        <f aca="false">'Work sheet'!H5</f>
        <v>-1.45516206276578</v>
      </c>
      <c r="G4" s="477" t="n">
        <f aca="false">'Work sheet'!H6</f>
        <v>1.92033786682998</v>
      </c>
      <c r="H4" s="477" t="n">
        <f aca="false">'Work sheet'!H7</f>
        <v>0.39110540222328</v>
      </c>
      <c r="I4" s="477" t="n">
        <f aca="false">'Work sheet'!H8</f>
        <v>-0.250497872740736</v>
      </c>
      <c r="J4" s="478" t="n">
        <f aca="false">'Work sheet'!P35*1000</f>
        <v>15.2677536880078</v>
      </c>
      <c r="K4" s="479" t="n">
        <f aca="false">'Work sheet'!D5/1000</f>
        <v>0.595243633333333</v>
      </c>
      <c r="L4" s="476" t="n">
        <f aca="false">'Work sheet'!L6</f>
        <v>0.277401934358865</v>
      </c>
      <c r="M4" s="477" t="n">
        <f aca="false">'Work sheet'!L7</f>
        <v>-3.73960218852761</v>
      </c>
      <c r="N4" s="477" t="n">
        <f aca="false">'Work sheet'!L8</f>
        <v>0.12446058044404</v>
      </c>
      <c r="O4" s="477" t="n">
        <f aca="false">'Work sheet'!L9</f>
        <v>-0.157496778315012</v>
      </c>
      <c r="P4" s="477" t="n">
        <f aca="false">'Work sheet'!L11</f>
        <v>1.04971764082206</v>
      </c>
      <c r="Q4" s="477" t="n">
        <f aca="false">'Work sheet'!P5</f>
        <v>-1.63309925500124</v>
      </c>
      <c r="R4" s="477" t="n">
        <f aca="false">'Work sheet'!P6</f>
        <v>0.548370864257079</v>
      </c>
      <c r="S4" s="477" t="n">
        <f aca="false">'Work sheet'!P7</f>
        <v>0.472762978986448</v>
      </c>
      <c r="T4" s="477" t="n">
        <f aca="false">'Work sheet'!P8</f>
        <v>-0.271984928904995</v>
      </c>
      <c r="U4" s="478" t="n">
        <f aca="false">'Work sheet'!Q35*1000</f>
        <v>16.0313511423095</v>
      </c>
      <c r="V4" s="479" t="n">
        <f aca="false">'Work sheet'!L5/1000</f>
        <v>0.595306405555556</v>
      </c>
      <c r="W4" s="476" t="n">
        <f aca="false">'Work sheet'!V68</f>
        <v>-0.465951897260727</v>
      </c>
      <c r="X4" s="477" t="n">
        <f aca="false">'Work sheet'!V69</f>
        <v>-2.91904351041925</v>
      </c>
      <c r="Y4" s="477" t="n">
        <f aca="false">'Work sheet'!V70</f>
        <v>-0.159745051941284</v>
      </c>
      <c r="Z4" s="477" t="n">
        <f aca="false">'Work sheet'!V71</f>
        <v>-0.343322448883116</v>
      </c>
      <c r="AA4" s="477" t="n">
        <f aca="false">'Work sheet'!V73</f>
        <v>1.14654680239691</v>
      </c>
      <c r="AB4" s="477" t="n">
        <f aca="false">'Work sheet'!V87</f>
        <v>0.00396956686184591</v>
      </c>
      <c r="AC4" s="477" t="n">
        <f aca="false">'Work sheet'!V88</f>
        <v>1.57150164159175</v>
      </c>
      <c r="AD4" s="477" t="n">
        <f aca="false">'Work sheet'!V89</f>
        <v>0.413486954576526</v>
      </c>
      <c r="AE4" s="477" t="n">
        <f aca="false">'Work sheet'!V90</f>
        <v>-0.255999229481633</v>
      </c>
      <c r="AF4" s="480" t="n">
        <f aca="false">'Summary Data'!$B$41*1000</f>
        <v>14420.09</v>
      </c>
      <c r="AG4" s="476" t="n">
        <f aca="false">'Work sheet'!V108</f>
        <v>0.268343637572285</v>
      </c>
      <c r="AH4" s="477" t="n">
        <f aca="false">'Work sheet'!V109</f>
        <v>-1.90447354666855</v>
      </c>
      <c r="AI4" s="477" t="n">
        <f aca="false">'Work sheet'!V110</f>
        <v>0.0832378077540527</v>
      </c>
      <c r="AJ4" s="477" t="n">
        <f aca="false">'Work sheet'!V111</f>
        <v>-0.369086015844772</v>
      </c>
      <c r="AK4" s="477" t="n">
        <f aca="false">'Work sheet'!V113</f>
        <v>1.11062735518034</v>
      </c>
      <c r="AL4" s="477" t="n">
        <f aca="false">'Work sheet'!V127</f>
        <v>-0.001462478715022</v>
      </c>
      <c r="AM4" s="477" t="n">
        <f aca="false">'Work sheet'!V128</f>
        <v>0.761184023324644</v>
      </c>
      <c r="AN4" s="477" t="n">
        <f aca="false">'Work sheet'!V129</f>
        <v>0.567804822668888</v>
      </c>
      <c r="AO4" s="477" t="n">
        <f aca="false">'Work sheet'!V130</f>
        <v>-0.138182967856632</v>
      </c>
      <c r="AP4" s="480" t="n">
        <f aca="false">'Summary Data'!$Y$41*1000</f>
        <v>14422.57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5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92</v>
      </c>
      <c r="B8" s="470"/>
      <c r="C8" s="470"/>
      <c r="D8" s="470"/>
      <c r="E8" s="471" t="s">
        <v>393</v>
      </c>
      <c r="F8" s="471"/>
      <c r="G8" s="471"/>
      <c r="H8" s="471"/>
      <c r="I8" s="471" t="s">
        <v>392</v>
      </c>
      <c r="J8" s="471"/>
      <c r="K8" s="471"/>
      <c r="L8" s="471"/>
      <c r="M8" s="473" t="s">
        <v>393</v>
      </c>
      <c r="N8" s="473"/>
      <c r="O8" s="473"/>
      <c r="P8" s="473"/>
    </row>
    <row r="9" customFormat="false" ht="15" hidden="false" customHeight="false" outlineLevel="0" collapsed="false">
      <c r="A9" s="470" t="s">
        <v>394</v>
      </c>
      <c r="B9" s="470"/>
      <c r="C9" s="471" t="s">
        <v>395</v>
      </c>
      <c r="D9" s="471"/>
      <c r="E9" s="471" t="s">
        <v>394</v>
      </c>
      <c r="F9" s="471"/>
      <c r="G9" s="471" t="s">
        <v>395</v>
      </c>
      <c r="H9" s="471"/>
      <c r="I9" s="471" t="s">
        <v>394</v>
      </c>
      <c r="J9" s="471"/>
      <c r="K9" s="471" t="s">
        <v>395</v>
      </c>
      <c r="L9" s="471"/>
      <c r="M9" s="471" t="s">
        <v>394</v>
      </c>
      <c r="N9" s="471"/>
      <c r="O9" s="473" t="s">
        <v>395</v>
      </c>
      <c r="P9" s="473"/>
    </row>
    <row r="10" customFormat="false" ht="15" hidden="false" customHeight="false" outlineLevel="0" collapsed="false">
      <c r="A10" s="482" t="s">
        <v>396</v>
      </c>
      <c r="B10" s="483" t="s">
        <v>397</v>
      </c>
      <c r="C10" s="483" t="s">
        <v>396</v>
      </c>
      <c r="D10" s="483" t="s">
        <v>397</v>
      </c>
      <c r="E10" s="483" t="s">
        <v>396</v>
      </c>
      <c r="F10" s="483" t="s">
        <v>397</v>
      </c>
      <c r="G10" s="483" t="s">
        <v>396</v>
      </c>
      <c r="H10" s="483" t="s">
        <v>397</v>
      </c>
      <c r="I10" s="483" t="s">
        <v>396</v>
      </c>
      <c r="J10" s="483" t="s">
        <v>397</v>
      </c>
      <c r="K10" s="483" t="s">
        <v>396</v>
      </c>
      <c r="L10" s="483" t="s">
        <v>397</v>
      </c>
      <c r="M10" s="483" t="s">
        <v>396</v>
      </c>
      <c r="N10" s="483" t="s">
        <v>397</v>
      </c>
      <c r="O10" s="483" t="s">
        <v>396</v>
      </c>
      <c r="P10" s="484" t="s">
        <v>397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85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882</v>
      </c>
      <c r="B2" s="45" t="str">
        <f aca="false">'Original data'!C2</f>
        <v>HCMB__A001</v>
      </c>
      <c r="C2" s="46" t="n">
        <f aca="false">'Original data'!I2</f>
        <v>3000402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359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359</v>
      </c>
      <c r="N5" s="51" t="s">
        <v>63</v>
      </c>
      <c r="O5" s="51"/>
      <c r="P5" s="51"/>
      <c r="Q5" s="52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B8" s="56" t="s">
        <v>66</v>
      </c>
      <c r="C8" s="56"/>
      <c r="D8" s="56"/>
      <c r="E8" s="57" t="s">
        <v>67</v>
      </c>
      <c r="F8" s="57"/>
      <c r="G8" s="57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77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B12" s="61"/>
      <c r="C12" s="61"/>
      <c r="D12" s="61"/>
      <c r="E12" s="61"/>
      <c r="F12" s="61"/>
      <c r="G12" s="61"/>
      <c r="H12" s="43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B13" s="61"/>
      <c r="C13" s="61"/>
      <c r="D13" s="61"/>
      <c r="E13" s="61"/>
      <c r="F13" s="61"/>
      <c r="G13" s="61"/>
      <c r="I13" s="82" t="s">
        <v>77</v>
      </c>
      <c r="J13" s="82"/>
      <c r="K13" s="82"/>
      <c r="L13" s="82"/>
      <c r="M13" s="82"/>
      <c r="N13" s="82"/>
      <c r="O13" s="82"/>
      <c r="P13" s="82"/>
      <c r="Q13" s="82"/>
    </row>
    <row r="14" customFormat="false" ht="11.25" hidden="false" customHeight="false" outlineLevel="0" collapsed="false">
      <c r="B14" s="61"/>
      <c r="C14" s="61"/>
      <c r="D14" s="61"/>
      <c r="E14" s="61"/>
      <c r="F14" s="61"/>
      <c r="G14" s="61"/>
    </row>
    <row r="15" customFormat="false" ht="11.25" hidden="false" customHeight="false" outlineLevel="0" collapsed="false">
      <c r="B15" s="83"/>
      <c r="C15" s="84"/>
      <c r="D15" s="84"/>
      <c r="E15" s="83"/>
      <c r="F15" s="84"/>
      <c r="G15" s="84"/>
    </row>
    <row r="16" customFormat="false" ht="11.25" hidden="false" customHeight="false" outlineLevel="0" collapsed="false">
      <c r="B16" s="61"/>
      <c r="C16" s="61"/>
      <c r="D16" s="61"/>
      <c r="E16" s="61"/>
      <c r="F16" s="61"/>
      <c r="G16" s="77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8</v>
      </c>
      <c r="C20" s="85"/>
      <c r="D20" s="85"/>
      <c r="E20" s="85"/>
      <c r="F20" s="85"/>
      <c r="G20" s="85"/>
      <c r="H20" s="85"/>
      <c r="I20" s="85"/>
      <c r="J20" s="85"/>
      <c r="K20" s="85" t="s">
        <v>79</v>
      </c>
      <c r="L20" s="85"/>
      <c r="M20" s="86" t="s">
        <v>80</v>
      </c>
      <c r="N20" s="86"/>
    </row>
    <row r="21" customFormat="false" ht="11.25" hidden="false" customHeight="false" outlineLevel="0" collapsed="false">
      <c r="A21" s="87" t="n">
        <v>1</v>
      </c>
      <c r="B21" s="88" t="s">
        <v>81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2</v>
      </c>
    </row>
    <row r="22" customFormat="false" ht="11.25" hidden="false" customHeight="false" outlineLevel="0" collapsed="false">
      <c r="A22" s="56" t="n">
        <v>2</v>
      </c>
      <c r="B22" s="63" t="s">
        <v>8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89"/>
    </row>
    <row r="23" customFormat="false" ht="11.25" hidden="false" customHeight="false" outlineLevel="0" collapsed="false">
      <c r="A23" s="56" t="n">
        <v>3</v>
      </c>
      <c r="B23" s="63" t="s">
        <v>8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89"/>
    </row>
    <row r="24" customFormat="false" ht="12" hidden="false" customHeight="false" outlineLevel="0" collapsed="false">
      <c r="A24" s="90" t="n">
        <v>4</v>
      </c>
      <c r="B24" s="91" t="s">
        <v>8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9"/>
    </row>
    <row r="25" customFormat="false" ht="11.25" hidden="false" customHeight="false" outlineLevel="0" collapsed="false">
      <c r="A25" s="87" t="n">
        <v>1</v>
      </c>
      <c r="B25" s="88" t="s">
        <v>8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7</v>
      </c>
    </row>
    <row r="26" customFormat="false" ht="11.25" hidden="false" customHeight="false" outlineLevel="0" collapsed="false">
      <c r="A26" s="56" t="n">
        <v>2</v>
      </c>
      <c r="B26" s="63" t="s">
        <v>8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9"/>
    </row>
    <row r="27" customFormat="false" ht="11.25" hidden="false" customHeight="false" outlineLevel="0" collapsed="false">
      <c r="A27" s="56" t="n">
        <v>3</v>
      </c>
      <c r="B27" s="63" t="s">
        <v>89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89"/>
    </row>
    <row r="28" customFormat="false" ht="12" hidden="false" customHeight="false" outlineLevel="0" collapsed="false">
      <c r="A28" s="90" t="n">
        <v>4</v>
      </c>
      <c r="B28" s="91" t="s">
        <v>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9"/>
    </row>
    <row r="29" customFormat="false" ht="11.25" hidden="false" customHeight="false" outlineLevel="0" collapsed="false">
      <c r="A29" s="87" t="n">
        <v>1</v>
      </c>
      <c r="B29" s="88" t="s">
        <v>9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2</v>
      </c>
    </row>
    <row r="30" customFormat="false" ht="11.25" hidden="false" customHeight="false" outlineLevel="0" collapsed="false">
      <c r="A30" s="56" t="n">
        <v>2</v>
      </c>
      <c r="B30" s="63" t="s">
        <v>9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89"/>
    </row>
    <row r="31" customFormat="false" ht="11.25" hidden="false" customHeight="false" outlineLevel="0" collapsed="false">
      <c r="A31" s="56" t="n">
        <v>3</v>
      </c>
      <c r="B31" s="63" t="s">
        <v>9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89"/>
    </row>
    <row r="32" customFormat="false" ht="12" hidden="false" customHeight="false" outlineLevel="0" collapsed="false">
      <c r="A32" s="90" t="n">
        <v>4</v>
      </c>
      <c r="B32" s="91" t="s">
        <v>9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9"/>
    </row>
    <row r="33" customFormat="false" ht="11.25" hidden="false" customHeight="false" outlineLevel="0" collapsed="false">
      <c r="A33" s="87" t="n">
        <v>1</v>
      </c>
      <c r="B33" s="88" t="s">
        <v>9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7</v>
      </c>
    </row>
    <row r="34" customFormat="false" ht="11.25" hidden="false" customHeight="false" outlineLevel="0" collapsed="false">
      <c r="A34" s="56" t="n">
        <v>2</v>
      </c>
      <c r="B34" s="63" t="s">
        <v>98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89"/>
    </row>
    <row r="35" customFormat="false" ht="11.25" hidden="false" customHeight="false" outlineLevel="0" collapsed="false">
      <c r="A35" s="56" t="n">
        <v>3</v>
      </c>
      <c r="B35" s="63" t="s">
        <v>9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89"/>
    </row>
    <row r="36" customFormat="false" ht="12" hidden="false" customHeight="false" outlineLevel="0" collapsed="false">
      <c r="A36" s="90" t="n">
        <v>4</v>
      </c>
      <c r="B36" s="91" t="s">
        <v>10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8" t="s">
        <v>10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4" t="n">
        <v>37447</v>
      </c>
      <c r="C41" s="61" t="s">
        <v>104</v>
      </c>
      <c r="D41" s="63" t="s">
        <v>105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1.25" hidden="false" customHeight="false" outlineLevel="0" collapsed="false">
      <c r="B42" s="94" t="n">
        <v>37549</v>
      </c>
      <c r="C42" s="61" t="s">
        <v>104</v>
      </c>
      <c r="D42" s="63" t="s">
        <v>106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1.25" hidden="false" customHeight="false" outlineLevel="0" collapsed="false">
      <c r="B43" s="94" t="n">
        <v>37591</v>
      </c>
      <c r="C43" s="61" t="s">
        <v>107</v>
      </c>
      <c r="D43" s="63" t="s">
        <v>108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1.25" hidden="false" customHeight="false" outlineLevel="0" collapsed="false">
      <c r="B44" s="94" t="n">
        <v>37610</v>
      </c>
      <c r="C44" s="61" t="s">
        <v>104</v>
      </c>
      <c r="D44" s="63" t="s">
        <v>109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1.25" hidden="false" customHeight="false" outlineLevel="0" collapsed="false">
      <c r="B45" s="94" t="n">
        <v>37685</v>
      </c>
      <c r="C45" s="61" t="s">
        <v>104</v>
      </c>
      <c r="D45" s="63" t="s">
        <v>110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1.25" hidden="false" customHeight="false" outlineLevel="0" collapsed="false">
      <c r="B46" s="94" t="n">
        <v>37766</v>
      </c>
      <c r="C46" s="61" t="s">
        <v>104</v>
      </c>
      <c r="D46" s="63" t="s">
        <v>111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1.25" hidden="false" customHeight="false" outlineLevel="0" collapsed="false">
      <c r="B47" s="94" t="n">
        <v>37957</v>
      </c>
      <c r="C47" s="61" t="s">
        <v>104</v>
      </c>
      <c r="D47" s="63" t="s">
        <v>112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1.25" hidden="false" customHeight="false" outlineLevel="0" collapsed="false">
      <c r="B48" s="94" t="n">
        <v>37972</v>
      </c>
      <c r="C48" s="95" t="s">
        <v>113</v>
      </c>
      <c r="D48" s="63" t="s">
        <v>114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1.25" hidden="false" customHeight="false" outlineLevel="0" collapsed="false">
      <c r="B49" s="94" t="n">
        <v>38005</v>
      </c>
      <c r="C49" s="61" t="s">
        <v>104</v>
      </c>
      <c r="D49" s="63" t="s">
        <v>115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1.25" hidden="false" customHeight="false" outlineLevel="0" collapsed="false">
      <c r="B50" s="94" t="n">
        <v>38005</v>
      </c>
      <c r="C50" s="61" t="s">
        <v>104</v>
      </c>
      <c r="D50" s="63" t="s">
        <v>11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1.25" hidden="false" customHeight="false" outlineLevel="0" collapsed="false">
      <c r="B51" s="94" t="n">
        <v>38005</v>
      </c>
      <c r="C51" s="61" t="s">
        <v>104</v>
      </c>
      <c r="D51" s="63" t="s">
        <v>117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1.25" hidden="false" customHeight="false" outlineLevel="0" collapsed="false">
      <c r="B52" s="94" t="n">
        <v>38005</v>
      </c>
      <c r="C52" s="61" t="s">
        <v>104</v>
      </c>
      <c r="D52" s="63" t="s">
        <v>118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3.5" hidden="false" customHeight="true" outlineLevel="0" collapsed="false">
      <c r="B53" s="94" t="n">
        <v>38006</v>
      </c>
      <c r="C53" s="61" t="s">
        <v>113</v>
      </c>
      <c r="D53" s="63" t="s">
        <v>119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1.25" hidden="false" customHeight="true" outlineLevel="0" collapsed="false">
      <c r="B54" s="94" t="n">
        <v>38006</v>
      </c>
      <c r="C54" s="61" t="s">
        <v>113</v>
      </c>
      <c r="D54" s="63" t="s">
        <v>120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1.25" hidden="false" customHeight="false" outlineLevel="0" collapsed="false">
      <c r="B55" s="94" t="n">
        <v>38006</v>
      </c>
      <c r="C55" s="61" t="s">
        <v>113</v>
      </c>
      <c r="D55" s="63" t="s">
        <v>121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1.25" hidden="false" customHeight="false" outlineLevel="0" collapsed="false">
      <c r="B56" s="94" t="n">
        <v>38006</v>
      </c>
      <c r="C56" s="61" t="s">
        <v>113</v>
      </c>
      <c r="D56" s="63" t="s">
        <v>122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1.25" hidden="false" customHeight="false" outlineLevel="0" collapsed="false">
      <c r="B57" s="94" t="n">
        <v>38006</v>
      </c>
      <c r="C57" s="61" t="s">
        <v>113</v>
      </c>
      <c r="D57" s="63" t="s">
        <v>123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1.25" hidden="false" customHeight="false" outlineLevel="0" collapsed="false">
      <c r="B58" s="94" t="n">
        <v>38006</v>
      </c>
      <c r="C58" s="61" t="s">
        <v>113</v>
      </c>
      <c r="D58" s="63" t="s">
        <v>124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1.25" hidden="false" customHeight="false" outlineLevel="0" collapsed="false">
      <c r="B59" s="94" t="n">
        <v>38006</v>
      </c>
      <c r="C59" s="61" t="s">
        <v>113</v>
      </c>
      <c r="D59" s="63" t="s">
        <v>125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1.25" hidden="false" customHeight="false" outlineLevel="0" collapsed="false">
      <c r="B60" s="94" t="n">
        <v>38014</v>
      </c>
      <c r="C60" s="61" t="s">
        <v>113</v>
      </c>
      <c r="D60" s="63" t="s">
        <v>126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1.25" hidden="false" customHeight="false" outlineLevel="0" collapsed="false">
      <c r="B61" s="94" t="n">
        <v>38014</v>
      </c>
      <c r="C61" s="61" t="s">
        <v>113</v>
      </c>
      <c r="D61" s="63" t="s">
        <v>127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1.25" hidden="false" customHeight="false" outlineLevel="0" collapsed="false">
      <c r="B62" s="94" t="n">
        <v>38014</v>
      </c>
      <c r="C62" s="61" t="s">
        <v>113</v>
      </c>
      <c r="D62" s="63" t="s">
        <v>128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1.25" hidden="false" customHeight="false" outlineLevel="0" collapsed="false">
      <c r="B63" s="94" t="n">
        <v>38014</v>
      </c>
      <c r="C63" s="61" t="s">
        <v>113</v>
      </c>
      <c r="D63" s="63" t="s">
        <v>129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1.25" hidden="false" customHeight="false" outlineLevel="0" collapsed="false">
      <c r="B64" s="94" t="n">
        <v>39475</v>
      </c>
      <c r="C64" s="61" t="s">
        <v>113</v>
      </c>
      <c r="D64" s="63" t="s">
        <v>130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1.25" hidden="false" customHeight="false" outlineLevel="0" collapsed="false">
      <c r="B65" s="94" t="n">
        <v>39475</v>
      </c>
      <c r="C65" s="61" t="s">
        <v>113</v>
      </c>
      <c r="D65" s="63" t="s">
        <v>131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1.25" hidden="false" customHeight="false" outlineLevel="0" collapsed="false">
      <c r="A66" s="61"/>
      <c r="B66" s="94" t="n">
        <v>39475</v>
      </c>
      <c r="C66" s="61" t="s">
        <v>113</v>
      </c>
      <c r="D66" s="63" t="s">
        <v>132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1.25" hidden="false" customHeight="false" outlineLevel="0" collapsed="false">
      <c r="A67" s="61"/>
      <c r="B67" s="94" t="n">
        <v>38015</v>
      </c>
      <c r="C67" s="61" t="s">
        <v>113</v>
      </c>
      <c r="D67" s="63" t="s">
        <v>133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1.25" hidden="false" customHeight="false" outlineLevel="0" collapsed="false">
      <c r="B68" s="94" t="n">
        <v>38015</v>
      </c>
      <c r="C68" s="61" t="s">
        <v>113</v>
      </c>
      <c r="D68" s="63" t="s">
        <v>134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1.25" hidden="false" customHeight="false" outlineLevel="0" collapsed="false">
      <c r="B69" s="94" t="n">
        <v>38021</v>
      </c>
      <c r="C69" s="61" t="s">
        <v>104</v>
      </c>
      <c r="D69" s="63" t="s">
        <v>135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1.25" hidden="false" customHeight="false" outlineLevel="0" collapsed="false">
      <c r="B70" s="94" t="n">
        <v>38029</v>
      </c>
      <c r="C70" s="61" t="s">
        <v>113</v>
      </c>
      <c r="D70" s="63" t="s">
        <v>136</v>
      </c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1.25" hidden="false" customHeight="false" outlineLevel="0" collapsed="false">
      <c r="B71" s="94" t="n">
        <v>38054</v>
      </c>
      <c r="C71" s="61" t="s">
        <v>113</v>
      </c>
      <c r="D71" s="63" t="s">
        <v>13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1.25" hidden="false" customHeight="false" outlineLevel="0" collapsed="false">
      <c r="B72" s="94" t="n">
        <v>38076</v>
      </c>
      <c r="C72" s="61" t="s">
        <v>113</v>
      </c>
      <c r="D72" s="63" t="s">
        <v>138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" hidden="false" customHeight="false" outlineLevel="0" collapsed="false">
      <c r="B73" s="96" t="n">
        <v>38079</v>
      </c>
      <c r="C73" s="97" t="s">
        <v>113</v>
      </c>
      <c r="D73" s="91" t="s">
        <v>139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402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402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  <c r="X2" s="101"/>
      <c r="Y2" s="101"/>
      <c r="Z2" s="101"/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  <c r="X3" s="101"/>
      <c r="Y3" s="101"/>
      <c r="Z3" s="101"/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  <c r="X4" s="101"/>
      <c r="Y4" s="101"/>
      <c r="Z4" s="101"/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0" t="s">
        <v>153</v>
      </c>
      <c r="N5" s="20"/>
      <c r="O5" s="20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  <c r="X5" s="101"/>
      <c r="Y5" s="101"/>
      <c r="Z5" s="101"/>
    </row>
    <row r="6" customFormat="false" ht="13.5" hidden="false" customHeight="false" outlineLevel="0" collapsed="false">
      <c r="A6" s="20" t="s">
        <v>156</v>
      </c>
      <c r="B6" s="20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</row>
    <row r="9" customFormat="false" ht="12.75" hidden="false" customHeight="false" outlineLevel="0" collapsed="false">
      <c r="A9" s="7" t="s">
        <v>160</v>
      </c>
      <c r="B9" s="7"/>
      <c r="C9" s="120" t="n">
        <v>38533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533</v>
      </c>
      <c r="P9" s="120"/>
      <c r="Q9" s="120"/>
      <c r="R9" s="103" t="s">
        <v>161</v>
      </c>
      <c r="S9" s="103"/>
      <c r="T9" s="103"/>
      <c r="U9" s="121" t="s">
        <v>162</v>
      </c>
      <c r="V9" s="121"/>
      <c r="W9" s="121"/>
      <c r="X9" s="101"/>
      <c r="Y9" s="101"/>
      <c r="Z9" s="101"/>
    </row>
    <row r="10" customFormat="false" ht="12.75" hidden="false" customHeight="false" outlineLevel="0" collapsed="false">
      <c r="A10" s="7" t="s">
        <v>163</v>
      </c>
      <c r="B10" s="7"/>
      <c r="C10" s="122" t="s">
        <v>164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3</v>
      </c>
      <c r="N10" s="7"/>
      <c r="O10" s="122" t="s">
        <v>165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</row>
    <row r="11" customFormat="false" ht="12.75" hidden="false" customHeight="false" outlineLevel="0" collapsed="false">
      <c r="A11" s="7" t="s">
        <v>166</v>
      </c>
      <c r="B11" s="7"/>
      <c r="C11" s="102" t="n">
        <v>0.7499</v>
      </c>
      <c r="D11" s="102"/>
      <c r="E11" s="102"/>
      <c r="F11" s="103" t="s">
        <v>167</v>
      </c>
      <c r="G11" s="103"/>
      <c r="H11" s="103"/>
      <c r="I11" s="104" t="n">
        <v>26</v>
      </c>
      <c r="J11" s="104"/>
      <c r="K11" s="104"/>
      <c r="L11" s="101"/>
      <c r="M11" s="7" t="s">
        <v>166</v>
      </c>
      <c r="N11" s="7"/>
      <c r="O11" s="102" t="n">
        <v>0.7499</v>
      </c>
      <c r="P11" s="102"/>
      <c r="Q11" s="102"/>
      <c r="R11" s="103" t="s">
        <v>167</v>
      </c>
      <c r="S11" s="103"/>
      <c r="T11" s="103"/>
      <c r="U11" s="104" t="n">
        <v>26</v>
      </c>
      <c r="V11" s="104"/>
      <c r="W11" s="104"/>
      <c r="X11" s="101"/>
      <c r="Y11" s="101"/>
      <c r="Z11" s="101"/>
    </row>
    <row r="12" customFormat="false" ht="12.75" hidden="false" customHeight="false" outlineLevel="0" collapsed="false">
      <c r="A12" s="7" t="s">
        <v>168</v>
      </c>
      <c r="B12" s="7"/>
      <c r="C12" s="125" t="n">
        <v>10</v>
      </c>
      <c r="D12" s="125"/>
      <c r="E12" s="125"/>
      <c r="F12" s="103" t="s">
        <v>169</v>
      </c>
      <c r="G12" s="103"/>
      <c r="H12" s="103"/>
      <c r="I12" s="111" t="s">
        <v>170</v>
      </c>
      <c r="J12" s="111"/>
      <c r="K12" s="111"/>
      <c r="L12" s="1"/>
      <c r="M12" s="7" t="s">
        <v>168</v>
      </c>
      <c r="N12" s="7"/>
      <c r="O12" s="125" t="n">
        <v>10</v>
      </c>
      <c r="P12" s="125"/>
      <c r="Q12" s="125"/>
      <c r="R12" s="103" t="s">
        <v>169</v>
      </c>
      <c r="S12" s="103"/>
      <c r="T12" s="103"/>
      <c r="U12" s="111" t="s">
        <v>170</v>
      </c>
      <c r="V12" s="111"/>
      <c r="W12" s="111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2" t="n">
        <v>20</v>
      </c>
      <c r="D13" s="102"/>
      <c r="E13" s="102"/>
      <c r="F13" s="103" t="s">
        <v>172</v>
      </c>
      <c r="G13" s="103"/>
      <c r="H13" s="103"/>
      <c r="I13" s="111" t="s">
        <v>173</v>
      </c>
      <c r="J13" s="111"/>
      <c r="K13" s="111"/>
      <c r="L13" s="101"/>
      <c r="M13" s="7" t="s">
        <v>171</v>
      </c>
      <c r="N13" s="7"/>
      <c r="O13" s="102" t="n">
        <v>20</v>
      </c>
      <c r="P13" s="102"/>
      <c r="Q13" s="102"/>
      <c r="R13" s="103" t="s">
        <v>172</v>
      </c>
      <c r="S13" s="103"/>
      <c r="T13" s="103"/>
      <c r="U13" s="111" t="s">
        <v>173</v>
      </c>
      <c r="V13" s="111"/>
      <c r="W13" s="111"/>
      <c r="X13" s="101"/>
      <c r="Y13" s="101"/>
      <c r="Z13" s="101"/>
    </row>
    <row r="14" customFormat="false" ht="12.75" hidden="false" customHeight="false" outlineLevel="0" collapsed="false">
      <c r="A14" s="126" t="s">
        <v>174</v>
      </c>
      <c r="B14" s="126"/>
      <c r="C14" s="127" t="n">
        <v>0.63</v>
      </c>
      <c r="D14" s="127"/>
      <c r="E14" s="127"/>
      <c r="F14" s="128" t="s">
        <v>175</v>
      </c>
      <c r="G14" s="128"/>
      <c r="H14" s="128"/>
      <c r="I14" s="129" t="s">
        <v>176</v>
      </c>
      <c r="J14" s="129"/>
      <c r="K14" s="129"/>
      <c r="L14" s="101"/>
      <c r="M14" s="126" t="s">
        <v>174</v>
      </c>
      <c r="N14" s="126"/>
      <c r="O14" s="127" t="n">
        <v>0.63</v>
      </c>
      <c r="P14" s="127"/>
      <c r="Q14" s="127"/>
      <c r="R14" s="128" t="s">
        <v>175</v>
      </c>
      <c r="S14" s="128"/>
      <c r="T14" s="128"/>
      <c r="U14" s="129" t="s">
        <v>176</v>
      </c>
      <c r="V14" s="129"/>
      <c r="W14" s="129"/>
      <c r="X14" s="101"/>
      <c r="Y14" s="101"/>
      <c r="Z14" s="101"/>
    </row>
    <row r="15" customFormat="false" ht="12.75" hidden="false" customHeight="false" outlineLevel="0" collapsed="false">
      <c r="A15" s="130" t="s">
        <v>177</v>
      </c>
      <c r="B15" s="130"/>
      <c r="C15" s="131" t="n">
        <f aca="false">V57</f>
        <v>0.0001220467</v>
      </c>
      <c r="D15" s="131"/>
      <c r="E15" s="131"/>
      <c r="F15" s="132" t="s">
        <v>178</v>
      </c>
      <c r="G15" s="132"/>
      <c r="H15" s="132"/>
      <c r="I15" s="133" t="n">
        <f aca="false">V58</f>
        <v>0.0001367632</v>
      </c>
      <c r="J15" s="133"/>
      <c r="K15" s="133"/>
      <c r="L15" s="101"/>
      <c r="M15" s="130" t="s">
        <v>177</v>
      </c>
      <c r="N15" s="130"/>
      <c r="O15" s="131" t="n">
        <f aca="false">AS57</f>
        <v>0.0002611382</v>
      </c>
      <c r="P15" s="131"/>
      <c r="Q15" s="131"/>
      <c r="R15" s="132" t="s">
        <v>178</v>
      </c>
      <c r="S15" s="132"/>
      <c r="T15" s="132"/>
      <c r="U15" s="133" t="n">
        <f aca="false">AS58</f>
        <v>0.0005514663</v>
      </c>
      <c r="V15" s="133"/>
      <c r="W15" s="133"/>
      <c r="X15" s="101"/>
      <c r="Y15" s="101"/>
      <c r="Z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2009</v>
      </c>
      <c r="D16" s="125"/>
      <c r="E16" s="125"/>
      <c r="F16" s="103" t="s">
        <v>179</v>
      </c>
      <c r="G16" s="103"/>
      <c r="H16" s="103"/>
      <c r="I16" s="134" t="n">
        <f aca="false">C60</f>
        <v>595.243633333333</v>
      </c>
      <c r="J16" s="134"/>
      <c r="K16" s="134"/>
      <c r="L16" s="1"/>
      <c r="M16" s="7" t="s">
        <v>7</v>
      </c>
      <c r="N16" s="7"/>
      <c r="O16" s="125" t="n">
        <f aca="false">Z59</f>
        <v>14.422579</v>
      </c>
      <c r="P16" s="125"/>
      <c r="Q16" s="125"/>
      <c r="R16" s="103" t="s">
        <v>179</v>
      </c>
      <c r="S16" s="103"/>
      <c r="T16" s="103"/>
      <c r="U16" s="134" t="n">
        <f aca="false">Z60</f>
        <v>595.306405555555</v>
      </c>
      <c r="V16" s="134"/>
      <c r="W16" s="134"/>
      <c r="X16" s="1"/>
      <c r="Y16" s="1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5" t="n">
        <f aca="false">V21</f>
        <v>0.499662472</v>
      </c>
      <c r="D17" s="135"/>
      <c r="E17" s="135"/>
      <c r="F17" s="117" t="s">
        <v>181</v>
      </c>
      <c r="G17" s="117"/>
      <c r="H17" s="117"/>
      <c r="I17" s="136" t="n">
        <f aca="false">V20</f>
        <v>85.716069025</v>
      </c>
      <c r="J17" s="136"/>
      <c r="K17" s="136"/>
      <c r="L17" s="101"/>
      <c r="M17" s="20" t="s">
        <v>180</v>
      </c>
      <c r="N17" s="20"/>
      <c r="O17" s="135" t="n">
        <f aca="false">AS21</f>
        <v>0.488423835</v>
      </c>
      <c r="P17" s="135"/>
      <c r="Q17" s="135"/>
      <c r="R17" s="117" t="s">
        <v>181</v>
      </c>
      <c r="S17" s="117"/>
      <c r="T17" s="117"/>
      <c r="U17" s="136" t="n">
        <f aca="false">AS20</f>
        <v>85.692251891</v>
      </c>
      <c r="V17" s="136"/>
      <c r="W17" s="136"/>
      <c r="X17" s="101"/>
      <c r="Y17" s="101"/>
      <c r="Z17" s="101"/>
    </row>
    <row r="18" customFormat="false" ht="13.5" hidden="false" customHeight="false" outlineLevel="0" collapsed="false">
      <c r="A18" s="101"/>
      <c r="B18" s="101"/>
      <c r="C18" s="137" t="s">
        <v>54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3.5" hidden="false" customHeight="false" outlineLevel="0" collapsed="false">
      <c r="A19" s="138" t="s">
        <v>182</v>
      </c>
      <c r="B19" s="139" t="s">
        <v>183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4</v>
      </c>
      <c r="X19" s="138" t="s">
        <v>182</v>
      </c>
      <c r="Y19" s="139" t="s">
        <v>185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4</v>
      </c>
    </row>
    <row r="20" customFormat="false" ht="12.75" hidden="false" customHeight="false" outlineLevel="0" collapsed="false">
      <c r="A20" s="138" t="s">
        <v>186</v>
      </c>
      <c r="B20" s="141" t="n">
        <v>3.464147</v>
      </c>
      <c r="C20" s="142" t="n">
        <v>5.954731</v>
      </c>
      <c r="D20" s="142" t="n">
        <v>5.951201</v>
      </c>
      <c r="E20" s="142" t="n">
        <v>5.95248</v>
      </c>
      <c r="F20" s="142" t="n">
        <v>5.951489</v>
      </c>
      <c r="G20" s="142" t="n">
        <v>5.952081</v>
      </c>
      <c r="H20" s="143" t="n">
        <v>5.952207</v>
      </c>
      <c r="I20" s="143" t="n">
        <v>5.952453</v>
      </c>
      <c r="J20" s="143" t="n">
        <v>5.95214</v>
      </c>
      <c r="K20" s="143" t="n">
        <v>5.952014</v>
      </c>
      <c r="L20" s="143" t="n">
        <v>5.95166</v>
      </c>
      <c r="M20" s="143" t="n">
        <v>5.952149</v>
      </c>
      <c r="N20" s="143" t="n">
        <v>5.951861</v>
      </c>
      <c r="O20" s="143" t="n">
        <v>5.952152</v>
      </c>
      <c r="P20" s="143" t="n">
        <v>5.951806</v>
      </c>
      <c r="Q20" s="143" t="n">
        <v>5.952139</v>
      </c>
      <c r="R20" s="143" t="n">
        <v>5.953202</v>
      </c>
      <c r="S20" s="143" t="n">
        <v>5.952596</v>
      </c>
      <c r="T20" s="143" t="n">
        <v>5.955493</v>
      </c>
      <c r="U20" s="144" t="n">
        <v>3.695524</v>
      </c>
      <c r="V20" s="145" t="n">
        <v>85.716069025</v>
      </c>
      <c r="W20" s="146"/>
      <c r="X20" s="138" t="s">
        <v>186</v>
      </c>
      <c r="Y20" s="147" t="n">
        <v>3.398882</v>
      </c>
      <c r="Z20" s="143" t="n">
        <v>5.956267</v>
      </c>
      <c r="AA20" s="143" t="n">
        <v>5.95221</v>
      </c>
      <c r="AB20" s="143" t="n">
        <v>5.953237</v>
      </c>
      <c r="AC20" s="143" t="n">
        <v>5.95206</v>
      </c>
      <c r="AD20" s="143" t="n">
        <v>5.952534</v>
      </c>
      <c r="AE20" s="143" t="n">
        <v>5.952502</v>
      </c>
      <c r="AF20" s="143" t="n">
        <v>5.952305</v>
      </c>
      <c r="AG20" s="143" t="n">
        <v>5.95221</v>
      </c>
      <c r="AH20" s="143" t="n">
        <v>5.952728</v>
      </c>
      <c r="AI20" s="143" t="n">
        <v>5.952203</v>
      </c>
      <c r="AJ20" s="143" t="n">
        <v>5.952712</v>
      </c>
      <c r="AK20" s="143" t="n">
        <v>5.951898</v>
      </c>
      <c r="AL20" s="143" t="n">
        <v>5.953173</v>
      </c>
      <c r="AM20" s="143" t="n">
        <v>5.952806</v>
      </c>
      <c r="AN20" s="143" t="n">
        <v>5.952712</v>
      </c>
      <c r="AO20" s="143" t="n">
        <v>5.953674</v>
      </c>
      <c r="AP20" s="143" t="n">
        <v>5.953554</v>
      </c>
      <c r="AQ20" s="143" t="n">
        <v>5.956368</v>
      </c>
      <c r="AR20" s="144" t="n">
        <v>3.717798</v>
      </c>
      <c r="AS20" s="144" t="n">
        <v>85.692251891</v>
      </c>
    </row>
    <row r="21" customFormat="false" ht="13.5" hidden="false" customHeight="false" outlineLevel="0" collapsed="false">
      <c r="A21" s="148" t="s">
        <v>187</v>
      </c>
      <c r="B21" s="149" t="n">
        <v>6.828635</v>
      </c>
      <c r="C21" s="150" t="n">
        <v>0.067552</v>
      </c>
      <c r="D21" s="150" t="n">
        <v>-0.211283</v>
      </c>
      <c r="E21" s="150" t="n">
        <v>-0.447914</v>
      </c>
      <c r="F21" s="150" t="n">
        <v>-0.440821</v>
      </c>
      <c r="G21" s="150" t="n">
        <v>-0.385415</v>
      </c>
      <c r="H21" s="151" t="n">
        <v>0.170647</v>
      </c>
      <c r="I21" s="151" t="n">
        <v>0.623462</v>
      </c>
      <c r="J21" s="151" t="n">
        <v>0.295454</v>
      </c>
      <c r="K21" s="151" t="n">
        <v>-0.046562</v>
      </c>
      <c r="L21" s="151" t="n">
        <v>-0.295297</v>
      </c>
      <c r="M21" s="151" t="n">
        <v>0.213607</v>
      </c>
      <c r="N21" s="151" t="n">
        <v>0.39145</v>
      </c>
      <c r="O21" s="151" t="n">
        <v>0.518066</v>
      </c>
      <c r="P21" s="151" t="n">
        <v>0.257548</v>
      </c>
      <c r="Q21" s="151" t="n">
        <v>-0.193142</v>
      </c>
      <c r="R21" s="151" t="n">
        <v>-1.001039</v>
      </c>
      <c r="S21" s="151" t="n">
        <v>-0.967475</v>
      </c>
      <c r="T21" s="151" t="n">
        <v>-1.168079</v>
      </c>
      <c r="U21" s="152" t="n">
        <v>-2.181166</v>
      </c>
      <c r="V21" s="153" t="n">
        <v>0.499662472</v>
      </c>
      <c r="W21" s="146"/>
      <c r="X21" s="154" t="s">
        <v>187</v>
      </c>
      <c r="Y21" s="155" t="n">
        <v>7.227863</v>
      </c>
      <c r="Z21" s="151" t="n">
        <v>0.1641</v>
      </c>
      <c r="AA21" s="151" t="n">
        <v>0.062815</v>
      </c>
      <c r="AB21" s="151" t="n">
        <v>-0.327737</v>
      </c>
      <c r="AC21" s="151" t="n">
        <v>-0.379128</v>
      </c>
      <c r="AD21" s="151" t="n">
        <v>-0.334266</v>
      </c>
      <c r="AE21" s="151" t="n">
        <v>0.033137</v>
      </c>
      <c r="AF21" s="151" t="n">
        <v>0.391333</v>
      </c>
      <c r="AG21" s="151" t="n">
        <v>0.07397</v>
      </c>
      <c r="AH21" s="151" t="n">
        <v>-0.229815</v>
      </c>
      <c r="AI21" s="151" t="n">
        <v>-0.505178</v>
      </c>
      <c r="AJ21" s="151" t="n">
        <v>0.04277</v>
      </c>
      <c r="AK21" s="151" t="n">
        <v>0.325293</v>
      </c>
      <c r="AL21" s="151" t="n">
        <v>0.45394</v>
      </c>
      <c r="AM21" s="151" t="n">
        <v>0.186654</v>
      </c>
      <c r="AN21" s="151" t="n">
        <v>-0.081971</v>
      </c>
      <c r="AO21" s="151" t="n">
        <v>-0.92837</v>
      </c>
      <c r="AP21" s="151" t="n">
        <v>-0.694009</v>
      </c>
      <c r="AQ21" s="151" t="n">
        <v>-1.19016</v>
      </c>
      <c r="AR21" s="152" t="n">
        <v>-1.904366</v>
      </c>
      <c r="AS21" s="152" t="n">
        <v>0.488423835</v>
      </c>
    </row>
    <row r="22" customFormat="false" ht="13.5" hidden="false" customHeight="false" outlineLevel="0" collapsed="false">
      <c r="A22" s="156" t="s">
        <v>188</v>
      </c>
      <c r="B22" s="157" t="s">
        <v>189</v>
      </c>
      <c r="C22" s="157" t="s">
        <v>190</v>
      </c>
      <c r="D22" s="157" t="s">
        <v>191</v>
      </c>
      <c r="E22" s="157" t="s">
        <v>192</v>
      </c>
      <c r="F22" s="157" t="s">
        <v>193</v>
      </c>
      <c r="G22" s="157" t="s">
        <v>194</v>
      </c>
      <c r="H22" s="158" t="s">
        <v>195</v>
      </c>
      <c r="I22" s="158" t="s">
        <v>196</v>
      </c>
      <c r="J22" s="158" t="s">
        <v>197</v>
      </c>
      <c r="K22" s="158" t="s">
        <v>198</v>
      </c>
      <c r="L22" s="158" t="s">
        <v>199</v>
      </c>
      <c r="M22" s="158" t="s">
        <v>200</v>
      </c>
      <c r="N22" s="158" t="s">
        <v>201</v>
      </c>
      <c r="O22" s="158" t="s">
        <v>202</v>
      </c>
      <c r="P22" s="158" t="s">
        <v>203</v>
      </c>
      <c r="Q22" s="158" t="s">
        <v>204</v>
      </c>
      <c r="R22" s="158" t="s">
        <v>205</v>
      </c>
      <c r="S22" s="158" t="s">
        <v>206</v>
      </c>
      <c r="T22" s="158" t="s">
        <v>207</v>
      </c>
      <c r="U22" s="159" t="s">
        <v>208</v>
      </c>
      <c r="V22" s="160"/>
      <c r="X22" s="156" t="s">
        <v>188</v>
      </c>
      <c r="Y22" s="158" t="s">
        <v>189</v>
      </c>
      <c r="Z22" s="158" t="s">
        <v>190</v>
      </c>
      <c r="AA22" s="158" t="s">
        <v>191</v>
      </c>
      <c r="AB22" s="158" t="s">
        <v>192</v>
      </c>
      <c r="AC22" s="158" t="s">
        <v>193</v>
      </c>
      <c r="AD22" s="158" t="s">
        <v>194</v>
      </c>
      <c r="AE22" s="158" t="s">
        <v>195</v>
      </c>
      <c r="AF22" s="158" t="s">
        <v>196</v>
      </c>
      <c r="AG22" s="158" t="s">
        <v>197</v>
      </c>
      <c r="AH22" s="158" t="s">
        <v>198</v>
      </c>
      <c r="AI22" s="158" t="s">
        <v>199</v>
      </c>
      <c r="AJ22" s="158" t="s">
        <v>200</v>
      </c>
      <c r="AK22" s="158" t="s">
        <v>201</v>
      </c>
      <c r="AL22" s="158" t="s">
        <v>202</v>
      </c>
      <c r="AM22" s="158" t="s">
        <v>203</v>
      </c>
      <c r="AN22" s="158" t="s">
        <v>204</v>
      </c>
      <c r="AO22" s="158" t="s">
        <v>205</v>
      </c>
      <c r="AP22" s="158" t="s">
        <v>206</v>
      </c>
      <c r="AQ22" s="158" t="s">
        <v>207</v>
      </c>
      <c r="AR22" s="159" t="s">
        <v>208</v>
      </c>
      <c r="AS22" s="161"/>
    </row>
    <row r="23" customFormat="false" ht="12.75" hidden="false" customHeight="false" outlineLevel="0" collapsed="false">
      <c r="A23" s="162" t="s">
        <v>209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09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9</v>
      </c>
      <c r="B24" s="168" t="n">
        <v>1.510725</v>
      </c>
      <c r="C24" s="168" t="n">
        <v>-0.3763073</v>
      </c>
      <c r="D24" s="168" t="n">
        <v>-0.4760935</v>
      </c>
      <c r="E24" s="168" t="n">
        <v>0.07412433</v>
      </c>
      <c r="F24" s="168" t="n">
        <v>-0.4198927</v>
      </c>
      <c r="G24" s="168" t="n">
        <v>-0.6271634</v>
      </c>
      <c r="H24" s="169" t="n">
        <v>-0.584874</v>
      </c>
      <c r="I24" s="169" t="n">
        <v>-0.6886087</v>
      </c>
      <c r="J24" s="169" t="n">
        <v>0.2526287</v>
      </c>
      <c r="K24" s="169" t="n">
        <v>-0.05399461</v>
      </c>
      <c r="L24" s="169" t="n">
        <v>-0.3470288</v>
      </c>
      <c r="M24" s="169" t="n">
        <v>-0.5916014</v>
      </c>
      <c r="N24" s="169" t="n">
        <v>-0.9935148</v>
      </c>
      <c r="O24" s="169" t="n">
        <v>-0.8044033</v>
      </c>
      <c r="P24" s="169" t="n">
        <v>-0.6260469</v>
      </c>
      <c r="Q24" s="169" t="n">
        <v>-0.5425041</v>
      </c>
      <c r="R24" s="169" t="n">
        <v>-0.530474</v>
      </c>
      <c r="S24" s="169" t="n">
        <v>-0.2467418</v>
      </c>
      <c r="T24" s="169" t="n">
        <v>-0.3585521</v>
      </c>
      <c r="U24" s="169" t="n">
        <v>-0.7879419</v>
      </c>
      <c r="V24" s="170" t="n">
        <v>-0.3932205</v>
      </c>
      <c r="W24" s="171"/>
      <c r="X24" s="172" t="s">
        <v>19</v>
      </c>
      <c r="Y24" s="169" t="n">
        <v>-0.2140783</v>
      </c>
      <c r="Z24" s="169" t="n">
        <v>0.6485128</v>
      </c>
      <c r="AA24" s="169" t="n">
        <v>0.05798803</v>
      </c>
      <c r="AB24" s="169" t="n">
        <v>0.09371986</v>
      </c>
      <c r="AC24" s="169" t="n">
        <v>0.6494065</v>
      </c>
      <c r="AD24" s="169" t="n">
        <v>0.671178</v>
      </c>
      <c r="AE24" s="169" t="n">
        <v>0.2641266</v>
      </c>
      <c r="AF24" s="169" t="n">
        <v>0.3225089</v>
      </c>
      <c r="AG24" s="169" t="n">
        <v>0.1432803</v>
      </c>
      <c r="AH24" s="169" t="n">
        <v>0.2315093</v>
      </c>
      <c r="AI24" s="169" t="n">
        <v>0.5764712</v>
      </c>
      <c r="AJ24" s="169" t="n">
        <v>0.4040822</v>
      </c>
      <c r="AK24" s="169" t="n">
        <v>-0.02289486</v>
      </c>
      <c r="AL24" s="169" t="n">
        <v>-0.3213638</v>
      </c>
      <c r="AM24" s="169" t="n">
        <v>0.1196116</v>
      </c>
      <c r="AN24" s="169" t="n">
        <v>-0.107519</v>
      </c>
      <c r="AO24" s="169" t="n">
        <v>-0.1033011</v>
      </c>
      <c r="AP24" s="169" t="n">
        <v>0.3405929</v>
      </c>
      <c r="AQ24" s="169" t="n">
        <v>0.9966539</v>
      </c>
      <c r="AR24" s="169" t="n">
        <v>0.5625447</v>
      </c>
      <c r="AS24" s="170" t="n">
        <v>0.2705956</v>
      </c>
    </row>
    <row r="25" customFormat="false" ht="12.75" hidden="false" customHeight="false" outlineLevel="0" collapsed="false">
      <c r="A25" s="162" t="s">
        <v>20</v>
      </c>
      <c r="B25" s="168" t="n">
        <v>50.88751</v>
      </c>
      <c r="C25" s="168" t="n">
        <v>-3.753629</v>
      </c>
      <c r="D25" s="168" t="n">
        <v>-3.530283</v>
      </c>
      <c r="E25" s="168" t="n">
        <v>-5.233258</v>
      </c>
      <c r="F25" s="168" t="n">
        <v>-5.547957</v>
      </c>
      <c r="G25" s="168" t="n">
        <v>-5.231305</v>
      </c>
      <c r="H25" s="169" t="n">
        <v>-4.928881</v>
      </c>
      <c r="I25" s="169" t="n">
        <v>-5.003246</v>
      </c>
      <c r="J25" s="169" t="n">
        <v>-4.167988</v>
      </c>
      <c r="K25" s="169" t="n">
        <v>-4.82869</v>
      </c>
      <c r="L25" s="169" t="n">
        <v>-5.609308</v>
      </c>
      <c r="M25" s="169" t="n">
        <v>-4.531891</v>
      </c>
      <c r="N25" s="169" t="n">
        <v>-4.562479</v>
      </c>
      <c r="O25" s="169" t="n">
        <v>-7.323295</v>
      </c>
      <c r="P25" s="169" t="n">
        <v>-5.350181</v>
      </c>
      <c r="Q25" s="169" t="n">
        <v>-4.982496</v>
      </c>
      <c r="R25" s="169" t="n">
        <v>-3.886864</v>
      </c>
      <c r="S25" s="169" t="n">
        <v>-3.845193</v>
      </c>
      <c r="T25" s="169" t="n">
        <v>-3.378032</v>
      </c>
      <c r="U25" s="169" t="n">
        <v>0.06536001</v>
      </c>
      <c r="V25" s="170" t="n">
        <v>-2.91824</v>
      </c>
      <c r="W25" s="171"/>
      <c r="X25" s="172" t="s">
        <v>20</v>
      </c>
      <c r="Y25" s="169" t="n">
        <v>53.42878</v>
      </c>
      <c r="Z25" s="169" t="n">
        <v>-2.773654</v>
      </c>
      <c r="AA25" s="169" t="n">
        <v>-2.722536</v>
      </c>
      <c r="AB25" s="169" t="n">
        <v>-3.646762</v>
      </c>
      <c r="AC25" s="169" t="n">
        <v>-3.576371</v>
      </c>
      <c r="AD25" s="169" t="n">
        <v>-4.153957</v>
      </c>
      <c r="AE25" s="169" t="n">
        <v>-3.446307</v>
      </c>
      <c r="AF25" s="169" t="n">
        <v>-3.69053</v>
      </c>
      <c r="AG25" s="169" t="n">
        <v>-4.102392</v>
      </c>
      <c r="AH25" s="169" t="n">
        <v>-3.91232</v>
      </c>
      <c r="AI25" s="169" t="n">
        <v>-4.003012</v>
      </c>
      <c r="AJ25" s="169" t="n">
        <v>-3.265245</v>
      </c>
      <c r="AK25" s="169" t="n">
        <v>-3.494941</v>
      </c>
      <c r="AL25" s="169" t="n">
        <v>-7.005742</v>
      </c>
      <c r="AM25" s="169" t="n">
        <v>-4.819379</v>
      </c>
      <c r="AN25" s="169" t="n">
        <v>-3.655093</v>
      </c>
      <c r="AO25" s="169" t="n">
        <v>-3.403565</v>
      </c>
      <c r="AP25" s="169" t="n">
        <v>-3.034648</v>
      </c>
      <c r="AQ25" s="169" t="n">
        <v>-2.605604</v>
      </c>
      <c r="AR25" s="169" t="n">
        <v>0.4031615</v>
      </c>
      <c r="AS25" s="170" t="n">
        <v>-1.904385</v>
      </c>
    </row>
    <row r="26" customFormat="false" ht="12.75" hidden="false" customHeight="false" outlineLevel="0" collapsed="false">
      <c r="A26" s="162" t="s">
        <v>21</v>
      </c>
      <c r="B26" s="169" t="n">
        <v>0.5476082</v>
      </c>
      <c r="C26" s="169" t="n">
        <v>-0.04671408</v>
      </c>
      <c r="D26" s="169" t="n">
        <v>-0.1164539</v>
      </c>
      <c r="E26" s="169" t="n">
        <v>-0.213916</v>
      </c>
      <c r="F26" s="169" t="n">
        <v>-0.2221808</v>
      </c>
      <c r="G26" s="169" t="n">
        <v>-0.3223503</v>
      </c>
      <c r="H26" s="169" t="n">
        <v>-0.4030551</v>
      </c>
      <c r="I26" s="169" t="n">
        <v>-0.2486502</v>
      </c>
      <c r="J26" s="169" t="n">
        <v>-0.009458988</v>
      </c>
      <c r="K26" s="169" t="n">
        <v>-0.2336831</v>
      </c>
      <c r="L26" s="169" t="n">
        <v>-0.05123529</v>
      </c>
      <c r="M26" s="169" t="n">
        <v>-0.1635486</v>
      </c>
      <c r="N26" s="169" t="n">
        <v>-0.4120421</v>
      </c>
      <c r="O26" s="169" t="n">
        <v>-0.2534217</v>
      </c>
      <c r="P26" s="169" t="n">
        <v>-0.2625538</v>
      </c>
      <c r="Q26" s="169" t="n">
        <v>-0.1952226</v>
      </c>
      <c r="R26" s="169" t="n">
        <v>-0.09267477</v>
      </c>
      <c r="S26" s="169" t="n">
        <v>-0.08341203</v>
      </c>
      <c r="T26" s="169" t="n">
        <v>-0.1831618</v>
      </c>
      <c r="U26" s="169" t="n">
        <v>0.1426661</v>
      </c>
      <c r="V26" s="170" t="n">
        <v>-0.1617674</v>
      </c>
      <c r="W26" s="171"/>
      <c r="X26" s="172" t="s">
        <v>21</v>
      </c>
      <c r="Y26" s="169" t="n">
        <v>-0.8158994</v>
      </c>
      <c r="Z26" s="169" t="n">
        <v>0.2993727</v>
      </c>
      <c r="AA26" s="169" t="n">
        <v>0.1872197</v>
      </c>
      <c r="AB26" s="169" t="n">
        <v>0.1997818</v>
      </c>
      <c r="AC26" s="169" t="n">
        <v>0.2265284</v>
      </c>
      <c r="AD26" s="169" t="n">
        <v>0.2358172</v>
      </c>
      <c r="AE26" s="169" t="n">
        <v>0.07395905</v>
      </c>
      <c r="AF26" s="169" t="n">
        <v>0.1839545</v>
      </c>
      <c r="AG26" s="169" t="n">
        <v>0.2034655</v>
      </c>
      <c r="AH26" s="169" t="n">
        <v>0.1592964</v>
      </c>
      <c r="AI26" s="169" t="n">
        <v>0.04740014</v>
      </c>
      <c r="AJ26" s="169" t="n">
        <v>0.02125087</v>
      </c>
      <c r="AK26" s="169" t="n">
        <v>0.1295999</v>
      </c>
      <c r="AL26" s="169" t="n">
        <v>0.05040215</v>
      </c>
      <c r="AM26" s="169" t="n">
        <v>0.1524092</v>
      </c>
      <c r="AN26" s="169" t="n">
        <v>-0.02748823</v>
      </c>
      <c r="AO26" s="169" t="n">
        <v>-0.03913398</v>
      </c>
      <c r="AP26" s="169" t="n">
        <v>0.05491244</v>
      </c>
      <c r="AQ26" s="169" t="n">
        <v>0.07514462</v>
      </c>
      <c r="AR26" s="169" t="n">
        <v>-0.2394851</v>
      </c>
      <c r="AS26" s="170" t="n">
        <v>0.08431855</v>
      </c>
    </row>
    <row r="27" customFormat="false" ht="12.75" hidden="false" customHeight="false" outlineLevel="0" collapsed="false">
      <c r="A27" s="162" t="s">
        <v>22</v>
      </c>
      <c r="B27" s="169" t="n">
        <v>-2.638105</v>
      </c>
      <c r="C27" s="169" t="n">
        <v>-0.680696</v>
      </c>
      <c r="D27" s="169" t="n">
        <v>-0.6689385</v>
      </c>
      <c r="E27" s="169" t="n">
        <v>-0.09589107</v>
      </c>
      <c r="F27" s="169" t="n">
        <v>0.03429105</v>
      </c>
      <c r="G27" s="169" t="n">
        <v>-0.1613584</v>
      </c>
      <c r="H27" s="169" t="n">
        <v>-0.03850015</v>
      </c>
      <c r="I27" s="169" t="n">
        <v>-0.1093822</v>
      </c>
      <c r="J27" s="169" t="n">
        <v>-0.2561997</v>
      </c>
      <c r="K27" s="169" t="n">
        <v>0.0261055</v>
      </c>
      <c r="L27" s="169" t="n">
        <v>0.1917528</v>
      </c>
      <c r="M27" s="169" t="n">
        <v>0.001802702</v>
      </c>
      <c r="N27" s="169" t="n">
        <v>0.03350629</v>
      </c>
      <c r="O27" s="169" t="n">
        <v>-0.03707972</v>
      </c>
      <c r="P27" s="169" t="n">
        <v>-0.1373231</v>
      </c>
      <c r="Q27" s="169" t="n">
        <v>-0.1565924</v>
      </c>
      <c r="R27" s="169" t="n">
        <v>-0.09973888</v>
      </c>
      <c r="S27" s="169" t="n">
        <v>-0.03874886</v>
      </c>
      <c r="T27" s="169" t="n">
        <v>-0.3250827</v>
      </c>
      <c r="U27" s="169" t="n">
        <v>-3.984884</v>
      </c>
      <c r="V27" s="170" t="n">
        <v>-0.3399311</v>
      </c>
      <c r="W27" s="171"/>
      <c r="X27" s="172" t="s">
        <v>22</v>
      </c>
      <c r="Y27" s="169" t="n">
        <v>-3.220158</v>
      </c>
      <c r="Z27" s="169" t="n">
        <v>-0.7138323</v>
      </c>
      <c r="AA27" s="169" t="n">
        <v>-0.7856788</v>
      </c>
      <c r="AB27" s="169" t="n">
        <v>-0.1134731</v>
      </c>
      <c r="AC27" s="169" t="n">
        <v>-0.2523632</v>
      </c>
      <c r="AD27" s="169" t="n">
        <v>-0.1770914</v>
      </c>
      <c r="AE27" s="169" t="n">
        <v>-0.1440664</v>
      </c>
      <c r="AF27" s="169" t="n">
        <v>0.06300716</v>
      </c>
      <c r="AG27" s="169" t="n">
        <v>-0.05809722</v>
      </c>
      <c r="AH27" s="169" t="n">
        <v>-0.01800782</v>
      </c>
      <c r="AI27" s="169" t="n">
        <v>0.1090765</v>
      </c>
      <c r="AJ27" s="169" t="n">
        <v>-0.08454978</v>
      </c>
      <c r="AK27" s="169" t="n">
        <v>-0.03636897</v>
      </c>
      <c r="AL27" s="169" t="n">
        <v>0.141059</v>
      </c>
      <c r="AM27" s="169" t="n">
        <v>-0.07565276</v>
      </c>
      <c r="AN27" s="169" t="n">
        <v>-0.07558052</v>
      </c>
      <c r="AO27" s="169" t="n">
        <v>-0.1284439</v>
      </c>
      <c r="AP27" s="169" t="n">
        <v>-0.1687228</v>
      </c>
      <c r="AQ27" s="169" t="n">
        <v>-0.3127139</v>
      </c>
      <c r="AR27" s="169" t="n">
        <v>-3.860745</v>
      </c>
      <c r="AS27" s="170" t="n">
        <v>-0.3689133</v>
      </c>
    </row>
    <row r="28" customFormat="false" ht="12.75" hidden="false" customHeight="false" outlineLevel="0" collapsed="false">
      <c r="A28" s="162" t="s">
        <v>23</v>
      </c>
      <c r="B28" s="169" t="n">
        <v>0.7362784</v>
      </c>
      <c r="C28" s="169" t="n">
        <v>-0.05392052</v>
      </c>
      <c r="D28" s="169" t="n">
        <v>-0.06495106</v>
      </c>
      <c r="E28" s="169" t="n">
        <v>-0.167845</v>
      </c>
      <c r="F28" s="169" t="n">
        <v>-0.07165777</v>
      </c>
      <c r="G28" s="169" t="n">
        <v>-0.01955699</v>
      </c>
      <c r="H28" s="169" t="n">
        <v>0.02975109</v>
      </c>
      <c r="I28" s="169" t="n">
        <v>-0.07611416</v>
      </c>
      <c r="J28" s="169" t="n">
        <v>-0.1031856</v>
      </c>
      <c r="K28" s="169" t="n">
        <v>-0.03084572</v>
      </c>
      <c r="L28" s="169" t="n">
        <v>-0.03215841</v>
      </c>
      <c r="M28" s="169" t="n">
        <v>-0.03910799</v>
      </c>
      <c r="N28" s="169" t="n">
        <v>0.02881953</v>
      </c>
      <c r="O28" s="169" t="n">
        <v>0.007549436</v>
      </c>
      <c r="P28" s="169" t="n">
        <v>0.06006565</v>
      </c>
      <c r="Q28" s="169" t="n">
        <v>0.01518299</v>
      </c>
      <c r="R28" s="169" t="n">
        <v>0.0531004</v>
      </c>
      <c r="S28" s="169" t="n">
        <v>0.04087097</v>
      </c>
      <c r="T28" s="169" t="n">
        <v>-0.01535612</v>
      </c>
      <c r="U28" s="169" t="n">
        <v>0.03342203</v>
      </c>
      <c r="V28" s="170" t="n">
        <v>0.0005146342</v>
      </c>
      <c r="W28" s="171"/>
      <c r="X28" s="172" t="s">
        <v>23</v>
      </c>
      <c r="Y28" s="169" t="n">
        <v>-0.1477083</v>
      </c>
      <c r="Z28" s="169" t="n">
        <v>0.122883</v>
      </c>
      <c r="AA28" s="169" t="n">
        <v>0.06191146</v>
      </c>
      <c r="AB28" s="169" t="n">
        <v>0.09179595</v>
      </c>
      <c r="AC28" s="169" t="n">
        <v>0.0476801</v>
      </c>
      <c r="AD28" s="169" t="n">
        <v>0.06081746</v>
      </c>
      <c r="AE28" s="169" t="n">
        <v>0.05156921</v>
      </c>
      <c r="AF28" s="169" t="n">
        <v>0.05392088</v>
      </c>
      <c r="AG28" s="169" t="n">
        <v>0.03141445</v>
      </c>
      <c r="AH28" s="169" t="n">
        <v>0.03181881</v>
      </c>
      <c r="AI28" s="169" t="n">
        <v>-0.07238277</v>
      </c>
      <c r="AJ28" s="169" t="n">
        <v>-0.06985104</v>
      </c>
      <c r="AK28" s="169" t="n">
        <v>0.003615702</v>
      </c>
      <c r="AL28" s="169" t="n">
        <v>-0.05001566</v>
      </c>
      <c r="AM28" s="169" t="n">
        <v>-0.04403024</v>
      </c>
      <c r="AN28" s="169" t="n">
        <v>0.02946303</v>
      </c>
      <c r="AO28" s="169" t="n">
        <v>0.03790839</v>
      </c>
      <c r="AP28" s="169" t="n">
        <v>-0.03666145</v>
      </c>
      <c r="AQ28" s="169" t="n">
        <v>-0.001685765</v>
      </c>
      <c r="AR28" s="169" t="n">
        <v>-0.01226724</v>
      </c>
      <c r="AS28" s="170" t="n">
        <v>0.01345221</v>
      </c>
    </row>
    <row r="29" customFormat="false" ht="12.75" hidden="false" customHeight="false" outlineLevel="0" collapsed="false">
      <c r="A29" s="162" t="s">
        <v>24</v>
      </c>
      <c r="B29" s="169" t="n">
        <v>3.403397</v>
      </c>
      <c r="C29" s="169" t="n">
        <v>1.028177</v>
      </c>
      <c r="D29" s="169" t="n">
        <v>1.083097</v>
      </c>
      <c r="E29" s="169" t="n">
        <v>1.124898</v>
      </c>
      <c r="F29" s="169" t="n">
        <v>1.039768</v>
      </c>
      <c r="G29" s="169" t="n">
        <v>1.051414</v>
      </c>
      <c r="H29" s="169" t="n">
        <v>1.096315</v>
      </c>
      <c r="I29" s="169" t="n">
        <v>1.163836</v>
      </c>
      <c r="J29" s="169" t="n">
        <v>1.081564</v>
      </c>
      <c r="K29" s="169" t="n">
        <v>1.065038</v>
      </c>
      <c r="L29" s="169" t="n">
        <v>1.099979</v>
      </c>
      <c r="M29" s="169" t="n">
        <v>1.056947</v>
      </c>
      <c r="N29" s="169" t="n">
        <v>1.046554</v>
      </c>
      <c r="O29" s="169" t="n">
        <v>1.07148</v>
      </c>
      <c r="P29" s="169" t="n">
        <v>1.024856</v>
      </c>
      <c r="Q29" s="169" t="n">
        <v>1.089834</v>
      </c>
      <c r="R29" s="169" t="n">
        <v>1.064038</v>
      </c>
      <c r="S29" s="169" t="n">
        <v>1.111023</v>
      </c>
      <c r="T29" s="169" t="n">
        <v>1.099731</v>
      </c>
      <c r="U29" s="169" t="n">
        <v>1.062497</v>
      </c>
      <c r="V29" s="170" t="n">
        <v>1.147689</v>
      </c>
      <c r="W29" s="171"/>
      <c r="X29" s="172" t="s">
        <v>24</v>
      </c>
      <c r="Y29" s="169" t="n">
        <v>3.087269</v>
      </c>
      <c r="Z29" s="169" t="n">
        <v>0.9733667</v>
      </c>
      <c r="AA29" s="169" t="n">
        <v>1.03306</v>
      </c>
      <c r="AB29" s="169" t="n">
        <v>1.088062</v>
      </c>
      <c r="AC29" s="169" t="n">
        <v>1.060594</v>
      </c>
      <c r="AD29" s="169" t="n">
        <v>1.034325</v>
      </c>
      <c r="AE29" s="169" t="n">
        <v>1.030792</v>
      </c>
      <c r="AF29" s="169" t="n">
        <v>1.018539</v>
      </c>
      <c r="AG29" s="169" t="n">
        <v>1.070448</v>
      </c>
      <c r="AH29" s="169" t="n">
        <v>1.067763</v>
      </c>
      <c r="AI29" s="169" t="n">
        <v>1.036713</v>
      </c>
      <c r="AJ29" s="169" t="n">
        <v>1.010989</v>
      </c>
      <c r="AK29" s="169" t="n">
        <v>1.038038</v>
      </c>
      <c r="AL29" s="169" t="n">
        <v>1.068509</v>
      </c>
      <c r="AM29" s="169" t="n">
        <v>1.044565</v>
      </c>
      <c r="AN29" s="169" t="n">
        <v>1.091728</v>
      </c>
      <c r="AO29" s="169" t="n">
        <v>1.03649</v>
      </c>
      <c r="AP29" s="169" t="n">
        <v>1.085936</v>
      </c>
      <c r="AQ29" s="169" t="n">
        <v>1.104599</v>
      </c>
      <c r="AR29" s="169" t="n">
        <v>1.056545</v>
      </c>
      <c r="AS29" s="170" t="n">
        <v>1.110521</v>
      </c>
    </row>
    <row r="30" customFormat="false" ht="12.75" hidden="false" customHeight="false" outlineLevel="0" collapsed="false">
      <c r="A30" s="162" t="s">
        <v>25</v>
      </c>
      <c r="B30" s="169" t="n">
        <v>0.1742275</v>
      </c>
      <c r="C30" s="169" t="n">
        <v>0.0143438</v>
      </c>
      <c r="D30" s="169" t="n">
        <v>-0.01345287</v>
      </c>
      <c r="E30" s="169" t="n">
        <v>-0.02623624</v>
      </c>
      <c r="F30" s="169" t="n">
        <v>0.01633465</v>
      </c>
      <c r="G30" s="169" t="n">
        <v>0.004207771</v>
      </c>
      <c r="H30" s="169" t="n">
        <v>-0.02739845</v>
      </c>
      <c r="I30" s="169" t="n">
        <v>-0.05465625</v>
      </c>
      <c r="J30" s="169" t="n">
        <v>-0.01430847</v>
      </c>
      <c r="K30" s="169" t="n">
        <v>0.05307297</v>
      </c>
      <c r="L30" s="169" t="n">
        <v>0.04590011</v>
      </c>
      <c r="M30" s="169" t="n">
        <v>0.01569141</v>
      </c>
      <c r="N30" s="169" t="n">
        <v>0.01470605</v>
      </c>
      <c r="O30" s="169" t="n">
        <v>-0.01334368</v>
      </c>
      <c r="P30" s="169" t="n">
        <v>-0.0001435336</v>
      </c>
      <c r="Q30" s="169" t="n">
        <v>-0.01141267</v>
      </c>
      <c r="R30" s="169" t="n">
        <v>0.01266549</v>
      </c>
      <c r="S30" s="169" t="n">
        <v>-0.01085041</v>
      </c>
      <c r="T30" s="169" t="n">
        <v>0.009412454</v>
      </c>
      <c r="U30" s="169" t="n">
        <v>-0.01985213</v>
      </c>
      <c r="V30" s="170" t="n">
        <v>0.005395217</v>
      </c>
      <c r="W30" s="171"/>
      <c r="X30" s="172" t="s">
        <v>25</v>
      </c>
      <c r="Y30" s="169" t="n">
        <v>-0.1845721</v>
      </c>
      <c r="Z30" s="169" t="n">
        <v>0.03724893</v>
      </c>
      <c r="AA30" s="169" t="n">
        <v>-0.005196782</v>
      </c>
      <c r="AB30" s="169" t="n">
        <v>-0.02167026</v>
      </c>
      <c r="AC30" s="169" t="n">
        <v>0.02999024</v>
      </c>
      <c r="AD30" s="169" t="n">
        <v>0.0162027</v>
      </c>
      <c r="AE30" s="169" t="n">
        <v>0.02220877</v>
      </c>
      <c r="AF30" s="169" t="n">
        <v>-0.01127561</v>
      </c>
      <c r="AG30" s="169" t="n">
        <v>-0.0323722</v>
      </c>
      <c r="AH30" s="169" t="n">
        <v>-0.007006316</v>
      </c>
      <c r="AI30" s="169" t="n">
        <v>0.008944474</v>
      </c>
      <c r="AJ30" s="169" t="n">
        <v>0.01374665</v>
      </c>
      <c r="AK30" s="169" t="n">
        <v>0.002874589</v>
      </c>
      <c r="AL30" s="169" t="n">
        <v>-0.0518754</v>
      </c>
      <c r="AM30" s="169" t="n">
        <v>-0.02500866</v>
      </c>
      <c r="AN30" s="169" t="n">
        <v>0.0002803947</v>
      </c>
      <c r="AO30" s="169" t="n">
        <v>0.03501072</v>
      </c>
      <c r="AP30" s="169" t="n">
        <v>-0.008464087</v>
      </c>
      <c r="AQ30" s="169" t="n">
        <v>-0.01228429</v>
      </c>
      <c r="AR30" s="169" t="n">
        <v>-0.0239165</v>
      </c>
      <c r="AS30" s="170" t="n">
        <v>-0.006717595</v>
      </c>
    </row>
    <row r="31" customFormat="false" ht="12.75" hidden="false" customHeight="false" outlineLevel="0" collapsed="false">
      <c r="A31" s="162" t="s">
        <v>26</v>
      </c>
      <c r="B31" s="169" t="n">
        <v>0.4608689</v>
      </c>
      <c r="C31" s="169" t="n">
        <v>0.4754656</v>
      </c>
      <c r="D31" s="169" t="n">
        <v>0.4592925</v>
      </c>
      <c r="E31" s="169" t="n">
        <v>0.4589244</v>
      </c>
      <c r="F31" s="169" t="n">
        <v>0.4774649</v>
      </c>
      <c r="G31" s="169" t="n">
        <v>0.4532537</v>
      </c>
      <c r="H31" s="169" t="n">
        <v>0.4665838</v>
      </c>
      <c r="I31" s="169" t="n">
        <v>0.4717833</v>
      </c>
      <c r="J31" s="169" t="n">
        <v>0.4749782</v>
      </c>
      <c r="K31" s="169" t="n">
        <v>0.4753358</v>
      </c>
      <c r="L31" s="169" t="n">
        <v>0.4728531</v>
      </c>
      <c r="M31" s="169" t="n">
        <v>0.4592351</v>
      </c>
      <c r="N31" s="169" t="n">
        <v>0.4846469</v>
      </c>
      <c r="O31" s="169" t="n">
        <v>0.4712747</v>
      </c>
      <c r="P31" s="169" t="n">
        <v>0.4689467</v>
      </c>
      <c r="Q31" s="169" t="n">
        <v>0.4664847</v>
      </c>
      <c r="R31" s="169" t="n">
        <v>0.4789204</v>
      </c>
      <c r="S31" s="169" t="n">
        <v>0.4905945</v>
      </c>
      <c r="T31" s="169" t="n">
        <v>0.4922238</v>
      </c>
      <c r="U31" s="169" t="n">
        <v>0.4243819</v>
      </c>
      <c r="V31" s="170" t="n">
        <v>0.4702417</v>
      </c>
      <c r="W31" s="171"/>
      <c r="X31" s="172" t="s">
        <v>26</v>
      </c>
      <c r="Y31" s="169" t="n">
        <v>0.3086149</v>
      </c>
      <c r="Z31" s="169" t="n">
        <v>0.4713712</v>
      </c>
      <c r="AA31" s="169" t="n">
        <v>0.4463793</v>
      </c>
      <c r="AB31" s="169" t="n">
        <v>0.4571025</v>
      </c>
      <c r="AC31" s="169" t="n">
        <v>0.4618742</v>
      </c>
      <c r="AD31" s="169" t="n">
        <v>0.4518373</v>
      </c>
      <c r="AE31" s="169" t="n">
        <v>0.4712089</v>
      </c>
      <c r="AF31" s="169" t="n">
        <v>0.4630879</v>
      </c>
      <c r="AG31" s="169" t="n">
        <v>0.4570486</v>
      </c>
      <c r="AH31" s="169" t="n">
        <v>0.4637297</v>
      </c>
      <c r="AI31" s="169" t="n">
        <v>0.4570582</v>
      </c>
      <c r="AJ31" s="169" t="n">
        <v>0.4432892</v>
      </c>
      <c r="AK31" s="169" t="n">
        <v>0.4629952</v>
      </c>
      <c r="AL31" s="169" t="n">
        <v>0.4461997</v>
      </c>
      <c r="AM31" s="169" t="n">
        <v>0.4517851</v>
      </c>
      <c r="AN31" s="169" t="n">
        <v>0.469689</v>
      </c>
      <c r="AO31" s="169" t="n">
        <v>0.4579482</v>
      </c>
      <c r="AP31" s="169" t="n">
        <v>0.481004</v>
      </c>
      <c r="AQ31" s="169" t="n">
        <v>0.4874903</v>
      </c>
      <c r="AR31" s="169" t="n">
        <v>0.4314197</v>
      </c>
      <c r="AS31" s="170" t="n">
        <v>0.455668</v>
      </c>
    </row>
    <row r="32" customFormat="false" ht="12.75" hidden="false" customHeight="false" outlineLevel="0" collapsed="false">
      <c r="A32" s="162" t="s">
        <v>27</v>
      </c>
      <c r="B32" s="169" t="n">
        <v>0.138187</v>
      </c>
      <c r="C32" s="169" t="n">
        <v>0.002393792</v>
      </c>
      <c r="D32" s="169" t="n">
        <v>-0.02652204</v>
      </c>
      <c r="E32" s="169" t="n">
        <v>-0.08837302</v>
      </c>
      <c r="F32" s="169" t="n">
        <v>-0.02613817</v>
      </c>
      <c r="G32" s="169" t="n">
        <v>-0.02032675</v>
      </c>
      <c r="H32" s="169" t="n">
        <v>-0.04587124</v>
      </c>
      <c r="I32" s="169" t="n">
        <v>-0.09897108</v>
      </c>
      <c r="J32" s="169" t="n">
        <v>-0.05698002</v>
      </c>
      <c r="K32" s="169" t="n">
        <v>0.01008827</v>
      </c>
      <c r="L32" s="169" t="n">
        <v>0.07059588</v>
      </c>
      <c r="M32" s="169" t="n">
        <v>0.03844263</v>
      </c>
      <c r="N32" s="169" t="n">
        <v>0.06071105</v>
      </c>
      <c r="O32" s="169" t="n">
        <v>0.01570815</v>
      </c>
      <c r="P32" s="169" t="n">
        <v>0.02564338</v>
      </c>
      <c r="Q32" s="169" t="n">
        <v>-0.002435802</v>
      </c>
      <c r="R32" s="169" t="n">
        <v>0.05018902</v>
      </c>
      <c r="S32" s="169" t="n">
        <v>0.02263212</v>
      </c>
      <c r="T32" s="169" t="n">
        <v>0.005446611</v>
      </c>
      <c r="U32" s="169" t="n">
        <v>-0.02682899</v>
      </c>
      <c r="V32" s="170" t="n">
        <v>0</v>
      </c>
      <c r="W32" s="171"/>
      <c r="X32" s="172" t="s">
        <v>27</v>
      </c>
      <c r="Y32" s="169" t="n">
        <v>0.006601522</v>
      </c>
      <c r="Z32" s="169" t="n">
        <v>0.0319841</v>
      </c>
      <c r="AA32" s="169" t="n">
        <v>-0.01826739</v>
      </c>
      <c r="AB32" s="169" t="n">
        <v>-0.02379169</v>
      </c>
      <c r="AC32" s="169" t="n">
        <v>0.0511653</v>
      </c>
      <c r="AD32" s="169" t="n">
        <v>0.03868279</v>
      </c>
      <c r="AE32" s="169" t="n">
        <v>0.03200332</v>
      </c>
      <c r="AF32" s="169" t="n">
        <v>0.005173113</v>
      </c>
      <c r="AG32" s="169" t="n">
        <v>-0.003625333</v>
      </c>
      <c r="AH32" s="169" t="n">
        <v>0.02468424</v>
      </c>
      <c r="AI32" s="169" t="n">
        <v>-0.01591027</v>
      </c>
      <c r="AJ32" s="169" t="n">
        <v>-0.03150009</v>
      </c>
      <c r="AK32" s="169" t="n">
        <v>-0.009229461</v>
      </c>
      <c r="AL32" s="169" t="n">
        <v>0.002887198</v>
      </c>
      <c r="AM32" s="169" t="n">
        <v>-0.02433208</v>
      </c>
      <c r="AN32" s="169" t="n">
        <v>-0.02694201</v>
      </c>
      <c r="AO32" s="169" t="n">
        <v>0.03609753</v>
      </c>
      <c r="AP32" s="169" t="n">
        <v>-0.02243327</v>
      </c>
      <c r="AQ32" s="169" t="n">
        <v>-0.03292535</v>
      </c>
      <c r="AR32" s="169" t="n">
        <v>-0.02799592</v>
      </c>
      <c r="AS32" s="170" t="n">
        <v>0</v>
      </c>
    </row>
    <row r="33" customFormat="false" ht="12.75" hidden="false" customHeight="false" outlineLevel="0" collapsed="false">
      <c r="A33" s="162" t="s">
        <v>28</v>
      </c>
      <c r="B33" s="169" t="n">
        <v>0.5986361</v>
      </c>
      <c r="C33" s="169" t="n">
        <v>0.7123771</v>
      </c>
      <c r="D33" s="169" t="n">
        <v>0.7124787</v>
      </c>
      <c r="E33" s="169" t="n">
        <v>0.7221119</v>
      </c>
      <c r="F33" s="169" t="n">
        <v>0.7226691</v>
      </c>
      <c r="G33" s="169" t="n">
        <v>0.7233118</v>
      </c>
      <c r="H33" s="169" t="n">
        <v>0.7224698</v>
      </c>
      <c r="I33" s="169" t="n">
        <v>0.7197206</v>
      </c>
      <c r="J33" s="169" t="n">
        <v>0.720228</v>
      </c>
      <c r="K33" s="169" t="n">
        <v>0.7240314</v>
      </c>
      <c r="L33" s="169" t="n">
        <v>0.7298627</v>
      </c>
      <c r="M33" s="169" t="n">
        <v>0.723997</v>
      </c>
      <c r="N33" s="169" t="n">
        <v>0.7242509</v>
      </c>
      <c r="O33" s="169" t="n">
        <v>0.7290321</v>
      </c>
      <c r="P33" s="169" t="n">
        <v>0.7278357</v>
      </c>
      <c r="Q33" s="169" t="n">
        <v>0.722994</v>
      </c>
      <c r="R33" s="169" t="n">
        <v>0.721848</v>
      </c>
      <c r="S33" s="169" t="n">
        <v>0.72276</v>
      </c>
      <c r="T33" s="169" t="n">
        <v>0.7154671</v>
      </c>
      <c r="U33" s="169" t="n">
        <v>0.6246748</v>
      </c>
      <c r="V33" s="170" t="n">
        <v>0.7151896</v>
      </c>
      <c r="W33" s="171"/>
      <c r="X33" s="172" t="s">
        <v>28</v>
      </c>
      <c r="Y33" s="169" t="n">
        <v>0.5322511</v>
      </c>
      <c r="Z33" s="169" t="n">
        <v>0.7143909</v>
      </c>
      <c r="AA33" s="169" t="n">
        <v>0.7139169</v>
      </c>
      <c r="AB33" s="169" t="n">
        <v>0.7205129</v>
      </c>
      <c r="AC33" s="169" t="n">
        <v>0.71849</v>
      </c>
      <c r="AD33" s="169" t="n">
        <v>0.7213813</v>
      </c>
      <c r="AE33" s="169" t="n">
        <v>0.7197384</v>
      </c>
      <c r="AF33" s="169" t="n">
        <v>0.7224987</v>
      </c>
      <c r="AG33" s="169" t="n">
        <v>0.7198268</v>
      </c>
      <c r="AH33" s="169" t="n">
        <v>0.7189967</v>
      </c>
      <c r="AI33" s="169" t="n">
        <v>0.7294287</v>
      </c>
      <c r="AJ33" s="169" t="n">
        <v>0.7186086</v>
      </c>
      <c r="AK33" s="169" t="n">
        <v>0.7218748</v>
      </c>
      <c r="AL33" s="169" t="n">
        <v>0.7369256</v>
      </c>
      <c r="AM33" s="169" t="n">
        <v>0.7314418</v>
      </c>
      <c r="AN33" s="169" t="n">
        <v>0.7225158</v>
      </c>
      <c r="AO33" s="169" t="n">
        <v>0.727725</v>
      </c>
      <c r="AP33" s="169" t="n">
        <v>0.7220805</v>
      </c>
      <c r="AQ33" s="169" t="n">
        <v>0.7142818</v>
      </c>
      <c r="AR33" s="169" t="n">
        <v>0.6186888</v>
      </c>
      <c r="AS33" s="170" t="n">
        <v>0.7129238</v>
      </c>
    </row>
    <row r="34" customFormat="false" ht="12.75" hidden="false" customHeight="false" outlineLevel="0" collapsed="false">
      <c r="A34" s="162" t="s">
        <v>29</v>
      </c>
      <c r="B34" s="169" t="n">
        <v>0.02626322</v>
      </c>
      <c r="C34" s="169" t="n">
        <v>-0.000753404</v>
      </c>
      <c r="D34" s="169" t="n">
        <v>-0.00402011</v>
      </c>
      <c r="E34" s="169" t="n">
        <v>-0.005368029</v>
      </c>
      <c r="F34" s="169" t="n">
        <v>-0.000513763</v>
      </c>
      <c r="G34" s="169" t="n">
        <v>0.001823552</v>
      </c>
      <c r="H34" s="169" t="n">
        <v>0.0006649055</v>
      </c>
      <c r="I34" s="169" t="n">
        <v>-0.008494115</v>
      </c>
      <c r="J34" s="169" t="n">
        <v>-0.00435824</v>
      </c>
      <c r="K34" s="169" t="n">
        <v>0.003806183</v>
      </c>
      <c r="L34" s="169" t="n">
        <v>0.00545072</v>
      </c>
      <c r="M34" s="169" t="n">
        <v>0.003844413</v>
      </c>
      <c r="N34" s="169" t="n">
        <v>0.006409304</v>
      </c>
      <c r="O34" s="169" t="n">
        <v>0.004083919</v>
      </c>
      <c r="P34" s="169" t="n">
        <v>0.003602829</v>
      </c>
      <c r="Q34" s="169" t="n">
        <v>-0.001652796</v>
      </c>
      <c r="R34" s="169" t="n">
        <v>0.00243209</v>
      </c>
      <c r="S34" s="169" t="n">
        <v>0.0001323081</v>
      </c>
      <c r="T34" s="169" t="n">
        <v>0.002124278</v>
      </c>
      <c r="U34" s="169" t="n">
        <v>-0.002199025</v>
      </c>
      <c r="V34" s="170" t="n">
        <v>0.001204655</v>
      </c>
      <c r="W34" s="171"/>
      <c r="X34" s="172" t="s">
        <v>29</v>
      </c>
      <c r="Y34" s="169" t="n">
        <v>-0.013372</v>
      </c>
      <c r="Z34" s="169" t="n">
        <v>0.002146603</v>
      </c>
      <c r="AA34" s="169" t="n">
        <v>-0.005334581</v>
      </c>
      <c r="AB34" s="169" t="n">
        <v>-0.004294832</v>
      </c>
      <c r="AC34" s="169" t="n">
        <v>0.006195899</v>
      </c>
      <c r="AD34" s="169" t="n">
        <v>0.002206484</v>
      </c>
      <c r="AE34" s="169" t="n">
        <v>0.00223993</v>
      </c>
      <c r="AF34" s="169" t="n">
        <v>-0.001054934</v>
      </c>
      <c r="AG34" s="169" t="n">
        <v>-0.004181426</v>
      </c>
      <c r="AH34" s="169" t="n">
        <v>0.001695851</v>
      </c>
      <c r="AI34" s="169" t="n">
        <v>0.000129336</v>
      </c>
      <c r="AJ34" s="169" t="n">
        <v>-0.0008111098</v>
      </c>
      <c r="AK34" s="169" t="n">
        <v>-0.002563093</v>
      </c>
      <c r="AL34" s="169" t="n">
        <v>-0.003808109</v>
      </c>
      <c r="AM34" s="169" t="n">
        <v>-0.005278367</v>
      </c>
      <c r="AN34" s="169" t="n">
        <v>-0.005391452</v>
      </c>
      <c r="AO34" s="169" t="n">
        <v>0.003621684</v>
      </c>
      <c r="AP34" s="169" t="n">
        <v>-0.004040985</v>
      </c>
      <c r="AQ34" s="169" t="n">
        <v>-0.002939548</v>
      </c>
      <c r="AR34" s="169" t="n">
        <v>-0.001797779</v>
      </c>
      <c r="AS34" s="170" t="n">
        <v>-0.0015743</v>
      </c>
    </row>
    <row r="35" customFormat="false" ht="12.75" hidden="false" customHeight="false" outlineLevel="0" collapsed="false">
      <c r="A35" s="162" t="s">
        <v>30</v>
      </c>
      <c r="B35" s="169" t="n">
        <v>0.08634186</v>
      </c>
      <c r="C35" s="169" t="n">
        <v>0.06814998</v>
      </c>
      <c r="D35" s="169" t="n">
        <v>0.06992635</v>
      </c>
      <c r="E35" s="169" t="n">
        <v>0.06401495</v>
      </c>
      <c r="F35" s="169" t="n">
        <v>0.06170267</v>
      </c>
      <c r="G35" s="169" t="n">
        <v>0.06306564</v>
      </c>
      <c r="H35" s="169" t="n">
        <v>0.0635269</v>
      </c>
      <c r="I35" s="169" t="n">
        <v>0.06386752</v>
      </c>
      <c r="J35" s="169" t="n">
        <v>0.06215238</v>
      </c>
      <c r="K35" s="169" t="n">
        <v>0.05965988</v>
      </c>
      <c r="L35" s="169" t="n">
        <v>0.06214096</v>
      </c>
      <c r="M35" s="169" t="n">
        <v>0.06181949</v>
      </c>
      <c r="N35" s="169" t="n">
        <v>0.06248149</v>
      </c>
      <c r="O35" s="169" t="n">
        <v>0.05992097</v>
      </c>
      <c r="P35" s="169" t="n">
        <v>0.06221141</v>
      </c>
      <c r="Q35" s="169" t="n">
        <v>0.06315455</v>
      </c>
      <c r="R35" s="169" t="n">
        <v>0.06392843</v>
      </c>
      <c r="S35" s="169" t="n">
        <v>0.06478743</v>
      </c>
      <c r="T35" s="169" t="n">
        <v>0.06606765</v>
      </c>
      <c r="U35" s="169" t="n">
        <v>0.0545989</v>
      </c>
      <c r="V35" s="170" t="n">
        <v>0.06388269</v>
      </c>
      <c r="W35" s="171"/>
      <c r="X35" s="172" t="s">
        <v>30</v>
      </c>
      <c r="Y35" s="169" t="n">
        <v>0.07695329</v>
      </c>
      <c r="Z35" s="169" t="n">
        <v>0.06811385</v>
      </c>
      <c r="AA35" s="169" t="n">
        <v>0.06851237</v>
      </c>
      <c r="AB35" s="169" t="n">
        <v>0.06063384</v>
      </c>
      <c r="AC35" s="169" t="n">
        <v>0.06290715</v>
      </c>
      <c r="AD35" s="169" t="n">
        <v>0.05985561</v>
      </c>
      <c r="AE35" s="169" t="n">
        <v>0.05943445</v>
      </c>
      <c r="AF35" s="169" t="n">
        <v>0.05824883</v>
      </c>
      <c r="AG35" s="169" t="n">
        <v>0.0579374</v>
      </c>
      <c r="AH35" s="169" t="n">
        <v>0.06029931</v>
      </c>
      <c r="AI35" s="169" t="n">
        <v>0.05959387</v>
      </c>
      <c r="AJ35" s="169" t="n">
        <v>0.06056541</v>
      </c>
      <c r="AK35" s="169" t="n">
        <v>0.06043755</v>
      </c>
      <c r="AL35" s="169" t="n">
        <v>0.05846458</v>
      </c>
      <c r="AM35" s="169" t="n">
        <v>0.06124908</v>
      </c>
      <c r="AN35" s="169" t="n">
        <v>0.06099444</v>
      </c>
      <c r="AO35" s="169" t="n">
        <v>0.06174192</v>
      </c>
      <c r="AP35" s="169" t="n">
        <v>0.06316382</v>
      </c>
      <c r="AQ35" s="169" t="n">
        <v>0.0657041</v>
      </c>
      <c r="AR35" s="169" t="n">
        <v>0.05110934</v>
      </c>
      <c r="AS35" s="170" t="n">
        <v>0.06166659</v>
      </c>
    </row>
    <row r="36" customFormat="false" ht="12.75" hidden="false" customHeight="false" outlineLevel="0" collapsed="false">
      <c r="A36" s="162" t="s">
        <v>31</v>
      </c>
      <c r="B36" s="169" t="n">
        <v>0.00130477</v>
      </c>
      <c r="C36" s="169" t="n">
        <v>-0.001862748</v>
      </c>
      <c r="D36" s="169" t="n">
        <v>-0.00289359</v>
      </c>
      <c r="E36" s="169" t="n">
        <v>-0.005512293</v>
      </c>
      <c r="F36" s="169" t="n">
        <v>-0.002941388</v>
      </c>
      <c r="G36" s="169" t="n">
        <v>-0.002189476</v>
      </c>
      <c r="H36" s="169" t="n">
        <v>-0.002097853</v>
      </c>
      <c r="I36" s="169" t="n">
        <v>-0.004922835</v>
      </c>
      <c r="J36" s="169" t="n">
        <v>-0.003490651</v>
      </c>
      <c r="K36" s="169" t="n">
        <v>-0.001367834</v>
      </c>
      <c r="L36" s="169" t="n">
        <v>-0.0002503593</v>
      </c>
      <c r="M36" s="169" t="n">
        <v>-0.0001712651</v>
      </c>
      <c r="N36" s="169" t="n">
        <v>0.001721809</v>
      </c>
      <c r="O36" s="169" t="n">
        <v>-0.001520033</v>
      </c>
      <c r="P36" s="169" t="n">
        <v>0.0002220386</v>
      </c>
      <c r="Q36" s="169" t="n">
        <v>-0.0008836267</v>
      </c>
      <c r="R36" s="169" t="n">
        <v>0.0004183779</v>
      </c>
      <c r="S36" s="169" t="n">
        <v>-0.0009713439</v>
      </c>
      <c r="T36" s="169" t="n">
        <v>-0.001304813</v>
      </c>
      <c r="U36" s="169" t="n">
        <v>-0.0007154071</v>
      </c>
      <c r="V36" s="170" t="n">
        <v>-0.001546785</v>
      </c>
      <c r="W36" s="171"/>
      <c r="X36" s="172" t="s">
        <v>31</v>
      </c>
      <c r="Y36" s="169" t="n">
        <v>-0.002859029</v>
      </c>
      <c r="Z36" s="169" t="n">
        <v>-0.005038352</v>
      </c>
      <c r="AA36" s="169" t="n">
        <v>-0.005942683</v>
      </c>
      <c r="AB36" s="169" t="n">
        <v>-0.007884708</v>
      </c>
      <c r="AC36" s="169" t="n">
        <v>-0.003606279</v>
      </c>
      <c r="AD36" s="169" t="n">
        <v>-0.003903032</v>
      </c>
      <c r="AE36" s="169" t="n">
        <v>-0.004648081</v>
      </c>
      <c r="AF36" s="169" t="n">
        <v>-0.005478316</v>
      </c>
      <c r="AG36" s="169" t="n">
        <v>-0.006317321</v>
      </c>
      <c r="AH36" s="169" t="n">
        <v>-0.005305678</v>
      </c>
      <c r="AI36" s="169" t="n">
        <v>-0.006546246</v>
      </c>
      <c r="AJ36" s="169" t="n">
        <v>-0.006832249</v>
      </c>
      <c r="AK36" s="169" t="n">
        <v>-0.007033214</v>
      </c>
      <c r="AL36" s="169" t="n">
        <v>-0.006153066</v>
      </c>
      <c r="AM36" s="169" t="n">
        <v>-0.008770585</v>
      </c>
      <c r="AN36" s="169" t="n">
        <v>-0.00708543</v>
      </c>
      <c r="AO36" s="169" t="n">
        <v>-0.00426221</v>
      </c>
      <c r="AP36" s="169" t="n">
        <v>-0.007656013</v>
      </c>
      <c r="AQ36" s="169" t="n">
        <v>-0.008282645</v>
      </c>
      <c r="AR36" s="169" t="n">
        <v>-0.004479386</v>
      </c>
      <c r="AS36" s="170" t="n">
        <v>-0.006000222</v>
      </c>
    </row>
    <row r="37" customFormat="false" ht="12.75" hidden="false" customHeight="false" outlineLevel="0" collapsed="false">
      <c r="A37" s="162" t="s">
        <v>32</v>
      </c>
      <c r="B37" s="169" t="n">
        <v>-0.01339675</v>
      </c>
      <c r="C37" s="169" t="n">
        <v>0.02093474</v>
      </c>
      <c r="D37" s="169" t="n">
        <v>0.01941426</v>
      </c>
      <c r="E37" s="169" t="n">
        <v>0.02022567</v>
      </c>
      <c r="F37" s="169" t="n">
        <v>0.0233025</v>
      </c>
      <c r="G37" s="169" t="n">
        <v>0.02254661</v>
      </c>
      <c r="H37" s="169" t="n">
        <v>0.02083851</v>
      </c>
      <c r="I37" s="169" t="n">
        <v>0.01788585</v>
      </c>
      <c r="J37" s="169" t="n">
        <v>0.02044067</v>
      </c>
      <c r="K37" s="169" t="n">
        <v>0.02263828</v>
      </c>
      <c r="L37" s="169" t="n">
        <v>0.02264976</v>
      </c>
      <c r="M37" s="169" t="n">
        <v>0.02284037</v>
      </c>
      <c r="N37" s="169" t="n">
        <v>0.02454601</v>
      </c>
      <c r="O37" s="169" t="n">
        <v>0.02465323</v>
      </c>
      <c r="P37" s="169" t="n">
        <v>0.02332</v>
      </c>
      <c r="Q37" s="169" t="n">
        <v>0.02309084</v>
      </c>
      <c r="R37" s="169" t="n">
        <v>0.02330828</v>
      </c>
      <c r="S37" s="169" t="n">
        <v>0.02285842</v>
      </c>
      <c r="T37" s="169" t="n">
        <v>0.02069951</v>
      </c>
      <c r="U37" s="169" t="n">
        <v>0.003711525</v>
      </c>
      <c r="V37" s="170" t="n">
        <v>0.02034599</v>
      </c>
      <c r="W37" s="171"/>
      <c r="X37" s="172" t="s">
        <v>32</v>
      </c>
      <c r="Y37" s="169" t="n">
        <v>-0.008796317</v>
      </c>
      <c r="Z37" s="169" t="n">
        <v>0.02657229</v>
      </c>
      <c r="AA37" s="169" t="n">
        <v>0.02210598</v>
      </c>
      <c r="AB37" s="169" t="n">
        <v>0.02599205</v>
      </c>
      <c r="AC37" s="169" t="n">
        <v>0.02809807</v>
      </c>
      <c r="AD37" s="169" t="n">
        <v>0.02765503</v>
      </c>
      <c r="AE37" s="169" t="n">
        <v>0.02999101</v>
      </c>
      <c r="AF37" s="169" t="n">
        <v>0.02600794</v>
      </c>
      <c r="AG37" s="169" t="n">
        <v>0.02977445</v>
      </c>
      <c r="AH37" s="169" t="n">
        <v>0.02922405</v>
      </c>
      <c r="AI37" s="169" t="n">
        <v>0.02717214</v>
      </c>
      <c r="AJ37" s="169" t="n">
        <v>0.0245519</v>
      </c>
      <c r="AK37" s="169" t="n">
        <v>0.02779963</v>
      </c>
      <c r="AL37" s="169" t="n">
        <v>0.02957642</v>
      </c>
      <c r="AM37" s="169" t="n">
        <v>0.02861861</v>
      </c>
      <c r="AN37" s="169" t="n">
        <v>0.02812791</v>
      </c>
      <c r="AO37" s="169" t="n">
        <v>0.03114916</v>
      </c>
      <c r="AP37" s="169" t="n">
        <v>0.02666823</v>
      </c>
      <c r="AQ37" s="169" t="n">
        <v>0.02545961</v>
      </c>
      <c r="AR37" s="169" t="n">
        <v>0.0086323</v>
      </c>
      <c r="AS37" s="170" t="n">
        <v>0.02578281</v>
      </c>
    </row>
    <row r="38" customFormat="false" ht="12.75" hidden="false" customHeight="false" outlineLevel="0" collapsed="false">
      <c r="A38" s="162" t="s">
        <v>210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10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11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1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2</v>
      </c>
      <c r="B40" s="177" t="n">
        <v>68.28741</v>
      </c>
      <c r="C40" s="177" t="n">
        <v>0.6755164</v>
      </c>
      <c r="D40" s="177" t="n">
        <v>-2.112826</v>
      </c>
      <c r="E40" s="177" t="n">
        <v>-4.479144</v>
      </c>
      <c r="F40" s="177" t="n">
        <v>-4.408208</v>
      </c>
      <c r="G40" s="177" t="n">
        <v>-3.854152</v>
      </c>
      <c r="H40" s="177" t="n">
        <v>1.706467</v>
      </c>
      <c r="I40" s="177" t="n">
        <v>6.234621</v>
      </c>
      <c r="J40" s="177" t="n">
        <v>2.954544</v>
      </c>
      <c r="K40" s="177" t="n">
        <v>-0.4656214</v>
      </c>
      <c r="L40" s="177" t="n">
        <v>-2.952975</v>
      </c>
      <c r="M40" s="177" t="n">
        <v>2.136066</v>
      </c>
      <c r="N40" s="177" t="n">
        <v>3.914496</v>
      </c>
      <c r="O40" s="177" t="n">
        <v>5.180661</v>
      </c>
      <c r="P40" s="177" t="n">
        <v>2.575481</v>
      </c>
      <c r="Q40" s="177" t="n">
        <v>-1.931417</v>
      </c>
      <c r="R40" s="177" t="n">
        <v>-10.0104</v>
      </c>
      <c r="S40" s="177" t="n">
        <v>-9.674755</v>
      </c>
      <c r="T40" s="177" t="n">
        <v>-11.68079</v>
      </c>
      <c r="U40" s="177" t="n">
        <v>-21.81169</v>
      </c>
      <c r="V40" s="178" t="n">
        <v>0</v>
      </c>
      <c r="W40" s="171"/>
      <c r="X40" s="172" t="s">
        <v>212</v>
      </c>
      <c r="Y40" s="169" t="n">
        <v>72.27989</v>
      </c>
      <c r="Z40" s="169" t="n">
        <v>1.640997</v>
      </c>
      <c r="AA40" s="169" t="n">
        <v>0.6281491</v>
      </c>
      <c r="AB40" s="169" t="n">
        <v>-3.277369</v>
      </c>
      <c r="AC40" s="169" t="n">
        <v>-3.791282</v>
      </c>
      <c r="AD40" s="169" t="n">
        <v>-3.342657</v>
      </c>
      <c r="AE40" s="169" t="n">
        <v>0.3313702</v>
      </c>
      <c r="AF40" s="169" t="n">
        <v>3.91333</v>
      </c>
      <c r="AG40" s="169" t="n">
        <v>0.7396953</v>
      </c>
      <c r="AH40" s="169" t="n">
        <v>-2.298147</v>
      </c>
      <c r="AI40" s="169" t="n">
        <v>-5.051778</v>
      </c>
      <c r="AJ40" s="169" t="n">
        <v>0.4277033</v>
      </c>
      <c r="AK40" s="169" t="n">
        <v>3.252931</v>
      </c>
      <c r="AL40" s="169" t="n">
        <v>4.539401</v>
      </c>
      <c r="AM40" s="169" t="n">
        <v>1.866538</v>
      </c>
      <c r="AN40" s="169" t="n">
        <v>-0.8197065</v>
      </c>
      <c r="AO40" s="169" t="n">
        <v>-9.283704</v>
      </c>
      <c r="AP40" s="169" t="n">
        <v>-6.940092</v>
      </c>
      <c r="AQ40" s="169" t="n">
        <v>-11.90161</v>
      </c>
      <c r="AR40" s="169" t="n">
        <v>-19.04368</v>
      </c>
      <c r="AS40" s="178" t="n">
        <v>0</v>
      </c>
    </row>
    <row r="41" customFormat="false" ht="12.75" hidden="false" customHeight="false" outlineLevel="0" collapsed="false">
      <c r="A41" s="162" t="s">
        <v>33</v>
      </c>
      <c r="B41" s="169" t="n">
        <v>-5.998026</v>
      </c>
      <c r="C41" s="169" t="n">
        <v>1.746806</v>
      </c>
      <c r="D41" s="169" t="n">
        <v>0.897123</v>
      </c>
      <c r="E41" s="169" t="n">
        <v>2.114886</v>
      </c>
      <c r="F41" s="169" t="n">
        <v>1.890332</v>
      </c>
      <c r="G41" s="169" t="n">
        <v>2.079092</v>
      </c>
      <c r="H41" s="169" t="n">
        <v>1.976656</v>
      </c>
      <c r="I41" s="169" t="n">
        <v>1.93105</v>
      </c>
      <c r="J41" s="169" t="n">
        <v>1.464325</v>
      </c>
      <c r="K41" s="169" t="n">
        <v>1.936081</v>
      </c>
      <c r="L41" s="169" t="n">
        <v>2.291198</v>
      </c>
      <c r="M41" s="169" t="n">
        <v>1.640059</v>
      </c>
      <c r="N41" s="169" t="n">
        <v>2.489251</v>
      </c>
      <c r="O41" s="169" t="n">
        <v>2.966601</v>
      </c>
      <c r="P41" s="169" t="n">
        <v>2.321113</v>
      </c>
      <c r="Q41" s="169" t="n">
        <v>3.024125</v>
      </c>
      <c r="R41" s="169" t="n">
        <v>1.736574</v>
      </c>
      <c r="S41" s="169" t="n">
        <v>1.425593</v>
      </c>
      <c r="T41" s="169" t="n">
        <v>0.7818392</v>
      </c>
      <c r="U41" s="169" t="n">
        <v>-1.609909</v>
      </c>
      <c r="V41" s="170" t="n">
        <v>1.573826</v>
      </c>
      <c r="W41" s="171"/>
      <c r="X41" s="172" t="s">
        <v>33</v>
      </c>
      <c r="Y41" s="169" t="n">
        <v>7.060188</v>
      </c>
      <c r="Z41" s="169" t="n">
        <v>0.722437</v>
      </c>
      <c r="AA41" s="169" t="n">
        <v>0.9669799</v>
      </c>
      <c r="AB41" s="169" t="n">
        <v>0.6478808</v>
      </c>
      <c r="AC41" s="169" t="n">
        <v>1.213558</v>
      </c>
      <c r="AD41" s="169" t="n">
        <v>1.144768</v>
      </c>
      <c r="AE41" s="169" t="n">
        <v>1.464656</v>
      </c>
      <c r="AF41" s="169" t="n">
        <v>-0.2023278</v>
      </c>
      <c r="AG41" s="169" t="n">
        <v>1.266895</v>
      </c>
      <c r="AH41" s="169" t="n">
        <v>0.37495</v>
      </c>
      <c r="AI41" s="169" t="n">
        <v>-1.06757</v>
      </c>
      <c r="AJ41" s="169" t="n">
        <v>0.100736</v>
      </c>
      <c r="AK41" s="169" t="n">
        <v>-0.7316098</v>
      </c>
      <c r="AL41" s="169" t="n">
        <v>0.7430936</v>
      </c>
      <c r="AM41" s="169" t="n">
        <v>0.710944</v>
      </c>
      <c r="AN41" s="169" t="n">
        <v>0.5955405</v>
      </c>
      <c r="AO41" s="169" t="n">
        <v>1.260871</v>
      </c>
      <c r="AP41" s="169" t="n">
        <v>0.5598988</v>
      </c>
      <c r="AQ41" s="169" t="n">
        <v>0.1318121</v>
      </c>
      <c r="AR41" s="169" t="n">
        <v>1.14336</v>
      </c>
      <c r="AS41" s="170" t="n">
        <v>0.7631233</v>
      </c>
    </row>
    <row r="42" customFormat="false" ht="12.75" hidden="false" customHeight="false" outlineLevel="0" collapsed="false">
      <c r="A42" s="162" t="s">
        <v>34</v>
      </c>
      <c r="B42" s="169" t="n">
        <v>1.267804</v>
      </c>
      <c r="C42" s="169" t="n">
        <v>-0.00527217</v>
      </c>
      <c r="D42" s="169" t="n">
        <v>0.08804066</v>
      </c>
      <c r="E42" s="169" t="n">
        <v>0.005418052</v>
      </c>
      <c r="F42" s="169" t="n">
        <v>0.06909823</v>
      </c>
      <c r="G42" s="169" t="n">
        <v>0.1343676</v>
      </c>
      <c r="H42" s="169" t="n">
        <v>0.1949681</v>
      </c>
      <c r="I42" s="169" t="n">
        <v>0.4421874</v>
      </c>
      <c r="J42" s="169" t="n">
        <v>0.3764889</v>
      </c>
      <c r="K42" s="169" t="n">
        <v>0.5862391</v>
      </c>
      <c r="L42" s="169" t="n">
        <v>0.7388555</v>
      </c>
      <c r="M42" s="169" t="n">
        <v>0.4280416</v>
      </c>
      <c r="N42" s="169" t="n">
        <v>0.3477798</v>
      </c>
      <c r="O42" s="169" t="n">
        <v>0.4988671</v>
      </c>
      <c r="P42" s="169" t="n">
        <v>0.1799636</v>
      </c>
      <c r="Q42" s="169" t="n">
        <v>0.3829858</v>
      </c>
      <c r="R42" s="169" t="n">
        <v>0.6338417</v>
      </c>
      <c r="S42" s="169" t="n">
        <v>0.9793541</v>
      </c>
      <c r="T42" s="169" t="n">
        <v>1.0024</v>
      </c>
      <c r="U42" s="169" t="n">
        <v>0.2404859</v>
      </c>
      <c r="V42" s="170" t="n">
        <v>0.415098</v>
      </c>
      <c r="W42" s="171"/>
      <c r="X42" s="172" t="s">
        <v>34</v>
      </c>
      <c r="Y42" s="169" t="n">
        <v>4.462196</v>
      </c>
      <c r="Z42" s="169" t="n">
        <v>0.5800929</v>
      </c>
      <c r="AA42" s="169" t="n">
        <v>0.7076729</v>
      </c>
      <c r="AB42" s="169" t="n">
        <v>0.6639807</v>
      </c>
      <c r="AC42" s="169" t="n">
        <v>0.6179043</v>
      </c>
      <c r="AD42" s="169" t="n">
        <v>0.5137756</v>
      </c>
      <c r="AE42" s="169" t="n">
        <v>0.2107679</v>
      </c>
      <c r="AF42" s="169" t="n">
        <v>0.1359494</v>
      </c>
      <c r="AG42" s="169" t="n">
        <v>0.2910881</v>
      </c>
      <c r="AH42" s="169" t="n">
        <v>0.3375528</v>
      </c>
      <c r="AI42" s="169" t="n">
        <v>0.1454848</v>
      </c>
      <c r="AJ42" s="169" t="n">
        <v>0.4576222</v>
      </c>
      <c r="AK42" s="169" t="n">
        <v>0.07349366</v>
      </c>
      <c r="AL42" s="169" t="n">
        <v>0.5736539</v>
      </c>
      <c r="AM42" s="169" t="n">
        <v>0.7027875</v>
      </c>
      <c r="AN42" s="169" t="n">
        <v>0.2577668</v>
      </c>
      <c r="AO42" s="169" t="n">
        <v>0.9596983</v>
      </c>
      <c r="AP42" s="169" t="n">
        <v>0.7717882</v>
      </c>
      <c r="AQ42" s="169" t="n">
        <v>0.5128502</v>
      </c>
      <c r="AR42" s="169" t="n">
        <v>-0.2401773</v>
      </c>
      <c r="AS42" s="170" t="n">
        <v>0.5684594</v>
      </c>
    </row>
    <row r="43" customFormat="false" ht="12.75" hidden="false" customHeight="false" outlineLevel="0" collapsed="false">
      <c r="A43" s="162" t="s">
        <v>35</v>
      </c>
      <c r="B43" s="169" t="n">
        <v>-0.3048252</v>
      </c>
      <c r="C43" s="169" t="n">
        <v>0.08604507</v>
      </c>
      <c r="D43" s="169" t="n">
        <v>-0.02759496</v>
      </c>
      <c r="E43" s="169" t="n">
        <v>-0.6750111</v>
      </c>
      <c r="F43" s="169" t="n">
        <v>-0.3680225</v>
      </c>
      <c r="G43" s="169" t="n">
        <v>-0.5561029</v>
      </c>
      <c r="H43" s="169" t="n">
        <v>-0.457372</v>
      </c>
      <c r="I43" s="169" t="n">
        <v>-0.5430165</v>
      </c>
      <c r="J43" s="169" t="n">
        <v>-0.2691602</v>
      </c>
      <c r="K43" s="169" t="n">
        <v>-0.006632187</v>
      </c>
      <c r="L43" s="169" t="n">
        <v>-0.6138279</v>
      </c>
      <c r="M43" s="169" t="n">
        <v>-0.3357413</v>
      </c>
      <c r="N43" s="169" t="n">
        <v>-0.3655836</v>
      </c>
      <c r="O43" s="169" t="n">
        <v>0.001869619</v>
      </c>
      <c r="P43" s="169" t="n">
        <v>-0.1975008</v>
      </c>
      <c r="Q43" s="169" t="n">
        <v>-0.1394889</v>
      </c>
      <c r="R43" s="169" t="n">
        <v>0.0530625</v>
      </c>
      <c r="S43" s="169" t="n">
        <v>-0.2568541</v>
      </c>
      <c r="T43" s="169" t="n">
        <v>0.1655923</v>
      </c>
      <c r="U43" s="169" t="n">
        <v>-0.06379973</v>
      </c>
      <c r="V43" s="170" t="n">
        <v>-0.2458988</v>
      </c>
      <c r="W43" s="171"/>
      <c r="X43" s="172" t="s">
        <v>35</v>
      </c>
      <c r="Y43" s="169" t="n">
        <v>3.797134</v>
      </c>
      <c r="Z43" s="169" t="n">
        <v>0.04739314</v>
      </c>
      <c r="AA43" s="169" t="n">
        <v>-0.1123177</v>
      </c>
      <c r="AB43" s="169" t="n">
        <v>-0.06735007</v>
      </c>
      <c r="AC43" s="169" t="n">
        <v>-0.3431532</v>
      </c>
      <c r="AD43" s="169" t="n">
        <v>-0.2171883</v>
      </c>
      <c r="AE43" s="169" t="n">
        <v>-0.6529617</v>
      </c>
      <c r="AF43" s="169" t="n">
        <v>-0.2943063</v>
      </c>
      <c r="AG43" s="169" t="n">
        <v>-0.4427923</v>
      </c>
      <c r="AH43" s="169" t="n">
        <v>-0.4264334</v>
      </c>
      <c r="AI43" s="169" t="n">
        <v>-0.390247</v>
      </c>
      <c r="AJ43" s="169" t="n">
        <v>-0.5220434</v>
      </c>
      <c r="AK43" s="169" t="n">
        <v>-0.3481143</v>
      </c>
      <c r="AL43" s="169" t="n">
        <v>0.06896724</v>
      </c>
      <c r="AM43" s="169" t="n">
        <v>-0.5101044</v>
      </c>
      <c r="AN43" s="169" t="n">
        <v>-0.4008439</v>
      </c>
      <c r="AO43" s="169" t="n">
        <v>-0.1017048</v>
      </c>
      <c r="AP43" s="169" t="n">
        <v>-0.1391427</v>
      </c>
      <c r="AQ43" s="169" t="n">
        <v>-0.07053931</v>
      </c>
      <c r="AR43" s="169" t="n">
        <v>0.2217068</v>
      </c>
      <c r="AS43" s="170" t="n">
        <v>-0.1362881</v>
      </c>
    </row>
    <row r="44" customFormat="false" ht="12.75" hidden="false" customHeight="false" outlineLevel="0" collapsed="false">
      <c r="A44" s="162" t="s">
        <v>36</v>
      </c>
      <c r="B44" s="169" t="n">
        <v>3.855395</v>
      </c>
      <c r="C44" s="169" t="n">
        <v>0.03160039</v>
      </c>
      <c r="D44" s="169" t="n">
        <v>-0.039099</v>
      </c>
      <c r="E44" s="169" t="n">
        <v>-0.01289333</v>
      </c>
      <c r="F44" s="169" t="n">
        <v>-0.06384388</v>
      </c>
      <c r="G44" s="169" t="n">
        <v>-0.1309829</v>
      </c>
      <c r="H44" s="169" t="n">
        <v>-0.1802579</v>
      </c>
      <c r="I44" s="169" t="n">
        <v>-0.05313487</v>
      </c>
      <c r="J44" s="169" t="n">
        <v>0.06778838</v>
      </c>
      <c r="K44" s="169" t="n">
        <v>-0.001205848</v>
      </c>
      <c r="L44" s="169" t="n">
        <v>0.106379</v>
      </c>
      <c r="M44" s="169" t="n">
        <v>0.03888931</v>
      </c>
      <c r="N44" s="169" t="n">
        <v>-0.002419478</v>
      </c>
      <c r="O44" s="169" t="n">
        <v>0.04926169</v>
      </c>
      <c r="P44" s="169" t="n">
        <v>-0.06594354</v>
      </c>
      <c r="Q44" s="169" t="n">
        <v>-0.04232593</v>
      </c>
      <c r="R44" s="169" t="n">
        <v>0.1155459</v>
      </c>
      <c r="S44" s="169" t="n">
        <v>0.2099965</v>
      </c>
      <c r="T44" s="169" t="n">
        <v>0.1854501</v>
      </c>
      <c r="U44" s="169" t="n">
        <v>-0.1125778</v>
      </c>
      <c r="V44" s="170" t="n">
        <v>0.124292</v>
      </c>
      <c r="W44" s="171"/>
      <c r="X44" s="172" t="s">
        <v>36</v>
      </c>
      <c r="Y44" s="169" t="n">
        <v>4.386681</v>
      </c>
      <c r="Z44" s="169" t="n">
        <v>-0.03179049</v>
      </c>
      <c r="AA44" s="169" t="n">
        <v>0.07518561</v>
      </c>
      <c r="AB44" s="169" t="n">
        <v>0.08264005</v>
      </c>
      <c r="AC44" s="169" t="n">
        <v>0.01321694</v>
      </c>
      <c r="AD44" s="169" t="n">
        <v>-0.005899757</v>
      </c>
      <c r="AE44" s="169" t="n">
        <v>-0.01721572</v>
      </c>
      <c r="AF44" s="169" t="n">
        <v>-0.0403343</v>
      </c>
      <c r="AG44" s="169" t="n">
        <v>0.01655053</v>
      </c>
      <c r="AH44" s="169" t="n">
        <v>-0.07595763</v>
      </c>
      <c r="AI44" s="169" t="n">
        <v>-0.1591548</v>
      </c>
      <c r="AJ44" s="169" t="n">
        <v>-0.09616427</v>
      </c>
      <c r="AK44" s="169" t="n">
        <v>-0.09118527</v>
      </c>
      <c r="AL44" s="169" t="n">
        <v>0.01942077</v>
      </c>
      <c r="AM44" s="169" t="n">
        <v>-0.07763633</v>
      </c>
      <c r="AN44" s="169" t="n">
        <v>-0.00376314</v>
      </c>
      <c r="AO44" s="169" t="n">
        <v>0.1767227</v>
      </c>
      <c r="AP44" s="169" t="n">
        <v>0.04512492</v>
      </c>
      <c r="AQ44" s="169" t="n">
        <v>0.150758</v>
      </c>
      <c r="AR44" s="169" t="n">
        <v>-0.4069636</v>
      </c>
      <c r="AS44" s="170" t="n">
        <v>0.116223</v>
      </c>
    </row>
    <row r="45" customFormat="false" ht="12.75" hidden="false" customHeight="false" outlineLevel="0" collapsed="false">
      <c r="A45" s="162" t="s">
        <v>37</v>
      </c>
      <c r="B45" s="169" t="n">
        <v>0.1390377</v>
      </c>
      <c r="C45" s="169" t="n">
        <v>0.0714353</v>
      </c>
      <c r="D45" s="169" t="n">
        <v>0.09900595</v>
      </c>
      <c r="E45" s="169" t="n">
        <v>-0.009701312</v>
      </c>
      <c r="F45" s="169" t="n">
        <v>0.06049622</v>
      </c>
      <c r="G45" s="169" t="n">
        <v>0.0439629</v>
      </c>
      <c r="H45" s="169" t="n">
        <v>0.0163741</v>
      </c>
      <c r="I45" s="169" t="n">
        <v>0.007602039</v>
      </c>
      <c r="J45" s="169" t="n">
        <v>-0.008797282</v>
      </c>
      <c r="K45" s="169" t="n">
        <v>0.08812453</v>
      </c>
      <c r="L45" s="169" t="n">
        <v>-0.009354331</v>
      </c>
      <c r="M45" s="169" t="n">
        <v>0.007688619</v>
      </c>
      <c r="N45" s="169" t="n">
        <v>0.03917468</v>
      </c>
      <c r="O45" s="169" t="n">
        <v>0.04739593</v>
      </c>
      <c r="P45" s="169" t="n">
        <v>0.04974243</v>
      </c>
      <c r="Q45" s="169" t="n">
        <v>0.002360163</v>
      </c>
      <c r="R45" s="169" t="n">
        <v>0.2002194</v>
      </c>
      <c r="S45" s="169" t="n">
        <v>0.03878115</v>
      </c>
      <c r="T45" s="169" t="n">
        <v>0.09548295</v>
      </c>
      <c r="U45" s="169" t="n">
        <v>0.3006303</v>
      </c>
      <c r="V45" s="170" t="n">
        <v>0.05767937</v>
      </c>
      <c r="W45" s="171"/>
      <c r="X45" s="172" t="s">
        <v>37</v>
      </c>
      <c r="Y45" s="169" t="n">
        <v>0.9794937</v>
      </c>
      <c r="Z45" s="169" t="n">
        <v>0.07948757</v>
      </c>
      <c r="AA45" s="169" t="n">
        <v>0.1150671</v>
      </c>
      <c r="AB45" s="169" t="n">
        <v>0.1643927</v>
      </c>
      <c r="AC45" s="169" t="n">
        <v>0.03204739</v>
      </c>
      <c r="AD45" s="169" t="n">
        <v>0.04054885</v>
      </c>
      <c r="AE45" s="169" t="n">
        <v>-0.002174202</v>
      </c>
      <c r="AF45" s="169" t="n">
        <v>-0.008665293</v>
      </c>
      <c r="AG45" s="169" t="n">
        <v>0.09360573</v>
      </c>
      <c r="AH45" s="169" t="n">
        <v>0.08715547</v>
      </c>
      <c r="AI45" s="169" t="n">
        <v>0.09659441</v>
      </c>
      <c r="AJ45" s="169" t="n">
        <v>0.1272658</v>
      </c>
      <c r="AK45" s="169" t="n">
        <v>0.05932731</v>
      </c>
      <c r="AL45" s="169" t="n">
        <v>-0.05949998</v>
      </c>
      <c r="AM45" s="169" t="n">
        <v>0.0654078</v>
      </c>
      <c r="AN45" s="169" t="n">
        <v>0.04444376</v>
      </c>
      <c r="AO45" s="169" t="n">
        <v>0.1599803</v>
      </c>
      <c r="AP45" s="169" t="n">
        <v>0.1201876</v>
      </c>
      <c r="AQ45" s="169" t="n">
        <v>0.05007903</v>
      </c>
      <c r="AR45" s="169" t="n">
        <v>0.008382381</v>
      </c>
      <c r="AS45" s="170" t="n">
        <v>0.09532059</v>
      </c>
    </row>
    <row r="46" customFormat="false" ht="12.75" hidden="false" customHeight="false" outlineLevel="0" collapsed="false">
      <c r="A46" s="162" t="s">
        <v>38</v>
      </c>
      <c r="B46" s="169" t="n">
        <v>2.13764</v>
      </c>
      <c r="C46" s="169" t="n">
        <v>-0.07969555</v>
      </c>
      <c r="D46" s="169" t="n">
        <v>-0.06943422</v>
      </c>
      <c r="E46" s="169" t="n">
        <v>-0.1347008</v>
      </c>
      <c r="F46" s="169" t="n">
        <v>-0.09149967</v>
      </c>
      <c r="G46" s="169" t="n">
        <v>-0.07635529</v>
      </c>
      <c r="H46" s="169" t="n">
        <v>0.03039236</v>
      </c>
      <c r="I46" s="169" t="n">
        <v>-0.0175509</v>
      </c>
      <c r="J46" s="169" t="n">
        <v>-0.03051623</v>
      </c>
      <c r="K46" s="169" t="n">
        <v>-0.06738079</v>
      </c>
      <c r="L46" s="169" t="n">
        <v>-0.01412366</v>
      </c>
      <c r="M46" s="169" t="n">
        <v>-0.003761502</v>
      </c>
      <c r="N46" s="169" t="n">
        <v>-0.03418737</v>
      </c>
      <c r="O46" s="169" t="n">
        <v>-0.037441</v>
      </c>
      <c r="P46" s="169" t="n">
        <v>-0.04321971</v>
      </c>
      <c r="Q46" s="169" t="n">
        <v>0.007886366</v>
      </c>
      <c r="R46" s="169" t="n">
        <v>-0.02640094</v>
      </c>
      <c r="S46" s="169" t="n">
        <v>-0.01694121</v>
      </c>
      <c r="T46" s="169" t="n">
        <v>-0.05578266</v>
      </c>
      <c r="U46" s="169" t="n">
        <v>-0.03854533</v>
      </c>
      <c r="V46" s="170" t="n">
        <v>0.02392192</v>
      </c>
      <c r="W46" s="171"/>
      <c r="X46" s="172" t="s">
        <v>38</v>
      </c>
      <c r="Y46" s="169" t="n">
        <v>2.345564</v>
      </c>
      <c r="Z46" s="169" t="n">
        <v>-0.03325723</v>
      </c>
      <c r="AA46" s="169" t="n">
        <v>-0.01742431</v>
      </c>
      <c r="AB46" s="169" t="n">
        <v>-0.1023516</v>
      </c>
      <c r="AC46" s="169" t="n">
        <v>-0.01451292</v>
      </c>
      <c r="AD46" s="169" t="n">
        <v>0.008374027</v>
      </c>
      <c r="AE46" s="169" t="n">
        <v>0.01712586</v>
      </c>
      <c r="AF46" s="169" t="n">
        <v>0.01741652</v>
      </c>
      <c r="AG46" s="169" t="n">
        <v>-0.008785959</v>
      </c>
      <c r="AH46" s="169" t="n">
        <v>-0.1002187</v>
      </c>
      <c r="AI46" s="169" t="n">
        <v>-0.08569538</v>
      </c>
      <c r="AJ46" s="169" t="n">
        <v>-0.05028982</v>
      </c>
      <c r="AK46" s="169" t="n">
        <v>-0.0423228</v>
      </c>
      <c r="AL46" s="169" t="n">
        <v>-0.0299228</v>
      </c>
      <c r="AM46" s="169" t="n">
        <v>-0.06039752</v>
      </c>
      <c r="AN46" s="169" t="n">
        <v>0.03734678</v>
      </c>
      <c r="AO46" s="169" t="n">
        <v>0.005841995</v>
      </c>
      <c r="AP46" s="169" t="n">
        <v>0.0202051</v>
      </c>
      <c r="AQ46" s="169" t="n">
        <v>-0.0419139</v>
      </c>
      <c r="AR46" s="169" t="n">
        <v>-0.09920953</v>
      </c>
      <c r="AS46" s="170" t="n">
        <v>0.04148812</v>
      </c>
    </row>
    <row r="47" customFormat="false" ht="12.75" hidden="false" customHeight="false" outlineLevel="0" collapsed="false">
      <c r="A47" s="162" t="s">
        <v>39</v>
      </c>
      <c r="B47" s="169" t="n">
        <v>0.04382226</v>
      </c>
      <c r="C47" s="169" t="n">
        <v>-0.001636717</v>
      </c>
      <c r="D47" s="169" t="n">
        <v>0.01708557</v>
      </c>
      <c r="E47" s="169" t="n">
        <v>-0.0001639168</v>
      </c>
      <c r="F47" s="169" t="n">
        <v>-0.01720404</v>
      </c>
      <c r="G47" s="169" t="n">
        <v>-0.03906989</v>
      </c>
      <c r="H47" s="169" t="n">
        <v>0.01683494</v>
      </c>
      <c r="I47" s="169" t="n">
        <v>0.04125939</v>
      </c>
      <c r="J47" s="169" t="n">
        <v>-0.01496762</v>
      </c>
      <c r="K47" s="169" t="n">
        <v>-0.02129306</v>
      </c>
      <c r="L47" s="169" t="n">
        <v>-0.02582317</v>
      </c>
      <c r="M47" s="169" t="n">
        <v>-0.02359316</v>
      </c>
      <c r="N47" s="169" t="n">
        <v>-0.05551554</v>
      </c>
      <c r="O47" s="169" t="n">
        <v>-0.05292709</v>
      </c>
      <c r="P47" s="169" t="n">
        <v>-0.03882234</v>
      </c>
      <c r="Q47" s="169" t="n">
        <v>0.002112712</v>
      </c>
      <c r="R47" s="169" t="n">
        <v>0.0155632</v>
      </c>
      <c r="S47" s="169" t="n">
        <v>-0.03257655</v>
      </c>
      <c r="T47" s="169" t="n">
        <v>-0.01100879</v>
      </c>
      <c r="U47" s="169" t="n">
        <v>0.08899348</v>
      </c>
      <c r="V47" s="170" t="n">
        <v>-0.008383027</v>
      </c>
      <c r="W47" s="171"/>
      <c r="X47" s="172" t="s">
        <v>39</v>
      </c>
      <c r="Y47" s="169" t="n">
        <v>0.2130676</v>
      </c>
      <c r="Z47" s="169" t="n">
        <v>-0.01209727</v>
      </c>
      <c r="AA47" s="169" t="n">
        <v>0.03721683</v>
      </c>
      <c r="AB47" s="169" t="n">
        <v>-0.01599908</v>
      </c>
      <c r="AC47" s="169" t="n">
        <v>-0.02060308</v>
      </c>
      <c r="AD47" s="169" t="n">
        <v>-0.00612765</v>
      </c>
      <c r="AE47" s="169" t="n">
        <v>-0.01928355</v>
      </c>
      <c r="AF47" s="169" t="n">
        <v>-0.05323555</v>
      </c>
      <c r="AG47" s="169" t="n">
        <v>-0.08341114</v>
      </c>
      <c r="AH47" s="169" t="n">
        <v>-0.02994323</v>
      </c>
      <c r="AI47" s="169" t="n">
        <v>-0.06005018</v>
      </c>
      <c r="AJ47" s="169" t="n">
        <v>0.002334718</v>
      </c>
      <c r="AK47" s="169" t="n">
        <v>-0.02691875</v>
      </c>
      <c r="AL47" s="169" t="n">
        <v>-0.03141659</v>
      </c>
      <c r="AM47" s="169" t="n">
        <v>-0.0242246</v>
      </c>
      <c r="AN47" s="169" t="n">
        <v>-0.05215161</v>
      </c>
      <c r="AO47" s="169" t="n">
        <v>-0.004937598</v>
      </c>
      <c r="AP47" s="169" t="n">
        <v>-0.007991643</v>
      </c>
      <c r="AQ47" s="169" t="n">
        <v>-0.001652304</v>
      </c>
      <c r="AR47" s="169" t="n">
        <v>-0.05347172</v>
      </c>
      <c r="AS47" s="170" t="n">
        <v>-0.01678587</v>
      </c>
    </row>
    <row r="48" customFormat="false" ht="12.75" hidden="false" customHeight="false" outlineLevel="0" collapsed="false">
      <c r="A48" s="162" t="s">
        <v>40</v>
      </c>
      <c r="B48" s="169" t="n">
        <v>-0.04797437</v>
      </c>
      <c r="C48" s="169" t="n">
        <v>-0.02461134</v>
      </c>
      <c r="D48" s="169" t="n">
        <v>-0.03663846</v>
      </c>
      <c r="E48" s="169" t="n">
        <v>-0.01910152</v>
      </c>
      <c r="F48" s="169" t="n">
        <v>-0.02980026</v>
      </c>
      <c r="G48" s="169" t="n">
        <v>-0.03010213</v>
      </c>
      <c r="H48" s="169" t="n">
        <v>-0.04735789</v>
      </c>
      <c r="I48" s="169" t="n">
        <v>-0.03420132</v>
      </c>
      <c r="J48" s="169" t="n">
        <v>-0.0365383</v>
      </c>
      <c r="K48" s="169" t="n">
        <v>-0.02807243</v>
      </c>
      <c r="L48" s="169" t="n">
        <v>-0.03271388</v>
      </c>
      <c r="M48" s="169" t="n">
        <v>-0.03643118</v>
      </c>
      <c r="N48" s="169" t="n">
        <v>-0.03329176</v>
      </c>
      <c r="O48" s="169" t="n">
        <v>-0.02085017</v>
      </c>
      <c r="P48" s="169" t="n">
        <v>-0.04724041</v>
      </c>
      <c r="Q48" s="169" t="n">
        <v>-0.05244643</v>
      </c>
      <c r="R48" s="169" t="n">
        <v>-0.03760183</v>
      </c>
      <c r="S48" s="169" t="n">
        <v>-0.0339013</v>
      </c>
      <c r="T48" s="169" t="n">
        <v>-0.02014601</v>
      </c>
      <c r="U48" s="169" t="n">
        <v>-0.03615756</v>
      </c>
      <c r="V48" s="170" t="n">
        <v>-0.03392224</v>
      </c>
      <c r="W48" s="171"/>
      <c r="X48" s="172" t="s">
        <v>40</v>
      </c>
      <c r="Y48" s="169" t="n">
        <v>-0.08314093</v>
      </c>
      <c r="Z48" s="169" t="n">
        <v>0.01924979</v>
      </c>
      <c r="AA48" s="169" t="n">
        <v>-0.001500326</v>
      </c>
      <c r="AB48" s="169" t="n">
        <v>0.01632263</v>
      </c>
      <c r="AC48" s="169" t="n">
        <v>-0.006295374</v>
      </c>
      <c r="AD48" s="169" t="n">
        <v>-0.02502516</v>
      </c>
      <c r="AE48" s="169" t="n">
        <v>-0.02431571</v>
      </c>
      <c r="AF48" s="169" t="n">
        <v>-0.01954669</v>
      </c>
      <c r="AG48" s="169" t="n">
        <v>-0.02208212</v>
      </c>
      <c r="AH48" s="169" t="n">
        <v>-0.02044472</v>
      </c>
      <c r="AI48" s="169" t="n">
        <v>-0.02574002</v>
      </c>
      <c r="AJ48" s="169" t="n">
        <v>-0.01881683</v>
      </c>
      <c r="AK48" s="169" t="n">
        <v>-0.04946107</v>
      </c>
      <c r="AL48" s="169" t="n">
        <v>-0.03018793</v>
      </c>
      <c r="AM48" s="169" t="n">
        <v>-0.03843053</v>
      </c>
      <c r="AN48" s="169" t="n">
        <v>-0.04662873</v>
      </c>
      <c r="AO48" s="169" t="n">
        <v>-0.03489214</v>
      </c>
      <c r="AP48" s="169" t="n">
        <v>-0.02657911</v>
      </c>
      <c r="AQ48" s="169" t="n">
        <v>-0.0262411</v>
      </c>
      <c r="AR48" s="169" t="n">
        <v>-0.05189679</v>
      </c>
      <c r="AS48" s="170" t="n">
        <v>-0.02398857</v>
      </c>
    </row>
    <row r="49" customFormat="false" ht="12.75" hidden="false" customHeight="false" outlineLevel="0" collapsed="false">
      <c r="A49" s="162" t="s">
        <v>41</v>
      </c>
      <c r="B49" s="169" t="n">
        <v>0.03911883</v>
      </c>
      <c r="C49" s="169" t="n">
        <v>-0.002232937</v>
      </c>
      <c r="D49" s="169" t="n">
        <v>0.05704101</v>
      </c>
      <c r="E49" s="169" t="n">
        <v>-0.01754704</v>
      </c>
      <c r="F49" s="169" t="n">
        <v>-0.00897411</v>
      </c>
      <c r="G49" s="169" t="n">
        <v>-0.02409092</v>
      </c>
      <c r="H49" s="169" t="n">
        <v>0.01673105</v>
      </c>
      <c r="I49" s="169" t="n">
        <v>0.04302361</v>
      </c>
      <c r="J49" s="169" t="n">
        <v>-0.01131134</v>
      </c>
      <c r="K49" s="169" t="n">
        <v>0.01852799</v>
      </c>
      <c r="L49" s="169" t="n">
        <v>0.009742855</v>
      </c>
      <c r="M49" s="169" t="n">
        <v>0.01593812</v>
      </c>
      <c r="N49" s="169" t="n">
        <v>-0.03444112</v>
      </c>
      <c r="O49" s="169" t="n">
        <v>-0.0527787</v>
      </c>
      <c r="P49" s="169" t="n">
        <v>-0.0303098</v>
      </c>
      <c r="Q49" s="169" t="n">
        <v>-0.03683737</v>
      </c>
      <c r="R49" s="169" t="n">
        <v>0.006158889</v>
      </c>
      <c r="S49" s="169" t="n">
        <v>-0.01925633</v>
      </c>
      <c r="T49" s="169" t="n">
        <v>0.03659586</v>
      </c>
      <c r="U49" s="169" t="n">
        <v>0.01810077</v>
      </c>
      <c r="V49" s="170" t="n">
        <v>0</v>
      </c>
      <c r="W49" s="171"/>
      <c r="X49" s="172" t="s">
        <v>41</v>
      </c>
      <c r="Y49" s="169" t="n">
        <v>0.002761386</v>
      </c>
      <c r="Z49" s="169" t="n">
        <v>0.01117448</v>
      </c>
      <c r="AA49" s="169" t="n">
        <v>0.05944783</v>
      </c>
      <c r="AB49" s="169" t="n">
        <v>0.01739851</v>
      </c>
      <c r="AC49" s="169" t="n">
        <v>0.002239701</v>
      </c>
      <c r="AD49" s="169" t="n">
        <v>0.002326112</v>
      </c>
      <c r="AE49" s="169" t="n">
        <v>-0.02678569</v>
      </c>
      <c r="AF49" s="169" t="n">
        <v>0.01899206</v>
      </c>
      <c r="AG49" s="169" t="n">
        <v>-0.03457465</v>
      </c>
      <c r="AH49" s="169" t="n">
        <v>0.007586293</v>
      </c>
      <c r="AI49" s="169" t="n">
        <v>0.004697732</v>
      </c>
      <c r="AJ49" s="169" t="n">
        <v>0.05741436</v>
      </c>
      <c r="AK49" s="169" t="n">
        <v>-0.01338018</v>
      </c>
      <c r="AL49" s="169" t="n">
        <v>-0.01233886</v>
      </c>
      <c r="AM49" s="169" t="n">
        <v>-0.0339508</v>
      </c>
      <c r="AN49" s="169" t="n">
        <v>-0.02336764</v>
      </c>
      <c r="AO49" s="169" t="n">
        <v>-0.02670275</v>
      </c>
      <c r="AP49" s="169" t="n">
        <v>0.002926229</v>
      </c>
      <c r="AQ49" s="169" t="n">
        <v>0.003178598</v>
      </c>
      <c r="AR49" s="169" t="n">
        <v>-0.02859924</v>
      </c>
      <c r="AS49" s="170" t="n">
        <v>0</v>
      </c>
    </row>
    <row r="50" customFormat="false" ht="12.75" hidden="false" customHeight="false" outlineLevel="0" collapsed="false">
      <c r="A50" s="162" t="s">
        <v>42</v>
      </c>
      <c r="B50" s="169" t="n">
        <v>0.2371446</v>
      </c>
      <c r="C50" s="169" t="n">
        <v>-0.05332476</v>
      </c>
      <c r="D50" s="169" t="n">
        <v>-0.05275247</v>
      </c>
      <c r="E50" s="169" t="n">
        <v>-0.0613902</v>
      </c>
      <c r="F50" s="169" t="n">
        <v>-0.05536824</v>
      </c>
      <c r="G50" s="169" t="n">
        <v>-0.05652916</v>
      </c>
      <c r="H50" s="169" t="n">
        <v>-0.04932679</v>
      </c>
      <c r="I50" s="169" t="n">
        <v>-0.05059748</v>
      </c>
      <c r="J50" s="169" t="n">
        <v>-0.04939775</v>
      </c>
      <c r="K50" s="169" t="n">
        <v>-0.0557716</v>
      </c>
      <c r="L50" s="169" t="n">
        <v>-0.04791919</v>
      </c>
      <c r="M50" s="169" t="n">
        <v>-0.04574495</v>
      </c>
      <c r="N50" s="169" t="n">
        <v>-0.04671515</v>
      </c>
      <c r="O50" s="169" t="n">
        <v>-0.04459439</v>
      </c>
      <c r="P50" s="169" t="n">
        <v>-0.05350601</v>
      </c>
      <c r="Q50" s="169" t="n">
        <v>-0.04687498</v>
      </c>
      <c r="R50" s="169" t="n">
        <v>-0.05522171</v>
      </c>
      <c r="S50" s="169" t="n">
        <v>-0.05232455</v>
      </c>
      <c r="T50" s="169" t="n">
        <v>-0.0595631</v>
      </c>
      <c r="U50" s="169" t="n">
        <v>-0.06564634</v>
      </c>
      <c r="V50" s="170" t="n">
        <v>-0.04372668</v>
      </c>
      <c r="W50" s="171"/>
      <c r="X50" s="172" t="s">
        <v>42</v>
      </c>
      <c r="Y50" s="169" t="n">
        <v>0.227282</v>
      </c>
      <c r="Z50" s="169" t="n">
        <v>-0.02416716</v>
      </c>
      <c r="AA50" s="169" t="n">
        <v>-0.01316488</v>
      </c>
      <c r="AB50" s="169" t="n">
        <v>-0.02475565</v>
      </c>
      <c r="AC50" s="169" t="n">
        <v>-0.02073856</v>
      </c>
      <c r="AD50" s="169" t="n">
        <v>-0.01377957</v>
      </c>
      <c r="AE50" s="169" t="n">
        <v>-0.01317195</v>
      </c>
      <c r="AF50" s="169" t="n">
        <v>-0.01501411</v>
      </c>
      <c r="AG50" s="169" t="n">
        <v>-0.01393578</v>
      </c>
      <c r="AH50" s="169" t="n">
        <v>-0.02479047</v>
      </c>
      <c r="AI50" s="169" t="n">
        <v>-0.02944461</v>
      </c>
      <c r="AJ50" s="169" t="n">
        <v>-0.02499288</v>
      </c>
      <c r="AK50" s="169" t="n">
        <v>-0.0191678</v>
      </c>
      <c r="AL50" s="169" t="n">
        <v>-0.0146458</v>
      </c>
      <c r="AM50" s="169" t="n">
        <v>-0.02120401</v>
      </c>
      <c r="AN50" s="169" t="n">
        <v>-0.01106295</v>
      </c>
      <c r="AO50" s="169" t="n">
        <v>-0.02399866</v>
      </c>
      <c r="AP50" s="169" t="n">
        <v>-0.02213526</v>
      </c>
      <c r="AQ50" s="169" t="n">
        <v>-0.02364698</v>
      </c>
      <c r="AR50" s="169" t="n">
        <v>-0.03406395</v>
      </c>
      <c r="AS50" s="170" t="n">
        <v>-0.01278103</v>
      </c>
    </row>
    <row r="51" customFormat="false" ht="12.75" hidden="false" customHeight="false" outlineLevel="0" collapsed="false">
      <c r="A51" s="162" t="s">
        <v>43</v>
      </c>
      <c r="B51" s="169" t="n">
        <v>0.007064806</v>
      </c>
      <c r="C51" s="169" t="n">
        <v>0.001405497</v>
      </c>
      <c r="D51" s="169" t="n">
        <v>0.008211788</v>
      </c>
      <c r="E51" s="169" t="n">
        <v>0.001984034</v>
      </c>
      <c r="F51" s="169" t="n">
        <v>0.000325228</v>
      </c>
      <c r="G51" s="169" t="n">
        <v>-0.0005904876</v>
      </c>
      <c r="H51" s="169" t="n">
        <v>0.003441737</v>
      </c>
      <c r="I51" s="169" t="n">
        <v>0.007639445</v>
      </c>
      <c r="J51" s="169" t="n">
        <v>0.0001005835</v>
      </c>
      <c r="K51" s="169" t="n">
        <v>0.004501009</v>
      </c>
      <c r="L51" s="169" t="n">
        <v>0.001507671</v>
      </c>
      <c r="M51" s="169" t="n">
        <v>0.00169164</v>
      </c>
      <c r="N51" s="169" t="n">
        <v>-0.001828263</v>
      </c>
      <c r="O51" s="169" t="n">
        <v>-0.004667577</v>
      </c>
      <c r="P51" s="169" t="n">
        <v>-0.002270261</v>
      </c>
      <c r="Q51" s="169" t="n">
        <v>-0.001867468</v>
      </c>
      <c r="R51" s="169" t="n">
        <v>0.00693205</v>
      </c>
      <c r="S51" s="169" t="n">
        <v>-0.001580181</v>
      </c>
      <c r="T51" s="169" t="n">
        <v>0.005171126</v>
      </c>
      <c r="U51" s="169" t="n">
        <v>0.007736181</v>
      </c>
      <c r="V51" s="170" t="n">
        <v>0.002032221</v>
      </c>
      <c r="W51" s="171"/>
      <c r="X51" s="172" t="s">
        <v>43</v>
      </c>
      <c r="Y51" s="169" t="n">
        <v>-0.0103458</v>
      </c>
      <c r="Z51" s="169" t="n">
        <v>0.001326445</v>
      </c>
      <c r="AA51" s="169" t="n">
        <v>0.00776296</v>
      </c>
      <c r="AB51" s="169" t="n">
        <v>0.001356799</v>
      </c>
      <c r="AC51" s="169" t="n">
        <v>-0.003228632</v>
      </c>
      <c r="AD51" s="169" t="n">
        <v>-0.001660086</v>
      </c>
      <c r="AE51" s="169" t="n">
        <v>-0.0040645</v>
      </c>
      <c r="AF51" s="169" t="n">
        <v>-0.0009259858</v>
      </c>
      <c r="AG51" s="169" t="n">
        <v>-0.00333253</v>
      </c>
      <c r="AH51" s="169" t="n">
        <v>0.002342591</v>
      </c>
      <c r="AI51" s="169" t="n">
        <v>0.001476854</v>
      </c>
      <c r="AJ51" s="169" t="n">
        <v>0.005643202</v>
      </c>
      <c r="AK51" s="169" t="n">
        <v>-0.0005384208</v>
      </c>
      <c r="AL51" s="169" t="n">
        <v>-0.003240695</v>
      </c>
      <c r="AM51" s="169" t="n">
        <v>-0.002533225</v>
      </c>
      <c r="AN51" s="169" t="n">
        <v>-0.00456298</v>
      </c>
      <c r="AO51" s="169" t="n">
        <v>0.002853182</v>
      </c>
      <c r="AP51" s="169" t="n">
        <v>0.001648953</v>
      </c>
      <c r="AQ51" s="169" t="n">
        <v>0.0003489077</v>
      </c>
      <c r="AR51" s="169" t="n">
        <v>-0.0001143348</v>
      </c>
      <c r="AS51" s="170" t="n">
        <v>-0.0002762897</v>
      </c>
    </row>
    <row r="52" customFormat="false" ht="12.75" hidden="false" customHeight="false" outlineLevel="0" collapsed="false">
      <c r="A52" s="162" t="s">
        <v>44</v>
      </c>
      <c r="B52" s="169" t="n">
        <v>-0.002649118</v>
      </c>
      <c r="C52" s="169" t="n">
        <v>-0.003771535</v>
      </c>
      <c r="D52" s="169" t="n">
        <v>-0.006375707</v>
      </c>
      <c r="E52" s="169" t="n">
        <v>-0.005623804</v>
      </c>
      <c r="F52" s="169" t="n">
        <v>-0.006634488</v>
      </c>
      <c r="G52" s="169" t="n">
        <v>-0.005119648</v>
      </c>
      <c r="H52" s="169" t="n">
        <v>-0.004528973</v>
      </c>
      <c r="I52" s="169" t="n">
        <v>-0.0035373</v>
      </c>
      <c r="J52" s="169" t="n">
        <v>-0.004176867</v>
      </c>
      <c r="K52" s="169" t="n">
        <v>-0.00409988</v>
      </c>
      <c r="L52" s="169" t="n">
        <v>-0.003895908</v>
      </c>
      <c r="M52" s="169" t="n">
        <v>-0.003773572</v>
      </c>
      <c r="N52" s="169" t="n">
        <v>-0.005125825</v>
      </c>
      <c r="O52" s="169" t="n">
        <v>-0.002711793</v>
      </c>
      <c r="P52" s="169" t="n">
        <v>-0.006099745</v>
      </c>
      <c r="Q52" s="169" t="n">
        <v>-0.005754054</v>
      </c>
      <c r="R52" s="169" t="n">
        <v>-0.003322628</v>
      </c>
      <c r="S52" s="169" t="n">
        <v>-0.002937513</v>
      </c>
      <c r="T52" s="169" t="n">
        <v>-0.002257004</v>
      </c>
      <c r="U52" s="169" t="n">
        <v>-0.005640403</v>
      </c>
      <c r="V52" s="170" t="n">
        <v>-0.00441536</v>
      </c>
      <c r="W52" s="171"/>
      <c r="X52" s="172" t="s">
        <v>44</v>
      </c>
      <c r="Y52" s="169" t="n">
        <v>-0.0152513</v>
      </c>
      <c r="Z52" s="169" t="n">
        <v>0.002107259</v>
      </c>
      <c r="AA52" s="169" t="n">
        <v>0.001396541</v>
      </c>
      <c r="AB52" s="169" t="n">
        <v>0.001076368</v>
      </c>
      <c r="AC52" s="169" t="n">
        <v>-0.001184357</v>
      </c>
      <c r="AD52" s="169" t="n">
        <v>-0.0003165603</v>
      </c>
      <c r="AE52" s="169" t="n">
        <v>0.0003917082</v>
      </c>
      <c r="AF52" s="169" t="n">
        <v>0.001384311</v>
      </c>
      <c r="AG52" s="169" t="n">
        <v>0.001213625</v>
      </c>
      <c r="AH52" s="169" t="n">
        <v>-0.001635054</v>
      </c>
      <c r="AI52" s="169" t="n">
        <v>0.0002396635</v>
      </c>
      <c r="AJ52" s="169" t="n">
        <v>0.000930654</v>
      </c>
      <c r="AK52" s="169" t="n">
        <v>-0.001839235</v>
      </c>
      <c r="AL52" s="169" t="n">
        <v>-0.001814786</v>
      </c>
      <c r="AM52" s="169" t="n">
        <v>0.0006734253</v>
      </c>
      <c r="AN52" s="169" t="n">
        <v>0.0003890924</v>
      </c>
      <c r="AO52" s="169" t="n">
        <v>-0.0007272546</v>
      </c>
      <c r="AP52" s="169" t="n">
        <v>0.001032719</v>
      </c>
      <c r="AQ52" s="169" t="n">
        <v>5.314561E-006</v>
      </c>
      <c r="AR52" s="169" t="n">
        <v>-0.003130627</v>
      </c>
      <c r="AS52" s="170" t="n">
        <v>-0.0003822737</v>
      </c>
    </row>
    <row r="53" customFormat="false" ht="12.75" hidden="false" customHeight="false" outlineLevel="0" collapsed="false">
      <c r="A53" s="162" t="s">
        <v>45</v>
      </c>
      <c r="B53" s="169" t="n">
        <v>0.009907505</v>
      </c>
      <c r="C53" s="169" t="n">
        <v>-0.002342206</v>
      </c>
      <c r="D53" s="169" t="n">
        <v>0.0008361799</v>
      </c>
      <c r="E53" s="169" t="n">
        <v>-0.002667756</v>
      </c>
      <c r="F53" s="169" t="n">
        <v>-0.0045152</v>
      </c>
      <c r="G53" s="169" t="n">
        <v>-0.004944292</v>
      </c>
      <c r="H53" s="169" t="n">
        <v>-0.001794965</v>
      </c>
      <c r="I53" s="169" t="n">
        <v>-9.287054E-005</v>
      </c>
      <c r="J53" s="169" t="n">
        <v>-0.002558551</v>
      </c>
      <c r="K53" s="169" t="n">
        <v>-0.003232087</v>
      </c>
      <c r="L53" s="169" t="n">
        <v>-0.003740847</v>
      </c>
      <c r="M53" s="169" t="n">
        <v>-0.002406536</v>
      </c>
      <c r="N53" s="169" t="n">
        <v>-0.006179709</v>
      </c>
      <c r="O53" s="169" t="n">
        <v>-0.007520483</v>
      </c>
      <c r="P53" s="169" t="n">
        <v>-0.005326421</v>
      </c>
      <c r="Q53" s="169" t="n">
        <v>-0.003603323</v>
      </c>
      <c r="R53" s="169" t="n">
        <v>-0.002712383</v>
      </c>
      <c r="S53" s="169" t="n">
        <v>-0.003968568</v>
      </c>
      <c r="T53" s="169" t="n">
        <v>-0.001563872</v>
      </c>
      <c r="U53" s="169" t="n">
        <v>0.0008380003</v>
      </c>
      <c r="V53" s="170" t="n">
        <v>-0.002710355</v>
      </c>
      <c r="W53" s="171"/>
      <c r="X53" s="172" t="s">
        <v>45</v>
      </c>
      <c r="Y53" s="169" t="n">
        <v>0.007714362</v>
      </c>
      <c r="Z53" s="169" t="n">
        <v>-0.01015071</v>
      </c>
      <c r="AA53" s="169" t="n">
        <v>-0.006006891</v>
      </c>
      <c r="AB53" s="169" t="n">
        <v>-0.01178783</v>
      </c>
      <c r="AC53" s="169" t="n">
        <v>-0.01161767</v>
      </c>
      <c r="AD53" s="169" t="n">
        <v>-0.01162811</v>
      </c>
      <c r="AE53" s="169" t="n">
        <v>-0.01285928</v>
      </c>
      <c r="AF53" s="169" t="n">
        <v>-0.01356777</v>
      </c>
      <c r="AG53" s="169" t="n">
        <v>-0.017557</v>
      </c>
      <c r="AH53" s="169" t="n">
        <v>-0.01293007</v>
      </c>
      <c r="AI53" s="169" t="n">
        <v>-0.01455237</v>
      </c>
      <c r="AJ53" s="169" t="n">
        <v>-0.01196939</v>
      </c>
      <c r="AK53" s="169" t="n">
        <v>-0.01262022</v>
      </c>
      <c r="AL53" s="169" t="n">
        <v>-0.01204046</v>
      </c>
      <c r="AM53" s="169" t="n">
        <v>-0.01300311</v>
      </c>
      <c r="AN53" s="169" t="n">
        <v>-0.01402562</v>
      </c>
      <c r="AO53" s="169" t="n">
        <v>-0.01391837</v>
      </c>
      <c r="AP53" s="169" t="n">
        <v>-0.01097055</v>
      </c>
      <c r="AQ53" s="169" t="n">
        <v>-0.01027265</v>
      </c>
      <c r="AR53" s="169" t="n">
        <v>-0.00218455</v>
      </c>
      <c r="AS53" s="170" t="n">
        <v>-0.01137955</v>
      </c>
    </row>
    <row r="54" customFormat="false" ht="12.75" hidden="false" customHeight="false" outlineLevel="0" collapsed="false">
      <c r="A54" s="162" t="s">
        <v>46</v>
      </c>
      <c r="B54" s="169" t="n">
        <v>0.008366281</v>
      </c>
      <c r="C54" s="169" t="n">
        <v>-0.00339202</v>
      </c>
      <c r="D54" s="169" t="n">
        <v>-0.001306994</v>
      </c>
      <c r="E54" s="169" t="n">
        <v>-0.003704098</v>
      </c>
      <c r="F54" s="169" t="n">
        <v>-0.002468451</v>
      </c>
      <c r="G54" s="169" t="n">
        <v>-0.002962591</v>
      </c>
      <c r="H54" s="169" t="n">
        <v>-0.001086269</v>
      </c>
      <c r="I54" s="169" t="n">
        <v>-0.001507136</v>
      </c>
      <c r="J54" s="169" t="n">
        <v>-0.002147435</v>
      </c>
      <c r="K54" s="169" t="n">
        <v>-0.001001188</v>
      </c>
      <c r="L54" s="169" t="n">
        <v>-0.0007073722</v>
      </c>
      <c r="M54" s="169" t="n">
        <v>-0.0003416115</v>
      </c>
      <c r="N54" s="169" t="n">
        <v>9.938052E-005</v>
      </c>
      <c r="O54" s="169" t="n">
        <v>-0.002148229</v>
      </c>
      <c r="P54" s="169" t="n">
        <v>-0.00130039</v>
      </c>
      <c r="Q54" s="169" t="n">
        <v>-0.001661241</v>
      </c>
      <c r="R54" s="169" t="n">
        <v>-0.0002932338</v>
      </c>
      <c r="S54" s="169" t="n">
        <v>-0.00118873</v>
      </c>
      <c r="T54" s="169" t="n">
        <v>-0.0002184664</v>
      </c>
      <c r="U54" s="169" t="n">
        <v>0.001475104</v>
      </c>
      <c r="V54" s="170" t="n">
        <v>-0.001122307</v>
      </c>
      <c r="W54" s="171"/>
      <c r="X54" s="172" t="s">
        <v>46</v>
      </c>
      <c r="Y54" s="169" t="n">
        <v>-0.002454578</v>
      </c>
      <c r="Z54" s="169" t="n">
        <v>-0.005551852</v>
      </c>
      <c r="AA54" s="169" t="n">
        <v>-0.00626341</v>
      </c>
      <c r="AB54" s="169" t="n">
        <v>-0.008736559</v>
      </c>
      <c r="AC54" s="169" t="n">
        <v>-0.003247969</v>
      </c>
      <c r="AD54" s="169" t="n">
        <v>-0.004643446</v>
      </c>
      <c r="AE54" s="169" t="n">
        <v>-0.005143254</v>
      </c>
      <c r="AF54" s="169" t="n">
        <v>-0.006264553</v>
      </c>
      <c r="AG54" s="169" t="n">
        <v>-0.009231677</v>
      </c>
      <c r="AH54" s="169" t="n">
        <v>-0.005809652</v>
      </c>
      <c r="AI54" s="169" t="n">
        <v>-0.008178059</v>
      </c>
      <c r="AJ54" s="169" t="n">
        <v>-0.006487502</v>
      </c>
      <c r="AK54" s="169" t="n">
        <v>-0.009833082</v>
      </c>
      <c r="AL54" s="169" t="n">
        <v>-0.00917915</v>
      </c>
      <c r="AM54" s="169" t="n">
        <v>-0.01052463</v>
      </c>
      <c r="AN54" s="169" t="n">
        <v>-0.01019018</v>
      </c>
      <c r="AO54" s="169" t="n">
        <v>-0.004889426</v>
      </c>
      <c r="AP54" s="169" t="n">
        <v>-0.008712348</v>
      </c>
      <c r="AQ54" s="169" t="n">
        <v>-0.0101436</v>
      </c>
      <c r="AR54" s="169" t="n">
        <v>-0.007891481</v>
      </c>
      <c r="AS54" s="170" t="n">
        <v>-0.007260111</v>
      </c>
    </row>
    <row r="55" customFormat="false" ht="12.75" hidden="false" customHeight="false" outlineLevel="0" collapsed="false">
      <c r="A55" s="162" t="s">
        <v>213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3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4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4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5</v>
      </c>
      <c r="B57" s="180" t="n">
        <v>-0.0003786868</v>
      </c>
      <c r="C57" s="181" t="n">
        <v>0</v>
      </c>
      <c r="D57" s="181" t="n">
        <v>7.289201E-005</v>
      </c>
      <c r="E57" s="181" t="n">
        <v>0.0002031354</v>
      </c>
      <c r="F57" s="181" t="n">
        <v>5.95208E-005</v>
      </c>
      <c r="G57" s="181" t="n">
        <v>4.308867E-005</v>
      </c>
      <c r="H57" s="181" t="n">
        <v>0.0001100918</v>
      </c>
      <c r="I57" s="181" t="n">
        <v>0.0002397472</v>
      </c>
      <c r="J57" s="181" t="n">
        <v>0.0001320602</v>
      </c>
      <c r="K57" s="181" t="n">
        <v>-2.021028E-005</v>
      </c>
      <c r="L57" s="181" t="n">
        <v>-0.0001622695</v>
      </c>
      <c r="M57" s="181" t="n">
        <v>-8.755411E-005</v>
      </c>
      <c r="N57" s="181" t="n">
        <v>-0.0001471357</v>
      </c>
      <c r="O57" s="181" t="n">
        <v>-4.395943E-005</v>
      </c>
      <c r="P57" s="181" t="n">
        <v>-6.474545E-005</v>
      </c>
      <c r="Q57" s="181" t="n">
        <v>0</v>
      </c>
      <c r="R57" s="181" t="n">
        <v>-0.0001163922</v>
      </c>
      <c r="S57" s="181" t="n">
        <v>-5.621485E-005</v>
      </c>
      <c r="T57" s="181" t="n">
        <v>0</v>
      </c>
      <c r="U57" s="181" t="n">
        <v>7.73171E-005</v>
      </c>
      <c r="V57" s="182" t="n">
        <v>0.0001220467</v>
      </c>
      <c r="X57" s="179" t="s">
        <v>215</v>
      </c>
      <c r="Y57" s="180" t="n">
        <v>-2.101456E-005</v>
      </c>
      <c r="Z57" s="181" t="n">
        <v>-7.512573E-005</v>
      </c>
      <c r="AA57" s="181" t="n">
        <v>4.602449E-005</v>
      </c>
      <c r="AB57" s="181" t="n">
        <v>5.74788E-005</v>
      </c>
      <c r="AC57" s="181" t="n">
        <v>-0.0001208397</v>
      </c>
      <c r="AD57" s="181" t="n">
        <v>-9.102612E-005</v>
      </c>
      <c r="AE57" s="181" t="n">
        <v>-7.671057E-005</v>
      </c>
      <c r="AF57" s="181" t="n">
        <v>-1.124026E-005</v>
      </c>
      <c r="AG57" s="181" t="n">
        <v>0</v>
      </c>
      <c r="AH57" s="181" t="n">
        <v>-5.76754E-005</v>
      </c>
      <c r="AI57" s="181" t="n">
        <v>3.746047E-005</v>
      </c>
      <c r="AJ57" s="181" t="n">
        <v>7.911269E-005</v>
      </c>
      <c r="AK57" s="181" t="n">
        <v>2.08831E-005</v>
      </c>
      <c r="AL57" s="181" t="n">
        <v>0</v>
      </c>
      <c r="AM57" s="181" t="n">
        <v>5.420626E-005</v>
      </c>
      <c r="AN57" s="181" t="n">
        <v>6.252463E-005</v>
      </c>
      <c r="AO57" s="181" t="n">
        <v>-8.631011E-005</v>
      </c>
      <c r="AP57" s="181" t="n">
        <v>5.297997E-005</v>
      </c>
      <c r="AQ57" s="181" t="n">
        <v>7.853189E-005</v>
      </c>
      <c r="AR57" s="183" t="n">
        <v>7.238371E-005</v>
      </c>
      <c r="AS57" s="182" t="n">
        <v>0.0002611382</v>
      </c>
    </row>
    <row r="58" customFormat="false" ht="13.5" hidden="false" customHeight="false" outlineLevel="0" collapsed="false">
      <c r="A58" s="179" t="s">
        <v>216</v>
      </c>
      <c r="B58" s="184" t="n">
        <v>3.859664E-005</v>
      </c>
      <c r="C58" s="185" t="n">
        <v>0</v>
      </c>
      <c r="D58" s="185" t="n">
        <v>-0.0001306992</v>
      </c>
      <c r="E58" s="185" t="n">
        <v>5.855868E-005</v>
      </c>
      <c r="F58" s="185" t="n">
        <v>2.566956E-005</v>
      </c>
      <c r="G58" s="185" t="n">
        <v>5.998275E-005</v>
      </c>
      <c r="H58" s="185" t="n">
        <v>-3.185928E-005</v>
      </c>
      <c r="I58" s="185" t="n">
        <v>-8.49986E-005</v>
      </c>
      <c r="J58" s="185" t="n">
        <v>3.576297E-005</v>
      </c>
      <c r="K58" s="185" t="n">
        <v>-4.505986E-005</v>
      </c>
      <c r="L58" s="185" t="n">
        <v>-3.337461E-005</v>
      </c>
      <c r="M58" s="185" t="n">
        <v>-4.296742E-005</v>
      </c>
      <c r="N58" s="185" t="n">
        <v>7.139668E-005</v>
      </c>
      <c r="O58" s="185" t="n">
        <v>0.0001203837</v>
      </c>
      <c r="P58" s="185" t="n">
        <v>6.604503E-005</v>
      </c>
      <c r="Q58" s="185" t="n">
        <v>8.662188E-005</v>
      </c>
      <c r="R58" s="185" t="n">
        <v>-2.344913E-005</v>
      </c>
      <c r="S58" s="185" t="n">
        <v>4.122215E-005</v>
      </c>
      <c r="T58" s="185" t="n">
        <v>-8.741295E-005</v>
      </c>
      <c r="U58" s="185" t="n">
        <v>-4.115447E-005</v>
      </c>
      <c r="V58" s="186" t="n">
        <v>0.0001367632</v>
      </c>
      <c r="X58" s="179" t="s">
        <v>216</v>
      </c>
      <c r="Y58" s="187" t="n">
        <v>0</v>
      </c>
      <c r="Z58" s="188" t="n">
        <v>-2.913646E-005</v>
      </c>
      <c r="AA58" s="185" t="n">
        <v>-0.0001406927</v>
      </c>
      <c r="AB58" s="185" t="n">
        <v>-3.908333E-005</v>
      </c>
      <c r="AC58" s="185" t="n">
        <v>0</v>
      </c>
      <c r="AD58" s="185" t="n">
        <v>0</v>
      </c>
      <c r="AE58" s="185" t="n">
        <v>6.187101E-005</v>
      </c>
      <c r="AF58" s="185" t="n">
        <v>-4.492163E-005</v>
      </c>
      <c r="AG58" s="185" t="n">
        <v>8.178458E-005</v>
      </c>
      <c r="AH58" s="185" t="n">
        <v>-1.992932E-005</v>
      </c>
      <c r="AI58" s="185" t="n">
        <v>0</v>
      </c>
      <c r="AJ58" s="185" t="n">
        <v>-0.00013305</v>
      </c>
      <c r="AK58" s="185" t="n">
        <v>3.206588E-005</v>
      </c>
      <c r="AL58" s="185" t="n">
        <v>2.831907E-005</v>
      </c>
      <c r="AM58" s="185" t="n">
        <v>8.049432E-005</v>
      </c>
      <c r="AN58" s="185" t="n">
        <v>5.595424E-005</v>
      </c>
      <c r="AO58" s="185" t="n">
        <v>5.953696E-005</v>
      </c>
      <c r="AP58" s="185" t="n">
        <v>0</v>
      </c>
      <c r="AQ58" s="185" t="n">
        <v>0</v>
      </c>
      <c r="AR58" s="189" t="n">
        <v>8.257488E-005</v>
      </c>
      <c r="AS58" s="186" t="n">
        <v>0.0005514663</v>
      </c>
    </row>
    <row r="59" customFormat="false" ht="12.75" hidden="false" customHeight="false" outlineLevel="0" collapsed="false">
      <c r="A59" s="190" t="s">
        <v>217</v>
      </c>
      <c r="B59" s="190"/>
      <c r="C59" s="0" t="n">
        <v>14.42009</v>
      </c>
      <c r="D59" s="191"/>
      <c r="X59" s="190" t="s">
        <v>217</v>
      </c>
      <c r="Y59" s="190"/>
      <c r="Z59" s="0" t="n">
        <v>14.422579</v>
      </c>
      <c r="AA59" s="191"/>
    </row>
    <row r="60" customFormat="false" ht="12.75" hidden="false" customHeight="false" outlineLevel="0" collapsed="false">
      <c r="A60" s="192" t="s">
        <v>218</v>
      </c>
      <c r="B60" s="192"/>
      <c r="C60" s="193" t="n">
        <f aca="false">AVERAGE(C20:T20)/C62*1000</f>
        <v>595.243633333333</v>
      </c>
      <c r="D60" s="194"/>
      <c r="X60" s="192" t="s">
        <v>218</v>
      </c>
      <c r="Y60" s="192"/>
      <c r="Z60" s="193" t="n">
        <f aca="false">AVERAGE(Z20:AQ20)/Z62*1000</f>
        <v>595.306405555555</v>
      </c>
      <c r="AA60" s="194"/>
    </row>
    <row r="61" customFormat="false" ht="12.75" hidden="false" customHeight="false" outlineLevel="0" collapsed="false">
      <c r="A61" s="195" t="s">
        <v>219</v>
      </c>
      <c r="B61" s="195"/>
      <c r="C61" s="170" t="n">
        <f aca="false">'Work sheet'!P35</f>
        <v>0.0152677536880078</v>
      </c>
      <c r="D61" s="171"/>
      <c r="E61" s="171"/>
      <c r="X61" s="195" t="s">
        <v>219</v>
      </c>
      <c r="Y61" s="195"/>
      <c r="Z61" s="170" t="n">
        <f aca="false">'Work sheet'!Q35</f>
        <v>0.0160313511423095</v>
      </c>
    </row>
    <row r="62" customFormat="false" ht="13.5" hidden="false" customHeight="false" outlineLevel="0" collapsed="false">
      <c r="A62" s="196" t="s">
        <v>220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20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21</v>
      </c>
      <c r="B65" s="201" t="s">
        <v>222</v>
      </c>
      <c r="C65" s="202"/>
      <c r="X65" s="200" t="s">
        <v>221</v>
      </c>
      <c r="Y65" s="201" t="s">
        <v>222</v>
      </c>
      <c r="Z65" s="202"/>
    </row>
    <row r="66" customFormat="false" ht="13.5" hidden="false" customHeight="false" outlineLevel="0" collapsed="false">
      <c r="A66" s="203" t="s">
        <v>223</v>
      </c>
      <c r="B66" s="204" t="n">
        <v>-0.033768</v>
      </c>
      <c r="C66" s="204" t="n">
        <v>0.178608</v>
      </c>
      <c r="D66" s="204" t="n">
        <v>0.219365</v>
      </c>
      <c r="E66" s="204" t="n">
        <v>0.249145</v>
      </c>
      <c r="F66" s="204" t="n">
        <v>0.108991</v>
      </c>
      <c r="G66" s="204" t="n">
        <v>0.133629</v>
      </c>
      <c r="H66" s="204" t="n">
        <v>0.225505</v>
      </c>
      <c r="I66" s="204" t="n">
        <v>0.117527</v>
      </c>
      <c r="J66" s="204" t="n">
        <v>0.080651</v>
      </c>
      <c r="K66" s="204" t="n">
        <v>0.027619</v>
      </c>
      <c r="L66" s="204" t="n">
        <v>-0.051257</v>
      </c>
      <c r="M66" s="204" t="n">
        <v>-0.104002</v>
      </c>
      <c r="N66" s="204" t="n">
        <v>-0.070425</v>
      </c>
      <c r="O66" s="204" t="n">
        <v>-0.153132</v>
      </c>
      <c r="P66" s="204" t="n">
        <v>-0.363479</v>
      </c>
      <c r="Q66" s="204" t="n">
        <v>-0.327169</v>
      </c>
      <c r="R66" s="204" t="n">
        <v>-0.345004</v>
      </c>
      <c r="S66" s="204" t="n">
        <v>-0.14457</v>
      </c>
      <c r="T66" s="204" t="n">
        <v>-0.037113</v>
      </c>
      <c r="U66" s="205" t="n">
        <v>-0.006724</v>
      </c>
      <c r="X66" s="203" t="s">
        <v>223</v>
      </c>
      <c r="Y66" s="204" t="n">
        <v>-0.324671</v>
      </c>
      <c r="Z66" s="204" t="n">
        <v>-0.39537</v>
      </c>
      <c r="AA66" s="204" t="n">
        <v>-0.051368</v>
      </c>
      <c r="AB66" s="204" t="n">
        <v>-0.012409</v>
      </c>
      <c r="AC66" s="204" t="n">
        <v>0.019165</v>
      </c>
      <c r="AD66" s="204" t="n">
        <v>-0.260646</v>
      </c>
      <c r="AE66" s="204" t="n">
        <v>-0.469588</v>
      </c>
      <c r="AF66" s="204" t="n">
        <v>-0.443443</v>
      </c>
      <c r="AG66" s="204" t="n">
        <v>-0.079886</v>
      </c>
      <c r="AH66" s="204" t="n">
        <v>-0.570095</v>
      </c>
      <c r="AI66" s="204" t="n">
        <v>-0.180348</v>
      </c>
      <c r="AJ66" s="204" t="n">
        <v>-0.585318</v>
      </c>
      <c r="AK66" s="204" t="n">
        <v>-0.640322</v>
      </c>
      <c r="AL66" s="204" t="n">
        <v>-0.596342</v>
      </c>
      <c r="AM66" s="204" t="n">
        <v>-0.581207</v>
      </c>
      <c r="AN66" s="204" t="n">
        <v>-0.147375</v>
      </c>
      <c r="AO66" s="204" t="n">
        <v>-0.125267</v>
      </c>
      <c r="AP66" s="204" t="n">
        <v>-0.148761</v>
      </c>
      <c r="AQ66" s="204" t="n">
        <v>-1.297939</v>
      </c>
      <c r="AR66" s="205" t="n">
        <v>0.892463</v>
      </c>
    </row>
    <row r="67" customFormat="false" ht="13.5" hidden="false" customHeight="false" outlineLevel="0" collapsed="false">
      <c r="A67" s="203" t="s">
        <v>224</v>
      </c>
      <c r="B67" s="204" t="n">
        <v>0.004614</v>
      </c>
      <c r="C67" s="204" t="n">
        <v>0.772727</v>
      </c>
      <c r="D67" s="204" t="n">
        <v>0.423735</v>
      </c>
      <c r="E67" s="204" t="n">
        <v>0.490273</v>
      </c>
      <c r="F67" s="204" t="n">
        <v>0.608683</v>
      </c>
      <c r="G67" s="204" t="n">
        <v>0.203254</v>
      </c>
      <c r="H67" s="204" t="n">
        <v>0.088785</v>
      </c>
      <c r="I67" s="204" t="n">
        <v>0.005979</v>
      </c>
      <c r="J67" s="204" t="n">
        <v>0.004731</v>
      </c>
      <c r="K67" s="204" t="n">
        <v>0.031027</v>
      </c>
      <c r="L67" s="204" t="n">
        <v>0.01035</v>
      </c>
      <c r="M67" s="204" t="n">
        <v>0.097228</v>
      </c>
      <c r="N67" s="204" t="n">
        <v>0.054743</v>
      </c>
      <c r="O67" s="204" t="n">
        <v>0.089959</v>
      </c>
      <c r="P67" s="204" t="n">
        <v>0.012012</v>
      </c>
      <c r="Q67" s="204" t="n">
        <v>0.053497</v>
      </c>
      <c r="R67" s="204" t="n">
        <v>0.118487</v>
      </c>
      <c r="S67" s="204" t="n">
        <v>0.1571</v>
      </c>
      <c r="T67" s="204" t="n">
        <v>0.001009</v>
      </c>
      <c r="U67" s="205" t="n">
        <v>0.025469</v>
      </c>
      <c r="X67" s="203" t="s">
        <v>224</v>
      </c>
      <c r="Y67" s="204" t="n">
        <v>0.000556</v>
      </c>
      <c r="Z67" s="204" t="n">
        <v>0.148274</v>
      </c>
      <c r="AA67" s="204" t="n">
        <v>0.052263</v>
      </c>
      <c r="AB67" s="204" t="n">
        <v>0.097138</v>
      </c>
      <c r="AC67" s="204" t="n">
        <v>0.1987</v>
      </c>
      <c r="AD67" s="204" t="n">
        <v>0.134032</v>
      </c>
      <c r="AE67" s="204" t="n">
        <v>0.19253</v>
      </c>
      <c r="AF67" s="204" t="n">
        <v>0.62086</v>
      </c>
      <c r="AG67" s="204" t="n">
        <v>0.169055</v>
      </c>
      <c r="AH67" s="204" t="n">
        <v>0.068933</v>
      </c>
      <c r="AI67" s="204" t="n">
        <v>0.013832</v>
      </c>
      <c r="AJ67" s="204" t="n">
        <v>0.277016</v>
      </c>
      <c r="AK67" s="204" t="n">
        <v>0.058753</v>
      </c>
      <c r="AL67" s="204" t="n">
        <v>0.047602</v>
      </c>
      <c r="AM67" s="204" t="n">
        <v>0.012792</v>
      </c>
      <c r="AN67" s="204" t="n">
        <v>0.013891</v>
      </c>
      <c r="AO67" s="204" t="n">
        <v>0.013915</v>
      </c>
      <c r="AP67" s="204" t="n">
        <v>0.100447</v>
      </c>
      <c r="AQ67" s="204" t="n">
        <v>0.002432</v>
      </c>
      <c r="AR67" s="205" t="n">
        <v>2.10982</v>
      </c>
    </row>
    <row r="68" customFormat="false" ht="13.5" hidden="false" customHeight="false" outlineLevel="0" collapsed="false">
      <c r="A68" s="203" t="s">
        <v>225</v>
      </c>
      <c r="B68" s="204" t="n">
        <v>0</v>
      </c>
      <c r="C68" s="204" t="n">
        <v>750</v>
      </c>
      <c r="D68" s="204" t="n">
        <v>1501</v>
      </c>
      <c r="E68" s="204" t="n">
        <v>2252</v>
      </c>
      <c r="F68" s="204" t="n">
        <v>3003</v>
      </c>
      <c r="G68" s="204" t="n">
        <v>3753</v>
      </c>
      <c r="H68" s="204" t="n">
        <v>4506</v>
      </c>
      <c r="I68" s="204" t="n">
        <v>5256</v>
      </c>
      <c r="J68" s="204" t="n">
        <v>6007</v>
      </c>
      <c r="K68" s="204" t="n">
        <v>6759</v>
      </c>
      <c r="L68" s="204" t="n">
        <v>7510</v>
      </c>
      <c r="M68" s="204" t="n">
        <v>8261</v>
      </c>
      <c r="N68" s="204" t="n">
        <v>9012</v>
      </c>
      <c r="O68" s="204" t="n">
        <v>9763</v>
      </c>
      <c r="P68" s="204" t="n">
        <v>10513</v>
      </c>
      <c r="Q68" s="204" t="n">
        <v>11265</v>
      </c>
      <c r="R68" s="204" t="n">
        <v>12017</v>
      </c>
      <c r="S68" s="204" t="n">
        <v>12767</v>
      </c>
      <c r="T68" s="204" t="n">
        <v>13518</v>
      </c>
      <c r="U68" s="205" t="n">
        <v>14268</v>
      </c>
      <c r="X68" s="203" t="s">
        <v>225</v>
      </c>
      <c r="Y68" s="204" t="n">
        <v>0</v>
      </c>
      <c r="Z68" s="204" t="n">
        <v>752</v>
      </c>
      <c r="AA68" s="204" t="n">
        <v>1502</v>
      </c>
      <c r="AB68" s="204" t="n">
        <v>2253</v>
      </c>
      <c r="AC68" s="204" t="n">
        <v>3005</v>
      </c>
      <c r="AD68" s="204" t="n">
        <v>3756</v>
      </c>
      <c r="AE68" s="204" t="n">
        <v>4508</v>
      </c>
      <c r="AF68" s="204" t="n">
        <v>5259</v>
      </c>
      <c r="AG68" s="204" t="n">
        <v>6010</v>
      </c>
      <c r="AH68" s="204" t="n">
        <v>6762</v>
      </c>
      <c r="AI68" s="204" t="n">
        <v>7514</v>
      </c>
      <c r="AJ68" s="204" t="n">
        <v>8265</v>
      </c>
      <c r="AK68" s="204" t="n">
        <v>9017</v>
      </c>
      <c r="AL68" s="204" t="n">
        <v>9768</v>
      </c>
      <c r="AM68" s="204" t="n">
        <v>10519</v>
      </c>
      <c r="AN68" s="204" t="n">
        <v>11270</v>
      </c>
      <c r="AO68" s="204" t="n">
        <v>12022</v>
      </c>
      <c r="AP68" s="204" t="n">
        <v>12773</v>
      </c>
      <c r="AQ68" s="204" t="n">
        <v>13524</v>
      </c>
      <c r="AR68" s="205" t="n">
        <v>14276</v>
      </c>
    </row>
    <row r="69" customFormat="false" ht="13.5" hidden="false" customHeight="false" outlineLevel="0" collapsed="false">
      <c r="A69" s="203" t="s">
        <v>226</v>
      </c>
      <c r="B69" s="204" t="s">
        <v>227</v>
      </c>
      <c r="C69" s="204" t="n">
        <v>941.196557</v>
      </c>
      <c r="D69" s="204" t="s">
        <v>228</v>
      </c>
      <c r="E69" s="205" t="n">
        <v>943.989226</v>
      </c>
      <c r="X69" s="203" t="s">
        <v>226</v>
      </c>
      <c r="Y69" s="204" t="s">
        <v>227</v>
      </c>
      <c r="Z69" s="204"/>
      <c r="AA69" s="204" t="s">
        <v>228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2</v>
      </c>
      <c r="B1" s="207" t="str">
        <f aca="false">'Original data'!C2&amp;"-"&amp;'Original data'!I2</f>
        <v>HCMB__A001-3000402</v>
      </c>
      <c r="C1" s="207"/>
      <c r="D1" s="207"/>
      <c r="E1" s="208" t="s">
        <v>183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2</v>
      </c>
      <c r="Y1" s="210" t="str">
        <f aca="false">'Original data'!C2&amp;"-"&amp;'Original data'!I2</f>
        <v>HCMB__A001-3000402</v>
      </c>
      <c r="Z1" s="210"/>
      <c r="AA1" s="210"/>
      <c r="AB1" s="211" t="s">
        <v>229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30</v>
      </c>
      <c r="B2" s="212" t="n">
        <f aca="false">'Original data'!B20/'Original data'!$C62*1000</f>
        <v>346.4147</v>
      </c>
      <c r="C2" s="213" t="n">
        <f aca="false">'Original data'!C20/'Original data'!$C62*1000</f>
        <v>595.4731</v>
      </c>
      <c r="D2" s="213" t="n">
        <f aca="false">'Original data'!D20/'Original data'!$C62*1000</f>
        <v>595.1201</v>
      </c>
      <c r="E2" s="213" t="n">
        <f aca="false">'Original data'!E20/'Original data'!$C62*1000</f>
        <v>595.248</v>
      </c>
      <c r="F2" s="213" t="n">
        <f aca="false">'Original data'!F20/'Original data'!$C62*1000</f>
        <v>595.1489</v>
      </c>
      <c r="G2" s="213" t="n">
        <f aca="false">'Original data'!G20/'Original data'!$C62*1000</f>
        <v>595.2081</v>
      </c>
      <c r="H2" s="213" t="n">
        <f aca="false">'Original data'!H20/'Original data'!$C62*1000</f>
        <v>595.2207</v>
      </c>
      <c r="I2" s="213" t="n">
        <f aca="false">'Original data'!I20/'Original data'!$C62*1000</f>
        <v>595.2453</v>
      </c>
      <c r="J2" s="213" t="n">
        <f aca="false">'Original data'!J20/'Original data'!$C62*1000</f>
        <v>595.214</v>
      </c>
      <c r="K2" s="213" t="n">
        <f aca="false">'Original data'!K20/'Original data'!$C62*1000</f>
        <v>595.2014</v>
      </c>
      <c r="L2" s="213" t="n">
        <f aca="false">'Original data'!L20/'Original data'!$C62*1000</f>
        <v>595.166</v>
      </c>
      <c r="M2" s="213" t="n">
        <f aca="false">'Original data'!M20/'Original data'!$C62*1000</f>
        <v>595.2149</v>
      </c>
      <c r="N2" s="213" t="n">
        <f aca="false">'Original data'!N20/'Original data'!$C62*1000</f>
        <v>595.1861</v>
      </c>
      <c r="O2" s="213" t="n">
        <f aca="false">'Original data'!O20/'Original data'!$C62*1000</f>
        <v>595.2152</v>
      </c>
      <c r="P2" s="213" t="n">
        <f aca="false">'Original data'!P20/'Original data'!$C62*1000</f>
        <v>595.1806</v>
      </c>
      <c r="Q2" s="213" t="n">
        <f aca="false">'Original data'!Q20/'Original data'!$C62*1000</f>
        <v>595.2139</v>
      </c>
      <c r="R2" s="213" t="n">
        <f aca="false">'Original data'!R20/'Original data'!$C62*1000</f>
        <v>595.3202</v>
      </c>
      <c r="S2" s="213" t="n">
        <f aca="false">'Original data'!S20/'Original data'!$C62*1000</f>
        <v>595.2596</v>
      </c>
      <c r="T2" s="213" t="n">
        <f aca="false">'Original data'!T20/'Original data'!$C62*1000</f>
        <v>595.5493</v>
      </c>
      <c r="U2" s="214" t="n">
        <f aca="false">'Original data'!U20/'Original data'!$C62*1000</f>
        <v>369.5524</v>
      </c>
      <c r="V2" s="215" t="n">
        <f aca="false">'Original data'!V20/'Original data'!$C62*1000</f>
        <v>8571.6069025</v>
      </c>
      <c r="W2" s="216"/>
      <c r="X2" s="206" t="s">
        <v>230</v>
      </c>
      <c r="Y2" s="212" t="n">
        <f aca="false">'Original data'!Y20/'Original data'!$C62*1000</f>
        <v>339.8882</v>
      </c>
      <c r="Z2" s="213" t="n">
        <f aca="false">'Original data'!Z20/'Original data'!$C62*1000</f>
        <v>595.6267</v>
      </c>
      <c r="AA2" s="213" t="n">
        <f aca="false">'Original data'!AA20/'Original data'!$C62*1000</f>
        <v>595.221</v>
      </c>
      <c r="AB2" s="213" t="n">
        <f aca="false">'Original data'!AB20/'Original data'!$C62*1000</f>
        <v>595.3237</v>
      </c>
      <c r="AC2" s="213" t="n">
        <f aca="false">'Original data'!AC20/'Original data'!$C62*1000</f>
        <v>595.206</v>
      </c>
      <c r="AD2" s="213" t="n">
        <f aca="false">'Original data'!AD20/'Original data'!$C62*1000</f>
        <v>595.2534</v>
      </c>
      <c r="AE2" s="213" t="n">
        <f aca="false">'Original data'!AE20/'Original data'!$C62*1000</f>
        <v>595.2502</v>
      </c>
      <c r="AF2" s="213" t="n">
        <f aca="false">'Original data'!AF20/'Original data'!$C62*1000</f>
        <v>595.2305</v>
      </c>
      <c r="AG2" s="213" t="n">
        <f aca="false">'Original data'!AG20/'Original data'!$C62*1000</f>
        <v>595.221</v>
      </c>
      <c r="AH2" s="213" t="n">
        <f aca="false">'Original data'!AH20/'Original data'!$C62*1000</f>
        <v>595.2728</v>
      </c>
      <c r="AI2" s="213" t="n">
        <f aca="false">'Original data'!AI20/'Original data'!$C62*1000</f>
        <v>595.2203</v>
      </c>
      <c r="AJ2" s="213" t="n">
        <f aca="false">'Original data'!AJ20/'Original data'!$C62*1000</f>
        <v>595.2712</v>
      </c>
      <c r="AK2" s="213" t="n">
        <f aca="false">'Original data'!AK20/'Original data'!$C62*1000</f>
        <v>595.1898</v>
      </c>
      <c r="AL2" s="213" t="n">
        <f aca="false">'Original data'!AL20/'Original data'!$C62*1000</f>
        <v>595.3173</v>
      </c>
      <c r="AM2" s="213" t="n">
        <f aca="false">'Original data'!AM20/'Original data'!$C62*1000</f>
        <v>595.2806</v>
      </c>
      <c r="AN2" s="213" t="n">
        <f aca="false">'Original data'!AN20/'Original data'!$C62*1000</f>
        <v>595.2712</v>
      </c>
      <c r="AO2" s="213" t="n">
        <f aca="false">'Original data'!AO20/'Original data'!$C62*1000</f>
        <v>595.3674</v>
      </c>
      <c r="AP2" s="213" t="n">
        <f aca="false">'Original data'!AP20/'Original data'!$C62*1000</f>
        <v>595.3554</v>
      </c>
      <c r="AQ2" s="213" t="n">
        <f aca="false">'Original data'!AQ20/'Original data'!$C62*1000</f>
        <v>595.6368</v>
      </c>
      <c r="AR2" s="214" t="n">
        <f aca="false">'Original data'!AR20/'Original data'!$C62*1000</f>
        <v>371.7798</v>
      </c>
      <c r="AS2" s="215" t="n">
        <f aca="false">'Original data'!AS20/'Original data'!$C62*1000</f>
        <v>8569.2251891</v>
      </c>
    </row>
    <row r="3" customFormat="false" ht="13.5" hidden="false" customHeight="false" outlineLevel="0" collapsed="false">
      <c r="A3" s="217" t="s">
        <v>187</v>
      </c>
      <c r="B3" s="218" t="n">
        <f aca="false">'Original data'!B21*'Original data'!$U4</f>
        <v>6.828635</v>
      </c>
      <c r="C3" s="219" t="n">
        <f aca="false">'Original data'!C21*'Original data'!$U4</f>
        <v>0.067552</v>
      </c>
      <c r="D3" s="219" t="n">
        <f aca="false">'Original data'!D21*'Original data'!$U4</f>
        <v>-0.211283</v>
      </c>
      <c r="E3" s="219" t="n">
        <f aca="false">'Original data'!E21*'Original data'!$U4</f>
        <v>-0.447914</v>
      </c>
      <c r="F3" s="219" t="n">
        <f aca="false">'Original data'!F21*'Original data'!$U4</f>
        <v>-0.440821</v>
      </c>
      <c r="G3" s="219" t="n">
        <f aca="false">'Original data'!G21*'Original data'!$U4</f>
        <v>-0.385415</v>
      </c>
      <c r="H3" s="219" t="n">
        <f aca="false">'Original data'!H21*'Original data'!$U4</f>
        <v>0.170647</v>
      </c>
      <c r="I3" s="219" t="n">
        <f aca="false">'Original data'!I21*'Original data'!$U4</f>
        <v>0.623462</v>
      </c>
      <c r="J3" s="219" t="n">
        <f aca="false">'Original data'!J21*'Original data'!$U4</f>
        <v>0.295454</v>
      </c>
      <c r="K3" s="219" t="n">
        <f aca="false">'Original data'!K21*'Original data'!$U4</f>
        <v>-0.046562</v>
      </c>
      <c r="L3" s="219" t="n">
        <f aca="false">'Original data'!L21*'Original data'!$U4</f>
        <v>-0.295297</v>
      </c>
      <c r="M3" s="219" t="n">
        <f aca="false">'Original data'!M21*'Original data'!$U4</f>
        <v>0.213607</v>
      </c>
      <c r="N3" s="219" t="n">
        <f aca="false">'Original data'!N21*'Original data'!$U4</f>
        <v>0.39145</v>
      </c>
      <c r="O3" s="219" t="n">
        <f aca="false">'Original data'!O21*'Original data'!$U4</f>
        <v>0.518066</v>
      </c>
      <c r="P3" s="219" t="n">
        <f aca="false">'Original data'!P21*'Original data'!$U4</f>
        <v>0.257548</v>
      </c>
      <c r="Q3" s="219" t="n">
        <f aca="false">'Original data'!Q21*'Original data'!$U4</f>
        <v>-0.193142</v>
      </c>
      <c r="R3" s="219" t="n">
        <f aca="false">'Original data'!R21*'Original data'!$U4</f>
        <v>-1.001039</v>
      </c>
      <c r="S3" s="219" t="n">
        <f aca="false">'Original data'!S21*'Original data'!$U4</f>
        <v>-0.967475</v>
      </c>
      <c r="T3" s="219" t="n">
        <f aca="false">'Original data'!T21*'Original data'!$U4</f>
        <v>-1.168079</v>
      </c>
      <c r="U3" s="220" t="n">
        <f aca="false">'Original data'!U21*'Original data'!$U4</f>
        <v>-2.181166</v>
      </c>
      <c r="V3" s="220" t="n">
        <f aca="false">'Original data'!V21*'Original data'!$U4</f>
        <v>0.499662472</v>
      </c>
      <c r="W3" s="216"/>
      <c r="X3" s="221" t="str">
        <f aca="false">'Original data'!X21</f>
        <v>Angle (mrad)</v>
      </c>
      <c r="Y3" s="218" t="n">
        <f aca="false">'Original data'!Y21*'Original data'!$U4</f>
        <v>7.227863</v>
      </c>
      <c r="Z3" s="219" t="n">
        <f aca="false">'Original data'!Z21*'Original data'!$U4</f>
        <v>0.1641</v>
      </c>
      <c r="AA3" s="219" t="n">
        <f aca="false">'Original data'!AA21*'Original data'!$U4</f>
        <v>0.062815</v>
      </c>
      <c r="AB3" s="219" t="n">
        <f aca="false">'Original data'!AB21*'Original data'!$U4</f>
        <v>-0.327737</v>
      </c>
      <c r="AC3" s="219" t="n">
        <f aca="false">'Original data'!AC21*'Original data'!$U4</f>
        <v>-0.379128</v>
      </c>
      <c r="AD3" s="219" t="n">
        <f aca="false">'Original data'!AD21*'Original data'!$U4</f>
        <v>-0.334266</v>
      </c>
      <c r="AE3" s="219" t="n">
        <f aca="false">'Original data'!AE21*'Original data'!$U4</f>
        <v>0.033137</v>
      </c>
      <c r="AF3" s="219" t="n">
        <f aca="false">'Original data'!AF21*'Original data'!$U4</f>
        <v>0.391333</v>
      </c>
      <c r="AG3" s="219" t="n">
        <f aca="false">'Original data'!AG21*'Original data'!$U4</f>
        <v>0.07397</v>
      </c>
      <c r="AH3" s="219" t="n">
        <f aca="false">'Original data'!AH21*'Original data'!$U4</f>
        <v>-0.229815</v>
      </c>
      <c r="AI3" s="219" t="n">
        <f aca="false">'Original data'!AI21*'Original data'!$U4</f>
        <v>-0.505178</v>
      </c>
      <c r="AJ3" s="219" t="n">
        <f aca="false">'Original data'!AJ21*'Original data'!$U4</f>
        <v>0.04277</v>
      </c>
      <c r="AK3" s="219" t="n">
        <f aca="false">'Original data'!AK21*'Original data'!$U4</f>
        <v>0.325293</v>
      </c>
      <c r="AL3" s="219" t="n">
        <f aca="false">'Original data'!AL21*'Original data'!$U4</f>
        <v>0.45394</v>
      </c>
      <c r="AM3" s="219" t="n">
        <f aca="false">'Original data'!AM21*'Original data'!$U4</f>
        <v>0.186654</v>
      </c>
      <c r="AN3" s="219" t="n">
        <f aca="false">'Original data'!AN21*'Original data'!$U4</f>
        <v>-0.081971</v>
      </c>
      <c r="AO3" s="219" t="n">
        <f aca="false">'Original data'!AO21*'Original data'!$U4</f>
        <v>-0.92837</v>
      </c>
      <c r="AP3" s="219" t="n">
        <f aca="false">'Original data'!AP21*'Original data'!$U4</f>
        <v>-0.694009</v>
      </c>
      <c r="AQ3" s="219" t="n">
        <f aca="false">'Original data'!AQ21*'Original data'!$U4</f>
        <v>-1.19016</v>
      </c>
      <c r="AR3" s="220" t="n">
        <f aca="false">'Original data'!AR21*'Original data'!$U4</f>
        <v>-1.904366</v>
      </c>
      <c r="AS3" s="220" t="n">
        <f aca="false">'Original data'!AS21*'Original data'!$U4</f>
        <v>0.488423835</v>
      </c>
    </row>
    <row r="4" customFormat="false" ht="13.5" hidden="false" customHeight="false" outlineLevel="0" collapsed="false">
      <c r="A4" s="222" t="s">
        <v>188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9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9</v>
      </c>
      <c r="B6" s="232" t="n">
        <f aca="false">'Original data'!B24*'Original data'!$U$3</f>
        <v>1.510725</v>
      </c>
      <c r="C6" s="232" t="n">
        <f aca="false">'Original data'!C24*'Original data'!$U$3</f>
        <v>-0.3763073</v>
      </c>
      <c r="D6" s="232" t="n">
        <f aca="false">'Original data'!D24*'Original data'!$U$3</f>
        <v>-0.4760935</v>
      </c>
      <c r="E6" s="232" t="n">
        <f aca="false">'Original data'!E24*'Original data'!$U$3</f>
        <v>0.07412433</v>
      </c>
      <c r="F6" s="232" t="n">
        <f aca="false">'Original data'!F24*'Original data'!$U$3</f>
        <v>-0.4198927</v>
      </c>
      <c r="G6" s="232" t="n">
        <f aca="false">'Original data'!G24*'Original data'!$U$3</f>
        <v>-0.6271634</v>
      </c>
      <c r="H6" s="232" t="n">
        <f aca="false">'Original data'!H24*'Original data'!$U$3</f>
        <v>-0.584874</v>
      </c>
      <c r="I6" s="232" t="n">
        <f aca="false">'Original data'!I24*'Original data'!$U$3</f>
        <v>-0.6886087</v>
      </c>
      <c r="J6" s="232" t="n">
        <f aca="false">'Original data'!J24*'Original data'!$U$3</f>
        <v>0.2526287</v>
      </c>
      <c r="K6" s="232" t="n">
        <f aca="false">'Original data'!K24*'Original data'!$U$3</f>
        <v>-0.05399461</v>
      </c>
      <c r="L6" s="232" t="n">
        <f aca="false">'Original data'!L24*'Original data'!$U$3</f>
        <v>-0.3470288</v>
      </c>
      <c r="M6" s="232" t="n">
        <f aca="false">'Original data'!M24*'Original data'!$U$3</f>
        <v>-0.5916014</v>
      </c>
      <c r="N6" s="232" t="n">
        <f aca="false">'Original data'!N24*'Original data'!$U$3</f>
        <v>-0.9935148</v>
      </c>
      <c r="O6" s="232" t="n">
        <f aca="false">'Original data'!O24*'Original data'!$U$3</f>
        <v>-0.8044033</v>
      </c>
      <c r="P6" s="232" t="n">
        <f aca="false">'Original data'!P24*'Original data'!$U$3</f>
        <v>-0.6260469</v>
      </c>
      <c r="Q6" s="232" t="n">
        <f aca="false">'Original data'!Q24*'Original data'!$U$3</f>
        <v>-0.5425041</v>
      </c>
      <c r="R6" s="232" t="n">
        <f aca="false">'Original data'!R24*'Original data'!$U$3</f>
        <v>-0.530474</v>
      </c>
      <c r="S6" s="232" t="n">
        <f aca="false">'Original data'!S24*'Original data'!$U$3</f>
        <v>-0.2467418</v>
      </c>
      <c r="T6" s="232" t="n">
        <f aca="false">'Original data'!T24*'Original data'!$U$3</f>
        <v>-0.3585521</v>
      </c>
      <c r="U6" s="232" t="n">
        <f aca="false">'Original data'!U24*'Original data'!$U$3</f>
        <v>-0.7879419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0.2140783</v>
      </c>
      <c r="Z6" s="232" t="n">
        <f aca="false">'Original data'!Z24*'Original data'!$U$3</f>
        <v>0.6485128</v>
      </c>
      <c r="AA6" s="232" t="n">
        <f aca="false">'Original data'!AA24*'Original data'!$U$3</f>
        <v>0.05798803</v>
      </c>
      <c r="AB6" s="232" t="n">
        <f aca="false">'Original data'!AB24*'Original data'!$U$3</f>
        <v>0.09371986</v>
      </c>
      <c r="AC6" s="232" t="n">
        <f aca="false">'Original data'!AC24*'Original data'!$U$3</f>
        <v>0.6494065</v>
      </c>
      <c r="AD6" s="232" t="n">
        <f aca="false">'Original data'!AD24*'Original data'!$U$3</f>
        <v>0.671178</v>
      </c>
      <c r="AE6" s="232" t="n">
        <f aca="false">'Original data'!AE24*'Original data'!$U$3</f>
        <v>0.2641266</v>
      </c>
      <c r="AF6" s="232" t="n">
        <f aca="false">'Original data'!AF24*'Original data'!$U$3</f>
        <v>0.3225089</v>
      </c>
      <c r="AG6" s="232" t="n">
        <f aca="false">'Original data'!AG24*'Original data'!$U$3</f>
        <v>0.1432803</v>
      </c>
      <c r="AH6" s="232" t="n">
        <f aca="false">'Original data'!AH24*'Original data'!$U$3</f>
        <v>0.2315093</v>
      </c>
      <c r="AI6" s="232" t="n">
        <f aca="false">'Original data'!AI24*'Original data'!$U$3</f>
        <v>0.5764712</v>
      </c>
      <c r="AJ6" s="232" t="n">
        <f aca="false">'Original data'!AJ24*'Original data'!$U$3</f>
        <v>0.4040822</v>
      </c>
      <c r="AK6" s="232" t="n">
        <f aca="false">'Original data'!AK24*'Original data'!$U$3</f>
        <v>-0.02289486</v>
      </c>
      <c r="AL6" s="232" t="n">
        <f aca="false">'Original data'!AL24*'Original data'!$U$3</f>
        <v>-0.3213638</v>
      </c>
      <c r="AM6" s="232" t="n">
        <f aca="false">'Original data'!AM24*'Original data'!$U$3</f>
        <v>0.1196116</v>
      </c>
      <c r="AN6" s="232" t="n">
        <f aca="false">'Original data'!AN24*'Original data'!$U$3</f>
        <v>-0.107519</v>
      </c>
      <c r="AO6" s="232" t="n">
        <f aca="false">'Original data'!AO24*'Original data'!$U$3</f>
        <v>-0.1033011</v>
      </c>
      <c r="AP6" s="232" t="n">
        <f aca="false">'Original data'!AP24*'Original data'!$U$3</f>
        <v>0.3405929</v>
      </c>
      <c r="AQ6" s="232" t="n">
        <f aca="false">'Original data'!AQ24*'Original data'!$U$3</f>
        <v>0.9966539</v>
      </c>
      <c r="AR6" s="232" t="n">
        <f aca="false">'Original data'!AR24*'Original data'!$U$3</f>
        <v>0.5625447</v>
      </c>
      <c r="AS6" s="233"/>
    </row>
    <row r="7" customFormat="false" ht="12.75" hidden="false" customHeight="false" outlineLevel="0" collapsed="false">
      <c r="A7" s="227" t="s">
        <v>20</v>
      </c>
      <c r="B7" s="236" t="n">
        <f aca="false">'Original data'!B25</f>
        <v>50.88751</v>
      </c>
      <c r="C7" s="232" t="n">
        <f aca="false">'Original data'!C25</f>
        <v>-3.753629</v>
      </c>
      <c r="D7" s="232" t="n">
        <f aca="false">'Original data'!D25</f>
        <v>-3.530283</v>
      </c>
      <c r="E7" s="232" t="n">
        <f aca="false">'Original data'!E25</f>
        <v>-5.233258</v>
      </c>
      <c r="F7" s="232" t="n">
        <f aca="false">'Original data'!F25</f>
        <v>-5.547957</v>
      </c>
      <c r="G7" s="232" t="n">
        <f aca="false">'Original data'!G25</f>
        <v>-5.231305</v>
      </c>
      <c r="H7" s="232" t="n">
        <f aca="false">'Original data'!H25</f>
        <v>-4.928881</v>
      </c>
      <c r="I7" s="232" t="n">
        <f aca="false">'Original data'!I25</f>
        <v>-5.003246</v>
      </c>
      <c r="J7" s="232" t="n">
        <f aca="false">'Original data'!J25</f>
        <v>-4.167988</v>
      </c>
      <c r="K7" s="232" t="n">
        <f aca="false">'Original data'!K25</f>
        <v>-4.82869</v>
      </c>
      <c r="L7" s="232" t="n">
        <f aca="false">'Original data'!L25</f>
        <v>-5.609308</v>
      </c>
      <c r="M7" s="232" t="n">
        <f aca="false">'Original data'!M25</f>
        <v>-4.531891</v>
      </c>
      <c r="N7" s="232" t="n">
        <f aca="false">'Original data'!N25</f>
        <v>-4.562479</v>
      </c>
      <c r="O7" s="232" t="n">
        <f aca="false">'Original data'!O25</f>
        <v>-7.323295</v>
      </c>
      <c r="P7" s="232" t="n">
        <f aca="false">'Original data'!P25</f>
        <v>-5.350181</v>
      </c>
      <c r="Q7" s="232" t="n">
        <f aca="false">'Original data'!Q25</f>
        <v>-4.982496</v>
      </c>
      <c r="R7" s="232" t="n">
        <f aca="false">'Original data'!R25</f>
        <v>-3.886864</v>
      </c>
      <c r="S7" s="232" t="n">
        <f aca="false">'Original data'!S25</f>
        <v>-3.845193</v>
      </c>
      <c r="T7" s="232" t="n">
        <f aca="false">'Original data'!T25</f>
        <v>-3.378032</v>
      </c>
      <c r="U7" s="232" t="n">
        <f aca="false">'Original data'!U25</f>
        <v>0.06536001</v>
      </c>
      <c r="V7" s="233"/>
      <c r="W7" s="234"/>
      <c r="X7" s="235" t="str">
        <f aca="false">'Original data'!X25</f>
        <v>b3</v>
      </c>
      <c r="Y7" s="236" t="n">
        <f aca="false">'Original data'!Y25</f>
        <v>53.42878</v>
      </c>
      <c r="Z7" s="232" t="n">
        <f aca="false">'Original data'!Z25</f>
        <v>-2.773654</v>
      </c>
      <c r="AA7" s="232" t="n">
        <f aca="false">'Original data'!AA25</f>
        <v>-2.722536</v>
      </c>
      <c r="AB7" s="232" t="n">
        <f aca="false">'Original data'!AB25</f>
        <v>-3.646762</v>
      </c>
      <c r="AC7" s="232" t="n">
        <f aca="false">'Original data'!AC25</f>
        <v>-3.576371</v>
      </c>
      <c r="AD7" s="232" t="n">
        <f aca="false">'Original data'!AD25</f>
        <v>-4.153957</v>
      </c>
      <c r="AE7" s="232" t="n">
        <f aca="false">'Original data'!AE25</f>
        <v>-3.446307</v>
      </c>
      <c r="AF7" s="232" t="n">
        <f aca="false">'Original data'!AF25</f>
        <v>-3.69053</v>
      </c>
      <c r="AG7" s="232" t="n">
        <f aca="false">'Original data'!AG25</f>
        <v>-4.102392</v>
      </c>
      <c r="AH7" s="232" t="n">
        <f aca="false">'Original data'!AH25</f>
        <v>-3.91232</v>
      </c>
      <c r="AI7" s="232" t="n">
        <f aca="false">'Original data'!AI25</f>
        <v>-4.003012</v>
      </c>
      <c r="AJ7" s="232" t="n">
        <f aca="false">'Original data'!AJ25</f>
        <v>-3.265245</v>
      </c>
      <c r="AK7" s="232" t="n">
        <f aca="false">'Original data'!AK25</f>
        <v>-3.494941</v>
      </c>
      <c r="AL7" s="236" t="n">
        <f aca="false">'Original data'!AL25</f>
        <v>-7.005742</v>
      </c>
      <c r="AM7" s="232" t="n">
        <f aca="false">'Original data'!AM25</f>
        <v>-4.819379</v>
      </c>
      <c r="AN7" s="232" t="n">
        <f aca="false">'Original data'!AN25</f>
        <v>-3.655093</v>
      </c>
      <c r="AO7" s="232" t="n">
        <f aca="false">'Original data'!AO25</f>
        <v>-3.403565</v>
      </c>
      <c r="AP7" s="232" t="n">
        <f aca="false">'Original data'!AP25</f>
        <v>-3.034648</v>
      </c>
      <c r="AQ7" s="232" t="n">
        <f aca="false">'Original data'!AQ25</f>
        <v>-2.605604</v>
      </c>
      <c r="AR7" s="232" t="n">
        <f aca="false">'Original data'!AR25</f>
        <v>0.4031615</v>
      </c>
      <c r="AS7" s="233"/>
    </row>
    <row r="8" customFormat="false" ht="12.75" hidden="false" customHeight="false" outlineLevel="0" collapsed="false">
      <c r="A8" s="227" t="s">
        <v>21</v>
      </c>
      <c r="B8" s="232" t="n">
        <f aca="false">'Original data'!B26*'Original data'!$U$3</f>
        <v>0.5476082</v>
      </c>
      <c r="C8" s="232" t="n">
        <f aca="false">'Original data'!C26*'Original data'!$U$3</f>
        <v>-0.04671408</v>
      </c>
      <c r="D8" s="232" t="n">
        <f aca="false">'Original data'!D26*'Original data'!$U$3</f>
        <v>-0.1164539</v>
      </c>
      <c r="E8" s="232" t="n">
        <f aca="false">'Original data'!E26*'Original data'!$U$3</f>
        <v>-0.213916</v>
      </c>
      <c r="F8" s="232" t="n">
        <f aca="false">'Original data'!F26*'Original data'!$U$3</f>
        <v>-0.2221808</v>
      </c>
      <c r="G8" s="232" t="n">
        <f aca="false">'Original data'!G26*'Original data'!$U$3</f>
        <v>-0.3223503</v>
      </c>
      <c r="H8" s="232" t="n">
        <f aca="false">'Original data'!H26*'Original data'!$U$3</f>
        <v>-0.4030551</v>
      </c>
      <c r="I8" s="232" t="n">
        <f aca="false">'Original data'!I26*'Original data'!$U$3</f>
        <v>-0.2486502</v>
      </c>
      <c r="J8" s="232" t="n">
        <f aca="false">'Original data'!J26*'Original data'!$U$3</f>
        <v>-0.009458988</v>
      </c>
      <c r="K8" s="232" t="n">
        <f aca="false">'Original data'!K26*'Original data'!$U$3</f>
        <v>-0.2336831</v>
      </c>
      <c r="L8" s="232" t="n">
        <f aca="false">'Original data'!L26*'Original data'!$U$3</f>
        <v>-0.05123529</v>
      </c>
      <c r="M8" s="232" t="n">
        <f aca="false">'Original data'!M26*'Original data'!$U$3</f>
        <v>-0.1635486</v>
      </c>
      <c r="N8" s="232" t="n">
        <f aca="false">'Original data'!N26*'Original data'!$U$3</f>
        <v>-0.4120421</v>
      </c>
      <c r="O8" s="232" t="n">
        <f aca="false">'Original data'!O26*'Original data'!$U$3</f>
        <v>-0.2534217</v>
      </c>
      <c r="P8" s="232" t="n">
        <f aca="false">'Original data'!P26*'Original data'!$U$3</f>
        <v>-0.2625538</v>
      </c>
      <c r="Q8" s="232" t="n">
        <f aca="false">'Original data'!Q26*'Original data'!$U$3</f>
        <v>-0.1952226</v>
      </c>
      <c r="R8" s="232" t="n">
        <f aca="false">'Original data'!R26*'Original data'!$U$3</f>
        <v>-0.09267477</v>
      </c>
      <c r="S8" s="232" t="n">
        <f aca="false">'Original data'!S26*'Original data'!$U$3</f>
        <v>-0.08341203</v>
      </c>
      <c r="T8" s="232" t="n">
        <f aca="false">'Original data'!T26*'Original data'!$U$3</f>
        <v>-0.1831618</v>
      </c>
      <c r="U8" s="232" t="n">
        <f aca="false">'Original data'!U26*'Original data'!$U$3</f>
        <v>0.1426661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0.8158994</v>
      </c>
      <c r="Z8" s="232" t="n">
        <f aca="false">'Original data'!Z26*'Original data'!$U$3</f>
        <v>0.2993727</v>
      </c>
      <c r="AA8" s="232" t="n">
        <f aca="false">'Original data'!AA26*'Original data'!$U$3</f>
        <v>0.1872197</v>
      </c>
      <c r="AB8" s="232" t="n">
        <f aca="false">'Original data'!AB26*'Original data'!$U$3</f>
        <v>0.1997818</v>
      </c>
      <c r="AC8" s="232" t="n">
        <f aca="false">'Original data'!AC26*'Original data'!$U$3</f>
        <v>0.2265284</v>
      </c>
      <c r="AD8" s="232" t="n">
        <f aca="false">'Original data'!AD26*'Original data'!$U$3</f>
        <v>0.2358172</v>
      </c>
      <c r="AE8" s="232" t="n">
        <f aca="false">'Original data'!AE26*'Original data'!$U$3</f>
        <v>0.07395905</v>
      </c>
      <c r="AF8" s="232" t="n">
        <f aca="false">'Original data'!AF26*'Original data'!$U$3</f>
        <v>0.1839545</v>
      </c>
      <c r="AG8" s="232" t="n">
        <f aca="false">'Original data'!AG26*'Original data'!$U$3</f>
        <v>0.2034655</v>
      </c>
      <c r="AH8" s="232" t="n">
        <f aca="false">'Original data'!AH26*'Original data'!$U$3</f>
        <v>0.1592964</v>
      </c>
      <c r="AI8" s="232" t="n">
        <f aca="false">'Original data'!AI26*'Original data'!$U$3</f>
        <v>0.04740014</v>
      </c>
      <c r="AJ8" s="232" t="n">
        <f aca="false">'Original data'!AJ26*'Original data'!$U$3</f>
        <v>0.02125087</v>
      </c>
      <c r="AK8" s="232" t="n">
        <f aca="false">'Original data'!AK26*'Original data'!$U$3</f>
        <v>0.1295999</v>
      </c>
      <c r="AL8" s="232" t="n">
        <f aca="false">'Original data'!AL26*'Original data'!$U$3</f>
        <v>0.05040215</v>
      </c>
      <c r="AM8" s="232" t="n">
        <f aca="false">'Original data'!AM26*'Original data'!$U$3</f>
        <v>0.1524092</v>
      </c>
      <c r="AN8" s="232" t="n">
        <f aca="false">'Original data'!AN26*'Original data'!$U$3</f>
        <v>-0.02748823</v>
      </c>
      <c r="AO8" s="232" t="n">
        <f aca="false">'Original data'!AO26*'Original data'!$U$3</f>
        <v>-0.03913398</v>
      </c>
      <c r="AP8" s="232" t="n">
        <f aca="false">'Original data'!AP26*'Original data'!$U$3</f>
        <v>0.05491244</v>
      </c>
      <c r="AQ8" s="232" t="n">
        <f aca="false">'Original data'!AQ26*'Original data'!$U$3</f>
        <v>0.07514462</v>
      </c>
      <c r="AR8" s="232" t="n">
        <f aca="false">'Original data'!AR26*'Original data'!$U$3</f>
        <v>-0.2394851</v>
      </c>
      <c r="AS8" s="233"/>
    </row>
    <row r="9" customFormat="false" ht="12.75" hidden="false" customHeight="false" outlineLevel="0" collapsed="false">
      <c r="A9" s="227" t="s">
        <v>22</v>
      </c>
      <c r="B9" s="232" t="n">
        <f aca="false">'Original data'!B27</f>
        <v>-2.638105</v>
      </c>
      <c r="C9" s="232" t="n">
        <f aca="false">'Original data'!C27</f>
        <v>-0.680696</v>
      </c>
      <c r="D9" s="232" t="n">
        <f aca="false">'Original data'!D27</f>
        <v>-0.6689385</v>
      </c>
      <c r="E9" s="232" t="n">
        <f aca="false">'Original data'!E27</f>
        <v>-0.09589107</v>
      </c>
      <c r="F9" s="232" t="n">
        <f aca="false">'Original data'!F27</f>
        <v>0.03429105</v>
      </c>
      <c r="G9" s="232" t="n">
        <f aca="false">'Original data'!G27</f>
        <v>-0.1613584</v>
      </c>
      <c r="H9" s="232" t="n">
        <f aca="false">'Original data'!H27</f>
        <v>-0.03850015</v>
      </c>
      <c r="I9" s="232" t="n">
        <f aca="false">'Original data'!I27</f>
        <v>-0.1093822</v>
      </c>
      <c r="J9" s="232" t="n">
        <f aca="false">'Original data'!J27</f>
        <v>-0.2561997</v>
      </c>
      <c r="K9" s="232" t="n">
        <f aca="false">'Original data'!K27</f>
        <v>0.0261055</v>
      </c>
      <c r="L9" s="232" t="n">
        <f aca="false">'Original data'!L27</f>
        <v>0.1917528</v>
      </c>
      <c r="M9" s="232" t="n">
        <f aca="false">'Original data'!M27</f>
        <v>0.001802702</v>
      </c>
      <c r="N9" s="232" t="n">
        <f aca="false">'Original data'!N27</f>
        <v>0.03350629</v>
      </c>
      <c r="O9" s="232" t="n">
        <f aca="false">'Original data'!O27</f>
        <v>-0.03707972</v>
      </c>
      <c r="P9" s="232" t="n">
        <f aca="false">'Original data'!P27</f>
        <v>-0.1373231</v>
      </c>
      <c r="Q9" s="232" t="n">
        <f aca="false">'Original data'!Q27</f>
        <v>-0.1565924</v>
      </c>
      <c r="R9" s="232" t="n">
        <f aca="false">'Original data'!R27</f>
        <v>-0.09973888</v>
      </c>
      <c r="S9" s="232" t="n">
        <f aca="false">'Original data'!S27</f>
        <v>-0.03874886</v>
      </c>
      <c r="T9" s="232" t="n">
        <f aca="false">'Original data'!T27</f>
        <v>-0.3250827</v>
      </c>
      <c r="U9" s="232" t="n">
        <f aca="false">'Original data'!U27</f>
        <v>-3.984884</v>
      </c>
      <c r="V9" s="233"/>
      <c r="W9" s="234"/>
      <c r="X9" s="235" t="str">
        <f aca="false">'Original data'!X27</f>
        <v>b5</v>
      </c>
      <c r="Y9" s="232" t="n">
        <f aca="false">'Original data'!Y27</f>
        <v>-3.220158</v>
      </c>
      <c r="Z9" s="232" t="n">
        <f aca="false">'Original data'!Z27</f>
        <v>-0.7138323</v>
      </c>
      <c r="AA9" s="232" t="n">
        <f aca="false">'Original data'!AA27</f>
        <v>-0.7856788</v>
      </c>
      <c r="AB9" s="232" t="n">
        <f aca="false">'Original data'!AB27</f>
        <v>-0.1134731</v>
      </c>
      <c r="AC9" s="232" t="n">
        <f aca="false">'Original data'!AC27</f>
        <v>-0.2523632</v>
      </c>
      <c r="AD9" s="232" t="n">
        <f aca="false">'Original data'!AD27</f>
        <v>-0.1770914</v>
      </c>
      <c r="AE9" s="232" t="n">
        <f aca="false">'Original data'!AE27</f>
        <v>-0.1440664</v>
      </c>
      <c r="AF9" s="232" t="n">
        <f aca="false">'Original data'!AF27</f>
        <v>0.06300716</v>
      </c>
      <c r="AG9" s="232" t="n">
        <f aca="false">'Original data'!AG27</f>
        <v>-0.05809722</v>
      </c>
      <c r="AH9" s="232" t="n">
        <f aca="false">'Original data'!AH27</f>
        <v>-0.01800782</v>
      </c>
      <c r="AI9" s="232" t="n">
        <f aca="false">'Original data'!AI27</f>
        <v>0.1090765</v>
      </c>
      <c r="AJ9" s="232" t="n">
        <f aca="false">'Original data'!AJ27</f>
        <v>-0.08454978</v>
      </c>
      <c r="AK9" s="232" t="n">
        <f aca="false">'Original data'!AK27</f>
        <v>-0.03636897</v>
      </c>
      <c r="AL9" s="232" t="n">
        <f aca="false">'Original data'!AL27</f>
        <v>0.141059</v>
      </c>
      <c r="AM9" s="232" t="n">
        <f aca="false">'Original data'!AM27</f>
        <v>-0.07565276</v>
      </c>
      <c r="AN9" s="232" t="n">
        <f aca="false">'Original data'!AN27</f>
        <v>-0.07558052</v>
      </c>
      <c r="AO9" s="232" t="n">
        <f aca="false">'Original data'!AO27</f>
        <v>-0.1284439</v>
      </c>
      <c r="AP9" s="232" t="n">
        <f aca="false">'Original data'!AP27</f>
        <v>-0.1687228</v>
      </c>
      <c r="AQ9" s="232" t="n">
        <f aca="false">'Original data'!AQ27</f>
        <v>-0.3127139</v>
      </c>
      <c r="AR9" s="232" t="n">
        <f aca="false">'Original data'!AR27</f>
        <v>-3.860745</v>
      </c>
      <c r="AS9" s="233"/>
    </row>
    <row r="10" customFormat="false" ht="12.75" hidden="false" customHeight="false" outlineLevel="0" collapsed="false">
      <c r="A10" s="227" t="s">
        <v>23</v>
      </c>
      <c r="B10" s="232" t="n">
        <f aca="false">'Original data'!B28*'Original data'!$U$3</f>
        <v>0.7362784</v>
      </c>
      <c r="C10" s="232" t="n">
        <f aca="false">'Original data'!C28*'Original data'!$U$3</f>
        <v>-0.05392052</v>
      </c>
      <c r="D10" s="232" t="n">
        <f aca="false">'Original data'!D28*'Original data'!$U$3</f>
        <v>-0.06495106</v>
      </c>
      <c r="E10" s="232" t="n">
        <f aca="false">'Original data'!E28*'Original data'!$U$3</f>
        <v>-0.167845</v>
      </c>
      <c r="F10" s="232" t="n">
        <f aca="false">'Original data'!F28*'Original data'!$U$3</f>
        <v>-0.07165777</v>
      </c>
      <c r="G10" s="232" t="n">
        <f aca="false">'Original data'!G28*'Original data'!$U$3</f>
        <v>-0.01955699</v>
      </c>
      <c r="H10" s="232" t="n">
        <f aca="false">'Original data'!H28*'Original data'!$U$3</f>
        <v>0.02975109</v>
      </c>
      <c r="I10" s="232" t="n">
        <f aca="false">'Original data'!I28*'Original data'!$U$3</f>
        <v>-0.07611416</v>
      </c>
      <c r="J10" s="232" t="n">
        <f aca="false">'Original data'!J28*'Original data'!$U$3</f>
        <v>-0.1031856</v>
      </c>
      <c r="K10" s="232" t="n">
        <f aca="false">'Original data'!K28*'Original data'!$U$3</f>
        <v>-0.03084572</v>
      </c>
      <c r="L10" s="232" t="n">
        <f aca="false">'Original data'!L28*'Original data'!$U$3</f>
        <v>-0.03215841</v>
      </c>
      <c r="M10" s="232" t="n">
        <f aca="false">'Original data'!M28*'Original data'!$U$3</f>
        <v>-0.03910799</v>
      </c>
      <c r="N10" s="232" t="n">
        <f aca="false">'Original data'!N28*'Original data'!$U$3</f>
        <v>0.02881953</v>
      </c>
      <c r="O10" s="232" t="n">
        <f aca="false">'Original data'!O28*'Original data'!$U$3</f>
        <v>0.007549436</v>
      </c>
      <c r="P10" s="232" t="n">
        <f aca="false">'Original data'!P28*'Original data'!$U$3</f>
        <v>0.06006565</v>
      </c>
      <c r="Q10" s="232" t="n">
        <f aca="false">'Original data'!Q28*'Original data'!$U$3</f>
        <v>0.01518299</v>
      </c>
      <c r="R10" s="232" t="n">
        <f aca="false">'Original data'!R28*'Original data'!$U$3</f>
        <v>0.0531004</v>
      </c>
      <c r="S10" s="232" t="n">
        <f aca="false">'Original data'!S28*'Original data'!$U$3</f>
        <v>0.04087097</v>
      </c>
      <c r="T10" s="232" t="n">
        <f aca="false">'Original data'!T28*'Original data'!$U$3</f>
        <v>-0.01535612</v>
      </c>
      <c r="U10" s="232" t="n">
        <f aca="false">'Original data'!U28*'Original data'!$U$3</f>
        <v>0.03342203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1477083</v>
      </c>
      <c r="Z10" s="232" t="n">
        <f aca="false">'Original data'!Z28*'Original data'!$U$3</f>
        <v>0.122883</v>
      </c>
      <c r="AA10" s="232" t="n">
        <f aca="false">'Original data'!AA28*'Original data'!$U$3</f>
        <v>0.06191146</v>
      </c>
      <c r="AB10" s="232" t="n">
        <f aca="false">'Original data'!AB28*'Original data'!$U$3</f>
        <v>0.09179595</v>
      </c>
      <c r="AC10" s="232" t="n">
        <f aca="false">'Original data'!AC28*'Original data'!$U$3</f>
        <v>0.0476801</v>
      </c>
      <c r="AD10" s="232" t="n">
        <f aca="false">'Original data'!AD28*'Original data'!$U$3</f>
        <v>0.06081746</v>
      </c>
      <c r="AE10" s="232" t="n">
        <f aca="false">'Original data'!AE28*'Original data'!$U$3</f>
        <v>0.05156921</v>
      </c>
      <c r="AF10" s="232" t="n">
        <f aca="false">'Original data'!AF28*'Original data'!$U$3</f>
        <v>0.05392088</v>
      </c>
      <c r="AG10" s="232" t="n">
        <f aca="false">'Original data'!AG28*'Original data'!$U$3</f>
        <v>0.03141445</v>
      </c>
      <c r="AH10" s="232" t="n">
        <f aca="false">'Original data'!AH28*'Original data'!$U$3</f>
        <v>0.03181881</v>
      </c>
      <c r="AI10" s="232" t="n">
        <f aca="false">'Original data'!AI28*'Original data'!$U$3</f>
        <v>-0.07238277</v>
      </c>
      <c r="AJ10" s="232" t="n">
        <f aca="false">'Original data'!AJ28*'Original data'!$U$3</f>
        <v>-0.06985104</v>
      </c>
      <c r="AK10" s="232" t="n">
        <f aca="false">'Original data'!AK28*'Original data'!$U$3</f>
        <v>0.003615702</v>
      </c>
      <c r="AL10" s="232" t="n">
        <f aca="false">'Original data'!AL28*'Original data'!$U$3</f>
        <v>-0.05001566</v>
      </c>
      <c r="AM10" s="232" t="n">
        <f aca="false">'Original data'!AM28*'Original data'!$U$3</f>
        <v>-0.04403024</v>
      </c>
      <c r="AN10" s="232" t="n">
        <f aca="false">'Original data'!AN28*'Original data'!$U$3</f>
        <v>0.02946303</v>
      </c>
      <c r="AO10" s="232" t="n">
        <f aca="false">'Original data'!AO28*'Original data'!$U$3</f>
        <v>0.03790839</v>
      </c>
      <c r="AP10" s="232" t="n">
        <f aca="false">'Original data'!AP28*'Original data'!$U$3</f>
        <v>-0.03666145</v>
      </c>
      <c r="AQ10" s="232" t="n">
        <f aca="false">'Original data'!AQ28*'Original data'!$U$3</f>
        <v>-0.001685765</v>
      </c>
      <c r="AR10" s="232" t="n">
        <f aca="false">'Original data'!AR28*'Original data'!$U$3</f>
        <v>-0.01226724</v>
      </c>
      <c r="AS10" s="233"/>
    </row>
    <row r="11" customFormat="false" ht="12.75" hidden="false" customHeight="false" outlineLevel="0" collapsed="false">
      <c r="A11" s="227" t="s">
        <v>24</v>
      </c>
      <c r="B11" s="232" t="n">
        <f aca="false">'Original data'!B29</f>
        <v>3.403397</v>
      </c>
      <c r="C11" s="232" t="n">
        <f aca="false">'Original data'!C29</f>
        <v>1.028177</v>
      </c>
      <c r="D11" s="232" t="n">
        <f aca="false">'Original data'!D29</f>
        <v>1.083097</v>
      </c>
      <c r="E11" s="232" t="n">
        <f aca="false">'Original data'!E29</f>
        <v>1.124898</v>
      </c>
      <c r="F11" s="232" t="n">
        <f aca="false">'Original data'!F29</f>
        <v>1.039768</v>
      </c>
      <c r="G11" s="232" t="n">
        <f aca="false">'Original data'!G29</f>
        <v>1.051414</v>
      </c>
      <c r="H11" s="232" t="n">
        <f aca="false">'Original data'!H29</f>
        <v>1.096315</v>
      </c>
      <c r="I11" s="232" t="n">
        <f aca="false">'Original data'!I29</f>
        <v>1.163836</v>
      </c>
      <c r="J11" s="232" t="n">
        <f aca="false">'Original data'!J29</f>
        <v>1.081564</v>
      </c>
      <c r="K11" s="232" t="n">
        <f aca="false">'Original data'!K29</f>
        <v>1.065038</v>
      </c>
      <c r="L11" s="232" t="n">
        <f aca="false">'Original data'!L29</f>
        <v>1.099979</v>
      </c>
      <c r="M11" s="232" t="n">
        <f aca="false">'Original data'!M29</f>
        <v>1.056947</v>
      </c>
      <c r="N11" s="232" t="n">
        <f aca="false">'Original data'!N29</f>
        <v>1.046554</v>
      </c>
      <c r="O11" s="232" t="n">
        <f aca="false">'Original data'!O29</f>
        <v>1.07148</v>
      </c>
      <c r="P11" s="232" t="n">
        <f aca="false">'Original data'!P29</f>
        <v>1.024856</v>
      </c>
      <c r="Q11" s="232" t="n">
        <f aca="false">'Original data'!Q29</f>
        <v>1.089834</v>
      </c>
      <c r="R11" s="232" t="n">
        <f aca="false">'Original data'!R29</f>
        <v>1.064038</v>
      </c>
      <c r="S11" s="232" t="n">
        <f aca="false">'Original data'!S29</f>
        <v>1.111023</v>
      </c>
      <c r="T11" s="232" t="n">
        <f aca="false">'Original data'!T29</f>
        <v>1.099731</v>
      </c>
      <c r="U11" s="232" t="n">
        <f aca="false">'Original data'!U29</f>
        <v>1.062497</v>
      </c>
      <c r="V11" s="233"/>
      <c r="W11" s="234"/>
      <c r="X11" s="235" t="str">
        <f aca="false">'Original data'!X29</f>
        <v>b7</v>
      </c>
      <c r="Y11" s="232" t="n">
        <f aca="false">'Original data'!Y29</f>
        <v>3.087269</v>
      </c>
      <c r="Z11" s="232" t="n">
        <f aca="false">'Original data'!Z29</f>
        <v>0.9733667</v>
      </c>
      <c r="AA11" s="232" t="n">
        <f aca="false">'Original data'!AA29</f>
        <v>1.03306</v>
      </c>
      <c r="AB11" s="232" t="n">
        <f aca="false">'Original data'!AB29</f>
        <v>1.088062</v>
      </c>
      <c r="AC11" s="232" t="n">
        <f aca="false">'Original data'!AC29</f>
        <v>1.060594</v>
      </c>
      <c r="AD11" s="232" t="n">
        <f aca="false">'Original data'!AD29</f>
        <v>1.034325</v>
      </c>
      <c r="AE11" s="232" t="n">
        <f aca="false">'Original data'!AE29</f>
        <v>1.030792</v>
      </c>
      <c r="AF11" s="232" t="n">
        <f aca="false">'Original data'!AF29</f>
        <v>1.018539</v>
      </c>
      <c r="AG11" s="232" t="n">
        <f aca="false">'Original data'!AG29</f>
        <v>1.070448</v>
      </c>
      <c r="AH11" s="232" t="n">
        <f aca="false">'Original data'!AH29</f>
        <v>1.067763</v>
      </c>
      <c r="AI11" s="232" t="n">
        <f aca="false">'Original data'!AI29</f>
        <v>1.036713</v>
      </c>
      <c r="AJ11" s="232" t="n">
        <f aca="false">'Original data'!AJ29</f>
        <v>1.010989</v>
      </c>
      <c r="AK11" s="232" t="n">
        <f aca="false">'Original data'!AK29</f>
        <v>1.038038</v>
      </c>
      <c r="AL11" s="232" t="n">
        <f aca="false">'Original data'!AL29</f>
        <v>1.068509</v>
      </c>
      <c r="AM11" s="232" t="n">
        <f aca="false">'Original data'!AM29</f>
        <v>1.044565</v>
      </c>
      <c r="AN11" s="232" t="n">
        <f aca="false">'Original data'!AN29</f>
        <v>1.091728</v>
      </c>
      <c r="AO11" s="232" t="n">
        <f aca="false">'Original data'!AO29</f>
        <v>1.03649</v>
      </c>
      <c r="AP11" s="232" t="n">
        <f aca="false">'Original data'!AP29</f>
        <v>1.085936</v>
      </c>
      <c r="AQ11" s="232" t="n">
        <f aca="false">'Original data'!AQ29</f>
        <v>1.104599</v>
      </c>
      <c r="AR11" s="232" t="n">
        <f aca="false">'Original data'!AR29</f>
        <v>1.056545</v>
      </c>
      <c r="AS11" s="233"/>
    </row>
    <row r="12" customFormat="false" ht="12.75" hidden="false" customHeight="false" outlineLevel="0" collapsed="false">
      <c r="A12" s="227" t="s">
        <v>25</v>
      </c>
      <c r="B12" s="232" t="n">
        <f aca="false">'Original data'!B30*'Original data'!$U$3</f>
        <v>0.1742275</v>
      </c>
      <c r="C12" s="232" t="n">
        <f aca="false">'Original data'!C30*'Original data'!$U$3</f>
        <v>0.0143438</v>
      </c>
      <c r="D12" s="232" t="n">
        <f aca="false">'Original data'!D30*'Original data'!$U$3</f>
        <v>-0.01345287</v>
      </c>
      <c r="E12" s="232" t="n">
        <f aca="false">'Original data'!E30*'Original data'!$U$3</f>
        <v>-0.02623624</v>
      </c>
      <c r="F12" s="232" t="n">
        <f aca="false">'Original data'!F30*'Original data'!$U$3</f>
        <v>0.01633465</v>
      </c>
      <c r="G12" s="232" t="n">
        <f aca="false">'Original data'!G30*'Original data'!$U$3</f>
        <v>0.004207771</v>
      </c>
      <c r="H12" s="232" t="n">
        <f aca="false">'Original data'!H30*'Original data'!$U$3</f>
        <v>-0.02739845</v>
      </c>
      <c r="I12" s="232" t="n">
        <f aca="false">'Original data'!I30*'Original data'!$U$3</f>
        <v>-0.05465625</v>
      </c>
      <c r="J12" s="232" t="n">
        <f aca="false">'Original data'!J30*'Original data'!$U$3</f>
        <v>-0.01430847</v>
      </c>
      <c r="K12" s="232" t="n">
        <f aca="false">'Original data'!K30*'Original data'!$U$3</f>
        <v>0.05307297</v>
      </c>
      <c r="L12" s="232" t="n">
        <f aca="false">'Original data'!L30*'Original data'!$U$3</f>
        <v>0.04590011</v>
      </c>
      <c r="M12" s="232" t="n">
        <f aca="false">'Original data'!M30*'Original data'!$U$3</f>
        <v>0.01569141</v>
      </c>
      <c r="N12" s="232" t="n">
        <f aca="false">'Original data'!N30*'Original data'!$U$3</f>
        <v>0.01470605</v>
      </c>
      <c r="O12" s="232" t="n">
        <f aca="false">'Original data'!O30*'Original data'!$U$3</f>
        <v>-0.01334368</v>
      </c>
      <c r="P12" s="232" t="n">
        <f aca="false">'Original data'!P30*'Original data'!$U$3</f>
        <v>-0.0001435336</v>
      </c>
      <c r="Q12" s="232" t="n">
        <f aca="false">'Original data'!Q30*'Original data'!$U$3</f>
        <v>-0.01141267</v>
      </c>
      <c r="R12" s="232" t="n">
        <f aca="false">'Original data'!R30*'Original data'!$U$3</f>
        <v>0.01266549</v>
      </c>
      <c r="S12" s="232" t="n">
        <f aca="false">'Original data'!S30*'Original data'!$U$3</f>
        <v>-0.01085041</v>
      </c>
      <c r="T12" s="232" t="n">
        <f aca="false">'Original data'!T30*'Original data'!$U$3</f>
        <v>0.009412454</v>
      </c>
      <c r="U12" s="232" t="n">
        <f aca="false">'Original data'!U30*'Original data'!$U$3</f>
        <v>-0.01985213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1845721</v>
      </c>
      <c r="Z12" s="232" t="n">
        <f aca="false">'Original data'!Z30*'Original data'!$U$3</f>
        <v>0.03724893</v>
      </c>
      <c r="AA12" s="232" t="n">
        <f aca="false">'Original data'!AA30*'Original data'!$U$3</f>
        <v>-0.005196782</v>
      </c>
      <c r="AB12" s="232" t="n">
        <f aca="false">'Original data'!AB30*'Original data'!$U$3</f>
        <v>-0.02167026</v>
      </c>
      <c r="AC12" s="232" t="n">
        <f aca="false">'Original data'!AC30*'Original data'!$U$3</f>
        <v>0.02999024</v>
      </c>
      <c r="AD12" s="232" t="n">
        <f aca="false">'Original data'!AD30*'Original data'!$U$3</f>
        <v>0.0162027</v>
      </c>
      <c r="AE12" s="232" t="n">
        <f aca="false">'Original data'!AE30*'Original data'!$U$3</f>
        <v>0.02220877</v>
      </c>
      <c r="AF12" s="232" t="n">
        <f aca="false">'Original data'!AF30*'Original data'!$U$3</f>
        <v>-0.01127561</v>
      </c>
      <c r="AG12" s="232" t="n">
        <f aca="false">'Original data'!AG30*'Original data'!$U$3</f>
        <v>-0.0323722</v>
      </c>
      <c r="AH12" s="232" t="n">
        <f aca="false">'Original data'!AH30*'Original data'!$U$3</f>
        <v>-0.007006316</v>
      </c>
      <c r="AI12" s="232" t="n">
        <f aca="false">'Original data'!AI30*'Original data'!$U$3</f>
        <v>0.008944474</v>
      </c>
      <c r="AJ12" s="232" t="n">
        <f aca="false">'Original data'!AJ30*'Original data'!$U$3</f>
        <v>0.01374665</v>
      </c>
      <c r="AK12" s="232" t="n">
        <f aca="false">'Original data'!AK30*'Original data'!$U$3</f>
        <v>0.002874589</v>
      </c>
      <c r="AL12" s="232" t="n">
        <f aca="false">'Original data'!AL30*'Original data'!$U$3</f>
        <v>-0.0518754</v>
      </c>
      <c r="AM12" s="232" t="n">
        <f aca="false">'Original data'!AM30*'Original data'!$U$3</f>
        <v>-0.02500866</v>
      </c>
      <c r="AN12" s="232" t="n">
        <f aca="false">'Original data'!AN30*'Original data'!$U$3</f>
        <v>0.0002803947</v>
      </c>
      <c r="AO12" s="232" t="n">
        <f aca="false">'Original data'!AO30*'Original data'!$U$3</f>
        <v>0.03501072</v>
      </c>
      <c r="AP12" s="232" t="n">
        <f aca="false">'Original data'!AP30*'Original data'!$U$3</f>
        <v>-0.008464087</v>
      </c>
      <c r="AQ12" s="232" t="n">
        <f aca="false">'Original data'!AQ30*'Original data'!$U$3</f>
        <v>-0.01228429</v>
      </c>
      <c r="AR12" s="232" t="n">
        <f aca="false">'Original data'!AR30*'Original data'!$U$3</f>
        <v>-0.0239165</v>
      </c>
      <c r="AS12" s="233"/>
    </row>
    <row r="13" customFormat="false" ht="12.75" hidden="false" customHeight="false" outlineLevel="0" collapsed="false">
      <c r="A13" s="227" t="s">
        <v>26</v>
      </c>
      <c r="B13" s="232" t="n">
        <f aca="false">'Original data'!B31</f>
        <v>0.4608689</v>
      </c>
      <c r="C13" s="232" t="n">
        <f aca="false">'Original data'!C31</f>
        <v>0.4754656</v>
      </c>
      <c r="D13" s="232" t="n">
        <f aca="false">'Original data'!D31</f>
        <v>0.4592925</v>
      </c>
      <c r="E13" s="232" t="n">
        <f aca="false">'Original data'!E31</f>
        <v>0.4589244</v>
      </c>
      <c r="F13" s="232" t="n">
        <f aca="false">'Original data'!F31</f>
        <v>0.4774649</v>
      </c>
      <c r="G13" s="232" t="n">
        <f aca="false">'Original data'!G31</f>
        <v>0.4532537</v>
      </c>
      <c r="H13" s="232" t="n">
        <f aca="false">'Original data'!H31</f>
        <v>0.4665838</v>
      </c>
      <c r="I13" s="232" t="n">
        <f aca="false">'Original data'!I31</f>
        <v>0.4717833</v>
      </c>
      <c r="J13" s="232" t="n">
        <f aca="false">'Original data'!J31</f>
        <v>0.4749782</v>
      </c>
      <c r="K13" s="232" t="n">
        <f aca="false">'Original data'!K31</f>
        <v>0.4753358</v>
      </c>
      <c r="L13" s="232" t="n">
        <f aca="false">'Original data'!L31</f>
        <v>0.4728531</v>
      </c>
      <c r="M13" s="232" t="n">
        <f aca="false">'Original data'!M31</f>
        <v>0.4592351</v>
      </c>
      <c r="N13" s="232" t="n">
        <f aca="false">'Original data'!N31</f>
        <v>0.4846469</v>
      </c>
      <c r="O13" s="232" t="n">
        <f aca="false">'Original data'!O31</f>
        <v>0.4712747</v>
      </c>
      <c r="P13" s="232" t="n">
        <f aca="false">'Original data'!P31</f>
        <v>0.4689467</v>
      </c>
      <c r="Q13" s="232" t="n">
        <f aca="false">'Original data'!Q31</f>
        <v>0.4664847</v>
      </c>
      <c r="R13" s="232" t="n">
        <f aca="false">'Original data'!R31</f>
        <v>0.4789204</v>
      </c>
      <c r="S13" s="232" t="n">
        <f aca="false">'Original data'!S31</f>
        <v>0.4905945</v>
      </c>
      <c r="T13" s="232" t="n">
        <f aca="false">'Original data'!T31</f>
        <v>0.4922238</v>
      </c>
      <c r="U13" s="232" t="n">
        <f aca="false">'Original data'!U31</f>
        <v>0.4243819</v>
      </c>
      <c r="V13" s="233"/>
      <c r="W13" s="234"/>
      <c r="X13" s="235" t="str">
        <f aca="false">'Original data'!X31</f>
        <v>b9</v>
      </c>
      <c r="Y13" s="232" t="n">
        <f aca="false">'Original data'!Y31</f>
        <v>0.3086149</v>
      </c>
      <c r="Z13" s="232" t="n">
        <f aca="false">'Original data'!Z31</f>
        <v>0.4713712</v>
      </c>
      <c r="AA13" s="232" t="n">
        <f aca="false">'Original data'!AA31</f>
        <v>0.4463793</v>
      </c>
      <c r="AB13" s="232" t="n">
        <f aca="false">'Original data'!AB31</f>
        <v>0.4571025</v>
      </c>
      <c r="AC13" s="232" t="n">
        <f aca="false">'Original data'!AC31</f>
        <v>0.4618742</v>
      </c>
      <c r="AD13" s="232" t="n">
        <f aca="false">'Original data'!AD31</f>
        <v>0.4518373</v>
      </c>
      <c r="AE13" s="232" t="n">
        <f aca="false">'Original data'!AE31</f>
        <v>0.4712089</v>
      </c>
      <c r="AF13" s="232" t="n">
        <f aca="false">'Original data'!AF31</f>
        <v>0.4630879</v>
      </c>
      <c r="AG13" s="232" t="n">
        <f aca="false">'Original data'!AG31</f>
        <v>0.4570486</v>
      </c>
      <c r="AH13" s="232" t="n">
        <f aca="false">'Original data'!AH31</f>
        <v>0.4637297</v>
      </c>
      <c r="AI13" s="232" t="n">
        <f aca="false">'Original data'!AI31</f>
        <v>0.4570582</v>
      </c>
      <c r="AJ13" s="232" t="n">
        <f aca="false">'Original data'!AJ31</f>
        <v>0.4432892</v>
      </c>
      <c r="AK13" s="232" t="n">
        <f aca="false">'Original data'!AK31</f>
        <v>0.4629952</v>
      </c>
      <c r="AL13" s="232" t="n">
        <f aca="false">'Original data'!AL31</f>
        <v>0.4461997</v>
      </c>
      <c r="AM13" s="232" t="n">
        <f aca="false">'Original data'!AM31</f>
        <v>0.4517851</v>
      </c>
      <c r="AN13" s="232" t="n">
        <f aca="false">'Original data'!AN31</f>
        <v>0.469689</v>
      </c>
      <c r="AO13" s="232" t="n">
        <f aca="false">'Original data'!AO31</f>
        <v>0.4579482</v>
      </c>
      <c r="AP13" s="232" t="n">
        <f aca="false">'Original data'!AP31</f>
        <v>0.481004</v>
      </c>
      <c r="AQ13" s="232" t="n">
        <f aca="false">'Original data'!AQ31</f>
        <v>0.4874903</v>
      </c>
      <c r="AR13" s="232" t="n">
        <f aca="false">'Original data'!AR31</f>
        <v>0.4314197</v>
      </c>
      <c r="AS13" s="233"/>
    </row>
    <row r="14" customFormat="false" ht="12.75" hidden="false" customHeight="false" outlineLevel="0" collapsed="false">
      <c r="A14" s="227" t="s">
        <v>27</v>
      </c>
      <c r="B14" s="232" t="n">
        <f aca="false">'Original data'!B32*'Original data'!$U$3</f>
        <v>0.138187</v>
      </c>
      <c r="C14" s="232" t="n">
        <f aca="false">'Original data'!C32*'Original data'!$U$3</f>
        <v>0.002393792</v>
      </c>
      <c r="D14" s="232" t="n">
        <f aca="false">'Original data'!D32*'Original data'!$U$3</f>
        <v>-0.02652204</v>
      </c>
      <c r="E14" s="232" t="n">
        <f aca="false">'Original data'!E32*'Original data'!$U$3</f>
        <v>-0.08837302</v>
      </c>
      <c r="F14" s="232" t="n">
        <f aca="false">'Original data'!F32*'Original data'!$U$3</f>
        <v>-0.02613817</v>
      </c>
      <c r="G14" s="232" t="n">
        <f aca="false">'Original data'!G32*'Original data'!$U$3</f>
        <v>-0.02032675</v>
      </c>
      <c r="H14" s="232" t="n">
        <f aca="false">'Original data'!H32*'Original data'!$U$3</f>
        <v>-0.04587124</v>
      </c>
      <c r="I14" s="232" t="n">
        <f aca="false">'Original data'!I32*'Original data'!$U$3</f>
        <v>-0.09897108</v>
      </c>
      <c r="J14" s="232" t="n">
        <f aca="false">'Original data'!J32*'Original data'!$U$3</f>
        <v>-0.05698002</v>
      </c>
      <c r="K14" s="232" t="n">
        <f aca="false">'Original data'!K32*'Original data'!$U$3</f>
        <v>0.01008827</v>
      </c>
      <c r="L14" s="232" t="n">
        <f aca="false">'Original data'!L32*'Original data'!$U$3</f>
        <v>0.07059588</v>
      </c>
      <c r="M14" s="232" t="n">
        <f aca="false">'Original data'!M32*'Original data'!$U$3</f>
        <v>0.03844263</v>
      </c>
      <c r="N14" s="232" t="n">
        <f aca="false">'Original data'!N32*'Original data'!$U$3</f>
        <v>0.06071105</v>
      </c>
      <c r="O14" s="232" t="n">
        <f aca="false">'Original data'!O32*'Original data'!$U$3</f>
        <v>0.01570815</v>
      </c>
      <c r="P14" s="232" t="n">
        <f aca="false">'Original data'!P32*'Original data'!$U$3</f>
        <v>0.02564338</v>
      </c>
      <c r="Q14" s="232" t="n">
        <f aca="false">'Original data'!Q32*'Original data'!$U$3</f>
        <v>-0.002435802</v>
      </c>
      <c r="R14" s="232" t="n">
        <f aca="false">'Original data'!R32*'Original data'!$U$3</f>
        <v>0.05018902</v>
      </c>
      <c r="S14" s="232" t="n">
        <f aca="false">'Original data'!S32*'Original data'!$U$3</f>
        <v>0.02263212</v>
      </c>
      <c r="T14" s="232" t="n">
        <f aca="false">'Original data'!T32*'Original data'!$U$3</f>
        <v>0.005446611</v>
      </c>
      <c r="U14" s="232" t="n">
        <f aca="false">'Original data'!U32*'Original data'!$U$3</f>
        <v>-0.02682899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006601522</v>
      </c>
      <c r="Z14" s="232" t="n">
        <f aca="false">'Original data'!Z32*'Original data'!$U$3</f>
        <v>0.0319841</v>
      </c>
      <c r="AA14" s="232" t="n">
        <f aca="false">'Original data'!AA32*'Original data'!$U$3</f>
        <v>-0.01826739</v>
      </c>
      <c r="AB14" s="232" t="n">
        <f aca="false">'Original data'!AB32*'Original data'!$U$3</f>
        <v>-0.02379169</v>
      </c>
      <c r="AC14" s="232" t="n">
        <f aca="false">'Original data'!AC32*'Original data'!$U$3</f>
        <v>0.0511653</v>
      </c>
      <c r="AD14" s="232" t="n">
        <f aca="false">'Original data'!AD32*'Original data'!$U$3</f>
        <v>0.03868279</v>
      </c>
      <c r="AE14" s="232" t="n">
        <f aca="false">'Original data'!AE32*'Original data'!$U$3</f>
        <v>0.03200332</v>
      </c>
      <c r="AF14" s="232" t="n">
        <f aca="false">'Original data'!AF32*'Original data'!$U$3</f>
        <v>0.005173113</v>
      </c>
      <c r="AG14" s="232" t="n">
        <f aca="false">'Original data'!AG32*'Original data'!$U$3</f>
        <v>-0.003625333</v>
      </c>
      <c r="AH14" s="232" t="n">
        <f aca="false">'Original data'!AH32*'Original data'!$U$3</f>
        <v>0.02468424</v>
      </c>
      <c r="AI14" s="232" t="n">
        <f aca="false">'Original data'!AI32*'Original data'!$U$3</f>
        <v>-0.01591027</v>
      </c>
      <c r="AJ14" s="232" t="n">
        <f aca="false">'Original data'!AJ32*'Original data'!$U$3</f>
        <v>-0.03150009</v>
      </c>
      <c r="AK14" s="232" t="n">
        <f aca="false">'Original data'!AK32*'Original data'!$U$3</f>
        <v>-0.009229461</v>
      </c>
      <c r="AL14" s="232" t="n">
        <f aca="false">'Original data'!AL32*'Original data'!$U$3</f>
        <v>0.002887198</v>
      </c>
      <c r="AM14" s="232" t="n">
        <f aca="false">'Original data'!AM32*'Original data'!$U$3</f>
        <v>-0.02433208</v>
      </c>
      <c r="AN14" s="232" t="n">
        <f aca="false">'Original data'!AN32*'Original data'!$U$3</f>
        <v>-0.02694201</v>
      </c>
      <c r="AO14" s="232" t="n">
        <f aca="false">'Original data'!AO32*'Original data'!$U$3</f>
        <v>0.03609753</v>
      </c>
      <c r="AP14" s="232" t="n">
        <f aca="false">'Original data'!AP32*'Original data'!$U$3</f>
        <v>-0.02243327</v>
      </c>
      <c r="AQ14" s="232" t="n">
        <f aca="false">'Original data'!AQ32*'Original data'!$U$3</f>
        <v>-0.03292535</v>
      </c>
      <c r="AR14" s="232" t="n">
        <f aca="false">'Original data'!AR32*'Original data'!$U$3</f>
        <v>-0.02799592</v>
      </c>
      <c r="AS14" s="233"/>
    </row>
    <row r="15" customFormat="false" ht="12.75" hidden="false" customHeight="false" outlineLevel="0" collapsed="false">
      <c r="A15" s="227" t="s">
        <v>28</v>
      </c>
      <c r="B15" s="232" t="n">
        <f aca="false">'Original data'!B33</f>
        <v>0.5986361</v>
      </c>
      <c r="C15" s="232" t="n">
        <f aca="false">'Original data'!C33</f>
        <v>0.7123771</v>
      </c>
      <c r="D15" s="232" t="n">
        <f aca="false">'Original data'!D33</f>
        <v>0.7124787</v>
      </c>
      <c r="E15" s="232" t="n">
        <f aca="false">'Original data'!E33</f>
        <v>0.7221119</v>
      </c>
      <c r="F15" s="232" t="n">
        <f aca="false">'Original data'!F33</f>
        <v>0.7226691</v>
      </c>
      <c r="G15" s="232" t="n">
        <f aca="false">'Original data'!G33</f>
        <v>0.7233118</v>
      </c>
      <c r="H15" s="232" t="n">
        <f aca="false">'Original data'!H33</f>
        <v>0.7224698</v>
      </c>
      <c r="I15" s="232" t="n">
        <f aca="false">'Original data'!I33</f>
        <v>0.7197206</v>
      </c>
      <c r="J15" s="232" t="n">
        <f aca="false">'Original data'!J33</f>
        <v>0.720228</v>
      </c>
      <c r="K15" s="232" t="n">
        <f aca="false">'Original data'!K33</f>
        <v>0.7240314</v>
      </c>
      <c r="L15" s="232" t="n">
        <f aca="false">'Original data'!L33</f>
        <v>0.7298627</v>
      </c>
      <c r="M15" s="232" t="n">
        <f aca="false">'Original data'!M33</f>
        <v>0.723997</v>
      </c>
      <c r="N15" s="232" t="n">
        <f aca="false">'Original data'!N33</f>
        <v>0.7242509</v>
      </c>
      <c r="O15" s="232" t="n">
        <f aca="false">'Original data'!O33</f>
        <v>0.7290321</v>
      </c>
      <c r="P15" s="232" t="n">
        <f aca="false">'Original data'!P33</f>
        <v>0.7278357</v>
      </c>
      <c r="Q15" s="232" t="n">
        <f aca="false">'Original data'!Q33</f>
        <v>0.722994</v>
      </c>
      <c r="R15" s="232" t="n">
        <f aca="false">'Original data'!R33</f>
        <v>0.721848</v>
      </c>
      <c r="S15" s="232" t="n">
        <f aca="false">'Original data'!S33</f>
        <v>0.72276</v>
      </c>
      <c r="T15" s="232" t="n">
        <f aca="false">'Original data'!T33</f>
        <v>0.7154671</v>
      </c>
      <c r="U15" s="232" t="n">
        <f aca="false">'Original data'!U33</f>
        <v>0.6246748</v>
      </c>
      <c r="V15" s="233"/>
      <c r="W15" s="234"/>
      <c r="X15" s="235" t="str">
        <f aca="false">'Original data'!X33</f>
        <v>b11</v>
      </c>
      <c r="Y15" s="236" t="n">
        <f aca="false">'Original data'!Y33</f>
        <v>0.5322511</v>
      </c>
      <c r="Z15" s="232" t="n">
        <f aca="false">'Original data'!Z33</f>
        <v>0.7143909</v>
      </c>
      <c r="AA15" s="232" t="n">
        <f aca="false">'Original data'!AA33</f>
        <v>0.7139169</v>
      </c>
      <c r="AB15" s="232" t="n">
        <f aca="false">'Original data'!AB33</f>
        <v>0.7205129</v>
      </c>
      <c r="AC15" s="232" t="n">
        <f aca="false">'Original data'!AC33</f>
        <v>0.71849</v>
      </c>
      <c r="AD15" s="232" t="n">
        <f aca="false">'Original data'!AD33</f>
        <v>0.7213813</v>
      </c>
      <c r="AE15" s="232" t="n">
        <f aca="false">'Original data'!AE33</f>
        <v>0.7197384</v>
      </c>
      <c r="AF15" s="232" t="n">
        <f aca="false">'Original data'!AF33</f>
        <v>0.7224987</v>
      </c>
      <c r="AG15" s="232" t="n">
        <f aca="false">'Original data'!AG33</f>
        <v>0.7198268</v>
      </c>
      <c r="AH15" s="232" t="n">
        <f aca="false">'Original data'!AH33</f>
        <v>0.7189967</v>
      </c>
      <c r="AI15" s="232" t="n">
        <f aca="false">'Original data'!AI33</f>
        <v>0.7294287</v>
      </c>
      <c r="AJ15" s="232" t="n">
        <f aca="false">'Original data'!AJ33</f>
        <v>0.7186086</v>
      </c>
      <c r="AK15" s="232" t="n">
        <f aca="false">'Original data'!AK33</f>
        <v>0.7218748</v>
      </c>
      <c r="AL15" s="232" t="n">
        <f aca="false">'Original data'!AL33</f>
        <v>0.7369256</v>
      </c>
      <c r="AM15" s="232" t="n">
        <f aca="false">'Original data'!AM33</f>
        <v>0.7314418</v>
      </c>
      <c r="AN15" s="232" t="n">
        <f aca="false">'Original data'!AN33</f>
        <v>0.7225158</v>
      </c>
      <c r="AO15" s="232" t="n">
        <f aca="false">'Original data'!AO33</f>
        <v>0.727725</v>
      </c>
      <c r="AP15" s="232" t="n">
        <f aca="false">'Original data'!AP33</f>
        <v>0.7220805</v>
      </c>
      <c r="AQ15" s="232" t="n">
        <f aca="false">'Original data'!AQ33</f>
        <v>0.7142818</v>
      </c>
      <c r="AR15" s="232" t="n">
        <f aca="false">'Original data'!AR33</f>
        <v>0.6186888</v>
      </c>
      <c r="AS15" s="233"/>
    </row>
    <row r="16" customFormat="false" ht="12.75" hidden="false" customHeight="false" outlineLevel="0" collapsed="false">
      <c r="A16" s="227" t="s">
        <v>29</v>
      </c>
      <c r="B16" s="232" t="n">
        <f aca="false">'Original data'!B34*'Original data'!$U$3</f>
        <v>0.02626322</v>
      </c>
      <c r="C16" s="232" t="n">
        <f aca="false">'Original data'!C34*'Original data'!$U$3</f>
        <v>-0.000753404</v>
      </c>
      <c r="D16" s="232" t="n">
        <f aca="false">'Original data'!D34*'Original data'!$U$3</f>
        <v>-0.00402011</v>
      </c>
      <c r="E16" s="232" t="n">
        <f aca="false">'Original data'!E34*'Original data'!$U$3</f>
        <v>-0.005368029</v>
      </c>
      <c r="F16" s="232" t="n">
        <f aca="false">'Original data'!F34*'Original data'!$U$3</f>
        <v>-0.000513763</v>
      </c>
      <c r="G16" s="232" t="n">
        <f aca="false">'Original data'!G34*'Original data'!$U$3</f>
        <v>0.001823552</v>
      </c>
      <c r="H16" s="232" t="n">
        <f aca="false">'Original data'!H34*'Original data'!$U$3</f>
        <v>0.0006649055</v>
      </c>
      <c r="I16" s="232" t="n">
        <f aca="false">'Original data'!I34*'Original data'!$U$3</f>
        <v>-0.008494115</v>
      </c>
      <c r="J16" s="232" t="n">
        <f aca="false">'Original data'!J34*'Original data'!$U$3</f>
        <v>-0.00435824</v>
      </c>
      <c r="K16" s="232" t="n">
        <f aca="false">'Original data'!K34*'Original data'!$U$3</f>
        <v>0.003806183</v>
      </c>
      <c r="L16" s="232" t="n">
        <f aca="false">'Original data'!L34*'Original data'!$U$3</f>
        <v>0.00545072</v>
      </c>
      <c r="M16" s="232" t="n">
        <f aca="false">'Original data'!M34*'Original data'!$U$3</f>
        <v>0.003844413</v>
      </c>
      <c r="N16" s="232" t="n">
        <f aca="false">'Original data'!N34*'Original data'!$U$3</f>
        <v>0.006409304</v>
      </c>
      <c r="O16" s="232" t="n">
        <f aca="false">'Original data'!O34*'Original data'!$U$3</f>
        <v>0.004083919</v>
      </c>
      <c r="P16" s="232" t="n">
        <f aca="false">'Original data'!P34*'Original data'!$U$3</f>
        <v>0.003602829</v>
      </c>
      <c r="Q16" s="232" t="n">
        <f aca="false">'Original data'!Q34*'Original data'!$U$3</f>
        <v>-0.001652796</v>
      </c>
      <c r="R16" s="232" t="n">
        <f aca="false">'Original data'!R34*'Original data'!$U$3</f>
        <v>0.00243209</v>
      </c>
      <c r="S16" s="232" t="n">
        <f aca="false">'Original data'!S34*'Original data'!$U$3</f>
        <v>0.0001323081</v>
      </c>
      <c r="T16" s="232" t="n">
        <f aca="false">'Original data'!T34*'Original data'!$U$3</f>
        <v>0.002124278</v>
      </c>
      <c r="U16" s="232" t="n">
        <f aca="false">'Original data'!U34*'Original data'!$U$3</f>
        <v>-0.002199025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13372</v>
      </c>
      <c r="Z16" s="232" t="n">
        <f aca="false">'Original data'!Z34*'Original data'!$U$3</f>
        <v>0.002146603</v>
      </c>
      <c r="AA16" s="232" t="n">
        <f aca="false">'Original data'!AA34*'Original data'!$U$3</f>
        <v>-0.005334581</v>
      </c>
      <c r="AB16" s="232" t="n">
        <f aca="false">'Original data'!AB34*'Original data'!$U$3</f>
        <v>-0.004294832</v>
      </c>
      <c r="AC16" s="232" t="n">
        <f aca="false">'Original data'!AC34*'Original data'!$U$3</f>
        <v>0.006195899</v>
      </c>
      <c r="AD16" s="232" t="n">
        <f aca="false">'Original data'!AD34*'Original data'!$U$3</f>
        <v>0.002206484</v>
      </c>
      <c r="AE16" s="232" t="n">
        <f aca="false">'Original data'!AE34*'Original data'!$U$3</f>
        <v>0.00223993</v>
      </c>
      <c r="AF16" s="232" t="n">
        <f aca="false">'Original data'!AF34*'Original data'!$U$3</f>
        <v>-0.001054934</v>
      </c>
      <c r="AG16" s="232" t="n">
        <f aca="false">'Original data'!AG34*'Original data'!$U$3</f>
        <v>-0.004181426</v>
      </c>
      <c r="AH16" s="232" t="n">
        <f aca="false">'Original data'!AH34*'Original data'!$U$3</f>
        <v>0.001695851</v>
      </c>
      <c r="AI16" s="232" t="n">
        <f aca="false">'Original data'!AI34*'Original data'!$U$3</f>
        <v>0.000129336</v>
      </c>
      <c r="AJ16" s="232" t="n">
        <f aca="false">'Original data'!AJ34*'Original data'!$U$3</f>
        <v>-0.0008111098</v>
      </c>
      <c r="AK16" s="232" t="n">
        <f aca="false">'Original data'!AK34*'Original data'!$U$3</f>
        <v>-0.002563093</v>
      </c>
      <c r="AL16" s="232" t="n">
        <f aca="false">'Original data'!AL34*'Original data'!$U$3</f>
        <v>-0.003808109</v>
      </c>
      <c r="AM16" s="232" t="n">
        <f aca="false">'Original data'!AM34*'Original data'!$U$3</f>
        <v>-0.005278367</v>
      </c>
      <c r="AN16" s="232" t="n">
        <f aca="false">'Original data'!AN34*'Original data'!$U$3</f>
        <v>-0.005391452</v>
      </c>
      <c r="AO16" s="232" t="n">
        <f aca="false">'Original data'!AO34*'Original data'!$U$3</f>
        <v>0.003621684</v>
      </c>
      <c r="AP16" s="232" t="n">
        <f aca="false">'Original data'!AP34*'Original data'!$U$3</f>
        <v>-0.004040985</v>
      </c>
      <c r="AQ16" s="232" t="n">
        <f aca="false">'Original data'!AQ34*'Original data'!$U$3</f>
        <v>-0.002939548</v>
      </c>
      <c r="AR16" s="232" t="n">
        <f aca="false">'Original data'!AR34*'Original data'!$U$3</f>
        <v>-0.001797779</v>
      </c>
      <c r="AS16" s="233"/>
    </row>
    <row r="17" customFormat="false" ht="12.75" hidden="false" customHeight="false" outlineLevel="0" collapsed="false">
      <c r="A17" s="227" t="s">
        <v>30</v>
      </c>
      <c r="B17" s="232" t="n">
        <f aca="false">'Original data'!B35</f>
        <v>0.08634186</v>
      </c>
      <c r="C17" s="232" t="n">
        <f aca="false">'Original data'!C35</f>
        <v>0.06814998</v>
      </c>
      <c r="D17" s="232" t="n">
        <f aca="false">'Original data'!D35</f>
        <v>0.06992635</v>
      </c>
      <c r="E17" s="232" t="n">
        <f aca="false">'Original data'!E35</f>
        <v>0.06401495</v>
      </c>
      <c r="F17" s="232" t="n">
        <f aca="false">'Original data'!F35</f>
        <v>0.06170267</v>
      </c>
      <c r="G17" s="232" t="n">
        <f aca="false">'Original data'!G35</f>
        <v>0.06306564</v>
      </c>
      <c r="H17" s="232" t="n">
        <f aca="false">'Original data'!H35</f>
        <v>0.0635269</v>
      </c>
      <c r="I17" s="232" t="n">
        <f aca="false">'Original data'!I35</f>
        <v>0.06386752</v>
      </c>
      <c r="J17" s="232" t="n">
        <f aca="false">'Original data'!J35</f>
        <v>0.06215238</v>
      </c>
      <c r="K17" s="232" t="n">
        <f aca="false">'Original data'!K35</f>
        <v>0.05965988</v>
      </c>
      <c r="L17" s="232" t="n">
        <f aca="false">'Original data'!L35</f>
        <v>0.06214096</v>
      </c>
      <c r="M17" s="232" t="n">
        <f aca="false">'Original data'!M35</f>
        <v>0.06181949</v>
      </c>
      <c r="N17" s="232" t="n">
        <f aca="false">'Original data'!N35</f>
        <v>0.06248149</v>
      </c>
      <c r="O17" s="232" t="n">
        <f aca="false">'Original data'!O35</f>
        <v>0.05992097</v>
      </c>
      <c r="P17" s="232" t="n">
        <f aca="false">'Original data'!P35</f>
        <v>0.06221141</v>
      </c>
      <c r="Q17" s="232" t="n">
        <f aca="false">'Original data'!Q35</f>
        <v>0.06315455</v>
      </c>
      <c r="R17" s="232" t="n">
        <f aca="false">'Original data'!R35</f>
        <v>0.06392843</v>
      </c>
      <c r="S17" s="232" t="n">
        <f aca="false">'Original data'!S35</f>
        <v>0.06478743</v>
      </c>
      <c r="T17" s="232" t="n">
        <f aca="false">'Original data'!T35</f>
        <v>0.06606765</v>
      </c>
      <c r="U17" s="232" t="n">
        <f aca="false">'Original data'!U35</f>
        <v>0.0545989</v>
      </c>
      <c r="V17" s="233"/>
      <c r="W17" s="234"/>
      <c r="X17" s="235" t="str">
        <f aca="false">'Original data'!X35</f>
        <v>b13</v>
      </c>
      <c r="Y17" s="232" t="n">
        <f aca="false">'Original data'!Y35</f>
        <v>0.07695329</v>
      </c>
      <c r="Z17" s="232" t="n">
        <f aca="false">'Original data'!Z35</f>
        <v>0.06811385</v>
      </c>
      <c r="AA17" s="232" t="n">
        <f aca="false">'Original data'!AA35</f>
        <v>0.06851237</v>
      </c>
      <c r="AB17" s="232" t="n">
        <f aca="false">'Original data'!AB35</f>
        <v>0.06063384</v>
      </c>
      <c r="AC17" s="232" t="n">
        <f aca="false">'Original data'!AC35</f>
        <v>0.06290715</v>
      </c>
      <c r="AD17" s="232" t="n">
        <f aca="false">'Original data'!AD35</f>
        <v>0.05985561</v>
      </c>
      <c r="AE17" s="232" t="n">
        <f aca="false">'Original data'!AE35</f>
        <v>0.05943445</v>
      </c>
      <c r="AF17" s="232" t="n">
        <f aca="false">'Original data'!AF35</f>
        <v>0.05824883</v>
      </c>
      <c r="AG17" s="232" t="n">
        <f aca="false">'Original data'!AG35</f>
        <v>0.0579374</v>
      </c>
      <c r="AH17" s="232" t="n">
        <f aca="false">'Original data'!AH35</f>
        <v>0.06029931</v>
      </c>
      <c r="AI17" s="232" t="n">
        <f aca="false">'Original data'!AI35</f>
        <v>0.05959387</v>
      </c>
      <c r="AJ17" s="232" t="n">
        <f aca="false">'Original data'!AJ35</f>
        <v>0.06056541</v>
      </c>
      <c r="AK17" s="232" t="n">
        <f aca="false">'Original data'!AK35</f>
        <v>0.06043755</v>
      </c>
      <c r="AL17" s="232" t="n">
        <f aca="false">'Original data'!AL35</f>
        <v>0.05846458</v>
      </c>
      <c r="AM17" s="232" t="n">
        <f aca="false">'Original data'!AM35</f>
        <v>0.06124908</v>
      </c>
      <c r="AN17" s="232" t="n">
        <f aca="false">'Original data'!AN35</f>
        <v>0.06099444</v>
      </c>
      <c r="AO17" s="232" t="n">
        <f aca="false">'Original data'!AO35</f>
        <v>0.06174192</v>
      </c>
      <c r="AP17" s="232" t="n">
        <f aca="false">'Original data'!AP35</f>
        <v>0.06316382</v>
      </c>
      <c r="AQ17" s="232" t="n">
        <f aca="false">'Original data'!AQ35</f>
        <v>0.0657041</v>
      </c>
      <c r="AR17" s="232" t="n">
        <f aca="false">'Original data'!AR35</f>
        <v>0.05110934</v>
      </c>
      <c r="AS17" s="233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0130477</v>
      </c>
      <c r="C18" s="232" t="n">
        <f aca="false">'Original data'!C36*'Original data'!$U$3</f>
        <v>-0.001862748</v>
      </c>
      <c r="D18" s="232" t="n">
        <f aca="false">'Original data'!D36*'Original data'!$U$3</f>
        <v>-0.00289359</v>
      </c>
      <c r="E18" s="232" t="n">
        <f aca="false">'Original data'!E36*'Original data'!$U$3</f>
        <v>-0.005512293</v>
      </c>
      <c r="F18" s="232" t="n">
        <f aca="false">'Original data'!F36*'Original data'!$U$3</f>
        <v>-0.002941388</v>
      </c>
      <c r="G18" s="232" t="n">
        <f aca="false">'Original data'!G36*'Original data'!$U$3</f>
        <v>-0.002189476</v>
      </c>
      <c r="H18" s="232" t="n">
        <f aca="false">'Original data'!H36*'Original data'!$U$3</f>
        <v>-0.002097853</v>
      </c>
      <c r="I18" s="232" t="n">
        <f aca="false">'Original data'!I36*'Original data'!$U$3</f>
        <v>-0.004922835</v>
      </c>
      <c r="J18" s="232" t="n">
        <f aca="false">'Original data'!J36*'Original data'!$U$3</f>
        <v>-0.003490651</v>
      </c>
      <c r="K18" s="232" t="n">
        <f aca="false">'Original data'!K36*'Original data'!$U$3</f>
        <v>-0.001367834</v>
      </c>
      <c r="L18" s="232" t="n">
        <f aca="false">'Original data'!L36*'Original data'!$U$3</f>
        <v>-0.0002503593</v>
      </c>
      <c r="M18" s="232" t="n">
        <f aca="false">'Original data'!M36*'Original data'!$U$3</f>
        <v>-0.0001712651</v>
      </c>
      <c r="N18" s="232" t="n">
        <f aca="false">'Original data'!N36*'Original data'!$U$3</f>
        <v>0.001721809</v>
      </c>
      <c r="O18" s="232" t="n">
        <f aca="false">'Original data'!O36*'Original data'!$U$3</f>
        <v>-0.001520033</v>
      </c>
      <c r="P18" s="232" t="n">
        <f aca="false">'Original data'!P36*'Original data'!$U$3</f>
        <v>0.0002220386</v>
      </c>
      <c r="Q18" s="232" t="n">
        <f aca="false">'Original data'!Q36*'Original data'!$U$3</f>
        <v>-0.0008836267</v>
      </c>
      <c r="R18" s="232" t="n">
        <f aca="false">'Original data'!R36*'Original data'!$U$3</f>
        <v>0.0004183779</v>
      </c>
      <c r="S18" s="232" t="n">
        <f aca="false">'Original data'!S36*'Original data'!$U$3</f>
        <v>-0.0009713439</v>
      </c>
      <c r="T18" s="232" t="n">
        <f aca="false">'Original data'!T36*'Original data'!$U$3</f>
        <v>-0.001304813</v>
      </c>
      <c r="U18" s="232" t="n">
        <f aca="false">'Original data'!U36*'Original data'!$U$3</f>
        <v>-0.0007154071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-0.002859029</v>
      </c>
      <c r="Z18" s="232" t="n">
        <f aca="false">'Original data'!Z36*'Original data'!$U$3</f>
        <v>-0.005038352</v>
      </c>
      <c r="AA18" s="232" t="n">
        <f aca="false">'Original data'!AA36*'Original data'!$U$3</f>
        <v>-0.005942683</v>
      </c>
      <c r="AB18" s="232" t="n">
        <f aca="false">'Original data'!AB36*'Original data'!$U$3</f>
        <v>-0.007884708</v>
      </c>
      <c r="AC18" s="232" t="n">
        <f aca="false">'Original data'!AC36*'Original data'!$U$3</f>
        <v>-0.003606279</v>
      </c>
      <c r="AD18" s="232" t="n">
        <f aca="false">'Original data'!AD36*'Original data'!$U$3</f>
        <v>-0.003903032</v>
      </c>
      <c r="AE18" s="232" t="n">
        <f aca="false">'Original data'!AE36*'Original data'!$U$3</f>
        <v>-0.004648081</v>
      </c>
      <c r="AF18" s="232" t="n">
        <f aca="false">'Original data'!AF36*'Original data'!$U$3</f>
        <v>-0.005478316</v>
      </c>
      <c r="AG18" s="232" t="n">
        <f aca="false">'Original data'!AG36*'Original data'!$U$3</f>
        <v>-0.006317321</v>
      </c>
      <c r="AH18" s="232" t="n">
        <f aca="false">'Original data'!AH36*'Original data'!$U$3</f>
        <v>-0.005305678</v>
      </c>
      <c r="AI18" s="232" t="n">
        <f aca="false">'Original data'!AI36*'Original data'!$U$3</f>
        <v>-0.006546246</v>
      </c>
      <c r="AJ18" s="232" t="n">
        <f aca="false">'Original data'!AJ36*'Original data'!$U$3</f>
        <v>-0.006832249</v>
      </c>
      <c r="AK18" s="232" t="n">
        <f aca="false">'Original data'!AK36*'Original data'!$U$3</f>
        <v>-0.007033214</v>
      </c>
      <c r="AL18" s="232" t="n">
        <f aca="false">'Original data'!AL36*'Original data'!$U$3</f>
        <v>-0.006153066</v>
      </c>
      <c r="AM18" s="232" t="n">
        <f aca="false">'Original data'!AM36*'Original data'!$U$3</f>
        <v>-0.008770585</v>
      </c>
      <c r="AN18" s="232" t="n">
        <f aca="false">'Original data'!AN36*'Original data'!$U$3</f>
        <v>-0.00708543</v>
      </c>
      <c r="AO18" s="232" t="n">
        <f aca="false">'Original data'!AO36*'Original data'!$U$3</f>
        <v>-0.00426221</v>
      </c>
      <c r="AP18" s="232" t="n">
        <f aca="false">'Original data'!AP36*'Original data'!$U$3</f>
        <v>-0.007656013</v>
      </c>
      <c r="AQ18" s="232" t="n">
        <f aca="false">'Original data'!AQ36*'Original data'!$U$3</f>
        <v>-0.008282645</v>
      </c>
      <c r="AR18" s="232" t="n">
        <f aca="false">'Original data'!AR36*'Original data'!$U$3</f>
        <v>-0.004479386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-0.01339675</v>
      </c>
      <c r="C19" s="232" t="n">
        <f aca="false">'Original data'!C37</f>
        <v>0.02093474</v>
      </c>
      <c r="D19" s="232" t="n">
        <f aca="false">'Original data'!D37</f>
        <v>0.01941426</v>
      </c>
      <c r="E19" s="232" t="n">
        <f aca="false">'Original data'!E37</f>
        <v>0.02022567</v>
      </c>
      <c r="F19" s="232" t="n">
        <f aca="false">'Original data'!F37</f>
        <v>0.0233025</v>
      </c>
      <c r="G19" s="232" t="n">
        <f aca="false">'Original data'!G37</f>
        <v>0.02254661</v>
      </c>
      <c r="H19" s="232" t="n">
        <f aca="false">'Original data'!H37</f>
        <v>0.02083851</v>
      </c>
      <c r="I19" s="232" t="n">
        <f aca="false">'Original data'!I37</f>
        <v>0.01788585</v>
      </c>
      <c r="J19" s="232" t="n">
        <f aca="false">'Original data'!J37</f>
        <v>0.02044067</v>
      </c>
      <c r="K19" s="232" t="n">
        <f aca="false">'Original data'!K37</f>
        <v>0.02263828</v>
      </c>
      <c r="L19" s="232" t="n">
        <f aca="false">'Original data'!L37</f>
        <v>0.02264976</v>
      </c>
      <c r="M19" s="232" t="n">
        <f aca="false">'Original data'!M37</f>
        <v>0.02284037</v>
      </c>
      <c r="N19" s="232" t="n">
        <f aca="false">'Original data'!N37</f>
        <v>0.02454601</v>
      </c>
      <c r="O19" s="232" t="n">
        <f aca="false">'Original data'!O37</f>
        <v>0.02465323</v>
      </c>
      <c r="P19" s="232" t="n">
        <f aca="false">'Original data'!P37</f>
        <v>0.02332</v>
      </c>
      <c r="Q19" s="232" t="n">
        <f aca="false">'Original data'!Q37</f>
        <v>0.02309084</v>
      </c>
      <c r="R19" s="232" t="n">
        <f aca="false">'Original data'!R37</f>
        <v>0.02330828</v>
      </c>
      <c r="S19" s="232" t="n">
        <f aca="false">'Original data'!S37</f>
        <v>0.02285842</v>
      </c>
      <c r="T19" s="232" t="n">
        <f aca="false">'Original data'!T37</f>
        <v>0.02069951</v>
      </c>
      <c r="U19" s="232" t="n">
        <f aca="false">'Original data'!U37</f>
        <v>0.003711525</v>
      </c>
      <c r="V19" s="233"/>
      <c r="W19" s="234"/>
      <c r="X19" s="235" t="str">
        <f aca="false">'Original data'!X37</f>
        <v>b15</v>
      </c>
      <c r="Y19" s="232" t="n">
        <f aca="false">'Original data'!Y37</f>
        <v>-0.008796317</v>
      </c>
      <c r="Z19" s="232" t="n">
        <f aca="false">'Original data'!Z37</f>
        <v>0.02657229</v>
      </c>
      <c r="AA19" s="232" t="n">
        <f aca="false">'Original data'!AA37</f>
        <v>0.02210598</v>
      </c>
      <c r="AB19" s="232" t="n">
        <f aca="false">'Original data'!AB37</f>
        <v>0.02599205</v>
      </c>
      <c r="AC19" s="232" t="n">
        <f aca="false">'Original data'!AC37</f>
        <v>0.02809807</v>
      </c>
      <c r="AD19" s="232" t="n">
        <f aca="false">'Original data'!AD37</f>
        <v>0.02765503</v>
      </c>
      <c r="AE19" s="232" t="n">
        <f aca="false">'Original data'!AE37</f>
        <v>0.02999101</v>
      </c>
      <c r="AF19" s="232" t="n">
        <f aca="false">'Original data'!AF37</f>
        <v>0.02600794</v>
      </c>
      <c r="AG19" s="232" t="n">
        <f aca="false">'Original data'!AG37</f>
        <v>0.02977445</v>
      </c>
      <c r="AH19" s="232" t="n">
        <f aca="false">'Original data'!AH37</f>
        <v>0.02922405</v>
      </c>
      <c r="AI19" s="232" t="n">
        <f aca="false">'Original data'!AI37</f>
        <v>0.02717214</v>
      </c>
      <c r="AJ19" s="232" t="n">
        <f aca="false">'Original data'!AJ37</f>
        <v>0.0245519</v>
      </c>
      <c r="AK19" s="232" t="n">
        <f aca="false">'Original data'!AK37</f>
        <v>0.02779963</v>
      </c>
      <c r="AL19" s="232" t="n">
        <f aca="false">'Original data'!AL37</f>
        <v>0.02957642</v>
      </c>
      <c r="AM19" s="232" t="n">
        <f aca="false">'Original data'!AM37</f>
        <v>0.02861861</v>
      </c>
      <c r="AN19" s="232" t="n">
        <f aca="false">'Original data'!AN37</f>
        <v>0.02812791</v>
      </c>
      <c r="AO19" s="232" t="n">
        <f aca="false">'Original data'!AO37</f>
        <v>0.03114916</v>
      </c>
      <c r="AP19" s="232" t="n">
        <f aca="false">'Original data'!AP37</f>
        <v>0.02666823</v>
      </c>
      <c r="AQ19" s="232" t="n">
        <f aca="false">'Original data'!AQ37</f>
        <v>0.02545961</v>
      </c>
      <c r="AR19" s="232" t="n">
        <f aca="false">'Original data'!AR37</f>
        <v>0.0086323</v>
      </c>
      <c r="AS19" s="233"/>
    </row>
    <row r="20" customFormat="false" ht="12.75" hidden="false" customHeight="false" outlineLevel="0" collapsed="false">
      <c r="A20" s="227" t="s">
        <v>210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1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2</v>
      </c>
      <c r="B22" s="213" t="n">
        <f aca="false">'Original data'!B40*'Original data'!$U$4</f>
        <v>68.28741</v>
      </c>
      <c r="C22" s="213" t="n">
        <f aca="false">'Original data'!C40*'Original data'!$U$4</f>
        <v>0.6755164</v>
      </c>
      <c r="D22" s="213" t="n">
        <f aca="false">'Original data'!D40*'Original data'!$U$4</f>
        <v>-2.112826</v>
      </c>
      <c r="E22" s="213" t="n">
        <f aca="false">'Original data'!E40*'Original data'!$U$4</f>
        <v>-4.479144</v>
      </c>
      <c r="F22" s="213" t="n">
        <f aca="false">'Original data'!F40*'Original data'!$U$4</f>
        <v>-4.408208</v>
      </c>
      <c r="G22" s="213" t="n">
        <f aca="false">'Original data'!G40*'Original data'!$U$4</f>
        <v>-3.854152</v>
      </c>
      <c r="H22" s="213" t="n">
        <f aca="false">'Original data'!H40*'Original data'!$U$4</f>
        <v>1.706467</v>
      </c>
      <c r="I22" s="213" t="n">
        <f aca="false">'Original data'!I40*'Original data'!$U$4</f>
        <v>6.234621</v>
      </c>
      <c r="J22" s="213" t="n">
        <f aca="false">'Original data'!J40*'Original data'!$U$4</f>
        <v>2.954544</v>
      </c>
      <c r="K22" s="213" t="n">
        <f aca="false">'Original data'!K40*'Original data'!$U$4</f>
        <v>-0.4656214</v>
      </c>
      <c r="L22" s="213" t="n">
        <f aca="false">'Original data'!L40*'Original data'!$U$4</f>
        <v>-2.952975</v>
      </c>
      <c r="M22" s="213" t="n">
        <f aca="false">'Original data'!M40*'Original data'!$U$4</f>
        <v>2.136066</v>
      </c>
      <c r="N22" s="213" t="n">
        <f aca="false">'Original data'!N40*'Original data'!$U$4</f>
        <v>3.914496</v>
      </c>
      <c r="O22" s="213" t="n">
        <f aca="false">'Original data'!O40*'Original data'!$U$4</f>
        <v>5.180661</v>
      </c>
      <c r="P22" s="213" t="n">
        <f aca="false">'Original data'!P40*'Original data'!$U$4</f>
        <v>2.575481</v>
      </c>
      <c r="Q22" s="213" t="n">
        <f aca="false">'Original data'!Q40*'Original data'!$U$4</f>
        <v>-1.931417</v>
      </c>
      <c r="R22" s="213" t="n">
        <f aca="false">'Original data'!R40*'Original data'!$U$4</f>
        <v>-10.0104</v>
      </c>
      <c r="S22" s="213" t="n">
        <f aca="false">'Original data'!S40*'Original data'!$U$4</f>
        <v>-9.674755</v>
      </c>
      <c r="T22" s="213" t="n">
        <f aca="false">'Original data'!T40*'Original data'!$U$4</f>
        <v>-11.68079</v>
      </c>
      <c r="U22" s="213" t="n">
        <f aca="false">'Original data'!U40*'Original data'!$U$4</f>
        <v>-21.81169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72.27989</v>
      </c>
      <c r="Z22" s="232" t="n">
        <f aca="false">'Original data'!Z40*'Original data'!$U$4</f>
        <v>1.640997</v>
      </c>
      <c r="AA22" s="232" t="n">
        <f aca="false">'Original data'!AA40*'Original data'!$U$4</f>
        <v>0.6281491</v>
      </c>
      <c r="AB22" s="232" t="n">
        <f aca="false">'Original data'!AB40*'Original data'!$U$4</f>
        <v>-3.277369</v>
      </c>
      <c r="AC22" s="232" t="n">
        <f aca="false">'Original data'!AC40*'Original data'!$U$4</f>
        <v>-3.791282</v>
      </c>
      <c r="AD22" s="232" t="n">
        <f aca="false">'Original data'!AD40*'Original data'!$U$4</f>
        <v>-3.342657</v>
      </c>
      <c r="AE22" s="232" t="n">
        <f aca="false">'Original data'!AE40*'Original data'!$U$4</f>
        <v>0.3313702</v>
      </c>
      <c r="AF22" s="232" t="n">
        <f aca="false">'Original data'!AF40*'Original data'!$U$4</f>
        <v>3.91333</v>
      </c>
      <c r="AG22" s="232" t="n">
        <f aca="false">'Original data'!AG40*'Original data'!$U$4</f>
        <v>0.7396953</v>
      </c>
      <c r="AH22" s="232" t="n">
        <f aca="false">'Original data'!AH40*'Original data'!$U$4</f>
        <v>-2.298147</v>
      </c>
      <c r="AI22" s="232" t="n">
        <f aca="false">'Original data'!AI40*'Original data'!$U$4</f>
        <v>-5.051778</v>
      </c>
      <c r="AJ22" s="232" t="n">
        <f aca="false">'Original data'!AJ40*'Original data'!$U$4</f>
        <v>0.4277033</v>
      </c>
      <c r="AK22" s="232" t="n">
        <f aca="false">'Original data'!AK40*'Original data'!$U$4</f>
        <v>3.252931</v>
      </c>
      <c r="AL22" s="232" t="n">
        <f aca="false">'Original data'!AL40*'Original data'!$U$4</f>
        <v>4.539401</v>
      </c>
      <c r="AM22" s="232" t="n">
        <f aca="false">'Original data'!AM40*'Original data'!$U$4</f>
        <v>1.866538</v>
      </c>
      <c r="AN22" s="232" t="n">
        <f aca="false">'Original data'!AN40*'Original data'!$U$4</f>
        <v>-0.8197065</v>
      </c>
      <c r="AO22" s="232" t="n">
        <f aca="false">'Original data'!AO40*'Original data'!$U$4</f>
        <v>-9.283704</v>
      </c>
      <c r="AP22" s="232" t="n">
        <f aca="false">'Original data'!AP40*'Original data'!$U$4</f>
        <v>-6.940092</v>
      </c>
      <c r="AQ22" s="232" t="n">
        <f aca="false">'Original data'!AQ40*'Original data'!$U$4</f>
        <v>-11.90161</v>
      </c>
      <c r="AR22" s="232" t="n">
        <f aca="false">'Original data'!AR40*'Original data'!$U$4</f>
        <v>-19.04368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-5.998026</v>
      </c>
      <c r="C23" s="232" t="n">
        <f aca="false">'Original data'!C41*'Original data'!$U$5</f>
        <v>1.746806</v>
      </c>
      <c r="D23" s="232" t="n">
        <f aca="false">'Original data'!D41*'Original data'!$U$5</f>
        <v>0.897123</v>
      </c>
      <c r="E23" s="232" t="n">
        <f aca="false">'Original data'!E41*'Original data'!$U$5</f>
        <v>2.114886</v>
      </c>
      <c r="F23" s="232" t="n">
        <f aca="false">'Original data'!F41*'Original data'!$U$5</f>
        <v>1.890332</v>
      </c>
      <c r="G23" s="232" t="n">
        <f aca="false">'Original data'!G41*'Original data'!$U$5</f>
        <v>2.079092</v>
      </c>
      <c r="H23" s="232" t="n">
        <f aca="false">'Original data'!H41*'Original data'!$U$5</f>
        <v>1.976656</v>
      </c>
      <c r="I23" s="232" t="n">
        <f aca="false">'Original data'!I41*'Original data'!$U$5</f>
        <v>1.93105</v>
      </c>
      <c r="J23" s="232" t="n">
        <f aca="false">'Original data'!J41*'Original data'!$U$5</f>
        <v>1.464325</v>
      </c>
      <c r="K23" s="232" t="n">
        <f aca="false">'Original data'!K41*'Original data'!$U$5</f>
        <v>1.936081</v>
      </c>
      <c r="L23" s="232" t="n">
        <f aca="false">'Original data'!L41*'Original data'!$U$5</f>
        <v>2.291198</v>
      </c>
      <c r="M23" s="232" t="n">
        <f aca="false">'Original data'!M41*'Original data'!$U$5</f>
        <v>1.640059</v>
      </c>
      <c r="N23" s="232" t="n">
        <f aca="false">'Original data'!N41*'Original data'!$U$5</f>
        <v>2.489251</v>
      </c>
      <c r="O23" s="232" t="n">
        <f aca="false">'Original data'!O41*'Original data'!$U$5</f>
        <v>2.966601</v>
      </c>
      <c r="P23" s="232" t="n">
        <f aca="false">'Original data'!P41*'Original data'!$U$5</f>
        <v>2.321113</v>
      </c>
      <c r="Q23" s="232" t="n">
        <f aca="false">'Original data'!Q41*'Original data'!$U$5</f>
        <v>3.024125</v>
      </c>
      <c r="R23" s="232" t="n">
        <f aca="false">'Original data'!R41*'Original data'!$U$5</f>
        <v>1.736574</v>
      </c>
      <c r="S23" s="232" t="n">
        <f aca="false">'Original data'!S41*'Original data'!$U$5</f>
        <v>1.425593</v>
      </c>
      <c r="T23" s="232" t="n">
        <f aca="false">'Original data'!T41*'Original data'!$U$5</f>
        <v>0.7818392</v>
      </c>
      <c r="U23" s="232" t="n">
        <f aca="false">'Original data'!U41*'Original data'!$U$5</f>
        <v>-1.609909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7.060188</v>
      </c>
      <c r="Z23" s="232" t="n">
        <f aca="false">'Original data'!Z41*'Original data'!$U$5</f>
        <v>0.722437</v>
      </c>
      <c r="AA23" s="232" t="n">
        <f aca="false">'Original data'!AA41*'Original data'!$U$5</f>
        <v>0.9669799</v>
      </c>
      <c r="AB23" s="232" t="n">
        <f aca="false">'Original data'!AB41*'Original data'!$U$5</f>
        <v>0.6478808</v>
      </c>
      <c r="AC23" s="232" t="n">
        <f aca="false">'Original data'!AC41*'Original data'!$U$5</f>
        <v>1.213558</v>
      </c>
      <c r="AD23" s="232" t="n">
        <f aca="false">'Original data'!AD41*'Original data'!$U$5</f>
        <v>1.144768</v>
      </c>
      <c r="AE23" s="232" t="n">
        <f aca="false">'Original data'!AE41*'Original data'!$U$5</f>
        <v>1.464656</v>
      </c>
      <c r="AF23" s="232" t="n">
        <f aca="false">'Original data'!AF41*'Original data'!$U$5</f>
        <v>-0.2023278</v>
      </c>
      <c r="AG23" s="232" t="n">
        <f aca="false">'Original data'!AG41*'Original data'!$U$5</f>
        <v>1.266895</v>
      </c>
      <c r="AH23" s="232" t="n">
        <f aca="false">'Original data'!AH41*'Original data'!$U$5</f>
        <v>0.37495</v>
      </c>
      <c r="AI23" s="232" t="n">
        <f aca="false">'Original data'!AI41*'Original data'!$U$5</f>
        <v>-1.06757</v>
      </c>
      <c r="AJ23" s="232" t="n">
        <f aca="false">'Original data'!AJ41*'Original data'!$U$5</f>
        <v>0.100736</v>
      </c>
      <c r="AK23" s="232" t="n">
        <f aca="false">'Original data'!AK41*'Original data'!$U$5</f>
        <v>-0.7316098</v>
      </c>
      <c r="AL23" s="232" t="n">
        <f aca="false">'Original data'!AL41*'Original data'!$U$5</f>
        <v>0.7430936</v>
      </c>
      <c r="AM23" s="232" t="n">
        <f aca="false">'Original data'!AM41*'Original data'!$U$5</f>
        <v>0.710944</v>
      </c>
      <c r="AN23" s="232" t="n">
        <f aca="false">'Original data'!AN41*'Original data'!$U$5</f>
        <v>0.5955405</v>
      </c>
      <c r="AO23" s="232" t="n">
        <f aca="false">'Original data'!AO41*'Original data'!$U$5</f>
        <v>1.260871</v>
      </c>
      <c r="AP23" s="232" t="n">
        <f aca="false">'Original data'!AP41*'Original data'!$U$5</f>
        <v>0.5598988</v>
      </c>
      <c r="AQ23" s="232" t="n">
        <f aca="false">'Original data'!AQ41*'Original data'!$U$5</f>
        <v>0.1318121</v>
      </c>
      <c r="AR23" s="232" t="n">
        <f aca="false">'Original data'!AR41*'Original data'!$U$5</f>
        <v>1.14336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1.267804</v>
      </c>
      <c r="C24" s="232" t="n">
        <f aca="false">'Original data'!C42*'Original data'!$U$4</f>
        <v>-0.00527217</v>
      </c>
      <c r="D24" s="232" t="n">
        <f aca="false">'Original data'!D42*'Original data'!$U$4</f>
        <v>0.08804066</v>
      </c>
      <c r="E24" s="232" t="n">
        <f aca="false">'Original data'!E42*'Original data'!$U$4</f>
        <v>0.005418052</v>
      </c>
      <c r="F24" s="232" t="n">
        <f aca="false">'Original data'!F42*'Original data'!$U$4</f>
        <v>0.06909823</v>
      </c>
      <c r="G24" s="232" t="n">
        <f aca="false">'Original data'!G42*'Original data'!$U$4</f>
        <v>0.1343676</v>
      </c>
      <c r="H24" s="232" t="n">
        <f aca="false">'Original data'!H42*'Original data'!$U$4</f>
        <v>0.1949681</v>
      </c>
      <c r="I24" s="232" t="n">
        <f aca="false">'Original data'!I42*'Original data'!$U$4</f>
        <v>0.4421874</v>
      </c>
      <c r="J24" s="232" t="n">
        <f aca="false">'Original data'!J42*'Original data'!$U$4</f>
        <v>0.3764889</v>
      </c>
      <c r="K24" s="232" t="n">
        <f aca="false">'Original data'!K42*'Original data'!$U$4</f>
        <v>0.5862391</v>
      </c>
      <c r="L24" s="232" t="n">
        <f aca="false">'Original data'!L42*'Original data'!$U$4</f>
        <v>0.7388555</v>
      </c>
      <c r="M24" s="232" t="n">
        <f aca="false">'Original data'!M42*'Original data'!$U$4</f>
        <v>0.4280416</v>
      </c>
      <c r="N24" s="232" t="n">
        <f aca="false">'Original data'!N42*'Original data'!$U$4</f>
        <v>0.3477798</v>
      </c>
      <c r="O24" s="232" t="n">
        <f aca="false">'Original data'!O42*'Original data'!$U$4</f>
        <v>0.4988671</v>
      </c>
      <c r="P24" s="232" t="n">
        <f aca="false">'Original data'!P42*'Original data'!$U$4</f>
        <v>0.1799636</v>
      </c>
      <c r="Q24" s="232" t="n">
        <f aca="false">'Original data'!Q42*'Original data'!$U$4</f>
        <v>0.3829858</v>
      </c>
      <c r="R24" s="232" t="n">
        <f aca="false">'Original data'!R42*'Original data'!$U$4</f>
        <v>0.6338417</v>
      </c>
      <c r="S24" s="232" t="n">
        <f aca="false">'Original data'!S42*'Original data'!$U$4</f>
        <v>0.9793541</v>
      </c>
      <c r="T24" s="232" t="n">
        <f aca="false">'Original data'!T42*'Original data'!$U$4</f>
        <v>1.0024</v>
      </c>
      <c r="U24" s="232" t="n">
        <f aca="false">'Original data'!U42*'Original data'!$U$4</f>
        <v>0.2404859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4.462196</v>
      </c>
      <c r="Z24" s="232" t="n">
        <f aca="false">'Original data'!Z42*'Original data'!$U$4</f>
        <v>0.5800929</v>
      </c>
      <c r="AA24" s="232" t="n">
        <f aca="false">'Original data'!AA42*'Original data'!$U$4</f>
        <v>0.7076729</v>
      </c>
      <c r="AB24" s="232" t="n">
        <f aca="false">'Original data'!AB42*'Original data'!$U$4</f>
        <v>0.6639807</v>
      </c>
      <c r="AC24" s="232" t="n">
        <f aca="false">'Original data'!AC42*'Original data'!$U$4</f>
        <v>0.6179043</v>
      </c>
      <c r="AD24" s="232" t="n">
        <f aca="false">'Original data'!AD42*'Original data'!$U$4</f>
        <v>0.5137756</v>
      </c>
      <c r="AE24" s="232" t="n">
        <f aca="false">'Original data'!AE42*'Original data'!$U$4</f>
        <v>0.2107679</v>
      </c>
      <c r="AF24" s="232" t="n">
        <f aca="false">'Original data'!AF42*'Original data'!$U$4</f>
        <v>0.1359494</v>
      </c>
      <c r="AG24" s="232" t="n">
        <f aca="false">'Original data'!AG42*'Original data'!$U$4</f>
        <v>0.2910881</v>
      </c>
      <c r="AH24" s="232" t="n">
        <f aca="false">'Original data'!AH42*'Original data'!$U$4</f>
        <v>0.3375528</v>
      </c>
      <c r="AI24" s="232" t="n">
        <f aca="false">'Original data'!AI42*'Original data'!$U$4</f>
        <v>0.1454848</v>
      </c>
      <c r="AJ24" s="232" t="n">
        <f aca="false">'Original data'!AJ42*'Original data'!$U$4</f>
        <v>0.4576222</v>
      </c>
      <c r="AK24" s="232" t="n">
        <f aca="false">'Original data'!AK42*'Original data'!$U$4</f>
        <v>0.07349366</v>
      </c>
      <c r="AL24" s="232" t="n">
        <f aca="false">'Original data'!AL42*'Original data'!$U$4</f>
        <v>0.5736539</v>
      </c>
      <c r="AM24" s="232" t="n">
        <f aca="false">'Original data'!AM42*'Original data'!$U$4</f>
        <v>0.7027875</v>
      </c>
      <c r="AN24" s="232" t="n">
        <f aca="false">'Original data'!AN42*'Original data'!$U$4</f>
        <v>0.2577668</v>
      </c>
      <c r="AO24" s="232" t="n">
        <f aca="false">'Original data'!AO42*'Original data'!$U$4</f>
        <v>0.9596983</v>
      </c>
      <c r="AP24" s="232" t="n">
        <f aca="false">'Original data'!AP42*'Original data'!$U$4</f>
        <v>0.7717882</v>
      </c>
      <c r="AQ24" s="232" t="n">
        <f aca="false">'Original data'!AQ42*'Original data'!$U$4</f>
        <v>0.5128502</v>
      </c>
      <c r="AR24" s="232" t="n">
        <f aca="false">'Original data'!AR42*'Original data'!$U$4</f>
        <v>-0.2401773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-0.3048252</v>
      </c>
      <c r="C25" s="232" t="n">
        <f aca="false">'Original data'!C43*'Original data'!$U$5</f>
        <v>0.08604507</v>
      </c>
      <c r="D25" s="232" t="n">
        <f aca="false">'Original data'!D43*'Original data'!$U$5</f>
        <v>-0.02759496</v>
      </c>
      <c r="E25" s="232" t="n">
        <f aca="false">'Original data'!E43*'Original data'!$U$5</f>
        <v>-0.6750111</v>
      </c>
      <c r="F25" s="232" t="n">
        <f aca="false">'Original data'!F43*'Original data'!$U$5</f>
        <v>-0.3680225</v>
      </c>
      <c r="G25" s="232" t="n">
        <f aca="false">'Original data'!G43*'Original data'!$U$5</f>
        <v>-0.5561029</v>
      </c>
      <c r="H25" s="232" t="n">
        <f aca="false">'Original data'!H43*'Original data'!$U$5</f>
        <v>-0.457372</v>
      </c>
      <c r="I25" s="232" t="n">
        <f aca="false">'Original data'!I43*'Original data'!$U$5</f>
        <v>-0.5430165</v>
      </c>
      <c r="J25" s="232" t="n">
        <f aca="false">'Original data'!J43*'Original data'!$U$5</f>
        <v>-0.2691602</v>
      </c>
      <c r="K25" s="232" t="n">
        <f aca="false">'Original data'!K43*'Original data'!$U$5</f>
        <v>-0.006632187</v>
      </c>
      <c r="L25" s="232" t="n">
        <f aca="false">'Original data'!L43*'Original data'!$U$5</f>
        <v>-0.6138279</v>
      </c>
      <c r="M25" s="232" t="n">
        <f aca="false">'Original data'!M43*'Original data'!$U$5</f>
        <v>-0.3357413</v>
      </c>
      <c r="N25" s="232" t="n">
        <f aca="false">'Original data'!N43*'Original data'!$U$5</f>
        <v>-0.3655836</v>
      </c>
      <c r="O25" s="232" t="n">
        <f aca="false">'Original data'!O43*'Original data'!$U$5</f>
        <v>0.001869619</v>
      </c>
      <c r="P25" s="232" t="n">
        <f aca="false">'Original data'!P43*'Original data'!$U$5</f>
        <v>-0.1975008</v>
      </c>
      <c r="Q25" s="232" t="n">
        <f aca="false">'Original data'!Q43*'Original data'!$U$5</f>
        <v>-0.1394889</v>
      </c>
      <c r="R25" s="232" t="n">
        <f aca="false">'Original data'!R43*'Original data'!$U$5</f>
        <v>0.0530625</v>
      </c>
      <c r="S25" s="232" t="n">
        <f aca="false">'Original data'!S43*'Original data'!$U$5</f>
        <v>-0.2568541</v>
      </c>
      <c r="T25" s="232" t="n">
        <f aca="false">'Original data'!T43*'Original data'!$U$5</f>
        <v>0.1655923</v>
      </c>
      <c r="U25" s="232" t="n">
        <f aca="false">'Original data'!U43*'Original data'!$U$5</f>
        <v>-0.06379973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3.797134</v>
      </c>
      <c r="Z25" s="232" t="n">
        <f aca="false">'Original data'!Z43*'Original data'!$U$5</f>
        <v>0.04739314</v>
      </c>
      <c r="AA25" s="232" t="n">
        <f aca="false">'Original data'!AA43*'Original data'!$U$5</f>
        <v>-0.1123177</v>
      </c>
      <c r="AB25" s="232" t="n">
        <f aca="false">'Original data'!AB43*'Original data'!$U$5</f>
        <v>-0.06735007</v>
      </c>
      <c r="AC25" s="232" t="n">
        <f aca="false">'Original data'!AC43*'Original data'!$U$5</f>
        <v>-0.3431532</v>
      </c>
      <c r="AD25" s="232" t="n">
        <f aca="false">'Original data'!AD43*'Original data'!$U$5</f>
        <v>-0.2171883</v>
      </c>
      <c r="AE25" s="232" t="n">
        <f aca="false">'Original data'!AE43*'Original data'!$U$5</f>
        <v>-0.6529617</v>
      </c>
      <c r="AF25" s="232" t="n">
        <f aca="false">'Original data'!AF43*'Original data'!$U$5</f>
        <v>-0.2943063</v>
      </c>
      <c r="AG25" s="232" t="n">
        <f aca="false">'Original data'!AG43*'Original data'!$U$5</f>
        <v>-0.4427923</v>
      </c>
      <c r="AH25" s="232" t="n">
        <f aca="false">'Original data'!AH43*'Original data'!$U$5</f>
        <v>-0.4264334</v>
      </c>
      <c r="AI25" s="232" t="n">
        <f aca="false">'Original data'!AI43*'Original data'!$U$5</f>
        <v>-0.390247</v>
      </c>
      <c r="AJ25" s="232" t="n">
        <f aca="false">'Original data'!AJ43*'Original data'!$U$5</f>
        <v>-0.5220434</v>
      </c>
      <c r="AK25" s="232" t="n">
        <f aca="false">'Original data'!AK43*'Original data'!$U$5</f>
        <v>-0.3481143</v>
      </c>
      <c r="AL25" s="232" t="n">
        <f aca="false">'Original data'!AL43*'Original data'!$U$5</f>
        <v>0.06896724</v>
      </c>
      <c r="AM25" s="232" t="n">
        <f aca="false">'Original data'!AM43*'Original data'!$U$5</f>
        <v>-0.5101044</v>
      </c>
      <c r="AN25" s="232" t="n">
        <f aca="false">'Original data'!AN43*'Original data'!$U$5</f>
        <v>-0.4008439</v>
      </c>
      <c r="AO25" s="232" t="n">
        <f aca="false">'Original data'!AO43*'Original data'!$U$5</f>
        <v>-0.1017048</v>
      </c>
      <c r="AP25" s="232" t="n">
        <f aca="false">'Original data'!AP43*'Original data'!$U$5</f>
        <v>-0.1391427</v>
      </c>
      <c r="AQ25" s="232" t="n">
        <f aca="false">'Original data'!AQ43*'Original data'!$U$5</f>
        <v>-0.07053931</v>
      </c>
      <c r="AR25" s="232" t="n">
        <f aca="false">'Original data'!AR43*'Original data'!$U$5</f>
        <v>0.2217068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3.855395</v>
      </c>
      <c r="C26" s="232" t="n">
        <f aca="false">'Original data'!C44*'Original data'!$U$4</f>
        <v>0.03160039</v>
      </c>
      <c r="D26" s="232" t="n">
        <f aca="false">'Original data'!D44*'Original data'!$U$4</f>
        <v>-0.039099</v>
      </c>
      <c r="E26" s="232" t="n">
        <f aca="false">'Original data'!E44*'Original data'!$U$4</f>
        <v>-0.01289333</v>
      </c>
      <c r="F26" s="232" t="n">
        <f aca="false">'Original data'!F44*'Original data'!$U$4</f>
        <v>-0.06384388</v>
      </c>
      <c r="G26" s="232" t="n">
        <f aca="false">'Original data'!G44*'Original data'!$U$4</f>
        <v>-0.1309829</v>
      </c>
      <c r="H26" s="232" t="n">
        <f aca="false">'Original data'!H44*'Original data'!$U$4</f>
        <v>-0.1802579</v>
      </c>
      <c r="I26" s="232" t="n">
        <f aca="false">'Original data'!I44*'Original data'!$U$4</f>
        <v>-0.05313487</v>
      </c>
      <c r="J26" s="232" t="n">
        <f aca="false">'Original data'!J44*'Original data'!$U$4</f>
        <v>0.06778838</v>
      </c>
      <c r="K26" s="232" t="n">
        <f aca="false">'Original data'!K44*'Original data'!$U$4</f>
        <v>-0.001205848</v>
      </c>
      <c r="L26" s="232" t="n">
        <f aca="false">'Original data'!L44*'Original data'!$U$4</f>
        <v>0.106379</v>
      </c>
      <c r="M26" s="232" t="n">
        <f aca="false">'Original data'!M44*'Original data'!$U$4</f>
        <v>0.03888931</v>
      </c>
      <c r="N26" s="232" t="n">
        <f aca="false">'Original data'!N44*'Original data'!$U$4</f>
        <v>-0.002419478</v>
      </c>
      <c r="O26" s="232" t="n">
        <f aca="false">'Original data'!O44*'Original data'!$U$4</f>
        <v>0.04926169</v>
      </c>
      <c r="P26" s="232" t="n">
        <f aca="false">'Original data'!P44*'Original data'!$U$4</f>
        <v>-0.06594354</v>
      </c>
      <c r="Q26" s="232" t="n">
        <f aca="false">'Original data'!Q44*'Original data'!$U$4</f>
        <v>-0.04232593</v>
      </c>
      <c r="R26" s="232" t="n">
        <f aca="false">'Original data'!R44*'Original data'!$U$4</f>
        <v>0.1155459</v>
      </c>
      <c r="S26" s="232" t="n">
        <f aca="false">'Original data'!S44*'Original data'!$U$4</f>
        <v>0.2099965</v>
      </c>
      <c r="T26" s="232" t="n">
        <f aca="false">'Original data'!T44*'Original data'!$U$4</f>
        <v>0.1854501</v>
      </c>
      <c r="U26" s="232" t="n">
        <f aca="false">'Original data'!U44*'Original data'!$U$4</f>
        <v>-0.1125778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4.386681</v>
      </c>
      <c r="Z26" s="232" t="n">
        <f aca="false">'Original data'!Z44*'Original data'!$U$4</f>
        <v>-0.03179049</v>
      </c>
      <c r="AA26" s="232" t="n">
        <f aca="false">'Original data'!AA44*'Original data'!$U$4</f>
        <v>0.07518561</v>
      </c>
      <c r="AB26" s="232" t="n">
        <f aca="false">'Original data'!AB44*'Original data'!$U$4</f>
        <v>0.08264005</v>
      </c>
      <c r="AC26" s="232" t="n">
        <f aca="false">'Original data'!AC44*'Original data'!$U$4</f>
        <v>0.01321694</v>
      </c>
      <c r="AD26" s="232" t="n">
        <f aca="false">'Original data'!AD44*'Original data'!$U$4</f>
        <v>-0.005899757</v>
      </c>
      <c r="AE26" s="232" t="n">
        <f aca="false">'Original data'!AE44*'Original data'!$U$4</f>
        <v>-0.01721572</v>
      </c>
      <c r="AF26" s="232" t="n">
        <f aca="false">'Original data'!AF44*'Original data'!$U$4</f>
        <v>-0.0403343</v>
      </c>
      <c r="AG26" s="232" t="n">
        <f aca="false">'Original data'!AG44*'Original data'!$U$4</f>
        <v>0.01655053</v>
      </c>
      <c r="AH26" s="232" t="n">
        <f aca="false">'Original data'!AH44*'Original data'!$U$4</f>
        <v>-0.07595763</v>
      </c>
      <c r="AI26" s="232" t="n">
        <f aca="false">'Original data'!AI44*'Original data'!$U$4</f>
        <v>-0.1591548</v>
      </c>
      <c r="AJ26" s="232" t="n">
        <f aca="false">'Original data'!AJ44*'Original data'!$U$4</f>
        <v>-0.09616427</v>
      </c>
      <c r="AK26" s="232" t="n">
        <f aca="false">'Original data'!AK44*'Original data'!$U$4</f>
        <v>-0.09118527</v>
      </c>
      <c r="AL26" s="232" t="n">
        <f aca="false">'Original data'!AL44*'Original data'!$U$4</f>
        <v>0.01942077</v>
      </c>
      <c r="AM26" s="232" t="n">
        <f aca="false">'Original data'!AM44*'Original data'!$U$4</f>
        <v>-0.07763633</v>
      </c>
      <c r="AN26" s="232" t="n">
        <f aca="false">'Original data'!AN44*'Original data'!$U$4</f>
        <v>-0.00376314</v>
      </c>
      <c r="AO26" s="232" t="n">
        <f aca="false">'Original data'!AO44*'Original data'!$U$4</f>
        <v>0.1767227</v>
      </c>
      <c r="AP26" s="232" t="n">
        <f aca="false">'Original data'!AP44*'Original data'!$U$4</f>
        <v>0.04512492</v>
      </c>
      <c r="AQ26" s="232" t="n">
        <f aca="false">'Original data'!AQ44*'Original data'!$U$4</f>
        <v>0.150758</v>
      </c>
      <c r="AR26" s="232" t="n">
        <f aca="false">'Original data'!AR44*'Original data'!$U$4</f>
        <v>-0.4069636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0.1390377</v>
      </c>
      <c r="C27" s="232" t="n">
        <f aca="false">'Original data'!C45*'Original data'!$U$5</f>
        <v>0.0714353</v>
      </c>
      <c r="D27" s="232" t="n">
        <f aca="false">'Original data'!D45*'Original data'!$U$5</f>
        <v>0.09900595</v>
      </c>
      <c r="E27" s="232" t="n">
        <f aca="false">'Original data'!E45*'Original data'!$U$5</f>
        <v>-0.009701312</v>
      </c>
      <c r="F27" s="232" t="n">
        <f aca="false">'Original data'!F45*'Original data'!$U$5</f>
        <v>0.06049622</v>
      </c>
      <c r="G27" s="232" t="n">
        <f aca="false">'Original data'!G45*'Original data'!$U$5</f>
        <v>0.0439629</v>
      </c>
      <c r="H27" s="232" t="n">
        <f aca="false">'Original data'!H45*'Original data'!$U$5</f>
        <v>0.0163741</v>
      </c>
      <c r="I27" s="232" t="n">
        <f aca="false">'Original data'!I45*'Original data'!$U$5</f>
        <v>0.007602039</v>
      </c>
      <c r="J27" s="232" t="n">
        <f aca="false">'Original data'!J45*'Original data'!$U$5</f>
        <v>-0.008797282</v>
      </c>
      <c r="K27" s="232" t="n">
        <f aca="false">'Original data'!K45*'Original data'!$U$5</f>
        <v>0.08812453</v>
      </c>
      <c r="L27" s="232" t="n">
        <f aca="false">'Original data'!L45*'Original data'!$U$5</f>
        <v>-0.009354331</v>
      </c>
      <c r="M27" s="232" t="n">
        <f aca="false">'Original data'!M45*'Original data'!$U$5</f>
        <v>0.007688619</v>
      </c>
      <c r="N27" s="232" t="n">
        <f aca="false">'Original data'!N45*'Original data'!$U$5</f>
        <v>0.03917468</v>
      </c>
      <c r="O27" s="232" t="n">
        <f aca="false">'Original data'!O45*'Original data'!$U$5</f>
        <v>0.04739593</v>
      </c>
      <c r="P27" s="232" t="n">
        <f aca="false">'Original data'!P45*'Original data'!$U$5</f>
        <v>0.04974243</v>
      </c>
      <c r="Q27" s="232" t="n">
        <f aca="false">'Original data'!Q45*'Original data'!$U$5</f>
        <v>0.002360163</v>
      </c>
      <c r="R27" s="232" t="n">
        <f aca="false">'Original data'!R45*'Original data'!$U$5</f>
        <v>0.2002194</v>
      </c>
      <c r="S27" s="232" t="n">
        <f aca="false">'Original data'!S45*'Original data'!$U$5</f>
        <v>0.03878115</v>
      </c>
      <c r="T27" s="232" t="n">
        <f aca="false">'Original data'!T45*'Original data'!$U$5</f>
        <v>0.09548295</v>
      </c>
      <c r="U27" s="232" t="n">
        <f aca="false">'Original data'!U45*'Original data'!$U$5</f>
        <v>0.3006303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9794937</v>
      </c>
      <c r="Z27" s="232" t="n">
        <f aca="false">'Original data'!Z45*'Original data'!$U$5</f>
        <v>0.07948757</v>
      </c>
      <c r="AA27" s="232" t="n">
        <f aca="false">'Original data'!AA45*'Original data'!$U$5</f>
        <v>0.1150671</v>
      </c>
      <c r="AB27" s="232" t="n">
        <f aca="false">'Original data'!AB45*'Original data'!$U$5</f>
        <v>0.1643927</v>
      </c>
      <c r="AC27" s="232" t="n">
        <f aca="false">'Original data'!AC45*'Original data'!$U$5</f>
        <v>0.03204739</v>
      </c>
      <c r="AD27" s="232" t="n">
        <f aca="false">'Original data'!AD45*'Original data'!$U$5</f>
        <v>0.04054885</v>
      </c>
      <c r="AE27" s="232" t="n">
        <f aca="false">'Original data'!AE45*'Original data'!$U$5</f>
        <v>-0.002174202</v>
      </c>
      <c r="AF27" s="232" t="n">
        <f aca="false">'Original data'!AF45*'Original data'!$U$5</f>
        <v>-0.008665293</v>
      </c>
      <c r="AG27" s="232" t="n">
        <f aca="false">'Original data'!AG45*'Original data'!$U$5</f>
        <v>0.09360573</v>
      </c>
      <c r="AH27" s="232" t="n">
        <f aca="false">'Original data'!AH45*'Original data'!$U$5</f>
        <v>0.08715547</v>
      </c>
      <c r="AI27" s="232" t="n">
        <f aca="false">'Original data'!AI45*'Original data'!$U$5</f>
        <v>0.09659441</v>
      </c>
      <c r="AJ27" s="232" t="n">
        <f aca="false">'Original data'!AJ45*'Original data'!$U$5</f>
        <v>0.1272658</v>
      </c>
      <c r="AK27" s="232" t="n">
        <f aca="false">'Original data'!AK45*'Original data'!$U$5</f>
        <v>0.05932731</v>
      </c>
      <c r="AL27" s="232" t="n">
        <f aca="false">'Original data'!AL45*'Original data'!$U$5</f>
        <v>-0.05949998</v>
      </c>
      <c r="AM27" s="232" t="n">
        <f aca="false">'Original data'!AM45*'Original data'!$U$5</f>
        <v>0.0654078</v>
      </c>
      <c r="AN27" s="232" t="n">
        <f aca="false">'Original data'!AN45*'Original data'!$U$5</f>
        <v>0.04444376</v>
      </c>
      <c r="AO27" s="232" t="n">
        <f aca="false">'Original data'!AO45*'Original data'!$U$5</f>
        <v>0.1599803</v>
      </c>
      <c r="AP27" s="232" t="n">
        <f aca="false">'Original data'!AP45*'Original data'!$U$5</f>
        <v>0.1201876</v>
      </c>
      <c r="AQ27" s="232" t="n">
        <f aca="false">'Original data'!AQ45*'Original data'!$U$5</f>
        <v>0.05007903</v>
      </c>
      <c r="AR27" s="232" t="n">
        <f aca="false">'Original data'!AR45*'Original data'!$U$5</f>
        <v>0.008382381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2.13764</v>
      </c>
      <c r="C28" s="232" t="n">
        <f aca="false">'Original data'!C46*'Original data'!$U$4</f>
        <v>-0.07969555</v>
      </c>
      <c r="D28" s="232" t="n">
        <f aca="false">'Original data'!D46*'Original data'!$U$4</f>
        <v>-0.06943422</v>
      </c>
      <c r="E28" s="232" t="n">
        <f aca="false">'Original data'!E46*'Original data'!$U$4</f>
        <v>-0.1347008</v>
      </c>
      <c r="F28" s="232" t="n">
        <f aca="false">'Original data'!F46*'Original data'!$U$4</f>
        <v>-0.09149967</v>
      </c>
      <c r="G28" s="232" t="n">
        <f aca="false">'Original data'!G46*'Original data'!$U$4</f>
        <v>-0.07635529</v>
      </c>
      <c r="H28" s="232" t="n">
        <f aca="false">'Original data'!H46*'Original data'!$U$4</f>
        <v>0.03039236</v>
      </c>
      <c r="I28" s="232" t="n">
        <f aca="false">'Original data'!I46*'Original data'!$U$4</f>
        <v>-0.0175509</v>
      </c>
      <c r="J28" s="232" t="n">
        <f aca="false">'Original data'!J46*'Original data'!$U$4</f>
        <v>-0.03051623</v>
      </c>
      <c r="K28" s="232" t="n">
        <f aca="false">'Original data'!K46*'Original data'!$U$4</f>
        <v>-0.06738079</v>
      </c>
      <c r="L28" s="232" t="n">
        <f aca="false">'Original data'!L46*'Original data'!$U$4</f>
        <v>-0.01412366</v>
      </c>
      <c r="M28" s="232" t="n">
        <f aca="false">'Original data'!M46*'Original data'!$U$4</f>
        <v>-0.003761502</v>
      </c>
      <c r="N28" s="232" t="n">
        <f aca="false">'Original data'!N46*'Original data'!$U$4</f>
        <v>-0.03418737</v>
      </c>
      <c r="O28" s="232" t="n">
        <f aca="false">'Original data'!O46*'Original data'!$U$4</f>
        <v>-0.037441</v>
      </c>
      <c r="P28" s="232" t="n">
        <f aca="false">'Original data'!P46*'Original data'!$U$4</f>
        <v>-0.04321971</v>
      </c>
      <c r="Q28" s="232" t="n">
        <f aca="false">'Original data'!Q46*'Original data'!$U$4</f>
        <v>0.007886366</v>
      </c>
      <c r="R28" s="232" t="n">
        <f aca="false">'Original data'!R46*'Original data'!$U$4</f>
        <v>-0.02640094</v>
      </c>
      <c r="S28" s="232" t="n">
        <f aca="false">'Original data'!S46*'Original data'!$U$4</f>
        <v>-0.01694121</v>
      </c>
      <c r="T28" s="232" t="n">
        <f aca="false">'Original data'!T46*'Original data'!$U$4</f>
        <v>-0.05578266</v>
      </c>
      <c r="U28" s="232" t="n">
        <f aca="false">'Original data'!U46*'Original data'!$U$4</f>
        <v>-0.03854533</v>
      </c>
      <c r="V28" s="233"/>
      <c r="W28" s="234"/>
      <c r="X28" s="235" t="str">
        <f aca="false">'Original data'!X46</f>
        <v>a7</v>
      </c>
      <c r="Y28" s="236" t="n">
        <f aca="false">'Original data'!Y46*'Original data'!$U$4</f>
        <v>2.345564</v>
      </c>
      <c r="Z28" s="232" t="n">
        <f aca="false">'Original data'!Z46*'Original data'!$U$4</f>
        <v>-0.03325723</v>
      </c>
      <c r="AA28" s="232" t="n">
        <f aca="false">'Original data'!AA46*'Original data'!$U$4</f>
        <v>-0.01742431</v>
      </c>
      <c r="AB28" s="232" t="n">
        <f aca="false">'Original data'!AB46*'Original data'!$U$4</f>
        <v>-0.1023516</v>
      </c>
      <c r="AC28" s="232" t="n">
        <f aca="false">'Original data'!AC46*'Original data'!$U$4</f>
        <v>-0.01451292</v>
      </c>
      <c r="AD28" s="232" t="n">
        <f aca="false">'Original data'!AD46*'Original data'!$U$4</f>
        <v>0.008374027</v>
      </c>
      <c r="AE28" s="232" t="n">
        <f aca="false">'Original data'!AE46*'Original data'!$U$4</f>
        <v>0.01712586</v>
      </c>
      <c r="AF28" s="232" t="n">
        <f aca="false">'Original data'!AF46*'Original data'!$U$4</f>
        <v>0.01741652</v>
      </c>
      <c r="AG28" s="232" t="n">
        <f aca="false">'Original data'!AG46*'Original data'!$U$4</f>
        <v>-0.008785959</v>
      </c>
      <c r="AH28" s="232" t="n">
        <f aca="false">'Original data'!AH46*'Original data'!$U$4</f>
        <v>-0.1002187</v>
      </c>
      <c r="AI28" s="232" t="n">
        <f aca="false">'Original data'!AI46*'Original data'!$U$4</f>
        <v>-0.08569538</v>
      </c>
      <c r="AJ28" s="232" t="n">
        <f aca="false">'Original data'!AJ46*'Original data'!$U$4</f>
        <v>-0.05028982</v>
      </c>
      <c r="AK28" s="232" t="n">
        <f aca="false">'Original data'!AK46*'Original data'!$U$4</f>
        <v>-0.0423228</v>
      </c>
      <c r="AL28" s="232" t="n">
        <f aca="false">'Original data'!AL46*'Original data'!$U$4</f>
        <v>-0.0299228</v>
      </c>
      <c r="AM28" s="232" t="n">
        <f aca="false">'Original data'!AM46*'Original data'!$U$4</f>
        <v>-0.06039752</v>
      </c>
      <c r="AN28" s="232" t="n">
        <f aca="false">'Original data'!AN46*'Original data'!$U$4</f>
        <v>0.03734678</v>
      </c>
      <c r="AO28" s="232" t="n">
        <f aca="false">'Original data'!AO46*'Original data'!$U$4</f>
        <v>0.005841995</v>
      </c>
      <c r="AP28" s="232" t="n">
        <f aca="false">'Original data'!AP46*'Original data'!$U$4</f>
        <v>0.0202051</v>
      </c>
      <c r="AQ28" s="232" t="n">
        <f aca="false">'Original data'!AQ46*'Original data'!$U$4</f>
        <v>-0.0419139</v>
      </c>
      <c r="AR28" s="232" t="n">
        <f aca="false">'Original data'!AR46*'Original data'!$U$4</f>
        <v>-0.09920953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0.04382226</v>
      </c>
      <c r="C29" s="232" t="n">
        <f aca="false">'Original data'!C47*'Original data'!$U$5</f>
        <v>-0.001636717</v>
      </c>
      <c r="D29" s="232" t="n">
        <f aca="false">'Original data'!D47*'Original data'!$U$5</f>
        <v>0.01708557</v>
      </c>
      <c r="E29" s="232" t="n">
        <f aca="false">'Original data'!E47*'Original data'!$U$5</f>
        <v>-0.0001639168</v>
      </c>
      <c r="F29" s="232" t="n">
        <f aca="false">'Original data'!F47*'Original data'!$U$5</f>
        <v>-0.01720404</v>
      </c>
      <c r="G29" s="232" t="n">
        <f aca="false">'Original data'!G47*'Original data'!$U$5</f>
        <v>-0.03906989</v>
      </c>
      <c r="H29" s="232" t="n">
        <f aca="false">'Original data'!H47*'Original data'!$U$5</f>
        <v>0.01683494</v>
      </c>
      <c r="I29" s="232" t="n">
        <f aca="false">'Original data'!I47*'Original data'!$U$5</f>
        <v>0.04125939</v>
      </c>
      <c r="J29" s="232" t="n">
        <f aca="false">'Original data'!J47*'Original data'!$U$5</f>
        <v>-0.01496762</v>
      </c>
      <c r="K29" s="232" t="n">
        <f aca="false">'Original data'!K47*'Original data'!$U$5</f>
        <v>-0.02129306</v>
      </c>
      <c r="L29" s="232" t="n">
        <f aca="false">'Original data'!L47*'Original data'!$U$5</f>
        <v>-0.02582317</v>
      </c>
      <c r="M29" s="232" t="n">
        <f aca="false">'Original data'!M47*'Original data'!$U$5</f>
        <v>-0.02359316</v>
      </c>
      <c r="N29" s="232" t="n">
        <f aca="false">'Original data'!N47*'Original data'!$U$5</f>
        <v>-0.05551554</v>
      </c>
      <c r="O29" s="232" t="n">
        <f aca="false">'Original data'!O47*'Original data'!$U$5</f>
        <v>-0.05292709</v>
      </c>
      <c r="P29" s="232" t="n">
        <f aca="false">'Original data'!P47*'Original data'!$U$5</f>
        <v>-0.03882234</v>
      </c>
      <c r="Q29" s="232" t="n">
        <f aca="false">'Original data'!Q47*'Original data'!$U$5</f>
        <v>0.002112712</v>
      </c>
      <c r="R29" s="232" t="n">
        <f aca="false">'Original data'!R47*'Original data'!$U$5</f>
        <v>0.0155632</v>
      </c>
      <c r="S29" s="232" t="n">
        <f aca="false">'Original data'!S47*'Original data'!$U$5</f>
        <v>-0.03257655</v>
      </c>
      <c r="T29" s="232" t="n">
        <f aca="false">'Original data'!T47*'Original data'!$U$5</f>
        <v>-0.01100879</v>
      </c>
      <c r="U29" s="232" t="n">
        <f aca="false">'Original data'!U47*'Original data'!$U$5</f>
        <v>0.08899348</v>
      </c>
      <c r="V29" s="233"/>
      <c r="W29" s="234"/>
      <c r="X29" s="235" t="str">
        <f aca="false">'Original data'!X47</f>
        <v>a8</v>
      </c>
      <c r="Y29" s="236" t="n">
        <f aca="false">'Original data'!Y47*'Original data'!$U$5</f>
        <v>0.2130676</v>
      </c>
      <c r="Z29" s="232" t="n">
        <f aca="false">'Original data'!Z47*'Original data'!$U$5</f>
        <v>-0.01209727</v>
      </c>
      <c r="AA29" s="232" t="n">
        <f aca="false">'Original data'!AA47*'Original data'!$U$5</f>
        <v>0.03721683</v>
      </c>
      <c r="AB29" s="232" t="n">
        <f aca="false">'Original data'!AB47*'Original data'!$U$5</f>
        <v>-0.01599908</v>
      </c>
      <c r="AC29" s="232" t="n">
        <f aca="false">'Original data'!AC47*'Original data'!$U$5</f>
        <v>-0.02060308</v>
      </c>
      <c r="AD29" s="232" t="n">
        <f aca="false">'Original data'!AD47*'Original data'!$U$5</f>
        <v>-0.00612765</v>
      </c>
      <c r="AE29" s="232" t="n">
        <f aca="false">'Original data'!AE47*'Original data'!$U$5</f>
        <v>-0.01928355</v>
      </c>
      <c r="AF29" s="232" t="n">
        <f aca="false">'Original data'!AF47*'Original data'!$U$5</f>
        <v>-0.05323555</v>
      </c>
      <c r="AG29" s="232" t="n">
        <f aca="false">'Original data'!AG47*'Original data'!$U$5</f>
        <v>-0.08341114</v>
      </c>
      <c r="AH29" s="232" t="n">
        <f aca="false">'Original data'!AH47*'Original data'!$U$5</f>
        <v>-0.02994323</v>
      </c>
      <c r="AI29" s="232" t="n">
        <f aca="false">'Original data'!AI47*'Original data'!$U$5</f>
        <v>-0.06005018</v>
      </c>
      <c r="AJ29" s="232" t="n">
        <f aca="false">'Original data'!AJ47*'Original data'!$U$5</f>
        <v>0.002334718</v>
      </c>
      <c r="AK29" s="232" t="n">
        <f aca="false">'Original data'!AK47*'Original data'!$U$5</f>
        <v>-0.02691875</v>
      </c>
      <c r="AL29" s="232" t="n">
        <f aca="false">'Original data'!AL47*'Original data'!$U$5</f>
        <v>-0.03141659</v>
      </c>
      <c r="AM29" s="232" t="n">
        <f aca="false">'Original data'!AM47*'Original data'!$U$5</f>
        <v>-0.0242246</v>
      </c>
      <c r="AN29" s="232" t="n">
        <f aca="false">'Original data'!AN47*'Original data'!$U$5</f>
        <v>-0.05215161</v>
      </c>
      <c r="AO29" s="232" t="n">
        <f aca="false">'Original data'!AO47*'Original data'!$U$5</f>
        <v>-0.004937598</v>
      </c>
      <c r="AP29" s="232" t="n">
        <f aca="false">'Original data'!AP47*'Original data'!$U$5</f>
        <v>-0.007991643</v>
      </c>
      <c r="AQ29" s="232" t="n">
        <f aca="false">'Original data'!AQ47*'Original data'!$U$5</f>
        <v>-0.001652304</v>
      </c>
      <c r="AR29" s="232" t="n">
        <f aca="false">'Original data'!AR47*'Original data'!$U$5</f>
        <v>-0.05347172</v>
      </c>
      <c r="AS29" s="233"/>
    </row>
    <row r="30" customFormat="false" ht="12.75" hidden="false" customHeight="false" outlineLevel="0" collapsed="false">
      <c r="A30" s="227" t="s">
        <v>40</v>
      </c>
      <c r="B30" s="236" t="n">
        <f aca="false">'Original data'!B48*'Original data'!$U$4</f>
        <v>-0.04797437</v>
      </c>
      <c r="C30" s="232" t="n">
        <f aca="false">'Original data'!C48*'Original data'!$U$4</f>
        <v>-0.02461134</v>
      </c>
      <c r="D30" s="232" t="n">
        <f aca="false">'Original data'!D48*'Original data'!$U$4</f>
        <v>-0.03663846</v>
      </c>
      <c r="E30" s="232" t="n">
        <f aca="false">'Original data'!E48*'Original data'!$U$4</f>
        <v>-0.01910152</v>
      </c>
      <c r="F30" s="232" t="n">
        <f aca="false">'Original data'!F48*'Original data'!$U$4</f>
        <v>-0.02980026</v>
      </c>
      <c r="G30" s="232" t="n">
        <f aca="false">'Original data'!G48*'Original data'!$U$4</f>
        <v>-0.03010213</v>
      </c>
      <c r="H30" s="232" t="n">
        <f aca="false">'Original data'!H48*'Original data'!$U$4</f>
        <v>-0.04735789</v>
      </c>
      <c r="I30" s="232" t="n">
        <f aca="false">'Original data'!I48*'Original data'!$U$4</f>
        <v>-0.03420132</v>
      </c>
      <c r="J30" s="232" t="n">
        <f aca="false">'Original data'!J48*'Original data'!$U$4</f>
        <v>-0.0365383</v>
      </c>
      <c r="K30" s="232" t="n">
        <f aca="false">'Original data'!K48*'Original data'!$U$4</f>
        <v>-0.02807243</v>
      </c>
      <c r="L30" s="232" t="n">
        <f aca="false">'Original data'!L48*'Original data'!$U$4</f>
        <v>-0.03271388</v>
      </c>
      <c r="M30" s="232" t="n">
        <f aca="false">'Original data'!M48*'Original data'!$U$4</f>
        <v>-0.03643118</v>
      </c>
      <c r="N30" s="232" t="n">
        <f aca="false">'Original data'!N48*'Original data'!$U$4</f>
        <v>-0.03329176</v>
      </c>
      <c r="O30" s="232" t="n">
        <f aca="false">'Original data'!O48*'Original data'!$U$4</f>
        <v>-0.02085017</v>
      </c>
      <c r="P30" s="232" t="n">
        <f aca="false">'Original data'!P48*'Original data'!$U$4</f>
        <v>-0.04724041</v>
      </c>
      <c r="Q30" s="232" t="n">
        <f aca="false">'Original data'!Q48*'Original data'!$U$4</f>
        <v>-0.05244643</v>
      </c>
      <c r="R30" s="232" t="n">
        <f aca="false">'Original data'!R48*'Original data'!$U$4</f>
        <v>-0.03760183</v>
      </c>
      <c r="S30" s="232" t="n">
        <f aca="false">'Original data'!S48*'Original data'!$U$4</f>
        <v>-0.0339013</v>
      </c>
      <c r="T30" s="232" t="n">
        <f aca="false">'Original data'!T48*'Original data'!$U$4</f>
        <v>-0.02014601</v>
      </c>
      <c r="U30" s="232" t="n">
        <f aca="false">'Original data'!U48*'Original data'!$U$4</f>
        <v>-0.03615756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08314093</v>
      </c>
      <c r="Z30" s="232" t="n">
        <f aca="false">'Original data'!Z48*'Original data'!$U$4</f>
        <v>0.01924979</v>
      </c>
      <c r="AA30" s="232" t="n">
        <f aca="false">'Original data'!AA48*'Original data'!$U$4</f>
        <v>-0.001500326</v>
      </c>
      <c r="AB30" s="232" t="n">
        <f aca="false">'Original data'!AB48*'Original data'!$U$4</f>
        <v>0.01632263</v>
      </c>
      <c r="AC30" s="232" t="n">
        <f aca="false">'Original data'!AC48*'Original data'!$U$4</f>
        <v>-0.006295374</v>
      </c>
      <c r="AD30" s="232" t="n">
        <f aca="false">'Original data'!AD48*'Original data'!$U$4</f>
        <v>-0.02502516</v>
      </c>
      <c r="AE30" s="232" t="n">
        <f aca="false">'Original data'!AE48*'Original data'!$U$4</f>
        <v>-0.02431571</v>
      </c>
      <c r="AF30" s="232" t="n">
        <f aca="false">'Original data'!AF48*'Original data'!$U$4</f>
        <v>-0.01954669</v>
      </c>
      <c r="AG30" s="232" t="n">
        <f aca="false">'Original data'!AG48*'Original data'!$U$4</f>
        <v>-0.02208212</v>
      </c>
      <c r="AH30" s="232" t="n">
        <f aca="false">'Original data'!AH48*'Original data'!$U$4</f>
        <v>-0.02044472</v>
      </c>
      <c r="AI30" s="232" t="n">
        <f aca="false">'Original data'!AI48*'Original data'!$U$4</f>
        <v>-0.02574002</v>
      </c>
      <c r="AJ30" s="232" t="n">
        <f aca="false">'Original data'!AJ48*'Original data'!$U$4</f>
        <v>-0.01881683</v>
      </c>
      <c r="AK30" s="232" t="n">
        <f aca="false">'Original data'!AK48*'Original data'!$U$4</f>
        <v>-0.04946107</v>
      </c>
      <c r="AL30" s="232" t="n">
        <f aca="false">'Original data'!AL48*'Original data'!$U$4</f>
        <v>-0.03018793</v>
      </c>
      <c r="AM30" s="232" t="n">
        <f aca="false">'Original data'!AM48*'Original data'!$U$4</f>
        <v>-0.03843053</v>
      </c>
      <c r="AN30" s="232" t="n">
        <f aca="false">'Original data'!AN48*'Original data'!$U$4</f>
        <v>-0.04662873</v>
      </c>
      <c r="AO30" s="232" t="n">
        <f aca="false">'Original data'!AO48*'Original data'!$U$4</f>
        <v>-0.03489214</v>
      </c>
      <c r="AP30" s="232" t="n">
        <f aca="false">'Original data'!AP48*'Original data'!$U$4</f>
        <v>-0.02657911</v>
      </c>
      <c r="AQ30" s="232" t="n">
        <f aca="false">'Original data'!AQ48*'Original data'!$U$4</f>
        <v>-0.0262411</v>
      </c>
      <c r="AR30" s="232" t="n">
        <f aca="false">'Original data'!AR48*'Original data'!$U$4</f>
        <v>-0.05189679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0.03911883</v>
      </c>
      <c r="C31" s="232" t="n">
        <f aca="false">'Original data'!C49*'Original data'!$U$5</f>
        <v>-0.002232937</v>
      </c>
      <c r="D31" s="232" t="n">
        <f aca="false">'Original data'!D49*'Original data'!$U$5</f>
        <v>0.05704101</v>
      </c>
      <c r="E31" s="232" t="n">
        <f aca="false">'Original data'!E49*'Original data'!$U$5</f>
        <v>-0.01754704</v>
      </c>
      <c r="F31" s="232" t="n">
        <f aca="false">'Original data'!F49*'Original data'!$U$5</f>
        <v>-0.00897411</v>
      </c>
      <c r="G31" s="232" t="n">
        <f aca="false">'Original data'!G49*'Original data'!$U$5</f>
        <v>-0.02409092</v>
      </c>
      <c r="H31" s="232" t="n">
        <f aca="false">'Original data'!H49*'Original data'!$U$5</f>
        <v>0.01673105</v>
      </c>
      <c r="I31" s="232" t="n">
        <f aca="false">'Original data'!I49*'Original data'!$U$5</f>
        <v>0.04302361</v>
      </c>
      <c r="J31" s="232" t="n">
        <f aca="false">'Original data'!J49*'Original data'!$U$5</f>
        <v>-0.01131134</v>
      </c>
      <c r="K31" s="232" t="n">
        <f aca="false">'Original data'!K49*'Original data'!$U$5</f>
        <v>0.01852799</v>
      </c>
      <c r="L31" s="232" t="n">
        <f aca="false">'Original data'!L49*'Original data'!$U$5</f>
        <v>0.009742855</v>
      </c>
      <c r="M31" s="232" t="n">
        <f aca="false">'Original data'!M49*'Original data'!$U$5</f>
        <v>0.01593812</v>
      </c>
      <c r="N31" s="232" t="n">
        <f aca="false">'Original data'!N49*'Original data'!$U$5</f>
        <v>-0.03444112</v>
      </c>
      <c r="O31" s="232" t="n">
        <f aca="false">'Original data'!O49*'Original data'!$U$5</f>
        <v>-0.0527787</v>
      </c>
      <c r="P31" s="232" t="n">
        <f aca="false">'Original data'!P49*'Original data'!$U$5</f>
        <v>-0.0303098</v>
      </c>
      <c r="Q31" s="232" t="n">
        <f aca="false">'Original data'!Q49*'Original data'!$U$5</f>
        <v>-0.03683737</v>
      </c>
      <c r="R31" s="232" t="n">
        <f aca="false">'Original data'!R49*'Original data'!$U$5</f>
        <v>0.006158889</v>
      </c>
      <c r="S31" s="232" t="n">
        <f aca="false">'Original data'!S49*'Original data'!$U$5</f>
        <v>-0.01925633</v>
      </c>
      <c r="T31" s="232" t="n">
        <f aca="false">'Original data'!T49*'Original data'!$U$5</f>
        <v>0.03659586</v>
      </c>
      <c r="U31" s="232" t="n">
        <f aca="false">'Original data'!U49*'Original data'!$U$5</f>
        <v>0.01810077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0.002761386</v>
      </c>
      <c r="Z31" s="232" t="n">
        <f aca="false">'Original data'!Z49*'Original data'!$U$5</f>
        <v>0.01117448</v>
      </c>
      <c r="AA31" s="232" t="n">
        <f aca="false">'Original data'!AA49*'Original data'!$U$5</f>
        <v>0.05944783</v>
      </c>
      <c r="AB31" s="232" t="n">
        <f aca="false">'Original data'!AB49*'Original data'!$U$5</f>
        <v>0.01739851</v>
      </c>
      <c r="AC31" s="232" t="n">
        <f aca="false">'Original data'!AC49*'Original data'!$U$5</f>
        <v>0.002239701</v>
      </c>
      <c r="AD31" s="232" t="n">
        <f aca="false">'Original data'!AD49*'Original data'!$U$5</f>
        <v>0.002326112</v>
      </c>
      <c r="AE31" s="232" t="n">
        <f aca="false">'Original data'!AE49*'Original data'!$U$5</f>
        <v>-0.02678569</v>
      </c>
      <c r="AF31" s="232" t="n">
        <f aca="false">'Original data'!AF49*'Original data'!$U$5</f>
        <v>0.01899206</v>
      </c>
      <c r="AG31" s="232" t="n">
        <f aca="false">'Original data'!AG49*'Original data'!$U$5</f>
        <v>-0.03457465</v>
      </c>
      <c r="AH31" s="232" t="n">
        <f aca="false">'Original data'!AH49*'Original data'!$U$5</f>
        <v>0.007586293</v>
      </c>
      <c r="AI31" s="232" t="n">
        <f aca="false">'Original data'!AI49*'Original data'!$U$5</f>
        <v>0.004697732</v>
      </c>
      <c r="AJ31" s="232" t="n">
        <f aca="false">'Original data'!AJ49*'Original data'!$U$5</f>
        <v>0.05741436</v>
      </c>
      <c r="AK31" s="232" t="n">
        <f aca="false">'Original data'!AK49*'Original data'!$U$5</f>
        <v>-0.01338018</v>
      </c>
      <c r="AL31" s="232" t="n">
        <f aca="false">'Original data'!AL49*'Original data'!$U$5</f>
        <v>-0.01233886</v>
      </c>
      <c r="AM31" s="232" t="n">
        <f aca="false">'Original data'!AM49*'Original data'!$U$5</f>
        <v>-0.0339508</v>
      </c>
      <c r="AN31" s="232" t="n">
        <f aca="false">'Original data'!AN49*'Original data'!$U$5</f>
        <v>-0.02336764</v>
      </c>
      <c r="AO31" s="232" t="n">
        <f aca="false">'Original data'!AO49*'Original data'!$U$5</f>
        <v>-0.02670275</v>
      </c>
      <c r="AP31" s="232" t="n">
        <f aca="false">'Original data'!AP49*'Original data'!$U$5</f>
        <v>0.002926229</v>
      </c>
      <c r="AQ31" s="232" t="n">
        <f aca="false">'Original data'!AQ49*'Original data'!$U$5</f>
        <v>0.003178598</v>
      </c>
      <c r="AR31" s="232" t="n">
        <f aca="false">'Original data'!AR49*'Original data'!$U$5</f>
        <v>-0.02859924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2371446</v>
      </c>
      <c r="C32" s="232" t="n">
        <f aca="false">'Original data'!C50*'Original data'!$U$4</f>
        <v>-0.05332476</v>
      </c>
      <c r="D32" s="232" t="n">
        <f aca="false">'Original data'!D50*'Original data'!$U$4</f>
        <v>-0.05275247</v>
      </c>
      <c r="E32" s="232" t="n">
        <f aca="false">'Original data'!E50*'Original data'!$U$4</f>
        <v>-0.0613902</v>
      </c>
      <c r="F32" s="232" t="n">
        <f aca="false">'Original data'!F50*'Original data'!$U$4</f>
        <v>-0.05536824</v>
      </c>
      <c r="G32" s="232" t="n">
        <f aca="false">'Original data'!G50*'Original data'!$U$4</f>
        <v>-0.05652916</v>
      </c>
      <c r="H32" s="232" t="n">
        <f aca="false">'Original data'!H50*'Original data'!$U$4</f>
        <v>-0.04932679</v>
      </c>
      <c r="I32" s="232" t="n">
        <f aca="false">'Original data'!I50*'Original data'!$U$4</f>
        <v>-0.05059748</v>
      </c>
      <c r="J32" s="232" t="n">
        <f aca="false">'Original data'!J50*'Original data'!$U$4</f>
        <v>-0.04939775</v>
      </c>
      <c r="K32" s="232" t="n">
        <f aca="false">'Original data'!K50*'Original data'!$U$4</f>
        <v>-0.0557716</v>
      </c>
      <c r="L32" s="232" t="n">
        <f aca="false">'Original data'!L50*'Original data'!$U$4</f>
        <v>-0.04791919</v>
      </c>
      <c r="M32" s="232" t="n">
        <f aca="false">'Original data'!M50*'Original data'!$U$4</f>
        <v>-0.04574495</v>
      </c>
      <c r="N32" s="232" t="n">
        <f aca="false">'Original data'!N50*'Original data'!$U$4</f>
        <v>-0.04671515</v>
      </c>
      <c r="O32" s="232" t="n">
        <f aca="false">'Original data'!O50*'Original data'!$U$4</f>
        <v>-0.04459439</v>
      </c>
      <c r="P32" s="232" t="n">
        <f aca="false">'Original data'!P50*'Original data'!$U$4</f>
        <v>-0.05350601</v>
      </c>
      <c r="Q32" s="232" t="n">
        <f aca="false">'Original data'!Q50*'Original data'!$U$4</f>
        <v>-0.04687498</v>
      </c>
      <c r="R32" s="232" t="n">
        <f aca="false">'Original data'!R50*'Original data'!$U$4</f>
        <v>-0.05522171</v>
      </c>
      <c r="S32" s="232" t="n">
        <f aca="false">'Original data'!S50*'Original data'!$U$4</f>
        <v>-0.05232455</v>
      </c>
      <c r="T32" s="232" t="n">
        <f aca="false">'Original data'!T50*'Original data'!$U$4</f>
        <v>-0.0595631</v>
      </c>
      <c r="U32" s="232" t="n">
        <f aca="false">'Original data'!U50*'Original data'!$U$4</f>
        <v>-0.06564634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227282</v>
      </c>
      <c r="Z32" s="232" t="n">
        <f aca="false">'Original data'!Z50*'Original data'!$U$4</f>
        <v>-0.02416716</v>
      </c>
      <c r="AA32" s="232" t="n">
        <f aca="false">'Original data'!AA50*'Original data'!$U$4</f>
        <v>-0.01316488</v>
      </c>
      <c r="AB32" s="232" t="n">
        <f aca="false">'Original data'!AB50*'Original data'!$U$4</f>
        <v>-0.02475565</v>
      </c>
      <c r="AC32" s="232" t="n">
        <f aca="false">'Original data'!AC50*'Original data'!$U$4</f>
        <v>-0.02073856</v>
      </c>
      <c r="AD32" s="232" t="n">
        <f aca="false">'Original data'!AD50*'Original data'!$U$4</f>
        <v>-0.01377957</v>
      </c>
      <c r="AE32" s="232" t="n">
        <f aca="false">'Original data'!AE50*'Original data'!$U$4</f>
        <v>-0.01317195</v>
      </c>
      <c r="AF32" s="232" t="n">
        <f aca="false">'Original data'!AF50*'Original data'!$U$4</f>
        <v>-0.01501411</v>
      </c>
      <c r="AG32" s="232" t="n">
        <f aca="false">'Original data'!AG50*'Original data'!$U$4</f>
        <v>-0.01393578</v>
      </c>
      <c r="AH32" s="232" t="n">
        <f aca="false">'Original data'!AH50*'Original data'!$U$4</f>
        <v>-0.02479047</v>
      </c>
      <c r="AI32" s="232" t="n">
        <f aca="false">'Original data'!AI50*'Original data'!$U$4</f>
        <v>-0.02944461</v>
      </c>
      <c r="AJ32" s="232" t="n">
        <f aca="false">'Original data'!AJ50*'Original data'!$U$4</f>
        <v>-0.02499288</v>
      </c>
      <c r="AK32" s="232" t="n">
        <f aca="false">'Original data'!AK50*'Original data'!$U$4</f>
        <v>-0.0191678</v>
      </c>
      <c r="AL32" s="232" t="n">
        <f aca="false">'Original data'!AL50*'Original data'!$U$4</f>
        <v>-0.0146458</v>
      </c>
      <c r="AM32" s="232" t="n">
        <f aca="false">'Original data'!AM50*'Original data'!$U$4</f>
        <v>-0.02120401</v>
      </c>
      <c r="AN32" s="232" t="n">
        <f aca="false">'Original data'!AN50*'Original data'!$U$4</f>
        <v>-0.01106295</v>
      </c>
      <c r="AO32" s="232" t="n">
        <f aca="false">'Original data'!AO50*'Original data'!$U$4</f>
        <v>-0.02399866</v>
      </c>
      <c r="AP32" s="232" t="n">
        <f aca="false">'Original data'!AP50*'Original data'!$U$4</f>
        <v>-0.02213526</v>
      </c>
      <c r="AQ32" s="232" t="n">
        <f aca="false">'Original data'!AQ50*'Original data'!$U$4</f>
        <v>-0.02364698</v>
      </c>
      <c r="AR32" s="232" t="n">
        <f aca="false">'Original data'!AR50*'Original data'!$U$4</f>
        <v>-0.03406395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0.007064806</v>
      </c>
      <c r="C33" s="232" t="n">
        <f aca="false">'Original data'!C51*'Original data'!$U$5</f>
        <v>0.001405497</v>
      </c>
      <c r="D33" s="232" t="n">
        <f aca="false">'Original data'!D51*'Original data'!$U$5</f>
        <v>0.008211788</v>
      </c>
      <c r="E33" s="232" t="n">
        <f aca="false">'Original data'!E51*'Original data'!$U$5</f>
        <v>0.001984034</v>
      </c>
      <c r="F33" s="232" t="n">
        <f aca="false">'Original data'!F51*'Original data'!$U$5</f>
        <v>0.000325228</v>
      </c>
      <c r="G33" s="232" t="n">
        <f aca="false">'Original data'!G51*'Original data'!$U$5</f>
        <v>-0.0005904876</v>
      </c>
      <c r="H33" s="232" t="n">
        <f aca="false">'Original data'!H51*'Original data'!$U$5</f>
        <v>0.003441737</v>
      </c>
      <c r="I33" s="232" t="n">
        <f aca="false">'Original data'!I51*'Original data'!$U$5</f>
        <v>0.007639445</v>
      </c>
      <c r="J33" s="232" t="n">
        <f aca="false">'Original data'!J51*'Original data'!$U$5</f>
        <v>0.0001005835</v>
      </c>
      <c r="K33" s="232" t="n">
        <f aca="false">'Original data'!K51*'Original data'!$U$5</f>
        <v>0.004501009</v>
      </c>
      <c r="L33" s="232" t="n">
        <f aca="false">'Original data'!L51*'Original data'!$U$5</f>
        <v>0.001507671</v>
      </c>
      <c r="M33" s="232" t="n">
        <f aca="false">'Original data'!M51*'Original data'!$U$5</f>
        <v>0.00169164</v>
      </c>
      <c r="N33" s="232" t="n">
        <f aca="false">'Original data'!N51*'Original data'!$U$5</f>
        <v>-0.001828263</v>
      </c>
      <c r="O33" s="232" t="n">
        <f aca="false">'Original data'!O51*'Original data'!$U$5</f>
        <v>-0.004667577</v>
      </c>
      <c r="P33" s="232" t="n">
        <f aca="false">'Original data'!P51*'Original data'!$U$5</f>
        <v>-0.002270261</v>
      </c>
      <c r="Q33" s="232" t="n">
        <f aca="false">'Original data'!Q51*'Original data'!$U$5</f>
        <v>-0.001867468</v>
      </c>
      <c r="R33" s="232" t="n">
        <f aca="false">'Original data'!R51*'Original data'!$U$5</f>
        <v>0.00693205</v>
      </c>
      <c r="S33" s="232" t="n">
        <f aca="false">'Original data'!S51*'Original data'!$U$5</f>
        <v>-0.001580181</v>
      </c>
      <c r="T33" s="232" t="n">
        <f aca="false">'Original data'!T51*'Original data'!$U$5</f>
        <v>0.005171126</v>
      </c>
      <c r="U33" s="232" t="n">
        <f aca="false">'Original data'!U51*'Original data'!$U$5</f>
        <v>0.007736181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103458</v>
      </c>
      <c r="Z33" s="232" t="n">
        <f aca="false">'Original data'!Z51*'Original data'!$U$5</f>
        <v>0.001326445</v>
      </c>
      <c r="AA33" s="232" t="n">
        <f aca="false">'Original data'!AA51*'Original data'!$U$5</f>
        <v>0.00776296</v>
      </c>
      <c r="AB33" s="232" t="n">
        <f aca="false">'Original data'!AB51*'Original data'!$U$5</f>
        <v>0.001356799</v>
      </c>
      <c r="AC33" s="232" t="n">
        <f aca="false">'Original data'!AC51*'Original data'!$U$5</f>
        <v>-0.003228632</v>
      </c>
      <c r="AD33" s="232" t="n">
        <f aca="false">'Original data'!AD51*'Original data'!$U$5</f>
        <v>-0.001660086</v>
      </c>
      <c r="AE33" s="232" t="n">
        <f aca="false">'Original data'!AE51*'Original data'!$U$5</f>
        <v>-0.0040645</v>
      </c>
      <c r="AF33" s="232" t="n">
        <f aca="false">'Original data'!AF51*'Original data'!$U$5</f>
        <v>-0.0009259858</v>
      </c>
      <c r="AG33" s="232" t="n">
        <f aca="false">'Original data'!AG51*'Original data'!$U$5</f>
        <v>-0.00333253</v>
      </c>
      <c r="AH33" s="232" t="n">
        <f aca="false">'Original data'!AH51*'Original data'!$U$5</f>
        <v>0.002342591</v>
      </c>
      <c r="AI33" s="232" t="n">
        <f aca="false">'Original data'!AI51*'Original data'!$U$5</f>
        <v>0.001476854</v>
      </c>
      <c r="AJ33" s="232" t="n">
        <f aca="false">'Original data'!AJ51*'Original data'!$U$5</f>
        <v>0.005643202</v>
      </c>
      <c r="AK33" s="232" t="n">
        <f aca="false">'Original data'!AK51*'Original data'!$U$5</f>
        <v>-0.0005384208</v>
      </c>
      <c r="AL33" s="232" t="n">
        <f aca="false">'Original data'!AL51*'Original data'!$U$5</f>
        <v>-0.003240695</v>
      </c>
      <c r="AM33" s="232" t="n">
        <f aca="false">'Original data'!AM51*'Original data'!$U$5</f>
        <v>-0.002533225</v>
      </c>
      <c r="AN33" s="232" t="n">
        <f aca="false">'Original data'!AN51*'Original data'!$U$5</f>
        <v>-0.00456298</v>
      </c>
      <c r="AO33" s="232" t="n">
        <f aca="false">'Original data'!AO51*'Original data'!$U$5</f>
        <v>0.002853182</v>
      </c>
      <c r="AP33" s="232" t="n">
        <f aca="false">'Original data'!AP51*'Original data'!$U$5</f>
        <v>0.001648953</v>
      </c>
      <c r="AQ33" s="232" t="n">
        <f aca="false">'Original data'!AQ51*'Original data'!$U$5</f>
        <v>0.0003489077</v>
      </c>
      <c r="AR33" s="232" t="n">
        <f aca="false">'Original data'!AR51*'Original data'!$U$5</f>
        <v>-0.0001143348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02649118</v>
      </c>
      <c r="C34" s="232" t="n">
        <f aca="false">'Original data'!C52*'Original data'!$U$4</f>
        <v>-0.003771535</v>
      </c>
      <c r="D34" s="232" t="n">
        <f aca="false">'Original data'!D52*'Original data'!$U$4</f>
        <v>-0.006375707</v>
      </c>
      <c r="E34" s="232" t="n">
        <f aca="false">'Original data'!E52*'Original data'!$U$4</f>
        <v>-0.005623804</v>
      </c>
      <c r="F34" s="232" t="n">
        <f aca="false">'Original data'!F52*'Original data'!$U$4</f>
        <v>-0.006634488</v>
      </c>
      <c r="G34" s="232" t="n">
        <f aca="false">'Original data'!G52*'Original data'!$U$4</f>
        <v>-0.005119648</v>
      </c>
      <c r="H34" s="232" t="n">
        <f aca="false">'Original data'!H52*'Original data'!$U$4</f>
        <v>-0.004528973</v>
      </c>
      <c r="I34" s="232" t="n">
        <f aca="false">'Original data'!I52*'Original data'!$U$4</f>
        <v>-0.0035373</v>
      </c>
      <c r="J34" s="232" t="n">
        <f aca="false">'Original data'!J52*'Original data'!$U$4</f>
        <v>-0.004176867</v>
      </c>
      <c r="K34" s="232" t="n">
        <f aca="false">'Original data'!K52*'Original data'!$U$4</f>
        <v>-0.00409988</v>
      </c>
      <c r="L34" s="232" t="n">
        <f aca="false">'Original data'!L52*'Original data'!$U$4</f>
        <v>-0.003895908</v>
      </c>
      <c r="M34" s="232" t="n">
        <f aca="false">'Original data'!M52*'Original data'!$U$4</f>
        <v>-0.003773572</v>
      </c>
      <c r="N34" s="232" t="n">
        <f aca="false">'Original data'!N52*'Original data'!$U$4</f>
        <v>-0.005125825</v>
      </c>
      <c r="O34" s="232" t="n">
        <f aca="false">'Original data'!O52*'Original data'!$U$4</f>
        <v>-0.002711793</v>
      </c>
      <c r="P34" s="232" t="n">
        <f aca="false">'Original data'!P52*'Original data'!$U$4</f>
        <v>-0.006099745</v>
      </c>
      <c r="Q34" s="232" t="n">
        <f aca="false">'Original data'!Q52*'Original data'!$U$4</f>
        <v>-0.005754054</v>
      </c>
      <c r="R34" s="232" t="n">
        <f aca="false">'Original data'!R52*'Original data'!$U$4</f>
        <v>-0.003322628</v>
      </c>
      <c r="S34" s="232" t="n">
        <f aca="false">'Original data'!S52*'Original data'!$U$4</f>
        <v>-0.002937513</v>
      </c>
      <c r="T34" s="232" t="n">
        <f aca="false">'Original data'!T52*'Original data'!$U$4</f>
        <v>-0.002257004</v>
      </c>
      <c r="U34" s="232" t="n">
        <f aca="false">'Original data'!U52*'Original data'!$U$4</f>
        <v>-0.005640403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152513</v>
      </c>
      <c r="Z34" s="232" t="n">
        <f aca="false">'Original data'!Z52*'Original data'!$U$4</f>
        <v>0.002107259</v>
      </c>
      <c r="AA34" s="232" t="n">
        <f aca="false">'Original data'!AA52*'Original data'!$U$4</f>
        <v>0.001396541</v>
      </c>
      <c r="AB34" s="232" t="n">
        <f aca="false">'Original data'!AB52*'Original data'!$U$4</f>
        <v>0.001076368</v>
      </c>
      <c r="AC34" s="232" t="n">
        <f aca="false">'Original data'!AC52*'Original data'!$U$4</f>
        <v>-0.001184357</v>
      </c>
      <c r="AD34" s="232" t="n">
        <f aca="false">'Original data'!AD52*'Original data'!$U$4</f>
        <v>-0.0003165603</v>
      </c>
      <c r="AE34" s="232" t="n">
        <f aca="false">'Original data'!AE52*'Original data'!$U$4</f>
        <v>0.0003917082</v>
      </c>
      <c r="AF34" s="232" t="n">
        <f aca="false">'Original data'!AF52*'Original data'!$U$4</f>
        <v>0.001384311</v>
      </c>
      <c r="AG34" s="232" t="n">
        <f aca="false">'Original data'!AG52*'Original data'!$U$4</f>
        <v>0.001213625</v>
      </c>
      <c r="AH34" s="232" t="n">
        <f aca="false">'Original data'!AH52*'Original data'!$U$4</f>
        <v>-0.001635054</v>
      </c>
      <c r="AI34" s="232" t="n">
        <f aca="false">'Original data'!AI52*'Original data'!$U$4</f>
        <v>0.0002396635</v>
      </c>
      <c r="AJ34" s="232" t="n">
        <f aca="false">'Original data'!AJ52*'Original data'!$U$4</f>
        <v>0.000930654</v>
      </c>
      <c r="AK34" s="232" t="n">
        <f aca="false">'Original data'!AK52*'Original data'!$U$4</f>
        <v>-0.001839235</v>
      </c>
      <c r="AL34" s="232" t="n">
        <f aca="false">'Original data'!AL52*'Original data'!$U$4</f>
        <v>-0.001814786</v>
      </c>
      <c r="AM34" s="232" t="n">
        <f aca="false">'Original data'!AM52*'Original data'!$U$4</f>
        <v>0.0006734253</v>
      </c>
      <c r="AN34" s="232" t="n">
        <f aca="false">'Original data'!AN52*'Original data'!$U$4</f>
        <v>0.0003890924</v>
      </c>
      <c r="AO34" s="232" t="n">
        <f aca="false">'Original data'!AO52*'Original data'!$U$4</f>
        <v>-0.0007272546</v>
      </c>
      <c r="AP34" s="232" t="n">
        <f aca="false">'Original data'!AP52*'Original data'!$U$4</f>
        <v>0.001032719</v>
      </c>
      <c r="AQ34" s="232" t="n">
        <f aca="false">'Original data'!AQ52*'Original data'!$U$4</f>
        <v>5.314561E-006</v>
      </c>
      <c r="AR34" s="232" t="n">
        <f aca="false">'Original data'!AR52*'Original data'!$U$4</f>
        <v>-0.003130627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9907505</v>
      </c>
      <c r="C35" s="232" t="n">
        <f aca="false">'Original data'!C53*'Original data'!$U$5</f>
        <v>-0.002342206</v>
      </c>
      <c r="D35" s="232" t="n">
        <f aca="false">'Original data'!D53*'Original data'!$U$5</f>
        <v>0.0008361799</v>
      </c>
      <c r="E35" s="232" t="n">
        <f aca="false">'Original data'!E53*'Original data'!$U$5</f>
        <v>-0.002667756</v>
      </c>
      <c r="F35" s="232" t="n">
        <f aca="false">'Original data'!F53*'Original data'!$U$5</f>
        <v>-0.0045152</v>
      </c>
      <c r="G35" s="232" t="n">
        <f aca="false">'Original data'!G53*'Original data'!$U$5</f>
        <v>-0.004944292</v>
      </c>
      <c r="H35" s="232" t="n">
        <f aca="false">'Original data'!H53*'Original data'!$U$5</f>
        <v>-0.001794965</v>
      </c>
      <c r="I35" s="232" t="n">
        <f aca="false">'Original data'!I53*'Original data'!$U$5</f>
        <v>-9.287054E-005</v>
      </c>
      <c r="J35" s="232" t="n">
        <f aca="false">'Original data'!J53*'Original data'!$U$5</f>
        <v>-0.002558551</v>
      </c>
      <c r="K35" s="232" t="n">
        <f aca="false">'Original data'!K53*'Original data'!$U$5</f>
        <v>-0.003232087</v>
      </c>
      <c r="L35" s="232" t="n">
        <f aca="false">'Original data'!L53*'Original data'!$U$5</f>
        <v>-0.003740847</v>
      </c>
      <c r="M35" s="232" t="n">
        <f aca="false">'Original data'!M53*'Original data'!$U$5</f>
        <v>-0.002406536</v>
      </c>
      <c r="N35" s="232" t="n">
        <f aca="false">'Original data'!N53*'Original data'!$U$5</f>
        <v>-0.006179709</v>
      </c>
      <c r="O35" s="232" t="n">
        <f aca="false">'Original data'!O53*'Original data'!$U$5</f>
        <v>-0.007520483</v>
      </c>
      <c r="P35" s="232" t="n">
        <f aca="false">'Original data'!P53*'Original data'!$U$5</f>
        <v>-0.005326421</v>
      </c>
      <c r="Q35" s="232" t="n">
        <f aca="false">'Original data'!Q53*'Original data'!$U$5</f>
        <v>-0.003603323</v>
      </c>
      <c r="R35" s="232" t="n">
        <f aca="false">'Original data'!R53*'Original data'!$U$5</f>
        <v>-0.002712383</v>
      </c>
      <c r="S35" s="232" t="n">
        <f aca="false">'Original data'!S53*'Original data'!$U$5</f>
        <v>-0.003968568</v>
      </c>
      <c r="T35" s="232" t="n">
        <f aca="false">'Original data'!T53*'Original data'!$U$5</f>
        <v>-0.001563872</v>
      </c>
      <c r="U35" s="232" t="n">
        <f aca="false">'Original data'!U53*'Original data'!$U$5</f>
        <v>0.0008380003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7714362</v>
      </c>
      <c r="Z35" s="232" t="n">
        <f aca="false">'Original data'!Z53*'Original data'!$U$5</f>
        <v>-0.01015071</v>
      </c>
      <c r="AA35" s="232" t="n">
        <f aca="false">'Original data'!AA53*'Original data'!$U$5</f>
        <v>-0.006006891</v>
      </c>
      <c r="AB35" s="232" t="n">
        <f aca="false">'Original data'!AB53*'Original data'!$U$5</f>
        <v>-0.01178783</v>
      </c>
      <c r="AC35" s="232" t="n">
        <f aca="false">'Original data'!AC53*'Original data'!$U$5</f>
        <v>-0.01161767</v>
      </c>
      <c r="AD35" s="232" t="n">
        <f aca="false">'Original data'!AD53*'Original data'!$U$5</f>
        <v>-0.01162811</v>
      </c>
      <c r="AE35" s="232" t="n">
        <f aca="false">'Original data'!AE53*'Original data'!$U$5</f>
        <v>-0.01285928</v>
      </c>
      <c r="AF35" s="232" t="n">
        <f aca="false">'Original data'!AF53*'Original data'!$U$5</f>
        <v>-0.01356777</v>
      </c>
      <c r="AG35" s="232" t="n">
        <f aca="false">'Original data'!AG53*'Original data'!$U$5</f>
        <v>-0.017557</v>
      </c>
      <c r="AH35" s="232" t="n">
        <f aca="false">'Original data'!AH53*'Original data'!$U$5</f>
        <v>-0.01293007</v>
      </c>
      <c r="AI35" s="232" t="n">
        <f aca="false">'Original data'!AI53*'Original data'!$U$5</f>
        <v>-0.01455237</v>
      </c>
      <c r="AJ35" s="232" t="n">
        <f aca="false">'Original data'!AJ53*'Original data'!$U$5</f>
        <v>-0.01196939</v>
      </c>
      <c r="AK35" s="232" t="n">
        <f aca="false">'Original data'!AK53*'Original data'!$U$5</f>
        <v>-0.01262022</v>
      </c>
      <c r="AL35" s="232" t="n">
        <f aca="false">'Original data'!AL53*'Original data'!$U$5</f>
        <v>-0.01204046</v>
      </c>
      <c r="AM35" s="232" t="n">
        <f aca="false">'Original data'!AM53*'Original data'!$U$5</f>
        <v>-0.01300311</v>
      </c>
      <c r="AN35" s="232" t="n">
        <f aca="false">'Original data'!AN53*'Original data'!$U$5</f>
        <v>-0.01402562</v>
      </c>
      <c r="AO35" s="232" t="n">
        <f aca="false">'Original data'!AO53*'Original data'!$U$5</f>
        <v>-0.01391837</v>
      </c>
      <c r="AP35" s="232" t="n">
        <f aca="false">'Original data'!AP53*'Original data'!$U$5</f>
        <v>-0.01097055</v>
      </c>
      <c r="AQ35" s="232" t="n">
        <f aca="false">'Original data'!AQ53*'Original data'!$U$5</f>
        <v>-0.01027265</v>
      </c>
      <c r="AR35" s="232" t="n">
        <f aca="false">'Original data'!AR53*'Original data'!$U$5</f>
        <v>-0.00218455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08366281</v>
      </c>
      <c r="C36" s="232" t="n">
        <f aca="false">'Original data'!C54*'Original data'!$U$4</f>
        <v>-0.00339202</v>
      </c>
      <c r="D36" s="232" t="n">
        <f aca="false">'Original data'!D54*'Original data'!$U$4</f>
        <v>-0.001306994</v>
      </c>
      <c r="E36" s="232" t="n">
        <f aca="false">'Original data'!E54*'Original data'!$U$4</f>
        <v>-0.003704098</v>
      </c>
      <c r="F36" s="232" t="n">
        <f aca="false">'Original data'!F54*'Original data'!$U$4</f>
        <v>-0.002468451</v>
      </c>
      <c r="G36" s="232" t="n">
        <f aca="false">'Original data'!G54*'Original data'!$U$4</f>
        <v>-0.002962591</v>
      </c>
      <c r="H36" s="232" t="n">
        <f aca="false">'Original data'!H54*'Original data'!$U$4</f>
        <v>-0.001086269</v>
      </c>
      <c r="I36" s="232" t="n">
        <f aca="false">'Original data'!I54*'Original data'!$U$4</f>
        <v>-0.001507136</v>
      </c>
      <c r="J36" s="232" t="n">
        <f aca="false">'Original data'!J54*'Original data'!$U$4</f>
        <v>-0.002147435</v>
      </c>
      <c r="K36" s="232" t="n">
        <f aca="false">'Original data'!K54*'Original data'!$U$4</f>
        <v>-0.001001188</v>
      </c>
      <c r="L36" s="232" t="n">
        <f aca="false">'Original data'!L54*'Original data'!$U$4</f>
        <v>-0.0007073722</v>
      </c>
      <c r="M36" s="232" t="n">
        <f aca="false">'Original data'!M54*'Original data'!$U$4</f>
        <v>-0.0003416115</v>
      </c>
      <c r="N36" s="232" t="n">
        <f aca="false">'Original data'!N54*'Original data'!$U$4</f>
        <v>9.938052E-005</v>
      </c>
      <c r="O36" s="232" t="n">
        <f aca="false">'Original data'!O54*'Original data'!$U$4</f>
        <v>-0.002148229</v>
      </c>
      <c r="P36" s="232" t="n">
        <f aca="false">'Original data'!P54*'Original data'!$U$4</f>
        <v>-0.00130039</v>
      </c>
      <c r="Q36" s="232" t="n">
        <f aca="false">'Original data'!Q54*'Original data'!$U$4</f>
        <v>-0.001661241</v>
      </c>
      <c r="R36" s="232" t="n">
        <f aca="false">'Original data'!R54*'Original data'!$U$4</f>
        <v>-0.0002932338</v>
      </c>
      <c r="S36" s="232" t="n">
        <f aca="false">'Original data'!S54*'Original data'!$U$4</f>
        <v>-0.00118873</v>
      </c>
      <c r="T36" s="232" t="n">
        <f aca="false">'Original data'!T54*'Original data'!$U$4</f>
        <v>-0.0002184664</v>
      </c>
      <c r="U36" s="232" t="n">
        <f aca="false">'Original data'!U54*'Original data'!$U$4</f>
        <v>0.001475104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02454578</v>
      </c>
      <c r="Z36" s="232" t="n">
        <f aca="false">'Original data'!Z54*'Original data'!$U$4</f>
        <v>-0.005551852</v>
      </c>
      <c r="AA36" s="232" t="n">
        <f aca="false">'Original data'!AA54*'Original data'!$U$4</f>
        <v>-0.00626341</v>
      </c>
      <c r="AB36" s="232" t="n">
        <f aca="false">'Original data'!AB54*'Original data'!$U$4</f>
        <v>-0.008736559</v>
      </c>
      <c r="AC36" s="232" t="n">
        <f aca="false">'Original data'!AC54*'Original data'!$U$4</f>
        <v>-0.003247969</v>
      </c>
      <c r="AD36" s="232" t="n">
        <f aca="false">'Original data'!AD54*'Original data'!$U$4</f>
        <v>-0.004643446</v>
      </c>
      <c r="AE36" s="232" t="n">
        <f aca="false">'Original data'!AE54*'Original data'!$U$4</f>
        <v>-0.005143254</v>
      </c>
      <c r="AF36" s="232" t="n">
        <f aca="false">'Original data'!AF54*'Original data'!$U$4</f>
        <v>-0.006264553</v>
      </c>
      <c r="AG36" s="232" t="n">
        <f aca="false">'Original data'!AG54*'Original data'!$U$4</f>
        <v>-0.009231677</v>
      </c>
      <c r="AH36" s="232" t="n">
        <f aca="false">'Original data'!AH54*'Original data'!$U$4</f>
        <v>-0.005809652</v>
      </c>
      <c r="AI36" s="232" t="n">
        <f aca="false">'Original data'!AI54*'Original data'!$U$4</f>
        <v>-0.008178059</v>
      </c>
      <c r="AJ36" s="232" t="n">
        <f aca="false">'Original data'!AJ54*'Original data'!$U$4</f>
        <v>-0.006487502</v>
      </c>
      <c r="AK36" s="232" t="n">
        <f aca="false">'Original data'!AK54*'Original data'!$U$4</f>
        <v>-0.009833082</v>
      </c>
      <c r="AL36" s="232" t="n">
        <f aca="false">'Original data'!AL54*'Original data'!$U$4</f>
        <v>-0.00917915</v>
      </c>
      <c r="AM36" s="232" t="n">
        <f aca="false">'Original data'!AM54*'Original data'!$U$4</f>
        <v>-0.01052463</v>
      </c>
      <c r="AN36" s="232" t="n">
        <f aca="false">'Original data'!AN54*'Original data'!$U$4</f>
        <v>-0.01019018</v>
      </c>
      <c r="AO36" s="232" t="n">
        <f aca="false">'Original data'!AO54*'Original data'!$U$4</f>
        <v>-0.004889426</v>
      </c>
      <c r="AP36" s="232" t="n">
        <f aca="false">'Original data'!AP54*'Original data'!$U$4</f>
        <v>-0.008712348</v>
      </c>
      <c r="AQ36" s="232" t="n">
        <f aca="false">'Original data'!AQ54*'Original data'!$U$4</f>
        <v>-0.0101436</v>
      </c>
      <c r="AR36" s="232" t="n">
        <f aca="false">'Original data'!AR54*'Original data'!$U$4</f>
        <v>-0.007891481</v>
      </c>
      <c r="AS36" s="233"/>
    </row>
    <row r="37" customFormat="false" ht="12.75" hidden="false" customHeight="false" outlineLevel="0" collapsed="false">
      <c r="A37" s="227" t="s">
        <v>213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4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31</v>
      </c>
      <c r="B39" s="243" t="n">
        <f aca="false">(B14*B15+B31*B32)/(B15*B15+B32*B32)*17/10</f>
        <v>0.377230810621086</v>
      </c>
      <c r="C39" s="244" t="n">
        <f aca="false">(C14*C15+C31*C32)/(C15*C15+C32*C32)*17/10</f>
        <v>0.00607730933360588</v>
      </c>
      <c r="D39" s="244" t="n">
        <f aca="false">(D14*D15+D31*D32)/(D15*D15+D32*D32)*17/10</f>
        <v>-0.0729596716091665</v>
      </c>
      <c r="E39" s="244" t="n">
        <f aca="false">(E14*E15+E31*E32)/(E15*E15+E32*E32)*17/10</f>
        <v>-0.203068685541488</v>
      </c>
      <c r="F39" s="244" t="n">
        <f aca="false">(F14*F15+F31*F32)/(F15*F15+F32*F32)*17/10</f>
        <v>-0.0595203801452645</v>
      </c>
      <c r="G39" s="244" t="n">
        <f aca="false">(G14*G15+G31*G32)/(G15*G15+G32*G32)*17/10</f>
        <v>-0.0430856973105292</v>
      </c>
      <c r="H39" s="244" t="n">
        <f aca="false">(H14*H15+H31*H32)/(H15*H15+H32*H32)*17/10</f>
        <v>-0.110111471022204</v>
      </c>
      <c r="I39" s="244" t="n">
        <f aca="false">(I14*I15+I31*I32)/(I15*I15+I32*I32)*17/10</f>
        <v>-0.239731856821435</v>
      </c>
      <c r="J39" s="244" t="n">
        <f aca="false">(J14*J15+J31*J32)/(J15*J15+J32*J32)*17/10</f>
        <v>-0.132041260339164</v>
      </c>
      <c r="K39" s="244" t="n">
        <f aca="false">(K14*K15+K31*K32)/(K15*K15+K32*K32)*17/10</f>
        <v>0.0202159395785054</v>
      </c>
      <c r="L39" s="244" t="n">
        <f aca="false">(L14*L15+L31*L32)/(L15*L15+L32*L32)*17/10</f>
        <v>0.162243010526086</v>
      </c>
      <c r="M39" s="244" t="n">
        <f aca="false">(M14*M15+M31*M32)/(M15*M15+M32*M32)*17/10</f>
        <v>0.0875521032006339</v>
      </c>
      <c r="N39" s="244" t="n">
        <f aca="false">(N14*N15+N31*N32)/(N15*N15+N32*N32)*17/10</f>
        <v>0.147106578636636</v>
      </c>
      <c r="O39" s="244" t="n">
        <f aca="false">(O14*O15+O31*O32)/(O15*O15+O32*O32)*17/10</f>
        <v>0.0439928409671653</v>
      </c>
      <c r="P39" s="244" t="n">
        <f aca="false">(P14*P15+P31*P32)/(P15*P15+P32*P32)*17/10</f>
        <v>0.0647494782107805</v>
      </c>
      <c r="Q39" s="244" t="n">
        <f aca="false">(Q14*Q15+Q31*Q32)/(Q15*Q15+Q32*Q32)*17/10</f>
        <v>-0.000111146444647165</v>
      </c>
      <c r="R39" s="244" t="n">
        <f aca="false">(R14*R15+R31*R32)/(R15*R15+R32*R32)*17/10</f>
        <v>0.116407613749949</v>
      </c>
      <c r="S39" s="244" t="n">
        <f aca="false">(S14*S15+S31*S32)/(S15*S15+S32*S32)*17/10</f>
        <v>0.0562172374195419</v>
      </c>
      <c r="T39" s="244" t="n">
        <f aca="false">(T14*T15+T31*T32)/(T15*T15+T32*T32)*17/10</f>
        <v>0.00566327505458076</v>
      </c>
      <c r="U39" s="245" t="n">
        <f aca="false">(U14*U15+U31*U32)/(U15*U15+U32*U32)*17/10</f>
        <v>-0.0773354232382004</v>
      </c>
      <c r="V39" s="246"/>
      <c r="X39" s="242" t="s">
        <v>231</v>
      </c>
      <c r="Y39" s="243" t="n">
        <f aca="false">(Y14*Y15+Y31*Y32)/(Y15*Y15+Y32*Y32)*17/10</f>
        <v>0.0210186954019444</v>
      </c>
      <c r="Z39" s="244" t="n">
        <f aca="false">(Z14*Z15+Z31*Z32)/(Z15*Z15+Z32*Z32)*17/10</f>
        <v>0.0751254162782434</v>
      </c>
      <c r="AA39" s="244" t="n">
        <f aca="false">(AA14*AA15+AA31*AA32)/(AA15*AA15+AA32*AA32)*17/10</f>
        <v>-0.046093571102665</v>
      </c>
      <c r="AB39" s="244" t="n">
        <f aca="false">(AB14*AB15+AB31*AB32)/(AB15*AB15+AB32*AB32)*17/10</f>
        <v>-0.0574774142067466</v>
      </c>
      <c r="AC39" s="244" t="n">
        <f aca="false">(AC14*AC15+AC31*AC32)/(AC15*AC15+AC32*AC32)*17/10</f>
        <v>0.120807241636015</v>
      </c>
      <c r="AD39" s="244" t="n">
        <f aca="false">(AD14*AD15+AD31*AD32)/(AD15*AD15+AD32*AD32)*17/10</f>
        <v>0.091021557707674</v>
      </c>
      <c r="AE39" s="244" t="n">
        <f aca="false">(AE14*AE15+AE31*AE32)/(AE15*AE15+AE32*AE32)*17/10</f>
        <v>0.0767230129700115</v>
      </c>
      <c r="AF39" s="244" t="n">
        <f aca="false">(AF14*AF15+AF31*AF32)/(AF15*AF15+AF32*AF32)*17/10</f>
        <v>0.0112385612106223</v>
      </c>
      <c r="AG39" s="244" t="n">
        <f aca="false">(AG14*AG15+AG31*AG32)/(AG15*AG15+AG32*AG32)*17/10</f>
        <v>-0.00697843971166745</v>
      </c>
      <c r="AH39" s="244" t="n">
        <f aca="false">(AH14*AH15+AH31*AH32)/(AH15*AH15+AH32*AH32)*17/10</f>
        <v>0.0576765373865602</v>
      </c>
      <c r="AI39" s="244" t="n">
        <f aca="false">(AI14*AI15+AI31*AI32)/(AI15*AI15+AI32*AI32)*17/10</f>
        <v>-0.0374612451624155</v>
      </c>
      <c r="AJ39" s="244" t="n">
        <f aca="false">(AJ14*AJ15+AJ31*AJ32)/(AJ15*AJ15+AJ32*AJ32)*17/10</f>
        <v>-0.0791473854731297</v>
      </c>
      <c r="AK39" s="244" t="n">
        <f aca="false">(AK14*AK15+AK31*AK32)/(AK15*AK15+AK32*AK32)*17/10</f>
        <v>-0.020883782771948</v>
      </c>
      <c r="AL39" s="244" t="n">
        <f aca="false">(AL14*AL15+AL31*AL32)/(AL15*AL15+AL32*AL32)*17/10</f>
        <v>0.00722327512515804</v>
      </c>
      <c r="AM39" s="244" t="n">
        <f aca="false">(AM14*AM15+AM31*AM32)/(AM15*AM15+AM32*AM32)*17/10</f>
        <v>-0.054219008709837</v>
      </c>
      <c r="AN39" s="244" t="n">
        <f aca="false">(AN14*AN15+AN31*AN32)/(AN15*AN15+AN32*AN32)*17/10</f>
        <v>-0.0625350568904242</v>
      </c>
      <c r="AO39" s="244" t="n">
        <f aca="false">(AO14*AO15+AO31*AO32)/(AO15*AO15+AO32*AO32)*17/10</f>
        <v>0.0862888042170898</v>
      </c>
      <c r="AP39" s="244" t="n">
        <f aca="false">(AP14*AP15+AP31*AP32)/(AP15*AP15+AP32*AP32)*17/10</f>
        <v>-0.052976236100158</v>
      </c>
      <c r="AQ39" s="244" t="n">
        <f aca="false">(AQ14*AQ15+AQ31*AQ32)/(AQ15*AQ15+AQ32*AQ32)*17/10</f>
        <v>-0.0785271463532126</v>
      </c>
      <c r="AR39" s="245" t="n">
        <f aca="false">(AR14*AR15+AR31*AR32)/(AR15*AR15+AR32*AR32)*17/10</f>
        <v>-0.0723796078069271</v>
      </c>
      <c r="AS39" s="101"/>
    </row>
    <row r="40" customFormat="false" ht="13.5" hidden="false" customHeight="false" outlineLevel="0" collapsed="false">
      <c r="A40" s="242" t="s">
        <v>232</v>
      </c>
      <c r="B40" s="247" t="n">
        <f aca="false">(B31*B15-B32*B14)/(B15*B15+B32*B32)*17/10</f>
        <v>-0.0383475682345472</v>
      </c>
      <c r="C40" s="248" t="n">
        <f aca="false">(C31*C15-C32*C14)/(C15*C15+C32*C32)*17/10</f>
        <v>-0.00487371342837902</v>
      </c>
      <c r="D40" s="248" t="n">
        <f aca="false">(D31*D15-D32*D14)/(D15*D15+D32*D32)*17/10</f>
        <v>0.13069992704656</v>
      </c>
      <c r="E40" s="248" t="n">
        <f aca="false">(E31*E15-E32*E14)/(E15*E15+E32*E32)*17/10</f>
        <v>-0.058573186813746</v>
      </c>
      <c r="F40" s="248" t="n">
        <f aca="false">(F31*F15-F32*F14)/(F15*F15+F32*F32)*17/10</f>
        <v>-0.0256708439488754</v>
      </c>
      <c r="G40" s="248" t="n">
        <f aca="false">(G31*G15-G32*G14)/(G15*G15+G32*G32)*17/10</f>
        <v>-0.0599881852846566</v>
      </c>
      <c r="H40" s="248" t="n">
        <f aca="false">(H31*H15-H32*H14)/(H15*H15+H32*H32)*17/10</f>
        <v>0.0318509363191329</v>
      </c>
      <c r="I40" s="248" t="n">
        <f aca="false">(I31*I15-I32*I14)/(I15*I15+I32*I32)*17/10</f>
        <v>0.0847694357631483</v>
      </c>
      <c r="J40" s="248" t="n">
        <f aca="false">(J31*J15-J32*J14)/(J15*J15+J32*J32)*17/10</f>
        <v>-0.0357550930648613</v>
      </c>
      <c r="K40" s="248" t="n">
        <f aca="false">(K31*K15-K32*K14)/(K15*K15+K32*K32)*17/10</f>
        <v>0.0450602809433356</v>
      </c>
      <c r="L40" s="248" t="n">
        <f aca="false">(L31*L15-L32*L14)/(L15*L15+L32*L32)*17/10</f>
        <v>0.0333451855363639</v>
      </c>
      <c r="M40" s="248" t="n">
        <f aca="false">(M31*M15-M32*M14)/(M15*M15+M32*M32)*17/10</f>
        <v>0.042955800346283</v>
      </c>
      <c r="N40" s="248" t="n">
        <f aca="false">(N31*N15-N32*N14)/(N15*N15+N32*N32)*17/10</f>
        <v>-0.0713534468690377</v>
      </c>
      <c r="O40" s="248" t="n">
        <f aca="false">(O31*O15-O32*O14)/(O15*O15+O32*O32)*17/10</f>
        <v>-0.120381470298362</v>
      </c>
      <c r="P40" s="248" t="n">
        <f aca="false">(P31*P15-P32*P14)/(P15*P15+P32*P32)*17/10</f>
        <v>-0.0660343725532551</v>
      </c>
      <c r="Q40" s="248" t="n">
        <f aca="false">(Q31*Q15-Q32*Q14)/(Q15*Q15+Q32*Q32)*17/10</f>
        <v>-0.0866241476241434</v>
      </c>
      <c r="R40" s="248" t="n">
        <f aca="false">(R31*R15-R32*R14)/(R15*R15+R32*R32)*17/10</f>
        <v>0.0234098297540364</v>
      </c>
      <c r="S40" s="248" t="n">
        <f aca="false">(S31*S15-S32*S14)/(S15*S15+S32*S32)*17/10</f>
        <v>-0.0412228393239517</v>
      </c>
      <c r="T40" s="248" t="n">
        <f aca="false">(T31*T15-T32*T14)/(T15*T15+T32*T32)*17/10</f>
        <v>0.087425800876663</v>
      </c>
      <c r="U40" s="249" t="n">
        <f aca="false">(U31*U15-U32*U14)/(U15*U15+U32*U32)*17/10</f>
        <v>0.041132636552749</v>
      </c>
      <c r="V40" s="246"/>
      <c r="X40" s="242" t="s">
        <v>232</v>
      </c>
      <c r="Y40" s="247" t="n">
        <f aca="false">(Y31*Y15-Y32*Y14)/(Y15*Y15+Y32*Y32)*17/10</f>
        <v>-0.000155593719476991</v>
      </c>
      <c r="Z40" s="248" t="n">
        <f aca="false">(Z31*Z15-Z32*Z14)/(Z15*Z15+Z32*Z32)*17/10</f>
        <v>0.029132767446034</v>
      </c>
      <c r="AA40" s="248" t="n">
        <f aca="false">(AA31*AA15-AA32*AA14)/(AA15*AA15+AA32*AA32)*17/10</f>
        <v>0.140708946192004</v>
      </c>
      <c r="AB40" s="248" t="n">
        <f aca="false">(AB31*AB15-AB32*AB14)/(AB15*AB15+AB32*AB32)*17/10</f>
        <v>0.039075742087328</v>
      </c>
      <c r="AC40" s="248" t="n">
        <f aca="false">(AC31*AC15-AC32*AC14)/(AC15*AC15+AC32*AC32)*17/10</f>
        <v>0.00878628781069048</v>
      </c>
      <c r="AD40" s="248" t="n">
        <f aca="false">(AD31*AD15-AD32*AD14)/(AD15*AD15+AD32*AD32)*17/10</f>
        <v>0.0072203539597463</v>
      </c>
      <c r="AE40" s="248" t="n">
        <f aca="false">(AE31*AE15-AE32*AE14)/(AE15*AE15+AE32*AE32)*17/10</f>
        <v>-0.0618628675492507</v>
      </c>
      <c r="AF40" s="248" t="n">
        <f aca="false">(AF31*AF15-AF32*AF14)/(AF15*AF15+AF32*AF32)*17/10</f>
        <v>0.0449208268392151</v>
      </c>
      <c r="AG40" s="248" t="n">
        <f aca="false">(AG31*AG15-AG32*AG14)/(AG15*AG15+AG32*AG32)*17/10</f>
        <v>-0.0817893346018307</v>
      </c>
      <c r="AH40" s="248" t="n">
        <f aca="false">(AH31*AH15-AH32*AH14)/(AH15*AH15+AH32*AH32)*17/10</f>
        <v>0.0199257195057855</v>
      </c>
      <c r="AI40" s="248" t="n">
        <f aca="false">(AI31*AI15-AI32*AI14)/(AI15*AI15+AI32*AI32)*17/10</f>
        <v>0.00943630631215675</v>
      </c>
      <c r="AJ40" s="248" t="n">
        <f aca="false">(AJ31*AJ15-AJ32*AJ14)/(AJ15*AJ15+AJ32*AJ32)*17/10</f>
        <v>0.133071453490198</v>
      </c>
      <c r="AK40" s="248" t="n">
        <f aca="false">(AK31*AK15-AK32*AK14)/(AK15*AK15+AK32*AK32)*17/10</f>
        <v>-0.0320645660042658</v>
      </c>
      <c r="AL40" s="248" t="n">
        <f aca="false">(AL31*AL15-AL32*AL14)/(AL15*AL15+AL32*AL32)*17/10</f>
        <v>-0.0283207305556653</v>
      </c>
      <c r="AM40" s="248" t="n">
        <f aca="false">(AM31*AM15-AM32*AM14)/(AM15*AM15+AM32*AM32)*17/10</f>
        <v>-0.0804794317235814</v>
      </c>
      <c r="AN40" s="248" t="n">
        <f aca="false">(AN31*AN15-AN32*AN14)/(AN15*AN15+AN32*AN32)*17/10</f>
        <v>-0.0559389984379939</v>
      </c>
      <c r="AO40" s="248" t="n">
        <f aca="false">(AO31*AO15-AO32*AO14)/(AO15*AO15+AO32*AO32)*17/10</f>
        <v>-0.0595332843117764</v>
      </c>
      <c r="AP40" s="248" t="n">
        <f aca="false">(AP31*AP15-AP32*AP14)/(AP15*AP15+AP32*AP32)*17/10</f>
        <v>0.00526526687827966</v>
      </c>
      <c r="AQ40" s="248" t="n">
        <f aca="false">(AQ31*AQ15-AQ32*AQ14)/(AQ15*AQ15+AQ32*AQ32)*17/10</f>
        <v>0.0049653886473497</v>
      </c>
      <c r="AR40" s="249" t="n">
        <f aca="false">(AR31*AR15-AR32*AR14)/(AR15*AR15+AR32*AR32)*17/10</f>
        <v>-0.0825685600601704</v>
      </c>
      <c r="AS40" s="101"/>
    </row>
    <row r="41" customFormat="false" ht="12.75" hidden="false" customHeight="false" outlineLevel="0" collapsed="false">
      <c r="A41" s="250" t="s">
        <v>233</v>
      </c>
      <c r="B41" s="251" t="n">
        <f aca="false">'Original data'!C59</f>
        <v>14.42009</v>
      </c>
      <c r="X41" s="250" t="s">
        <v>233</v>
      </c>
      <c r="Y41" s="252" t="n">
        <f aca="false">'Original data'!Z59</f>
        <v>14.422579</v>
      </c>
    </row>
    <row r="42" customFormat="false" ht="12.75" hidden="false" customHeight="false" outlineLevel="0" collapsed="false">
      <c r="A42" s="253" t="s">
        <v>234</v>
      </c>
      <c r="B42" s="254" t="n">
        <f aca="false">'Original data'!C60</f>
        <v>595.243633333333</v>
      </c>
      <c r="X42" s="253" t="s">
        <v>234</v>
      </c>
      <c r="Y42" s="254" t="n">
        <f aca="false">'Original data'!Z60</f>
        <v>595.306405555555</v>
      </c>
    </row>
    <row r="43" customFormat="false" ht="12.75" hidden="false" customHeight="false" outlineLevel="0" collapsed="false">
      <c r="A43" s="253" t="s">
        <v>235</v>
      </c>
      <c r="B43" s="254" t="n">
        <f aca="false">'Original data'!C61</f>
        <v>0.0152677536880078</v>
      </c>
      <c r="X43" s="253" t="s">
        <v>235</v>
      </c>
      <c r="Y43" s="254" t="n">
        <f aca="false">'Original data'!Z61</f>
        <v>0.0160313511423095</v>
      </c>
    </row>
    <row r="44" customFormat="false" ht="12.75" hidden="false" customHeight="false" outlineLevel="0" collapsed="false">
      <c r="A44" s="253" t="s">
        <v>220</v>
      </c>
      <c r="B44" s="251" t="n">
        <f aca="false">'Original data'!C62</f>
        <v>10</v>
      </c>
      <c r="X44" s="253" t="s">
        <v>220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36</v>
      </c>
      <c r="B45" s="256" t="n">
        <f aca="false">'Work sheet'!$B$234</f>
        <v>0.030835679625</v>
      </c>
      <c r="X45" s="255" t="s">
        <v>236</v>
      </c>
      <c r="Y45" s="256" t="n">
        <f aca="false">'Work sheet'!$B$241</f>
        <v>0.0317709495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Vollinger</cp:lastModifiedBy>
  <cp:lastPrinted>2002-04-03T13:14:43Z</cp:lastPrinted>
  <dcterms:modified xsi:type="dcterms:W3CDTF">2005-08-18T07:11:48Z</dcterms:modified>
  <cp:revision>0</cp:revision>
  <dc:subject/>
  <dc:title/>
</cp:coreProperties>
</file>