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1-JUL-2005_3403_15-4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JUL-2005_3403_15-42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15:42 - 19:40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"/>
      <name val="Arial"/>
      <family val="2"/>
    </font>
    <font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403 (Noell 40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557918176658"/>
          <c:y val="0.127275234418092"/>
          <c:w val="0.738418547788499"/>
          <c:h val="0.712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035892</c:v>
                </c:pt>
                <c:pt idx="1">
                  <c:v>0.262887</c:v>
                </c:pt>
                <c:pt idx="2">
                  <c:v>-0.166215</c:v>
                </c:pt>
                <c:pt idx="3">
                  <c:v>-0.258631</c:v>
                </c:pt>
                <c:pt idx="4">
                  <c:v>-0.453799</c:v>
                </c:pt>
                <c:pt idx="5">
                  <c:v>-0.215625</c:v>
                </c:pt>
                <c:pt idx="6">
                  <c:v>-0.001093</c:v>
                </c:pt>
                <c:pt idx="7">
                  <c:v>0.300233</c:v>
                </c:pt>
                <c:pt idx="8">
                  <c:v>0.105062</c:v>
                </c:pt>
                <c:pt idx="9">
                  <c:v>-0.313432</c:v>
                </c:pt>
                <c:pt idx="10">
                  <c:v>-0.20037</c:v>
                </c:pt>
                <c:pt idx="11">
                  <c:v>0.184261</c:v>
                </c:pt>
                <c:pt idx="12">
                  <c:v>0.338652</c:v>
                </c:pt>
                <c:pt idx="13">
                  <c:v>0.487859</c:v>
                </c:pt>
                <c:pt idx="14">
                  <c:v>0.245139</c:v>
                </c:pt>
                <c:pt idx="15">
                  <c:v>0.038481</c:v>
                </c:pt>
                <c:pt idx="16">
                  <c:v>-0.397081</c:v>
                </c:pt>
                <c:pt idx="17">
                  <c:v>-0.573411</c:v>
                </c:pt>
                <c:pt idx="18">
                  <c:v>-1.132177</c:v>
                </c:pt>
                <c:pt idx="19">
                  <c:v>-2.824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24885</c:v>
                </c:pt>
                <c:pt idx="1">
                  <c:v>0.366916</c:v>
                </c:pt>
                <c:pt idx="2">
                  <c:v>0.009287</c:v>
                </c:pt>
                <c:pt idx="3">
                  <c:v>-0.400235</c:v>
                </c:pt>
                <c:pt idx="4">
                  <c:v>-0.348446</c:v>
                </c:pt>
                <c:pt idx="5">
                  <c:v>-0.505095</c:v>
                </c:pt>
                <c:pt idx="6">
                  <c:v>-0.15799</c:v>
                </c:pt>
                <c:pt idx="7">
                  <c:v>0.277536</c:v>
                </c:pt>
                <c:pt idx="8">
                  <c:v>0.200382</c:v>
                </c:pt>
                <c:pt idx="9">
                  <c:v>-0.272868</c:v>
                </c:pt>
                <c:pt idx="10">
                  <c:v>-0.189928</c:v>
                </c:pt>
                <c:pt idx="11">
                  <c:v>0.122261</c:v>
                </c:pt>
                <c:pt idx="12">
                  <c:v>0.324054</c:v>
                </c:pt>
                <c:pt idx="13">
                  <c:v>0.301839</c:v>
                </c:pt>
                <c:pt idx="14">
                  <c:v>0.102966</c:v>
                </c:pt>
                <c:pt idx="15">
                  <c:v>0.196753</c:v>
                </c:pt>
                <c:pt idx="16">
                  <c:v>-0.429537</c:v>
                </c:pt>
                <c:pt idx="17">
                  <c:v>-0.633011</c:v>
                </c:pt>
                <c:pt idx="18">
                  <c:v>-1.014815</c:v>
                </c:pt>
                <c:pt idx="19">
                  <c:v>-1.760269</c:v>
                </c:pt>
              </c:numCache>
            </c:numRef>
          </c:yVal>
          <c:smooth val="0"/>
        </c:ser>
        <c:axId val="90473110"/>
        <c:axId val="21633145"/>
      </c:scatterChart>
      <c:valAx>
        <c:axId val="9047311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3145"/>
        <c:crossesAt val="0"/>
        <c:crossBetween val="midCat"/>
        <c:majorUnit val="2"/>
      </c:valAx>
      <c:valAx>
        <c:axId val="2163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31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8191939920534"/>
          <c:y val="0.549710424710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403 (Noell 40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700126621"/>
          <c:y val="0.12465526751241"/>
          <c:w val="0.684626468148278"/>
          <c:h val="0.704908990623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28340110276482</c:v>
                </c:pt>
                <c:pt idx="1">
                  <c:v>-9.58118145122366E-005</c:v>
                </c:pt>
                <c:pt idx="2">
                  <c:v>0.000113277947218604</c:v>
                </c:pt>
                <c:pt idx="3">
                  <c:v>-0.000105888429535295</c:v>
                </c:pt>
                <c:pt idx="4">
                  <c:v>-1.45271199919472E-005</c:v>
                </c:pt>
                <c:pt idx="5">
                  <c:v>-2.26723838026022E-006</c:v>
                </c:pt>
                <c:pt idx="6">
                  <c:v>-8.74146353262439E-005</c:v>
                </c:pt>
                <c:pt idx="7">
                  <c:v>-0.000161645699330193</c:v>
                </c:pt>
                <c:pt idx="8">
                  <c:v>-0.000165172514588363</c:v>
                </c:pt>
                <c:pt idx="9">
                  <c:v>-6.74293488635014E-005</c:v>
                </c:pt>
                <c:pt idx="10">
                  <c:v>-9.46362094260689E-005</c:v>
                </c:pt>
                <c:pt idx="11">
                  <c:v>-7.85136253890206E-005</c:v>
                </c:pt>
                <c:pt idx="12">
                  <c:v>-3.21611962822432E-005</c:v>
                </c:pt>
                <c:pt idx="13">
                  <c:v>-7.800979463779E-005</c:v>
                </c:pt>
                <c:pt idx="14">
                  <c:v>-8.50634251542415E-005</c:v>
                </c:pt>
                <c:pt idx="15">
                  <c:v>2.77946631053183E-005</c:v>
                </c:pt>
                <c:pt idx="16">
                  <c:v>-2.29242991779399E-005</c:v>
                </c:pt>
                <c:pt idx="17">
                  <c:v>0.000522052629992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79223548885521</c:v>
                </c:pt>
                <c:pt idx="1">
                  <c:v>-0.00012883657549656</c:v>
                </c:pt>
                <c:pt idx="2">
                  <c:v>3.70743338904411E-005</c:v>
                </c:pt>
                <c:pt idx="3">
                  <c:v>-8.1649363413705E-005</c:v>
                </c:pt>
                <c:pt idx="4">
                  <c:v>-1.1960064430494E-005</c:v>
                </c:pt>
                <c:pt idx="5">
                  <c:v>2.98535149712009E-007</c:v>
                </c:pt>
                <c:pt idx="6">
                  <c:v>5.50424182077514E-006</c:v>
                </c:pt>
                <c:pt idx="7">
                  <c:v>-6.67039474873121E-005</c:v>
                </c:pt>
                <c:pt idx="8">
                  <c:v>-0.000119768570327583</c:v>
                </c:pt>
                <c:pt idx="9">
                  <c:v>-4.10112661752837E-005</c:v>
                </c:pt>
                <c:pt idx="10">
                  <c:v>-5.98189805998128E-005</c:v>
                </c:pt>
                <c:pt idx="11">
                  <c:v>-0.000140255544968548</c:v>
                </c:pt>
                <c:pt idx="12">
                  <c:v>-8.09776593272416E-005</c:v>
                </c:pt>
                <c:pt idx="13">
                  <c:v>-7.47643965264278E-005</c:v>
                </c:pt>
                <c:pt idx="14">
                  <c:v>-0.000186267274899787</c:v>
                </c:pt>
                <c:pt idx="15">
                  <c:v>-5.89793504915948E-005</c:v>
                </c:pt>
                <c:pt idx="16">
                  <c:v>-5.04151233876593E-005</c:v>
                </c:pt>
                <c:pt idx="17">
                  <c:v>0.000579307457787115</c:v>
                </c:pt>
              </c:numCache>
            </c:numRef>
          </c:yVal>
          <c:smooth val="0"/>
        </c:ser>
        <c:axId val="74640684"/>
        <c:axId val="81156600"/>
      </c:scatterChart>
      <c:valAx>
        <c:axId val="7464068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6600"/>
        <c:crossesAt val="0"/>
        <c:crossBetween val="midCat"/>
      </c:valAx>
      <c:valAx>
        <c:axId val="8115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06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55796183906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__A001-3000403 (Noell 40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70006615114323</c:v>
                </c:pt>
                <c:pt idx="1">
                  <c:v>-4.39293757836863</c:v>
                </c:pt>
                <c:pt idx="2">
                  <c:v>-0.183962875693404</c:v>
                </c:pt>
                <c:pt idx="3">
                  <c:v>-0.621364754144901</c:v>
                </c:pt>
                <c:pt idx="4">
                  <c:v>-0.0494168531734224</c:v>
                </c:pt>
                <c:pt idx="5">
                  <c:v>0.923520273862904</c:v>
                </c:pt>
                <c:pt idx="6">
                  <c:v>-0.0206917510537148</c:v>
                </c:pt>
                <c:pt idx="7">
                  <c:v>0.451089101843962</c:v>
                </c:pt>
                <c:pt idx="8">
                  <c:v>0</c:v>
                </c:pt>
                <c:pt idx="9">
                  <c:v>0.728693669154782</c:v>
                </c:pt>
                <c:pt idx="10">
                  <c:v>-0.0344930716469152</c:v>
                </c:pt>
                <c:pt idx="11">
                  <c:v>0.684289988943091</c:v>
                </c:pt>
                <c:pt idx="12">
                  <c:v>-0.00136730263420677</c:v>
                </c:pt>
                <c:pt idx="13">
                  <c:v>0.2357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13983134222267</c:v>
                </c:pt>
                <c:pt idx="1">
                  <c:v>-3.97113603436039</c:v>
                </c:pt>
                <c:pt idx="2">
                  <c:v>-0.120672208388181</c:v>
                </c:pt>
                <c:pt idx="3">
                  <c:v>-0.393866824110809</c:v>
                </c:pt>
                <c:pt idx="4">
                  <c:v>-0.0307201968747597</c:v>
                </c:pt>
                <c:pt idx="5">
                  <c:v>1.05168992060625</c:v>
                </c:pt>
                <c:pt idx="6">
                  <c:v>-0.00703909696282648</c:v>
                </c:pt>
                <c:pt idx="7">
                  <c:v>0.454368190052083</c:v>
                </c:pt>
                <c:pt idx="8">
                  <c:v>0</c:v>
                </c:pt>
                <c:pt idx="9">
                  <c:v>0.726820263503756</c:v>
                </c:pt>
                <c:pt idx="10">
                  <c:v>-0.0194993793288333</c:v>
                </c:pt>
                <c:pt idx="11">
                  <c:v>0.65660930462546</c:v>
                </c:pt>
                <c:pt idx="12">
                  <c:v>-0.0081730276241508</c:v>
                </c:pt>
                <c:pt idx="13">
                  <c:v>0.2125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34291059688343</c:v>
                </c:pt>
                <c:pt idx="1">
                  <c:v>-5.19732241501404</c:v>
                </c:pt>
                <c:pt idx="2">
                  <c:v>-0.0885283530916648</c:v>
                </c:pt>
                <c:pt idx="3">
                  <c:v>0.0169513735426994</c:v>
                </c:pt>
                <c:pt idx="4">
                  <c:v>0.0554110829567074</c:v>
                </c:pt>
                <c:pt idx="5">
                  <c:v>1.14957466413581</c:v>
                </c:pt>
                <c:pt idx="6">
                  <c:v>-0.0461025822007522</c:v>
                </c:pt>
                <c:pt idx="7">
                  <c:v>0.45612373141049</c:v>
                </c:pt>
                <c:pt idx="8">
                  <c:v>0</c:v>
                </c:pt>
                <c:pt idx="9">
                  <c:v>0.738903757184543</c:v>
                </c:pt>
                <c:pt idx="10">
                  <c:v>-0.0688864484561595</c:v>
                </c:pt>
                <c:pt idx="11">
                  <c:v>0.628179934604786</c:v>
                </c:pt>
                <c:pt idx="12">
                  <c:v>-0.0205140441054827</c:v>
                </c:pt>
                <c:pt idx="13">
                  <c:v>0.2205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14922580716721</c:v>
                </c:pt>
                <c:pt idx="1">
                  <c:v>-4.72864971299716</c:v>
                </c:pt>
                <c:pt idx="2">
                  <c:v>-0.287158580974999</c:v>
                </c:pt>
                <c:pt idx="3">
                  <c:v>0.0918066604214545</c:v>
                </c:pt>
                <c:pt idx="4">
                  <c:v>0.0252980784126399</c:v>
                </c:pt>
                <c:pt idx="5">
                  <c:v>1.12908115103323</c:v>
                </c:pt>
                <c:pt idx="6">
                  <c:v>-0.0259520135162921</c:v>
                </c:pt>
                <c:pt idx="7">
                  <c:v>0.476409182510716</c:v>
                </c:pt>
                <c:pt idx="8">
                  <c:v>0</c:v>
                </c:pt>
                <c:pt idx="9">
                  <c:v>0.728572023765163</c:v>
                </c:pt>
                <c:pt idx="10">
                  <c:v>-0.0258802026638617</c:v>
                </c:pt>
                <c:pt idx="11">
                  <c:v>0.616812607946821</c:v>
                </c:pt>
                <c:pt idx="12">
                  <c:v>-0.00969233836390389</c:v>
                </c:pt>
                <c:pt idx="13">
                  <c:v>0.2359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855763212869831</c:v>
                </c:pt>
                <c:pt idx="1">
                  <c:v>-4.49007504837375</c:v>
                </c:pt>
                <c:pt idx="2">
                  <c:v>-0.231048631460965</c:v>
                </c:pt>
                <c:pt idx="3">
                  <c:v>-0.114302136756617</c:v>
                </c:pt>
                <c:pt idx="4">
                  <c:v>0.0097195345908659</c:v>
                </c:pt>
                <c:pt idx="5">
                  <c:v>1.12301911040553</c:v>
                </c:pt>
                <c:pt idx="6">
                  <c:v>-0.00782432333707611</c:v>
                </c:pt>
                <c:pt idx="7">
                  <c:v>0.475956752357297</c:v>
                </c:pt>
                <c:pt idx="8">
                  <c:v>0</c:v>
                </c:pt>
                <c:pt idx="9">
                  <c:v>0.733435660303253</c:v>
                </c:pt>
                <c:pt idx="10">
                  <c:v>0.00289740664207438</c:v>
                </c:pt>
                <c:pt idx="11">
                  <c:v>0.600749628284494</c:v>
                </c:pt>
                <c:pt idx="12">
                  <c:v>-0.00802122983109485</c:v>
                </c:pt>
                <c:pt idx="13">
                  <c:v>0.2302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25752477814116</c:v>
                </c:pt>
                <c:pt idx="1">
                  <c:v>-4.47537526194995</c:v>
                </c:pt>
                <c:pt idx="2">
                  <c:v>-0.0266422906867894</c:v>
                </c:pt>
                <c:pt idx="3">
                  <c:v>-0.0347262881619218</c:v>
                </c:pt>
                <c:pt idx="4">
                  <c:v>-0.0492531952551297</c:v>
                </c:pt>
                <c:pt idx="5">
                  <c:v>1.16236798226831</c:v>
                </c:pt>
                <c:pt idx="6">
                  <c:v>0.00740462543168842</c:v>
                </c:pt>
                <c:pt idx="7">
                  <c:v>0.478596065485659</c:v>
                </c:pt>
                <c:pt idx="8">
                  <c:v>0</c:v>
                </c:pt>
                <c:pt idx="9">
                  <c:v>0.73147006134821</c:v>
                </c:pt>
                <c:pt idx="10">
                  <c:v>-0.0324737427024054</c:v>
                </c:pt>
                <c:pt idx="11">
                  <c:v>0.609730444212686</c:v>
                </c:pt>
                <c:pt idx="12">
                  <c:v>-0.0107567831097385</c:v>
                </c:pt>
                <c:pt idx="13">
                  <c:v>0.2312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64437709278725</c:v>
                </c:pt>
                <c:pt idx="1">
                  <c:v>-4.10082956800235</c:v>
                </c:pt>
                <c:pt idx="2">
                  <c:v>-0.0321798769074764</c:v>
                </c:pt>
                <c:pt idx="3">
                  <c:v>0.158866698372071</c:v>
                </c:pt>
                <c:pt idx="4">
                  <c:v>-0.0805678954545915</c:v>
                </c:pt>
                <c:pt idx="5">
                  <c:v>1.11861194115326</c:v>
                </c:pt>
                <c:pt idx="6">
                  <c:v>-0.00941031718834373</c:v>
                </c:pt>
                <c:pt idx="7">
                  <c:v>0.474673321655333</c:v>
                </c:pt>
                <c:pt idx="8">
                  <c:v>0</c:v>
                </c:pt>
                <c:pt idx="9">
                  <c:v>0.729162333045365</c:v>
                </c:pt>
                <c:pt idx="10">
                  <c:v>-0.0104086492472479</c:v>
                </c:pt>
                <c:pt idx="11">
                  <c:v>0.601123552055254</c:v>
                </c:pt>
                <c:pt idx="12">
                  <c:v>-0.0120358376198393</c:v>
                </c:pt>
                <c:pt idx="13">
                  <c:v>0.2229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557421651006599</c:v>
                </c:pt>
                <c:pt idx="1">
                  <c:v>-3.75065428352995</c:v>
                </c:pt>
                <c:pt idx="2">
                  <c:v>0.0194445803751993</c:v>
                </c:pt>
                <c:pt idx="3">
                  <c:v>-0.123285172829438</c:v>
                </c:pt>
                <c:pt idx="4">
                  <c:v>0.0122704083646996</c:v>
                </c:pt>
                <c:pt idx="5">
                  <c:v>1.12652061045974</c:v>
                </c:pt>
                <c:pt idx="6">
                  <c:v>-0.0146918574686565</c:v>
                </c:pt>
                <c:pt idx="7">
                  <c:v>0.487165756449677</c:v>
                </c:pt>
                <c:pt idx="8">
                  <c:v>0</c:v>
                </c:pt>
                <c:pt idx="9">
                  <c:v>0.734596974917392</c:v>
                </c:pt>
                <c:pt idx="10">
                  <c:v>-0.00718300180447202</c:v>
                </c:pt>
                <c:pt idx="11">
                  <c:v>0.622645982603076</c:v>
                </c:pt>
                <c:pt idx="12">
                  <c:v>-0.00551817392683225</c:v>
                </c:pt>
                <c:pt idx="13">
                  <c:v>0.2125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0136049278059</c:v>
                </c:pt>
                <c:pt idx="1">
                  <c:v>-4.22195740363238</c:v>
                </c:pt>
                <c:pt idx="2">
                  <c:v>-0.10303165436477</c:v>
                </c:pt>
                <c:pt idx="3">
                  <c:v>-0.0760838106690317</c:v>
                </c:pt>
                <c:pt idx="4">
                  <c:v>-0.0373554424823</c:v>
                </c:pt>
                <c:pt idx="5">
                  <c:v>1.09426839349223</c:v>
                </c:pt>
                <c:pt idx="6">
                  <c:v>-0.0136705284767419</c:v>
                </c:pt>
                <c:pt idx="7">
                  <c:v>0.470515587278687</c:v>
                </c:pt>
                <c:pt idx="8">
                  <c:v>0</c:v>
                </c:pt>
                <c:pt idx="9">
                  <c:v>0.730026377598097</c:v>
                </c:pt>
                <c:pt idx="10">
                  <c:v>0.00790770600857659</c:v>
                </c:pt>
                <c:pt idx="11">
                  <c:v>0.615548349834929</c:v>
                </c:pt>
                <c:pt idx="12">
                  <c:v>-0.00353718346750141</c:v>
                </c:pt>
                <c:pt idx="13">
                  <c:v>0.2354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0481841921033</c:v>
                </c:pt>
                <c:pt idx="1">
                  <c:v>-6.26670768352282</c:v>
                </c:pt>
                <c:pt idx="2">
                  <c:v>-0.0972478608440978</c:v>
                </c:pt>
                <c:pt idx="3">
                  <c:v>0.223979791814724</c:v>
                </c:pt>
                <c:pt idx="4">
                  <c:v>-0.00807677855775381</c:v>
                </c:pt>
                <c:pt idx="5">
                  <c:v>1.21834140426505</c:v>
                </c:pt>
                <c:pt idx="6">
                  <c:v>-0.036221248101733</c:v>
                </c:pt>
                <c:pt idx="7">
                  <c:v>0.423952707061835</c:v>
                </c:pt>
                <c:pt idx="8">
                  <c:v>0</c:v>
                </c:pt>
                <c:pt idx="9">
                  <c:v>0.743275796927184</c:v>
                </c:pt>
                <c:pt idx="10">
                  <c:v>-0.0261249126972042</c:v>
                </c:pt>
                <c:pt idx="11">
                  <c:v>0.660804188810088</c:v>
                </c:pt>
                <c:pt idx="12">
                  <c:v>-0.000268870403801625</c:v>
                </c:pt>
                <c:pt idx="13">
                  <c:v>0.218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33989460098188</c:v>
                </c:pt>
                <c:pt idx="1">
                  <c:v>-5.01737998192739</c:v>
                </c:pt>
                <c:pt idx="2">
                  <c:v>-0.215575127442393</c:v>
                </c:pt>
                <c:pt idx="3">
                  <c:v>0.0201517265987722</c:v>
                </c:pt>
                <c:pt idx="4">
                  <c:v>0.0582111417518986</c:v>
                </c:pt>
                <c:pt idx="5">
                  <c:v>1.19539890059313</c:v>
                </c:pt>
                <c:pt idx="6">
                  <c:v>-0.0524269590351321</c:v>
                </c:pt>
                <c:pt idx="7">
                  <c:v>0.441396460439507</c:v>
                </c:pt>
                <c:pt idx="8">
                  <c:v>0</c:v>
                </c:pt>
                <c:pt idx="9">
                  <c:v>0.736064345985875</c:v>
                </c:pt>
                <c:pt idx="10">
                  <c:v>-0.017754151875522</c:v>
                </c:pt>
                <c:pt idx="11">
                  <c:v>0.651104862329004</c:v>
                </c:pt>
                <c:pt idx="12">
                  <c:v>-0.00495670242392714</c:v>
                </c:pt>
                <c:pt idx="13">
                  <c:v>0.2169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62325711923735</c:v>
                </c:pt>
                <c:pt idx="1">
                  <c:v>-4.62841207182909</c:v>
                </c:pt>
                <c:pt idx="2">
                  <c:v>-0.278903271229922</c:v>
                </c:pt>
                <c:pt idx="3">
                  <c:v>0.111808631264677</c:v>
                </c:pt>
                <c:pt idx="4">
                  <c:v>0.0088572348552637</c:v>
                </c:pt>
                <c:pt idx="5">
                  <c:v>1.12047811295013</c:v>
                </c:pt>
                <c:pt idx="6">
                  <c:v>0.00852095081889961</c:v>
                </c:pt>
                <c:pt idx="7">
                  <c:v>0.458953548816186</c:v>
                </c:pt>
                <c:pt idx="8">
                  <c:v>0</c:v>
                </c:pt>
                <c:pt idx="9">
                  <c:v>0.737395208513933</c:v>
                </c:pt>
                <c:pt idx="10">
                  <c:v>0.0122246060856445</c:v>
                </c:pt>
                <c:pt idx="11">
                  <c:v>0.628559754287345</c:v>
                </c:pt>
                <c:pt idx="12">
                  <c:v>-0.00766220692863905</c:v>
                </c:pt>
                <c:pt idx="13">
                  <c:v>0.240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02419376953019</c:v>
                </c:pt>
                <c:pt idx="1">
                  <c:v>-6.86912782092369</c:v>
                </c:pt>
                <c:pt idx="2">
                  <c:v>-0.287645135244053</c:v>
                </c:pt>
                <c:pt idx="3">
                  <c:v>0.294678611661482</c:v>
                </c:pt>
                <c:pt idx="4">
                  <c:v>0.017191069105842</c:v>
                </c:pt>
                <c:pt idx="5">
                  <c:v>1.15342629423905</c:v>
                </c:pt>
                <c:pt idx="6">
                  <c:v>-0.00682538074444438</c:v>
                </c:pt>
                <c:pt idx="7">
                  <c:v>0.465373129282917</c:v>
                </c:pt>
                <c:pt idx="8">
                  <c:v>0</c:v>
                </c:pt>
                <c:pt idx="9">
                  <c:v>0.748820116717804</c:v>
                </c:pt>
                <c:pt idx="10">
                  <c:v>-0.00944071410611279</c:v>
                </c:pt>
                <c:pt idx="11">
                  <c:v>0.603403315254413</c:v>
                </c:pt>
                <c:pt idx="12">
                  <c:v>-0.0103435639939868</c:v>
                </c:pt>
                <c:pt idx="13">
                  <c:v>0.2529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7135463556736</c:v>
                </c:pt>
                <c:pt idx="1">
                  <c:v>-5.13207070262703</c:v>
                </c:pt>
                <c:pt idx="2">
                  <c:v>-0.164890853941192</c:v>
                </c:pt>
                <c:pt idx="3">
                  <c:v>-0.0498443166749563</c:v>
                </c:pt>
                <c:pt idx="4">
                  <c:v>0.0102016766445984</c:v>
                </c:pt>
                <c:pt idx="5">
                  <c:v>1.13576726966467</c:v>
                </c:pt>
                <c:pt idx="6">
                  <c:v>-0.0337645725453803</c:v>
                </c:pt>
                <c:pt idx="7">
                  <c:v>0.452027953983949</c:v>
                </c:pt>
                <c:pt idx="8">
                  <c:v>0</c:v>
                </c:pt>
                <c:pt idx="9">
                  <c:v>0.742023470535721</c:v>
                </c:pt>
                <c:pt idx="10">
                  <c:v>-0.0308504351816251</c:v>
                </c:pt>
                <c:pt idx="11">
                  <c:v>0.628333635519284</c:v>
                </c:pt>
                <c:pt idx="12">
                  <c:v>0.00155932266252621</c:v>
                </c:pt>
                <c:pt idx="13">
                  <c:v>0.2207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4418680391749</c:v>
                </c:pt>
                <c:pt idx="1">
                  <c:v>-5.1445573233131</c:v>
                </c:pt>
                <c:pt idx="2">
                  <c:v>-0.334805394120649</c:v>
                </c:pt>
                <c:pt idx="3">
                  <c:v>-0.125336607130395</c:v>
                </c:pt>
                <c:pt idx="4">
                  <c:v>0.0883210711316029</c:v>
                </c:pt>
                <c:pt idx="5">
                  <c:v>1.2000933837431</c:v>
                </c:pt>
                <c:pt idx="6">
                  <c:v>0.0137580776930161</c:v>
                </c:pt>
                <c:pt idx="7">
                  <c:v>0.449415622016661</c:v>
                </c:pt>
                <c:pt idx="8">
                  <c:v>0</c:v>
                </c:pt>
                <c:pt idx="9">
                  <c:v>0.738609717170796</c:v>
                </c:pt>
                <c:pt idx="10">
                  <c:v>0.0101693121058122</c:v>
                </c:pt>
                <c:pt idx="11">
                  <c:v>0.678268339576775</c:v>
                </c:pt>
                <c:pt idx="12">
                  <c:v>0.00914712895602347</c:v>
                </c:pt>
                <c:pt idx="13">
                  <c:v>0.2164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98124076559487</c:v>
                </c:pt>
                <c:pt idx="1">
                  <c:v>-4.40944103389618</c:v>
                </c:pt>
                <c:pt idx="2">
                  <c:v>-0.167311955227233</c:v>
                </c:pt>
                <c:pt idx="3">
                  <c:v>-0.108710700971155</c:v>
                </c:pt>
                <c:pt idx="4">
                  <c:v>0.0896465201476383</c:v>
                </c:pt>
                <c:pt idx="5">
                  <c:v>1.18427678316306</c:v>
                </c:pt>
                <c:pt idx="6">
                  <c:v>-0.0279375937831183</c:v>
                </c:pt>
                <c:pt idx="7">
                  <c:v>0.466880372849647</c:v>
                </c:pt>
                <c:pt idx="8">
                  <c:v>0</c:v>
                </c:pt>
                <c:pt idx="9">
                  <c:v>0.735030891370285</c:v>
                </c:pt>
                <c:pt idx="10">
                  <c:v>-0.0219136111058314</c:v>
                </c:pt>
                <c:pt idx="11">
                  <c:v>0.65347169112775</c:v>
                </c:pt>
                <c:pt idx="12">
                  <c:v>-0.00253159242063915</c:v>
                </c:pt>
                <c:pt idx="13">
                  <c:v>0.2139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68330255212314</c:v>
                </c:pt>
                <c:pt idx="1">
                  <c:v>-3.87533116796086</c:v>
                </c:pt>
                <c:pt idx="2">
                  <c:v>-0.197419828790254</c:v>
                </c:pt>
                <c:pt idx="3">
                  <c:v>-0.226281992858533</c:v>
                </c:pt>
                <c:pt idx="4">
                  <c:v>-0.0444262055108531</c:v>
                </c:pt>
                <c:pt idx="5">
                  <c:v>1.14564608064949</c:v>
                </c:pt>
                <c:pt idx="6">
                  <c:v>-0.00647879283613348</c:v>
                </c:pt>
                <c:pt idx="7">
                  <c:v>0.485696022315146</c:v>
                </c:pt>
                <c:pt idx="8">
                  <c:v>0</c:v>
                </c:pt>
                <c:pt idx="9">
                  <c:v>0.732270363338543</c:v>
                </c:pt>
                <c:pt idx="10">
                  <c:v>-0.00632734399430232</c:v>
                </c:pt>
                <c:pt idx="11">
                  <c:v>0.676033338862295</c:v>
                </c:pt>
                <c:pt idx="12">
                  <c:v>-0.00996568125868963</c:v>
                </c:pt>
                <c:pt idx="13">
                  <c:v>0.2236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03267821411981</c:v>
                </c:pt>
                <c:pt idx="1">
                  <c:v>-3.11224919344652</c:v>
                </c:pt>
                <c:pt idx="2">
                  <c:v>-0.152677874449941</c:v>
                </c:pt>
                <c:pt idx="3">
                  <c:v>-0.28608505582796</c:v>
                </c:pt>
                <c:pt idx="4">
                  <c:v>-0.0550265213804383</c:v>
                </c:pt>
                <c:pt idx="5">
                  <c:v>1.09261330635052</c:v>
                </c:pt>
                <c:pt idx="6">
                  <c:v>0.00814355401348463</c:v>
                </c:pt>
                <c:pt idx="7">
                  <c:v>0.495736656734773</c:v>
                </c:pt>
                <c:pt idx="8">
                  <c:v>0</c:v>
                </c:pt>
                <c:pt idx="9">
                  <c:v>0.729542019430053</c:v>
                </c:pt>
                <c:pt idx="10">
                  <c:v>0.00809530674726172</c:v>
                </c:pt>
                <c:pt idx="11">
                  <c:v>0.652012271590204</c:v>
                </c:pt>
                <c:pt idx="12">
                  <c:v>-0.00821398983367655</c:v>
                </c:pt>
                <c:pt idx="13">
                  <c:v>0.2067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2140356315845</c:v>
                </c:pt>
                <c:pt idx="1">
                  <c:v>-0.0443510580273968</c:v>
                </c:pt>
                <c:pt idx="2">
                  <c:v>-0.532657070580911</c:v>
                </c:pt>
                <c:pt idx="3">
                  <c:v>-0.0627162335220182</c:v>
                </c:pt>
                <c:pt idx="4">
                  <c:v>0.00258588876874569</c:v>
                </c:pt>
                <c:pt idx="5">
                  <c:v>-0.0229408212652714</c:v>
                </c:pt>
                <c:pt idx="6">
                  <c:v>-0.0188224975437156</c:v>
                </c:pt>
                <c:pt idx="7">
                  <c:v>-0.0151319844924636</c:v>
                </c:pt>
                <c:pt idx="8">
                  <c:v>0</c:v>
                </c:pt>
                <c:pt idx="9">
                  <c:v>-0.0492746683067558</c:v>
                </c:pt>
                <c:pt idx="10">
                  <c:v>0.00515617607384414</c:v>
                </c:pt>
                <c:pt idx="11">
                  <c:v>-0.0255564550955341</c:v>
                </c:pt>
                <c:pt idx="12">
                  <c:v>-0.0485772148443224</c:v>
                </c:pt>
                <c:pt idx="13">
                  <c:v>-0.02099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07570770778463</c:v>
                </c:pt>
                <c:pt idx="1">
                  <c:v>0.651021867821306</c:v>
                </c:pt>
                <c:pt idx="2">
                  <c:v>-0.438254990546472</c:v>
                </c:pt>
                <c:pt idx="3">
                  <c:v>0.111179325247814</c:v>
                </c:pt>
                <c:pt idx="4">
                  <c:v>0.0620018120798092</c:v>
                </c:pt>
                <c:pt idx="5">
                  <c:v>-0.0489589564659608</c:v>
                </c:pt>
                <c:pt idx="6">
                  <c:v>-0.0340949311131788</c:v>
                </c:pt>
                <c:pt idx="7">
                  <c:v>-0.0148379702560352</c:v>
                </c:pt>
                <c:pt idx="8">
                  <c:v>0</c:v>
                </c:pt>
                <c:pt idx="9">
                  <c:v>-0.0526516682213432</c:v>
                </c:pt>
                <c:pt idx="10">
                  <c:v>0.00784543820806769</c:v>
                </c:pt>
                <c:pt idx="11">
                  <c:v>-0.0383714021518398</c:v>
                </c:pt>
                <c:pt idx="12">
                  <c:v>-0.0479425792440949</c:v>
                </c:pt>
                <c:pt idx="13">
                  <c:v>-0.001509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10712729261837</c:v>
                </c:pt>
                <c:pt idx="1">
                  <c:v>0.67741824253426</c:v>
                </c:pt>
                <c:pt idx="2">
                  <c:v>-0.835762388292044</c:v>
                </c:pt>
                <c:pt idx="3">
                  <c:v>0.00327829908265865</c:v>
                </c:pt>
                <c:pt idx="4">
                  <c:v>0.0367205987874678</c:v>
                </c:pt>
                <c:pt idx="5">
                  <c:v>-0.114988247427497</c:v>
                </c:pt>
                <c:pt idx="6">
                  <c:v>-0.041968565459583</c:v>
                </c:pt>
                <c:pt idx="7">
                  <c:v>-0.00803440062687721</c:v>
                </c:pt>
                <c:pt idx="8">
                  <c:v>0</c:v>
                </c:pt>
                <c:pt idx="9">
                  <c:v>-0.0604846857342877</c:v>
                </c:pt>
                <c:pt idx="10">
                  <c:v>0.0136363337103849</c:v>
                </c:pt>
                <c:pt idx="11">
                  <c:v>-0.0406038079581899</c:v>
                </c:pt>
                <c:pt idx="12">
                  <c:v>-0.0640761862679762</c:v>
                </c:pt>
                <c:pt idx="13">
                  <c:v>-0.02289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85731663406785</c:v>
                </c:pt>
                <c:pt idx="1">
                  <c:v>1.07138403214901</c:v>
                </c:pt>
                <c:pt idx="2">
                  <c:v>-0.575430410692786</c:v>
                </c:pt>
                <c:pt idx="3">
                  <c:v>0.09671417239469</c:v>
                </c:pt>
                <c:pt idx="4">
                  <c:v>0.0194295358904082</c:v>
                </c:pt>
                <c:pt idx="5">
                  <c:v>-0.0955876252037741</c:v>
                </c:pt>
                <c:pt idx="6">
                  <c:v>-0.0740202883100581</c:v>
                </c:pt>
                <c:pt idx="7">
                  <c:v>0.0190768634218653</c:v>
                </c:pt>
                <c:pt idx="8">
                  <c:v>0</c:v>
                </c:pt>
                <c:pt idx="9">
                  <c:v>-0.0610055691796152</c:v>
                </c:pt>
                <c:pt idx="10">
                  <c:v>-0.00736790618540953</c:v>
                </c:pt>
                <c:pt idx="11">
                  <c:v>-0.0172621048605377</c:v>
                </c:pt>
                <c:pt idx="12">
                  <c:v>-0.0778932408879529</c:v>
                </c:pt>
                <c:pt idx="13">
                  <c:v>0.003984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16589342245452</c:v>
                </c:pt>
                <c:pt idx="1">
                  <c:v>0.834440369736992</c:v>
                </c:pt>
                <c:pt idx="2">
                  <c:v>-0.872265991071489</c:v>
                </c:pt>
                <c:pt idx="3">
                  <c:v>-0.100795661730984</c:v>
                </c:pt>
                <c:pt idx="4">
                  <c:v>-0.0392786479153718</c:v>
                </c:pt>
                <c:pt idx="5">
                  <c:v>-0.0818993422248218</c:v>
                </c:pt>
                <c:pt idx="6">
                  <c:v>-0.0423760779571317</c:v>
                </c:pt>
                <c:pt idx="7">
                  <c:v>-0.0200911949025655</c:v>
                </c:pt>
                <c:pt idx="8">
                  <c:v>0</c:v>
                </c:pt>
                <c:pt idx="9">
                  <c:v>-0.057310239732491</c:v>
                </c:pt>
                <c:pt idx="10">
                  <c:v>0.00219011224617349</c:v>
                </c:pt>
                <c:pt idx="11">
                  <c:v>-0.03232311299636</c:v>
                </c:pt>
                <c:pt idx="12">
                  <c:v>-0.0585265238318858</c:v>
                </c:pt>
                <c:pt idx="13">
                  <c:v>-0.01496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66635982280168</c:v>
                </c:pt>
                <c:pt idx="1">
                  <c:v>0.334746128287106</c:v>
                </c:pt>
                <c:pt idx="2">
                  <c:v>-0.465115564725868</c:v>
                </c:pt>
                <c:pt idx="3">
                  <c:v>0.0406422437669635</c:v>
                </c:pt>
                <c:pt idx="4">
                  <c:v>-0.0346874177825479</c:v>
                </c:pt>
                <c:pt idx="5">
                  <c:v>-0.0895090459846001</c:v>
                </c:pt>
                <c:pt idx="6">
                  <c:v>-0.0803715785179043</c:v>
                </c:pt>
                <c:pt idx="7">
                  <c:v>-0.0493117862214161</c:v>
                </c:pt>
                <c:pt idx="8">
                  <c:v>0</c:v>
                </c:pt>
                <c:pt idx="9">
                  <c:v>-0.0518382329540333</c:v>
                </c:pt>
                <c:pt idx="10">
                  <c:v>0.00851708409881669</c:v>
                </c:pt>
                <c:pt idx="11">
                  <c:v>-0.0440396595938104</c:v>
                </c:pt>
                <c:pt idx="12">
                  <c:v>-0.0548096395481294</c:v>
                </c:pt>
                <c:pt idx="13">
                  <c:v>-0.02475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10958253683992</c:v>
                </c:pt>
                <c:pt idx="1">
                  <c:v>0.447765230431149</c:v>
                </c:pt>
                <c:pt idx="2">
                  <c:v>-0.521084199721326</c:v>
                </c:pt>
                <c:pt idx="3">
                  <c:v>0.014388799453935</c:v>
                </c:pt>
                <c:pt idx="4">
                  <c:v>-0.0544498025468368</c:v>
                </c:pt>
                <c:pt idx="5">
                  <c:v>-0.0805632440391028</c:v>
                </c:pt>
                <c:pt idx="6">
                  <c:v>-0.0534238617725798</c:v>
                </c:pt>
                <c:pt idx="7">
                  <c:v>-0.0155483392005227</c:v>
                </c:pt>
                <c:pt idx="8">
                  <c:v>0</c:v>
                </c:pt>
                <c:pt idx="9">
                  <c:v>-0.0548757800878515</c:v>
                </c:pt>
                <c:pt idx="10">
                  <c:v>-0.038244359001915</c:v>
                </c:pt>
                <c:pt idx="11">
                  <c:v>-0.0416826815106475</c:v>
                </c:pt>
                <c:pt idx="12">
                  <c:v>-0.0428840910709266</c:v>
                </c:pt>
                <c:pt idx="13">
                  <c:v>-0.01334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633680584198594</c:v>
                </c:pt>
                <c:pt idx="1">
                  <c:v>0.773687276739426</c:v>
                </c:pt>
                <c:pt idx="2">
                  <c:v>-0.340668552050595</c:v>
                </c:pt>
                <c:pt idx="3">
                  <c:v>0.142162320928328</c:v>
                </c:pt>
                <c:pt idx="4">
                  <c:v>0.0239296035366843</c:v>
                </c:pt>
                <c:pt idx="5">
                  <c:v>-0.0419670892723133</c:v>
                </c:pt>
                <c:pt idx="6">
                  <c:v>-0.0254131590593426</c:v>
                </c:pt>
                <c:pt idx="7">
                  <c:v>-0.0252303247466495</c:v>
                </c:pt>
                <c:pt idx="8">
                  <c:v>0</c:v>
                </c:pt>
                <c:pt idx="9">
                  <c:v>-0.0569413403105814</c:v>
                </c:pt>
                <c:pt idx="10">
                  <c:v>-0.00673295726227735</c:v>
                </c:pt>
                <c:pt idx="11">
                  <c:v>-0.031445569429119</c:v>
                </c:pt>
                <c:pt idx="12">
                  <c:v>-0.0379214032422404</c:v>
                </c:pt>
                <c:pt idx="13">
                  <c:v>-0.004544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2603552745055</c:v>
                </c:pt>
                <c:pt idx="1">
                  <c:v>0.633871744757965</c:v>
                </c:pt>
                <c:pt idx="2">
                  <c:v>-0.595261543438458</c:v>
                </c:pt>
                <c:pt idx="3">
                  <c:v>0.168930075236905</c:v>
                </c:pt>
                <c:pt idx="4">
                  <c:v>0.0351796878527251</c:v>
                </c:pt>
                <c:pt idx="5">
                  <c:v>-0.132815463554364</c:v>
                </c:pt>
                <c:pt idx="6">
                  <c:v>-0.044845053735655</c:v>
                </c:pt>
                <c:pt idx="7">
                  <c:v>0.00492770633938417</c:v>
                </c:pt>
                <c:pt idx="8">
                  <c:v>0</c:v>
                </c:pt>
                <c:pt idx="9">
                  <c:v>-0.0625606100283663</c:v>
                </c:pt>
                <c:pt idx="10">
                  <c:v>0.0131997808117298</c:v>
                </c:pt>
                <c:pt idx="11">
                  <c:v>-0.0308493482431574</c:v>
                </c:pt>
                <c:pt idx="12">
                  <c:v>-0.0594633036418472</c:v>
                </c:pt>
                <c:pt idx="13">
                  <c:v>0.0143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86270892188733</c:v>
                </c:pt>
                <c:pt idx="1">
                  <c:v>0.767621725940215</c:v>
                </c:pt>
                <c:pt idx="2">
                  <c:v>-0.760961239942592</c:v>
                </c:pt>
                <c:pt idx="3">
                  <c:v>-0.11420936932165</c:v>
                </c:pt>
                <c:pt idx="4">
                  <c:v>-0.048964144581551</c:v>
                </c:pt>
                <c:pt idx="5">
                  <c:v>0.0292014119477086</c:v>
                </c:pt>
                <c:pt idx="6">
                  <c:v>-0.0596226180242133</c:v>
                </c:pt>
                <c:pt idx="7">
                  <c:v>-0.0294762646506998</c:v>
                </c:pt>
                <c:pt idx="8">
                  <c:v>0</c:v>
                </c:pt>
                <c:pt idx="9">
                  <c:v>-0.0554926500493084</c:v>
                </c:pt>
                <c:pt idx="10">
                  <c:v>0.00306750292126303</c:v>
                </c:pt>
                <c:pt idx="11">
                  <c:v>-0.0428137115175049</c:v>
                </c:pt>
                <c:pt idx="12">
                  <c:v>-0.0561325156464925</c:v>
                </c:pt>
                <c:pt idx="13">
                  <c:v>-5.088211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92802012452104</c:v>
                </c:pt>
                <c:pt idx="1">
                  <c:v>0.853253820083652</c:v>
                </c:pt>
                <c:pt idx="2">
                  <c:v>-0.716723101869399</c:v>
                </c:pt>
                <c:pt idx="3">
                  <c:v>0.0797972594002489</c:v>
                </c:pt>
                <c:pt idx="4">
                  <c:v>-0.169690234258733</c:v>
                </c:pt>
                <c:pt idx="5">
                  <c:v>0.023181125359746</c:v>
                </c:pt>
                <c:pt idx="6">
                  <c:v>-0.0287555617578945</c:v>
                </c:pt>
                <c:pt idx="7">
                  <c:v>-0.0220258451069196</c:v>
                </c:pt>
                <c:pt idx="8">
                  <c:v>0</c:v>
                </c:pt>
                <c:pt idx="9">
                  <c:v>-0.0588598433600068</c:v>
                </c:pt>
                <c:pt idx="10">
                  <c:v>-0.0590198251251129</c:v>
                </c:pt>
                <c:pt idx="11">
                  <c:v>-0.0117375680054301</c:v>
                </c:pt>
                <c:pt idx="12">
                  <c:v>-0.0311378202448129</c:v>
                </c:pt>
                <c:pt idx="13">
                  <c:v>0.002036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2786657489301</c:v>
                </c:pt>
                <c:pt idx="1">
                  <c:v>0.491641002206761</c:v>
                </c:pt>
                <c:pt idx="2">
                  <c:v>-0.580401235752612</c:v>
                </c:pt>
                <c:pt idx="3">
                  <c:v>-0.0495247647885507</c:v>
                </c:pt>
                <c:pt idx="4">
                  <c:v>-0.0142155226957238</c:v>
                </c:pt>
                <c:pt idx="5">
                  <c:v>-0.043853300298825</c:v>
                </c:pt>
                <c:pt idx="6">
                  <c:v>-0.0454317063293168</c:v>
                </c:pt>
                <c:pt idx="7">
                  <c:v>-0.0399453238048193</c:v>
                </c:pt>
                <c:pt idx="8">
                  <c:v>0</c:v>
                </c:pt>
                <c:pt idx="9">
                  <c:v>-0.0543696990218773</c:v>
                </c:pt>
                <c:pt idx="10">
                  <c:v>-0.000262369067771375</c:v>
                </c:pt>
                <c:pt idx="11">
                  <c:v>-0.0499781834221405</c:v>
                </c:pt>
                <c:pt idx="12">
                  <c:v>-0.0604175191639668</c:v>
                </c:pt>
                <c:pt idx="13">
                  <c:v>0.0005415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0434423517686</c:v>
                </c:pt>
                <c:pt idx="1">
                  <c:v>0.577135517640602</c:v>
                </c:pt>
                <c:pt idx="2">
                  <c:v>0.0397212827033069</c:v>
                </c:pt>
                <c:pt idx="3">
                  <c:v>0.028825092793622</c:v>
                </c:pt>
                <c:pt idx="4">
                  <c:v>0.0184023054568979</c:v>
                </c:pt>
                <c:pt idx="5">
                  <c:v>-0.0316709789857842</c:v>
                </c:pt>
                <c:pt idx="6">
                  <c:v>-0.0353777609092473</c:v>
                </c:pt>
                <c:pt idx="7">
                  <c:v>-0.00843320329749507</c:v>
                </c:pt>
                <c:pt idx="8">
                  <c:v>0</c:v>
                </c:pt>
                <c:pt idx="9">
                  <c:v>-0.0431347384641129</c:v>
                </c:pt>
                <c:pt idx="10">
                  <c:v>-0.0606040325297598</c:v>
                </c:pt>
                <c:pt idx="11">
                  <c:v>-0.0297201435665582</c:v>
                </c:pt>
                <c:pt idx="12">
                  <c:v>-0.0410352288889267</c:v>
                </c:pt>
                <c:pt idx="13">
                  <c:v>-0.00889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02598515615615</c:v>
                </c:pt>
                <c:pt idx="1">
                  <c:v>0.534852489639942</c:v>
                </c:pt>
                <c:pt idx="2">
                  <c:v>-0.568285590373778</c:v>
                </c:pt>
                <c:pt idx="3">
                  <c:v>0.0963695234092655</c:v>
                </c:pt>
                <c:pt idx="4">
                  <c:v>0.035165883933369</c:v>
                </c:pt>
                <c:pt idx="5">
                  <c:v>-0.0331347417373169</c:v>
                </c:pt>
                <c:pt idx="6">
                  <c:v>-0.0289905111400708</c:v>
                </c:pt>
                <c:pt idx="7">
                  <c:v>-0.0191158072843583</c:v>
                </c:pt>
                <c:pt idx="8">
                  <c:v>0</c:v>
                </c:pt>
                <c:pt idx="9">
                  <c:v>-0.0507027419817768</c:v>
                </c:pt>
                <c:pt idx="10">
                  <c:v>-0.0178065668558205</c:v>
                </c:pt>
                <c:pt idx="11">
                  <c:v>-0.0415561696020316</c:v>
                </c:pt>
                <c:pt idx="12">
                  <c:v>-0.048545473085729</c:v>
                </c:pt>
                <c:pt idx="13">
                  <c:v>-0.0199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96136271591492</c:v>
                </c:pt>
                <c:pt idx="1">
                  <c:v>0.759965893883862</c:v>
                </c:pt>
                <c:pt idx="2">
                  <c:v>-0.541784865724562</c:v>
                </c:pt>
                <c:pt idx="3">
                  <c:v>0.192594252829638</c:v>
                </c:pt>
                <c:pt idx="4">
                  <c:v>0.0627304481315833</c:v>
                </c:pt>
                <c:pt idx="5">
                  <c:v>0.0453219489611145</c:v>
                </c:pt>
                <c:pt idx="6">
                  <c:v>-0.0266281091511059</c:v>
                </c:pt>
                <c:pt idx="7">
                  <c:v>-0.0477181252478041</c:v>
                </c:pt>
                <c:pt idx="8">
                  <c:v>0</c:v>
                </c:pt>
                <c:pt idx="9">
                  <c:v>-0.0374846272107692</c:v>
                </c:pt>
                <c:pt idx="10">
                  <c:v>-0.019095385131879</c:v>
                </c:pt>
                <c:pt idx="11">
                  <c:v>-0.0309689768583232</c:v>
                </c:pt>
                <c:pt idx="12">
                  <c:v>-0.0532825314638967</c:v>
                </c:pt>
                <c:pt idx="13">
                  <c:v>-0.02062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6421609335202</c:v>
                </c:pt>
                <c:pt idx="1">
                  <c:v>0.397383964310152</c:v>
                </c:pt>
                <c:pt idx="2">
                  <c:v>-0.592396816325213</c:v>
                </c:pt>
                <c:pt idx="3">
                  <c:v>0.0383115426849204</c:v>
                </c:pt>
                <c:pt idx="4">
                  <c:v>0.0515789780351532</c:v>
                </c:pt>
                <c:pt idx="5">
                  <c:v>-0.0231323167189839</c:v>
                </c:pt>
                <c:pt idx="6">
                  <c:v>-0.0265128042423138</c:v>
                </c:pt>
                <c:pt idx="7">
                  <c:v>-0.0229481306702702</c:v>
                </c:pt>
                <c:pt idx="8">
                  <c:v>0</c:v>
                </c:pt>
                <c:pt idx="9">
                  <c:v>-0.0497741082869947</c:v>
                </c:pt>
                <c:pt idx="10">
                  <c:v>0.0129904173413038</c:v>
                </c:pt>
                <c:pt idx="11">
                  <c:v>-0.0327923167791024</c:v>
                </c:pt>
                <c:pt idx="12">
                  <c:v>-0.0544468970127853</c:v>
                </c:pt>
                <c:pt idx="13">
                  <c:v>-0.003177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5474016644968</c:v>
                </c:pt>
                <c:pt idx="1">
                  <c:v>0.602204025655231</c:v>
                </c:pt>
                <c:pt idx="2">
                  <c:v>-0.627650742628614</c:v>
                </c:pt>
                <c:pt idx="3">
                  <c:v>0.128263303994369</c:v>
                </c:pt>
                <c:pt idx="4">
                  <c:v>0.0588592124998845</c:v>
                </c:pt>
                <c:pt idx="5">
                  <c:v>-0.0462465611873764</c:v>
                </c:pt>
                <c:pt idx="6">
                  <c:v>-0.0402708956808689</c:v>
                </c:pt>
                <c:pt idx="7">
                  <c:v>-0.022446904429377</c:v>
                </c:pt>
                <c:pt idx="8">
                  <c:v>0</c:v>
                </c:pt>
                <c:pt idx="9">
                  <c:v>-0.0544200514957033</c:v>
                </c:pt>
                <c:pt idx="10">
                  <c:v>0.0109913810254209</c:v>
                </c:pt>
                <c:pt idx="11">
                  <c:v>-0.0194990044709958</c:v>
                </c:pt>
                <c:pt idx="12">
                  <c:v>-0.0573403504704654</c:v>
                </c:pt>
                <c:pt idx="13">
                  <c:v>-0.007352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80687274038165</c:v>
                </c:pt>
                <c:pt idx="1">
                  <c:v>0.740459425709408</c:v>
                </c:pt>
                <c:pt idx="2">
                  <c:v>-0.484870287033374</c:v>
                </c:pt>
                <c:pt idx="3">
                  <c:v>0.187719795636951</c:v>
                </c:pt>
                <c:pt idx="4">
                  <c:v>0.0937732401561772</c:v>
                </c:pt>
                <c:pt idx="5">
                  <c:v>-0.116641166596078</c:v>
                </c:pt>
                <c:pt idx="6">
                  <c:v>-0.0131042518913029</c:v>
                </c:pt>
                <c:pt idx="7">
                  <c:v>-0.0162566444145334</c:v>
                </c:pt>
                <c:pt idx="8">
                  <c:v>0</c:v>
                </c:pt>
                <c:pt idx="9">
                  <c:v>-0.0626762156132431</c:v>
                </c:pt>
                <c:pt idx="10">
                  <c:v>0.021963109507657</c:v>
                </c:pt>
                <c:pt idx="11">
                  <c:v>-0.0323552558414412</c:v>
                </c:pt>
                <c:pt idx="12">
                  <c:v>-0.0438857801575904</c:v>
                </c:pt>
                <c:pt idx="13">
                  <c:v>-0.02400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17051142751503</c:v>
                </c:pt>
                <c:pt idx="1">
                  <c:v>-3.62939954416561</c:v>
                </c:pt>
                <c:pt idx="2">
                  <c:v>0.148080278095366</c:v>
                </c:pt>
                <c:pt idx="3">
                  <c:v>-0.641240562686374</c:v>
                </c:pt>
                <c:pt idx="4">
                  <c:v>0.0658729146801881</c:v>
                </c:pt>
                <c:pt idx="5">
                  <c:v>0.976283782560916</c:v>
                </c:pt>
                <c:pt idx="6">
                  <c:v>-0.0322951680947882</c:v>
                </c:pt>
                <c:pt idx="7">
                  <c:v>0.461387160251623</c:v>
                </c:pt>
                <c:pt idx="8">
                  <c:v>0</c:v>
                </c:pt>
                <c:pt idx="9">
                  <c:v>0.722854548686507</c:v>
                </c:pt>
                <c:pt idx="10">
                  <c:v>-0.0407557203804146</c:v>
                </c:pt>
                <c:pt idx="11">
                  <c:v>0.664317694431644</c:v>
                </c:pt>
                <c:pt idx="12">
                  <c:v>-0.0379662858498869</c:v>
                </c:pt>
                <c:pt idx="13">
                  <c:v>0.2934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73612920678233</c:v>
                </c:pt>
                <c:pt idx="1">
                  <c:v>-3.34335022163354</c:v>
                </c:pt>
                <c:pt idx="2">
                  <c:v>0.088948447347445</c:v>
                </c:pt>
                <c:pt idx="3">
                  <c:v>-0.596044902245819</c:v>
                </c:pt>
                <c:pt idx="4">
                  <c:v>-0.0149827511927906</c:v>
                </c:pt>
                <c:pt idx="5">
                  <c:v>1.01438602313253</c:v>
                </c:pt>
                <c:pt idx="6">
                  <c:v>0.0156987278916913</c:v>
                </c:pt>
                <c:pt idx="7">
                  <c:v>0.453456497207664</c:v>
                </c:pt>
                <c:pt idx="8">
                  <c:v>0</c:v>
                </c:pt>
                <c:pt idx="9">
                  <c:v>0.726697203326404</c:v>
                </c:pt>
                <c:pt idx="10">
                  <c:v>-0.00893352981594434</c:v>
                </c:pt>
                <c:pt idx="11">
                  <c:v>0.653696402562331</c:v>
                </c:pt>
                <c:pt idx="12">
                  <c:v>-0.0327182146585516</c:v>
                </c:pt>
                <c:pt idx="13">
                  <c:v>0.262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82148969747441</c:v>
                </c:pt>
                <c:pt idx="1">
                  <c:v>-3.58667406794047</c:v>
                </c:pt>
                <c:pt idx="2">
                  <c:v>0.238241786944751</c:v>
                </c:pt>
                <c:pt idx="3">
                  <c:v>-0.225376499299122</c:v>
                </c:pt>
                <c:pt idx="4">
                  <c:v>-0.0988171995238184</c:v>
                </c:pt>
                <c:pt idx="5">
                  <c:v>1.15870315439792</c:v>
                </c:pt>
                <c:pt idx="6">
                  <c:v>0.0444952351100133</c:v>
                </c:pt>
                <c:pt idx="7">
                  <c:v>0.46157727954974</c:v>
                </c:pt>
                <c:pt idx="8">
                  <c:v>0</c:v>
                </c:pt>
                <c:pt idx="9">
                  <c:v>0.732572475278679</c:v>
                </c:pt>
                <c:pt idx="10">
                  <c:v>0.0279049244394662</c:v>
                </c:pt>
                <c:pt idx="11">
                  <c:v>0.635875230610049</c:v>
                </c:pt>
                <c:pt idx="12">
                  <c:v>-0.0266850877092092</c:v>
                </c:pt>
                <c:pt idx="13">
                  <c:v>0.2614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13039675225682</c:v>
                </c:pt>
                <c:pt idx="1">
                  <c:v>-3.14158739497265</c:v>
                </c:pt>
                <c:pt idx="2">
                  <c:v>0.0710591829711613</c:v>
                </c:pt>
                <c:pt idx="3">
                  <c:v>-0.407639991947683</c:v>
                </c:pt>
                <c:pt idx="4">
                  <c:v>-0.0864657352456316</c:v>
                </c:pt>
                <c:pt idx="5">
                  <c:v>1.20207228006344</c:v>
                </c:pt>
                <c:pt idx="6">
                  <c:v>0.0609216394789798</c:v>
                </c:pt>
                <c:pt idx="7">
                  <c:v>0.48346476070284</c:v>
                </c:pt>
                <c:pt idx="8">
                  <c:v>0</c:v>
                </c:pt>
                <c:pt idx="9">
                  <c:v>0.725243795828393</c:v>
                </c:pt>
                <c:pt idx="10">
                  <c:v>0.0244329390676381</c:v>
                </c:pt>
                <c:pt idx="11">
                  <c:v>0.644508557800001</c:v>
                </c:pt>
                <c:pt idx="12">
                  <c:v>-0.0346553731233884</c:v>
                </c:pt>
                <c:pt idx="13">
                  <c:v>0.2622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50496940202753</c:v>
                </c:pt>
                <c:pt idx="1">
                  <c:v>-4.05068974609753</c:v>
                </c:pt>
                <c:pt idx="2">
                  <c:v>0.075731694326292</c:v>
                </c:pt>
                <c:pt idx="3">
                  <c:v>-0.236744642213138</c:v>
                </c:pt>
                <c:pt idx="4">
                  <c:v>-0.00903127291511569</c:v>
                </c:pt>
                <c:pt idx="5">
                  <c:v>1.19165036337574</c:v>
                </c:pt>
                <c:pt idx="6">
                  <c:v>0.0257995430132853</c:v>
                </c:pt>
                <c:pt idx="7">
                  <c:v>0.44610297903904</c:v>
                </c:pt>
                <c:pt idx="8">
                  <c:v>0</c:v>
                </c:pt>
                <c:pt idx="9">
                  <c:v>0.732400266332503</c:v>
                </c:pt>
                <c:pt idx="10">
                  <c:v>0.0331334341407194</c:v>
                </c:pt>
                <c:pt idx="11">
                  <c:v>0.624009280504524</c:v>
                </c:pt>
                <c:pt idx="12">
                  <c:v>-0.0400071156868445</c:v>
                </c:pt>
                <c:pt idx="13">
                  <c:v>0.2943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90467691844198</c:v>
                </c:pt>
                <c:pt idx="1">
                  <c:v>-3.46323906580616</c:v>
                </c:pt>
                <c:pt idx="2">
                  <c:v>-0.0832107140892321</c:v>
                </c:pt>
                <c:pt idx="3">
                  <c:v>-0.100542843788773</c:v>
                </c:pt>
                <c:pt idx="4">
                  <c:v>0.0515129926212623</c:v>
                </c:pt>
                <c:pt idx="5">
                  <c:v>1.21125394666452</c:v>
                </c:pt>
                <c:pt idx="6">
                  <c:v>-0.018702499746729</c:v>
                </c:pt>
                <c:pt idx="7">
                  <c:v>0.448643493462285</c:v>
                </c:pt>
                <c:pt idx="8">
                  <c:v>0</c:v>
                </c:pt>
                <c:pt idx="9">
                  <c:v>0.729385852617395</c:v>
                </c:pt>
                <c:pt idx="10">
                  <c:v>0.00822697802266833</c:v>
                </c:pt>
                <c:pt idx="11">
                  <c:v>0.638197525040316</c:v>
                </c:pt>
                <c:pt idx="12">
                  <c:v>-0.0473973391932201</c:v>
                </c:pt>
                <c:pt idx="13">
                  <c:v>0.270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07433734995519</c:v>
                </c:pt>
                <c:pt idx="1">
                  <c:v>-3.19079108801506</c:v>
                </c:pt>
                <c:pt idx="2">
                  <c:v>-0.0220497171738732</c:v>
                </c:pt>
                <c:pt idx="3">
                  <c:v>-0.188311928603126</c:v>
                </c:pt>
                <c:pt idx="4">
                  <c:v>0.0603942977095036</c:v>
                </c:pt>
                <c:pt idx="5">
                  <c:v>1.16038452769716</c:v>
                </c:pt>
                <c:pt idx="6">
                  <c:v>0.0103879078665122</c:v>
                </c:pt>
                <c:pt idx="7">
                  <c:v>0.472016090112301</c:v>
                </c:pt>
                <c:pt idx="8">
                  <c:v>0</c:v>
                </c:pt>
                <c:pt idx="9">
                  <c:v>0.726379993537841</c:v>
                </c:pt>
                <c:pt idx="10">
                  <c:v>0.00839892128289756</c:v>
                </c:pt>
                <c:pt idx="11">
                  <c:v>0.63296978337192</c:v>
                </c:pt>
                <c:pt idx="12">
                  <c:v>-0.0354651318096965</c:v>
                </c:pt>
                <c:pt idx="13">
                  <c:v>0.2492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796967415770733</c:v>
                </c:pt>
                <c:pt idx="1">
                  <c:v>-3.08756423780233</c:v>
                </c:pt>
                <c:pt idx="2">
                  <c:v>0.0103834440338504</c:v>
                </c:pt>
                <c:pt idx="3">
                  <c:v>-0.404693518111099</c:v>
                </c:pt>
                <c:pt idx="4">
                  <c:v>0.067279111494999</c:v>
                </c:pt>
                <c:pt idx="5">
                  <c:v>1.13005985902607</c:v>
                </c:pt>
                <c:pt idx="6">
                  <c:v>0.000301614388280365</c:v>
                </c:pt>
                <c:pt idx="7">
                  <c:v>0.482595903105433</c:v>
                </c:pt>
                <c:pt idx="8">
                  <c:v>0</c:v>
                </c:pt>
                <c:pt idx="9">
                  <c:v>0.729543916190894</c:v>
                </c:pt>
                <c:pt idx="10">
                  <c:v>0.0287391670971375</c:v>
                </c:pt>
                <c:pt idx="11">
                  <c:v>0.628385690323619</c:v>
                </c:pt>
                <c:pt idx="12">
                  <c:v>-0.0344577075495573</c:v>
                </c:pt>
                <c:pt idx="13">
                  <c:v>0.2765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92600268609238</c:v>
                </c:pt>
                <c:pt idx="1">
                  <c:v>-3.09335279778766</c:v>
                </c:pt>
                <c:pt idx="2">
                  <c:v>0.25273271200202</c:v>
                </c:pt>
                <c:pt idx="3">
                  <c:v>-0.292787378692516</c:v>
                </c:pt>
                <c:pt idx="4">
                  <c:v>-0.087029066087439</c:v>
                </c:pt>
                <c:pt idx="5">
                  <c:v>1.15018771858544</c:v>
                </c:pt>
                <c:pt idx="6">
                  <c:v>0.0399246429037261</c:v>
                </c:pt>
                <c:pt idx="7">
                  <c:v>0.463044237107586</c:v>
                </c:pt>
                <c:pt idx="8">
                  <c:v>0</c:v>
                </c:pt>
                <c:pt idx="9">
                  <c:v>0.726086443097119</c:v>
                </c:pt>
                <c:pt idx="10">
                  <c:v>-0.00279675559691418</c:v>
                </c:pt>
                <c:pt idx="11">
                  <c:v>0.640610285124803</c:v>
                </c:pt>
                <c:pt idx="12">
                  <c:v>-0.0460629825956951</c:v>
                </c:pt>
                <c:pt idx="13">
                  <c:v>0.282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917946968320233</c:v>
                </c:pt>
                <c:pt idx="1">
                  <c:v>-4.90723496795726</c:v>
                </c:pt>
                <c:pt idx="2">
                  <c:v>-0.0435682021592514</c:v>
                </c:pt>
                <c:pt idx="3">
                  <c:v>0.0148690665068638</c:v>
                </c:pt>
                <c:pt idx="4">
                  <c:v>0.0320859009157425</c:v>
                </c:pt>
                <c:pt idx="5">
                  <c:v>1.26183605210415</c:v>
                </c:pt>
                <c:pt idx="6">
                  <c:v>-0.0161104503299465</c:v>
                </c:pt>
                <c:pt idx="7">
                  <c:v>0.441623186242557</c:v>
                </c:pt>
                <c:pt idx="8">
                  <c:v>0</c:v>
                </c:pt>
                <c:pt idx="9">
                  <c:v>0.741214194809882</c:v>
                </c:pt>
                <c:pt idx="10">
                  <c:v>-0.0024228977935586</c:v>
                </c:pt>
                <c:pt idx="11">
                  <c:v>0.660721446640367</c:v>
                </c:pt>
                <c:pt idx="12">
                  <c:v>-0.0302503680737351</c:v>
                </c:pt>
                <c:pt idx="13">
                  <c:v>0.272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03800955317766</c:v>
                </c:pt>
                <c:pt idx="1">
                  <c:v>-4.01345483627788</c:v>
                </c:pt>
                <c:pt idx="2">
                  <c:v>-0.0121015531679745</c:v>
                </c:pt>
                <c:pt idx="3">
                  <c:v>-0.188393368060258</c:v>
                </c:pt>
                <c:pt idx="4">
                  <c:v>0.0356508621011812</c:v>
                </c:pt>
                <c:pt idx="5">
                  <c:v>1.15605324116333</c:v>
                </c:pt>
                <c:pt idx="6">
                  <c:v>0.00990175957675797</c:v>
                </c:pt>
                <c:pt idx="7">
                  <c:v>0.442213462266658</c:v>
                </c:pt>
                <c:pt idx="8">
                  <c:v>0</c:v>
                </c:pt>
                <c:pt idx="9">
                  <c:v>0.731219931001819</c:v>
                </c:pt>
                <c:pt idx="10">
                  <c:v>0.0415996036197331</c:v>
                </c:pt>
                <c:pt idx="11">
                  <c:v>0.644353970448344</c:v>
                </c:pt>
                <c:pt idx="12">
                  <c:v>-0.0337386125831893</c:v>
                </c:pt>
                <c:pt idx="13">
                  <c:v>0.256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95345042726738</c:v>
                </c:pt>
                <c:pt idx="1">
                  <c:v>-4.13073528925338</c:v>
                </c:pt>
                <c:pt idx="2">
                  <c:v>-0.0292567380915086</c:v>
                </c:pt>
                <c:pt idx="3">
                  <c:v>-0.232391201258465</c:v>
                </c:pt>
                <c:pt idx="4">
                  <c:v>0.0510966498836909</c:v>
                </c:pt>
                <c:pt idx="5">
                  <c:v>1.14739884711544</c:v>
                </c:pt>
                <c:pt idx="6">
                  <c:v>0.0211071907073815</c:v>
                </c:pt>
                <c:pt idx="7">
                  <c:v>0.455852121890838</c:v>
                </c:pt>
                <c:pt idx="8">
                  <c:v>0</c:v>
                </c:pt>
                <c:pt idx="9">
                  <c:v>0.731286650068413</c:v>
                </c:pt>
                <c:pt idx="10">
                  <c:v>0.0474827370434434</c:v>
                </c:pt>
                <c:pt idx="11">
                  <c:v>0.654424815626661</c:v>
                </c:pt>
                <c:pt idx="12">
                  <c:v>-0.0248590821765189</c:v>
                </c:pt>
                <c:pt idx="13">
                  <c:v>0.2793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29026692741936</c:v>
                </c:pt>
                <c:pt idx="1">
                  <c:v>-6.36521407777056</c:v>
                </c:pt>
                <c:pt idx="2">
                  <c:v>0.0630186196410307</c:v>
                </c:pt>
                <c:pt idx="3">
                  <c:v>-0.278208371316835</c:v>
                </c:pt>
                <c:pt idx="4">
                  <c:v>0.0132967744438666</c:v>
                </c:pt>
                <c:pt idx="5">
                  <c:v>1.19860300879793</c:v>
                </c:pt>
                <c:pt idx="6">
                  <c:v>0.0289066957156397</c:v>
                </c:pt>
                <c:pt idx="7">
                  <c:v>0.44824549238895</c:v>
                </c:pt>
                <c:pt idx="8">
                  <c:v>0</c:v>
                </c:pt>
                <c:pt idx="9">
                  <c:v>0.739477228929201</c:v>
                </c:pt>
                <c:pt idx="10">
                  <c:v>0.00690419058154044</c:v>
                </c:pt>
                <c:pt idx="11">
                  <c:v>0.650782621799705</c:v>
                </c:pt>
                <c:pt idx="12">
                  <c:v>-0.0369113159530797</c:v>
                </c:pt>
                <c:pt idx="13">
                  <c:v>0.2845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95038568918169</c:v>
                </c:pt>
                <c:pt idx="1">
                  <c:v>-5.1253315417473</c:v>
                </c:pt>
                <c:pt idx="2">
                  <c:v>0.125076459615571</c:v>
                </c:pt>
                <c:pt idx="3">
                  <c:v>-0.251482666358319</c:v>
                </c:pt>
                <c:pt idx="4">
                  <c:v>0.0454565452773421</c:v>
                </c:pt>
                <c:pt idx="5">
                  <c:v>1.15402253825728</c:v>
                </c:pt>
                <c:pt idx="6">
                  <c:v>0.0123667663122432</c:v>
                </c:pt>
                <c:pt idx="7">
                  <c:v>0.434989376862265</c:v>
                </c:pt>
                <c:pt idx="8">
                  <c:v>0</c:v>
                </c:pt>
                <c:pt idx="9">
                  <c:v>0.739858820477679</c:v>
                </c:pt>
                <c:pt idx="10">
                  <c:v>0.00936406697534949</c:v>
                </c:pt>
                <c:pt idx="11">
                  <c:v>0.639457795125133</c:v>
                </c:pt>
                <c:pt idx="12">
                  <c:v>-0.0466952872490776</c:v>
                </c:pt>
                <c:pt idx="13">
                  <c:v>0.2370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96181022007685</c:v>
                </c:pt>
                <c:pt idx="1">
                  <c:v>-3.41549812442046</c:v>
                </c:pt>
                <c:pt idx="2">
                  <c:v>0.167498568482521</c:v>
                </c:pt>
                <c:pt idx="3">
                  <c:v>-0.32634467163436</c:v>
                </c:pt>
                <c:pt idx="4">
                  <c:v>0.017939085584985</c:v>
                </c:pt>
                <c:pt idx="5">
                  <c:v>1.18833696540707</c:v>
                </c:pt>
                <c:pt idx="6">
                  <c:v>0.0200754541358898</c:v>
                </c:pt>
                <c:pt idx="7">
                  <c:v>0.484023685404487</c:v>
                </c:pt>
                <c:pt idx="8">
                  <c:v>0</c:v>
                </c:pt>
                <c:pt idx="9">
                  <c:v>0.733639529147728</c:v>
                </c:pt>
                <c:pt idx="10">
                  <c:v>-0.0182864072016859</c:v>
                </c:pt>
                <c:pt idx="11">
                  <c:v>0.669415814700169</c:v>
                </c:pt>
                <c:pt idx="12">
                  <c:v>-0.0419536848663972</c:v>
                </c:pt>
                <c:pt idx="13">
                  <c:v>0.2582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25952715408764</c:v>
                </c:pt>
                <c:pt idx="1">
                  <c:v>-3.51149661746647</c:v>
                </c:pt>
                <c:pt idx="2">
                  <c:v>0.220427218906749</c:v>
                </c:pt>
                <c:pt idx="3">
                  <c:v>-0.392388688418311</c:v>
                </c:pt>
                <c:pt idx="4">
                  <c:v>-0.0387306902540796</c:v>
                </c:pt>
                <c:pt idx="5">
                  <c:v>1.16024851191338</c:v>
                </c:pt>
                <c:pt idx="6">
                  <c:v>0.0237998931230646</c:v>
                </c:pt>
                <c:pt idx="7">
                  <c:v>0.452908009822029</c:v>
                </c:pt>
                <c:pt idx="8">
                  <c:v>0</c:v>
                </c:pt>
                <c:pt idx="9">
                  <c:v>0.731179055920025</c:v>
                </c:pt>
                <c:pt idx="10">
                  <c:v>0.00505739067143823</c:v>
                </c:pt>
                <c:pt idx="11">
                  <c:v>0.673964046278277</c:v>
                </c:pt>
                <c:pt idx="12">
                  <c:v>-0.0390018079412136</c:v>
                </c:pt>
                <c:pt idx="13">
                  <c:v>0.2662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3233969727823</c:v>
                </c:pt>
                <c:pt idx="1">
                  <c:v>-2.80254671378812</c:v>
                </c:pt>
                <c:pt idx="2">
                  <c:v>0.0875802499504523</c:v>
                </c:pt>
                <c:pt idx="3">
                  <c:v>-0.392420778064209</c:v>
                </c:pt>
                <c:pt idx="4">
                  <c:v>-0.00915813340576444</c:v>
                </c:pt>
                <c:pt idx="5">
                  <c:v>1.16256739562975</c:v>
                </c:pt>
                <c:pt idx="6">
                  <c:v>0.00979533472928567</c:v>
                </c:pt>
                <c:pt idx="7">
                  <c:v>0.485091620912733</c:v>
                </c:pt>
                <c:pt idx="8">
                  <c:v>0</c:v>
                </c:pt>
                <c:pt idx="9">
                  <c:v>0.730043504392598</c:v>
                </c:pt>
                <c:pt idx="10">
                  <c:v>0.019013393239772</c:v>
                </c:pt>
                <c:pt idx="11">
                  <c:v>0.671584993326393</c:v>
                </c:pt>
                <c:pt idx="12">
                  <c:v>-0.0313481596374317</c:v>
                </c:pt>
                <c:pt idx="13">
                  <c:v>0.2627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883867553398748</c:v>
                </c:pt>
                <c:pt idx="1">
                  <c:v>-2.11426960851614</c:v>
                </c:pt>
                <c:pt idx="2">
                  <c:v>0.182104185700253</c:v>
                </c:pt>
                <c:pt idx="3">
                  <c:v>-0.56720704088355</c:v>
                </c:pt>
                <c:pt idx="4">
                  <c:v>0.0102584014972874</c:v>
                </c:pt>
                <c:pt idx="5">
                  <c:v>1.16816428590882</c:v>
                </c:pt>
                <c:pt idx="6">
                  <c:v>0.0168621973898954</c:v>
                </c:pt>
                <c:pt idx="7">
                  <c:v>0.479533608263304</c:v>
                </c:pt>
                <c:pt idx="8">
                  <c:v>0</c:v>
                </c:pt>
                <c:pt idx="9">
                  <c:v>0.723341630455416</c:v>
                </c:pt>
                <c:pt idx="10">
                  <c:v>0.0176067125924148</c:v>
                </c:pt>
                <c:pt idx="11">
                  <c:v>0.686607175774813</c:v>
                </c:pt>
                <c:pt idx="12">
                  <c:v>-0.0375966214098098</c:v>
                </c:pt>
                <c:pt idx="13">
                  <c:v>0.2437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26678087845711</c:v>
                </c:pt>
                <c:pt idx="1">
                  <c:v>0.323781561809197</c:v>
                </c:pt>
                <c:pt idx="2">
                  <c:v>-0.287084805772259</c:v>
                </c:pt>
                <c:pt idx="3">
                  <c:v>-0.0904091970694621</c:v>
                </c:pt>
                <c:pt idx="4">
                  <c:v>0.0732099210632494</c:v>
                </c:pt>
                <c:pt idx="5">
                  <c:v>-0.0105009207512003</c:v>
                </c:pt>
                <c:pt idx="6">
                  <c:v>0.0309471830216742</c:v>
                </c:pt>
                <c:pt idx="7">
                  <c:v>0.00921494753777047</c:v>
                </c:pt>
                <c:pt idx="8">
                  <c:v>0</c:v>
                </c:pt>
                <c:pt idx="9">
                  <c:v>-0.0150956912697757</c:v>
                </c:pt>
                <c:pt idx="10">
                  <c:v>0.0177212901571851</c:v>
                </c:pt>
                <c:pt idx="11">
                  <c:v>0.0236027955956395</c:v>
                </c:pt>
                <c:pt idx="12">
                  <c:v>-0.0950521958716502</c:v>
                </c:pt>
                <c:pt idx="13">
                  <c:v>-0.04101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65235292540175</c:v>
                </c:pt>
                <c:pt idx="1">
                  <c:v>0.603098536915756</c:v>
                </c:pt>
                <c:pt idx="2">
                  <c:v>-0.201738061330142</c:v>
                </c:pt>
                <c:pt idx="3">
                  <c:v>0.0414438970793677</c:v>
                </c:pt>
                <c:pt idx="4">
                  <c:v>0.149630488152347</c:v>
                </c:pt>
                <c:pt idx="5">
                  <c:v>-0.0245043154621599</c:v>
                </c:pt>
                <c:pt idx="6">
                  <c:v>0.0064028202176783</c:v>
                </c:pt>
                <c:pt idx="7">
                  <c:v>-0.00164429577541596</c:v>
                </c:pt>
                <c:pt idx="8">
                  <c:v>0</c:v>
                </c:pt>
                <c:pt idx="9">
                  <c:v>-0.0181346896451641</c:v>
                </c:pt>
                <c:pt idx="10">
                  <c:v>0.0543833306710843</c:v>
                </c:pt>
                <c:pt idx="11">
                  <c:v>0.00275984374541184</c:v>
                </c:pt>
                <c:pt idx="12">
                  <c:v>-0.113483975096779</c:v>
                </c:pt>
                <c:pt idx="13">
                  <c:v>-0.07820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8161332541551</c:v>
                </c:pt>
                <c:pt idx="1">
                  <c:v>0.641392418052828</c:v>
                </c:pt>
                <c:pt idx="2">
                  <c:v>-0.365200334702841</c:v>
                </c:pt>
                <c:pt idx="3">
                  <c:v>0.0695310629871178</c:v>
                </c:pt>
                <c:pt idx="4">
                  <c:v>0.0937760672971114</c:v>
                </c:pt>
                <c:pt idx="5">
                  <c:v>-0.108456927335026</c:v>
                </c:pt>
                <c:pt idx="6">
                  <c:v>-0.00113468847595427</c:v>
                </c:pt>
                <c:pt idx="7">
                  <c:v>0.00390896334174998</c:v>
                </c:pt>
                <c:pt idx="8">
                  <c:v>0</c:v>
                </c:pt>
                <c:pt idx="9">
                  <c:v>-0.0249023180383271</c:v>
                </c:pt>
                <c:pt idx="10">
                  <c:v>0.0334205846105861</c:v>
                </c:pt>
                <c:pt idx="11">
                  <c:v>0.00950999334035521</c:v>
                </c:pt>
                <c:pt idx="12">
                  <c:v>-0.0961553350191138</c:v>
                </c:pt>
                <c:pt idx="13">
                  <c:v>-0.0727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008672171962</c:v>
                </c:pt>
                <c:pt idx="1">
                  <c:v>0.76015585777899</c:v>
                </c:pt>
                <c:pt idx="2">
                  <c:v>-0.0860035409909163</c:v>
                </c:pt>
                <c:pt idx="3">
                  <c:v>-0.100996649197101</c:v>
                </c:pt>
                <c:pt idx="4">
                  <c:v>0.112513097817324</c:v>
                </c:pt>
                <c:pt idx="5">
                  <c:v>-0.0575943519813956</c:v>
                </c:pt>
                <c:pt idx="6">
                  <c:v>0.0377280412645897</c:v>
                </c:pt>
                <c:pt idx="7">
                  <c:v>0.0208155386324033</c:v>
                </c:pt>
                <c:pt idx="8">
                  <c:v>0</c:v>
                </c:pt>
                <c:pt idx="9">
                  <c:v>-0.0246844189759576</c:v>
                </c:pt>
                <c:pt idx="10">
                  <c:v>0.0247525237569882</c:v>
                </c:pt>
                <c:pt idx="11">
                  <c:v>0.0266266979013814</c:v>
                </c:pt>
                <c:pt idx="12">
                  <c:v>-0.0933483344702324</c:v>
                </c:pt>
                <c:pt idx="13">
                  <c:v>-0.01505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6255106300811</c:v>
                </c:pt>
                <c:pt idx="1">
                  <c:v>0.501427378516685</c:v>
                </c:pt>
                <c:pt idx="2">
                  <c:v>-0.322594553921828</c:v>
                </c:pt>
                <c:pt idx="3">
                  <c:v>0.0571328538620853</c:v>
                </c:pt>
                <c:pt idx="4">
                  <c:v>0.0852245995087927</c:v>
                </c:pt>
                <c:pt idx="5">
                  <c:v>-0.0419188600862998</c:v>
                </c:pt>
                <c:pt idx="6">
                  <c:v>0.00857191740068196</c:v>
                </c:pt>
                <c:pt idx="7">
                  <c:v>-0.0170223315610692</c:v>
                </c:pt>
                <c:pt idx="8">
                  <c:v>0</c:v>
                </c:pt>
                <c:pt idx="9">
                  <c:v>-0.0191130373490955</c:v>
                </c:pt>
                <c:pt idx="10">
                  <c:v>0.0481233415324614</c:v>
                </c:pt>
                <c:pt idx="11">
                  <c:v>0.0258564928750119</c:v>
                </c:pt>
                <c:pt idx="12">
                  <c:v>-0.115822076438932</c:v>
                </c:pt>
                <c:pt idx="13">
                  <c:v>0.0054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00019835343423</c:v>
                </c:pt>
                <c:pt idx="1">
                  <c:v>0.326219114534419</c:v>
                </c:pt>
                <c:pt idx="2">
                  <c:v>-0.0762633328007247</c:v>
                </c:pt>
                <c:pt idx="3">
                  <c:v>-0.125520627750062</c:v>
                </c:pt>
                <c:pt idx="4">
                  <c:v>0.0472996336352496</c:v>
                </c:pt>
                <c:pt idx="5">
                  <c:v>0.0190161551164273</c:v>
                </c:pt>
                <c:pt idx="6">
                  <c:v>0.0261204458266829</c:v>
                </c:pt>
                <c:pt idx="7">
                  <c:v>-0.0280420066575012</c:v>
                </c:pt>
                <c:pt idx="8">
                  <c:v>0</c:v>
                </c:pt>
                <c:pt idx="9">
                  <c:v>-0.0135948316449285</c:v>
                </c:pt>
                <c:pt idx="10">
                  <c:v>0.000896747726061568</c:v>
                </c:pt>
                <c:pt idx="11">
                  <c:v>0.0031804539579942</c:v>
                </c:pt>
                <c:pt idx="12">
                  <c:v>-0.10363745277602</c:v>
                </c:pt>
                <c:pt idx="13">
                  <c:v>-0.0211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1632145808608</c:v>
                </c:pt>
                <c:pt idx="1">
                  <c:v>0.677172174844964</c:v>
                </c:pt>
                <c:pt idx="2">
                  <c:v>-0.0799063423309672</c:v>
                </c:pt>
                <c:pt idx="3">
                  <c:v>-0.00488730909239654</c:v>
                </c:pt>
                <c:pt idx="4">
                  <c:v>0.0528337026518944</c:v>
                </c:pt>
                <c:pt idx="5">
                  <c:v>0.00654160102362135</c:v>
                </c:pt>
                <c:pt idx="6">
                  <c:v>0.0135347688992257</c:v>
                </c:pt>
                <c:pt idx="7">
                  <c:v>-0.0020318997809379</c:v>
                </c:pt>
                <c:pt idx="8">
                  <c:v>0</c:v>
                </c:pt>
                <c:pt idx="9">
                  <c:v>-0.0132005797161082</c:v>
                </c:pt>
                <c:pt idx="10">
                  <c:v>0.0638338407241108</c:v>
                </c:pt>
                <c:pt idx="11">
                  <c:v>0.0197674132273769</c:v>
                </c:pt>
                <c:pt idx="12">
                  <c:v>-0.0987897991848666</c:v>
                </c:pt>
                <c:pt idx="13">
                  <c:v>-0.03303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16915769499227</c:v>
                </c:pt>
                <c:pt idx="1">
                  <c:v>0.225666356275083</c:v>
                </c:pt>
                <c:pt idx="2">
                  <c:v>-0.401048950934936</c:v>
                </c:pt>
                <c:pt idx="3">
                  <c:v>-0.122097017169905</c:v>
                </c:pt>
                <c:pt idx="4">
                  <c:v>0.0414779732662079</c:v>
                </c:pt>
                <c:pt idx="5">
                  <c:v>-0.0141747517812012</c:v>
                </c:pt>
                <c:pt idx="6">
                  <c:v>0.00217206028869937</c:v>
                </c:pt>
                <c:pt idx="7">
                  <c:v>0.000558670010118587</c:v>
                </c:pt>
                <c:pt idx="8">
                  <c:v>0</c:v>
                </c:pt>
                <c:pt idx="9">
                  <c:v>-0.0193708476393156</c:v>
                </c:pt>
                <c:pt idx="10">
                  <c:v>0.042480198530115</c:v>
                </c:pt>
                <c:pt idx="11">
                  <c:v>-0.00306315808837997</c:v>
                </c:pt>
                <c:pt idx="12">
                  <c:v>-0.0980783182026222</c:v>
                </c:pt>
                <c:pt idx="13">
                  <c:v>-0.07875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01488512396313</c:v>
                </c:pt>
                <c:pt idx="1">
                  <c:v>0.457343327650882</c:v>
                </c:pt>
                <c:pt idx="2">
                  <c:v>-0.145845251860441</c:v>
                </c:pt>
                <c:pt idx="3">
                  <c:v>0.0382448458466005</c:v>
                </c:pt>
                <c:pt idx="4">
                  <c:v>-0.00373359166639665</c:v>
                </c:pt>
                <c:pt idx="5">
                  <c:v>-0.105070402483073</c:v>
                </c:pt>
                <c:pt idx="6">
                  <c:v>0.0151724444037514</c:v>
                </c:pt>
                <c:pt idx="7">
                  <c:v>0.00130143010326443</c:v>
                </c:pt>
                <c:pt idx="8">
                  <c:v>0</c:v>
                </c:pt>
                <c:pt idx="9">
                  <c:v>-0.0244433782619503</c:v>
                </c:pt>
                <c:pt idx="10">
                  <c:v>0.0156727573187944</c:v>
                </c:pt>
                <c:pt idx="11">
                  <c:v>-0.00348217645909344</c:v>
                </c:pt>
                <c:pt idx="12">
                  <c:v>-0.0865512810091135</c:v>
                </c:pt>
                <c:pt idx="13">
                  <c:v>-0.003966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03748837757884</c:v>
                </c:pt>
                <c:pt idx="1">
                  <c:v>0.674491229479364</c:v>
                </c:pt>
                <c:pt idx="2">
                  <c:v>-0.345862143250856</c:v>
                </c:pt>
                <c:pt idx="3">
                  <c:v>-0.0710721711268986</c:v>
                </c:pt>
                <c:pt idx="4">
                  <c:v>0.0413329965747938</c:v>
                </c:pt>
                <c:pt idx="5">
                  <c:v>0.0412424150021105</c:v>
                </c:pt>
                <c:pt idx="6">
                  <c:v>0.015159691283456</c:v>
                </c:pt>
                <c:pt idx="7">
                  <c:v>-0.0101563328933793</c:v>
                </c:pt>
                <c:pt idx="8">
                  <c:v>0</c:v>
                </c:pt>
                <c:pt idx="9">
                  <c:v>-0.0160301003525894</c:v>
                </c:pt>
                <c:pt idx="10">
                  <c:v>0.0193972487731724</c:v>
                </c:pt>
                <c:pt idx="11">
                  <c:v>0.0194870566864673</c:v>
                </c:pt>
                <c:pt idx="12">
                  <c:v>-0.0862432520430582</c:v>
                </c:pt>
                <c:pt idx="13">
                  <c:v>-0.0166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2018796644168</c:v>
                </c:pt>
                <c:pt idx="1">
                  <c:v>0.330999304629347</c:v>
                </c:pt>
                <c:pt idx="2">
                  <c:v>0.14164748756446</c:v>
                </c:pt>
                <c:pt idx="3">
                  <c:v>-0.082767988891675</c:v>
                </c:pt>
                <c:pt idx="4">
                  <c:v>-0.0672147160499661</c:v>
                </c:pt>
                <c:pt idx="5">
                  <c:v>-0.0173473361937519</c:v>
                </c:pt>
                <c:pt idx="6">
                  <c:v>0.0335511693597004</c:v>
                </c:pt>
                <c:pt idx="7">
                  <c:v>-0.0272774738291149</c:v>
                </c:pt>
                <c:pt idx="8">
                  <c:v>0</c:v>
                </c:pt>
                <c:pt idx="9">
                  <c:v>-0.0176961777817107</c:v>
                </c:pt>
                <c:pt idx="10">
                  <c:v>0.00372557234161694</c:v>
                </c:pt>
                <c:pt idx="11">
                  <c:v>0.00223488579381606</c:v>
                </c:pt>
                <c:pt idx="12">
                  <c:v>-0.0875727889922995</c:v>
                </c:pt>
                <c:pt idx="13">
                  <c:v>-0.02975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58760666970074</c:v>
                </c:pt>
                <c:pt idx="1">
                  <c:v>0.361688101875789</c:v>
                </c:pt>
                <c:pt idx="2">
                  <c:v>0.229212139127273</c:v>
                </c:pt>
                <c:pt idx="3">
                  <c:v>-0.124320384963143</c:v>
                </c:pt>
                <c:pt idx="4">
                  <c:v>0.0314151585649636</c:v>
                </c:pt>
                <c:pt idx="5">
                  <c:v>0.0300556434886214</c:v>
                </c:pt>
                <c:pt idx="6">
                  <c:v>0.0381958524618196</c:v>
                </c:pt>
                <c:pt idx="7">
                  <c:v>-0.0151495643849436</c:v>
                </c:pt>
                <c:pt idx="8">
                  <c:v>0</c:v>
                </c:pt>
                <c:pt idx="9">
                  <c:v>-0.0104425638691569</c:v>
                </c:pt>
                <c:pt idx="10">
                  <c:v>0.00756392523922137</c:v>
                </c:pt>
                <c:pt idx="11">
                  <c:v>-0.0120722730688669</c:v>
                </c:pt>
                <c:pt idx="12">
                  <c:v>-0.0863105677045514</c:v>
                </c:pt>
                <c:pt idx="13">
                  <c:v>-0.0518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47176236279823</c:v>
                </c:pt>
                <c:pt idx="1">
                  <c:v>0.697861597535995</c:v>
                </c:pt>
                <c:pt idx="2">
                  <c:v>-0.0161398424062897</c:v>
                </c:pt>
                <c:pt idx="3">
                  <c:v>0.150052639303641</c:v>
                </c:pt>
                <c:pt idx="4">
                  <c:v>0.142915709951099</c:v>
                </c:pt>
                <c:pt idx="5">
                  <c:v>-0.0659221907337871</c:v>
                </c:pt>
                <c:pt idx="6">
                  <c:v>0.0340702161704924</c:v>
                </c:pt>
                <c:pt idx="7">
                  <c:v>0.0200512201739541</c:v>
                </c:pt>
                <c:pt idx="8">
                  <c:v>0</c:v>
                </c:pt>
                <c:pt idx="9">
                  <c:v>-0.00765787670732335</c:v>
                </c:pt>
                <c:pt idx="10">
                  <c:v>0.0606577486857231</c:v>
                </c:pt>
                <c:pt idx="11">
                  <c:v>0.0232671347383493</c:v>
                </c:pt>
                <c:pt idx="12">
                  <c:v>-0.103703000968885</c:v>
                </c:pt>
                <c:pt idx="13">
                  <c:v>-0.08063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1859474899188</c:v>
                </c:pt>
                <c:pt idx="1">
                  <c:v>0.478846790830212</c:v>
                </c:pt>
                <c:pt idx="2">
                  <c:v>-0.133793012946459</c:v>
                </c:pt>
                <c:pt idx="3">
                  <c:v>0.175689563220751</c:v>
                </c:pt>
                <c:pt idx="4">
                  <c:v>-0.0223365923068794</c:v>
                </c:pt>
                <c:pt idx="5">
                  <c:v>-0.0856177351296127</c:v>
                </c:pt>
                <c:pt idx="6">
                  <c:v>0.00144863676328884</c:v>
                </c:pt>
                <c:pt idx="7">
                  <c:v>0.0113491740890689</c:v>
                </c:pt>
                <c:pt idx="8">
                  <c:v>0</c:v>
                </c:pt>
                <c:pt idx="9">
                  <c:v>-0.0117603564453126</c:v>
                </c:pt>
                <c:pt idx="10">
                  <c:v>-0.0134658797640792</c:v>
                </c:pt>
                <c:pt idx="11">
                  <c:v>0.00295982795249805</c:v>
                </c:pt>
                <c:pt idx="12">
                  <c:v>-0.113332033288254</c:v>
                </c:pt>
                <c:pt idx="13">
                  <c:v>-0.1092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7198617819482</c:v>
                </c:pt>
                <c:pt idx="1">
                  <c:v>0.704966557812193</c:v>
                </c:pt>
                <c:pt idx="2">
                  <c:v>-0.24996082123364</c:v>
                </c:pt>
                <c:pt idx="3">
                  <c:v>0.177576374394201</c:v>
                </c:pt>
                <c:pt idx="4">
                  <c:v>-0.0595707130384744</c:v>
                </c:pt>
                <c:pt idx="5">
                  <c:v>0.0437832238181738</c:v>
                </c:pt>
                <c:pt idx="6">
                  <c:v>-0.00958498972131338</c:v>
                </c:pt>
                <c:pt idx="7">
                  <c:v>0.000956461550463414</c:v>
                </c:pt>
                <c:pt idx="8">
                  <c:v>0</c:v>
                </c:pt>
                <c:pt idx="9">
                  <c:v>0.00138432572501353</c:v>
                </c:pt>
                <c:pt idx="10">
                  <c:v>0.0171469707127652</c:v>
                </c:pt>
                <c:pt idx="11">
                  <c:v>0.0268196132562073</c:v>
                </c:pt>
                <c:pt idx="12">
                  <c:v>-0.106661839461075</c:v>
                </c:pt>
                <c:pt idx="13">
                  <c:v>-0.0584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22737239403766</c:v>
                </c:pt>
                <c:pt idx="1">
                  <c:v>0.354343900243365</c:v>
                </c:pt>
                <c:pt idx="2">
                  <c:v>-0.093971874691476</c:v>
                </c:pt>
                <c:pt idx="3">
                  <c:v>0.180344793576579</c:v>
                </c:pt>
                <c:pt idx="4">
                  <c:v>0.0827774526371478</c:v>
                </c:pt>
                <c:pt idx="5">
                  <c:v>-0.0198756895615015</c:v>
                </c:pt>
                <c:pt idx="6">
                  <c:v>-0.008345562421781</c:v>
                </c:pt>
                <c:pt idx="7">
                  <c:v>0.00869806334136031</c:v>
                </c:pt>
                <c:pt idx="8">
                  <c:v>0</c:v>
                </c:pt>
                <c:pt idx="9">
                  <c:v>-0.00977607433451449</c:v>
                </c:pt>
                <c:pt idx="10">
                  <c:v>0.011406712696379</c:v>
                </c:pt>
                <c:pt idx="11">
                  <c:v>0.0235310447104982</c:v>
                </c:pt>
                <c:pt idx="12">
                  <c:v>-0.101144939916835</c:v>
                </c:pt>
                <c:pt idx="13">
                  <c:v>0.001178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82907784973171</c:v>
                </c:pt>
                <c:pt idx="1">
                  <c:v>0.835611694721822</c:v>
                </c:pt>
                <c:pt idx="2">
                  <c:v>-0.363832045136452</c:v>
                </c:pt>
                <c:pt idx="3">
                  <c:v>0.305924106104617</c:v>
                </c:pt>
                <c:pt idx="4">
                  <c:v>0.0376927605231688</c:v>
                </c:pt>
                <c:pt idx="5">
                  <c:v>0.0242610025224672</c:v>
                </c:pt>
                <c:pt idx="6">
                  <c:v>-0.0265633504431134</c:v>
                </c:pt>
                <c:pt idx="7">
                  <c:v>0.0156245940119481</c:v>
                </c:pt>
                <c:pt idx="8">
                  <c:v>0</c:v>
                </c:pt>
                <c:pt idx="9">
                  <c:v>-0.0129655438905857</c:v>
                </c:pt>
                <c:pt idx="10">
                  <c:v>0.00769548297374531</c:v>
                </c:pt>
                <c:pt idx="11">
                  <c:v>0.0331382859375681</c:v>
                </c:pt>
                <c:pt idx="12">
                  <c:v>-0.116532962914355</c:v>
                </c:pt>
                <c:pt idx="13">
                  <c:v>-0.001156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44014967105082</c:v>
                </c:pt>
                <c:pt idx="1">
                  <c:v>0.592107582866248</c:v>
                </c:pt>
                <c:pt idx="2">
                  <c:v>-0.160926315373294</c:v>
                </c:pt>
                <c:pt idx="3">
                  <c:v>0.213620722367888</c:v>
                </c:pt>
                <c:pt idx="4">
                  <c:v>0.0373617859995862</c:v>
                </c:pt>
                <c:pt idx="5">
                  <c:v>-0.0196033348813069</c:v>
                </c:pt>
                <c:pt idx="6">
                  <c:v>0.00310675041776632</c:v>
                </c:pt>
                <c:pt idx="7">
                  <c:v>0.00924308469927911</c:v>
                </c:pt>
                <c:pt idx="8">
                  <c:v>0</c:v>
                </c:pt>
                <c:pt idx="9">
                  <c:v>-0.0184947353597114</c:v>
                </c:pt>
                <c:pt idx="10">
                  <c:v>0.0146584946724972</c:v>
                </c:pt>
                <c:pt idx="11">
                  <c:v>0.0199418385706971</c:v>
                </c:pt>
                <c:pt idx="12">
                  <c:v>-0.101919402449138</c:v>
                </c:pt>
                <c:pt idx="13">
                  <c:v>-0.05534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704394"/>
        <c:axId val="91626283"/>
      </c:barChart>
      <c:catAx>
        <c:axId val="27704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6283"/>
        <c:crossesAt val="0"/>
        <c:auto val="1"/>
        <c:lblAlgn val="ctr"/>
        <c:lblOffset val="100"/>
        <c:noMultiLvlLbl val="0"/>
      </c:catAx>
      <c:valAx>
        <c:axId val="9162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4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__A001-3000403 (Noell 40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91167096014"/>
          <c:y val="0.0976282404853833"/>
          <c:w val="0.821071475352574"/>
          <c:h val="0.680570876999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9266248290412</c:v>
                </c:pt>
                <c:pt idx="1">
                  <c:v>0.886345281419503</c:v>
                </c:pt>
                <c:pt idx="2">
                  <c:v>0.0991985388876036</c:v>
                </c:pt>
                <c:pt idx="3">
                  <c:v>0.221990894707184</c:v>
                </c:pt>
                <c:pt idx="4">
                  <c:v>0.0499419349314242</c:v>
                </c:pt>
                <c:pt idx="5">
                  <c:v>0.0659357357192508</c:v>
                </c:pt>
                <c:pt idx="6">
                  <c:v>0.0190903475200255</c:v>
                </c:pt>
                <c:pt idx="7">
                  <c:v>0.0179875697337085</c:v>
                </c:pt>
                <c:pt idx="8">
                  <c:v>0</c:v>
                </c:pt>
                <c:pt idx="9">
                  <c:v>0.00594842274203744</c:v>
                </c:pt>
                <c:pt idx="10">
                  <c:v>0.00204357250928908</c:v>
                </c:pt>
                <c:pt idx="11">
                  <c:v>0.00275265792999152</c:v>
                </c:pt>
                <c:pt idx="12">
                  <c:v>0.000638660851788897</c:v>
                </c:pt>
                <c:pt idx="13">
                  <c:v>0.00119029505067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5163787078179</c:v>
                </c:pt>
                <c:pt idx="1">
                  <c:v>0.24444029305636</c:v>
                </c:pt>
                <c:pt idx="2">
                  <c:v>0.200830157527529</c:v>
                </c:pt>
                <c:pt idx="3">
                  <c:v>0.0948332922337617</c:v>
                </c:pt>
                <c:pt idx="4">
                  <c:v>0.0612834930778488</c:v>
                </c:pt>
                <c:pt idx="5">
                  <c:v>0.0508852306503354</c:v>
                </c:pt>
                <c:pt idx="6">
                  <c:v>0.0179284538387795</c:v>
                </c:pt>
                <c:pt idx="7">
                  <c:v>0.0165715329382968</c:v>
                </c:pt>
                <c:pt idx="8">
                  <c:v>0</c:v>
                </c:pt>
                <c:pt idx="9">
                  <c:v>0.0065726488001804</c:v>
                </c:pt>
                <c:pt idx="10">
                  <c:v>0.00243022284245254</c:v>
                </c:pt>
                <c:pt idx="11">
                  <c:v>0.00100058638034191</c:v>
                </c:pt>
                <c:pt idx="12">
                  <c:v>0.00108166152864343</c:v>
                </c:pt>
                <c:pt idx="13">
                  <c:v>0.001147523465072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5564969459818</c:v>
                </c:pt>
                <c:pt idx="1">
                  <c:v>0.968417555495377</c:v>
                </c:pt>
                <c:pt idx="2">
                  <c:v>0.102007166602907</c:v>
                </c:pt>
                <c:pt idx="3">
                  <c:v>0.170023416588447</c:v>
                </c:pt>
                <c:pt idx="4">
                  <c:v>0.0535898584003123</c:v>
                </c:pt>
                <c:pt idx="5">
                  <c:v>0.0659176875344581</c:v>
                </c:pt>
                <c:pt idx="6">
                  <c:v>0.0226115277541985</c:v>
                </c:pt>
                <c:pt idx="7">
                  <c:v>0.0165246452216289</c:v>
                </c:pt>
                <c:pt idx="8">
                  <c:v>0</c:v>
                </c:pt>
                <c:pt idx="9">
                  <c:v>0.00538124920267478</c:v>
                </c:pt>
                <c:pt idx="10">
                  <c:v>0.00217160086914831</c:v>
                </c:pt>
                <c:pt idx="11">
                  <c:v>0.00173768093552271</c:v>
                </c:pt>
                <c:pt idx="12">
                  <c:v>0.000638910584879829</c:v>
                </c:pt>
                <c:pt idx="13">
                  <c:v>0.001594033823836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8759963656214</c:v>
                </c:pt>
                <c:pt idx="1">
                  <c:v>0.180436317335865</c:v>
                </c:pt>
                <c:pt idx="2">
                  <c:v>0.174170331935234</c:v>
                </c:pt>
                <c:pt idx="3">
                  <c:v>0.136791643260359</c:v>
                </c:pt>
                <c:pt idx="4">
                  <c:v>0.0603381592688207</c:v>
                </c:pt>
                <c:pt idx="5">
                  <c:v>0.0472265290964639</c:v>
                </c:pt>
                <c:pt idx="6">
                  <c:v>0.0183894663462836</c:v>
                </c:pt>
                <c:pt idx="7">
                  <c:v>0.014616942214318</c:v>
                </c:pt>
                <c:pt idx="8">
                  <c:v>0</c:v>
                </c:pt>
                <c:pt idx="9">
                  <c:v>0.00657846321259262</c:v>
                </c:pt>
                <c:pt idx="10">
                  <c:v>0.0021927002227132</c:v>
                </c:pt>
                <c:pt idx="11">
                  <c:v>0.00132734766011488</c:v>
                </c:pt>
                <c:pt idx="12">
                  <c:v>0.00101724149287794</c:v>
                </c:pt>
                <c:pt idx="13">
                  <c:v>0.00337968591164994</c:v>
                </c:pt>
              </c:numCache>
            </c:numRef>
          </c:yVal>
          <c:smooth val="0"/>
        </c:ser>
        <c:axId val="4386231"/>
        <c:axId val="56436400"/>
      </c:scatterChart>
      <c:valAx>
        <c:axId val="438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6400"/>
        <c:crossesAt val="0.001"/>
        <c:crossBetween val="midCat"/>
      </c:valAx>
      <c:valAx>
        <c:axId val="5643640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8275771732961"/>
              <c:y val="0.0089630446773303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158439051296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64993410"/>
        <c:axId val="66198739"/>
      </c:barChart>
      <c:catAx>
        <c:axId val="64993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98739"/>
        <c:auto val="1"/>
        <c:lblAlgn val="ctr"/>
        <c:lblOffset val="100"/>
        <c:noMultiLvlLbl val="0"/>
      </c:catAx>
      <c:valAx>
        <c:axId val="661987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934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3000403 (Noell 40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15368907041"/>
          <c:y val="0.146879399343031"/>
          <c:w val="0.927905531385954"/>
          <c:h val="0.81495385577975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34654808442395</c:v>
                </c:pt>
                <c:pt idx="1">
                  <c:v>0.086848307384344</c:v>
                </c:pt>
                <c:pt idx="2">
                  <c:v>-0.122006487149914</c:v>
                </c:pt>
                <c:pt idx="3">
                  <c:v>-0.10063815596279</c:v>
                </c:pt>
                <c:pt idx="4">
                  <c:v>0.0628894938921691</c:v>
                </c:pt>
                <c:pt idx="5">
                  <c:v>0.170800205447875</c:v>
                </c:pt>
                <c:pt idx="6">
                  <c:v>0.106076519152455</c:v>
                </c:pt>
                <c:pt idx="7">
                  <c:v>-0.00268836743708763</c:v>
                </c:pt>
                <c:pt idx="8">
                  <c:v>-0.101656195494146</c:v>
                </c:pt>
                <c:pt idx="9">
                  <c:v>0.130789685346267</c:v>
                </c:pt>
                <c:pt idx="10">
                  <c:v>0.0663006715488199</c:v>
                </c:pt>
                <c:pt idx="11">
                  <c:v>-0.00286178852367148</c:v>
                </c:pt>
                <c:pt idx="12">
                  <c:v>-0.0880730655837524</c:v>
                </c:pt>
                <c:pt idx="13">
                  <c:v>-0.132568109421718</c:v>
                </c:pt>
                <c:pt idx="14">
                  <c:v>-0.236512273456598</c:v>
                </c:pt>
                <c:pt idx="15">
                  <c:v>-0.0445895470545398</c:v>
                </c:pt>
                <c:pt idx="16">
                  <c:v>0.151016995152166</c:v>
                </c:pt>
                <c:pt idx="17">
                  <c:v>0.104757523775844</c:v>
                </c:pt>
                <c:pt idx="18">
                  <c:v>-0.0679756578771639</c:v>
                </c:pt>
                <c:pt idx="19">
                  <c:v>-0.0368666734842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5096754451185</c:v>
                </c:pt>
                <c:pt idx="1">
                  <c:v>-0.0248384968845216</c:v>
                </c:pt>
                <c:pt idx="2">
                  <c:v>0.00924799706978317</c:v>
                </c:pt>
                <c:pt idx="3">
                  <c:v>-0.0360359121600963</c:v>
                </c:pt>
                <c:pt idx="4">
                  <c:v>0.0214220310049694</c:v>
                </c:pt>
                <c:pt idx="5">
                  <c:v>-0.0416829029016729</c:v>
                </c:pt>
                <c:pt idx="6">
                  <c:v>0.0081163118078972</c:v>
                </c:pt>
                <c:pt idx="7">
                  <c:v>0.0751789773458979</c:v>
                </c:pt>
                <c:pt idx="8">
                  <c:v>-0.0526468512700561</c:v>
                </c:pt>
                <c:pt idx="9">
                  <c:v>-0.00187799137111745</c:v>
                </c:pt>
                <c:pt idx="10">
                  <c:v>-0.0589272877279604</c:v>
                </c:pt>
                <c:pt idx="11">
                  <c:v>0.0891052893362317</c:v>
                </c:pt>
                <c:pt idx="12">
                  <c:v>-0.0371391724332653</c:v>
                </c:pt>
                <c:pt idx="13">
                  <c:v>-0.0718149532167368</c:v>
                </c:pt>
                <c:pt idx="14">
                  <c:v>0.00595981926012202</c:v>
                </c:pt>
                <c:pt idx="15">
                  <c:v>0.00102862581453569</c:v>
                </c:pt>
                <c:pt idx="16">
                  <c:v>0.0354889715416816</c:v>
                </c:pt>
                <c:pt idx="17">
                  <c:v>0.071321233519259</c:v>
                </c:pt>
                <c:pt idx="18">
                  <c:v>0.0585300713317735</c:v>
                </c:pt>
                <c:pt idx="19">
                  <c:v>0.0367714704133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8730"/>
        <c:axId val="72191709"/>
      </c:lineChart>
      <c:catAx>
        <c:axId val="31448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370238835124"/>
              <c:y val="0.922102299389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1709"/>
        <c:crossesAt val="0"/>
        <c:auto val="1"/>
        <c:lblAlgn val="ctr"/>
        <c:lblOffset val="100"/>
        <c:noMultiLvlLbl val="0"/>
      </c:catAx>
      <c:valAx>
        <c:axId val="7219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873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10743141259"/>
          <c:y val="0.191772250899421"/>
          <c:w val="0.460445707182811"/>
          <c:h val="0.12967307993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3000403 (Noell 40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81977437403"/>
          <c:y val="0.142234578105042"/>
          <c:w val="0.783362377327341"/>
          <c:h val="0.8173416485085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16814233283382</c:v>
                </c:pt>
                <c:pt idx="1">
                  <c:v>-0.00880792880936386</c:v>
                </c:pt>
                <c:pt idx="2">
                  <c:v>-0.107346655710915</c:v>
                </c:pt>
                <c:pt idx="3">
                  <c:v>-0.0883677990503612</c:v>
                </c:pt>
                <c:pt idx="4">
                  <c:v>0.105083265325406</c:v>
                </c:pt>
                <c:pt idx="5">
                  <c:v>0.063834160531833</c:v>
                </c:pt>
                <c:pt idx="6">
                  <c:v>-0.000378203295340401</c:v>
                </c:pt>
                <c:pt idx="7">
                  <c:v>-0.109883490694875</c:v>
                </c:pt>
                <c:pt idx="8">
                  <c:v>-0.0341327182284762</c:v>
                </c:pt>
                <c:pt idx="9">
                  <c:v>0.16521384841267</c:v>
                </c:pt>
                <c:pt idx="10">
                  <c:v>0.168310021225932</c:v>
                </c:pt>
                <c:pt idx="11">
                  <c:v>0.0616829719360511</c:v>
                </c:pt>
                <c:pt idx="12">
                  <c:v>0.107225529701846</c:v>
                </c:pt>
                <c:pt idx="13">
                  <c:v>-0.0078956694313822</c:v>
                </c:pt>
                <c:pt idx="14">
                  <c:v>-0.114165831761249</c:v>
                </c:pt>
                <c:pt idx="15">
                  <c:v>-0.0620164649785701</c:v>
                </c:pt>
                <c:pt idx="16">
                  <c:v>0.104670905989628</c:v>
                </c:pt>
                <c:pt idx="17">
                  <c:v>0.000657115495452828</c:v>
                </c:pt>
                <c:pt idx="18">
                  <c:v>-0.157038879023502</c:v>
                </c:pt>
                <c:pt idx="19">
                  <c:v>-0.243827993708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1449620242073</c:v>
                </c:pt>
                <c:pt idx="1">
                  <c:v>-0.0139686900352374</c:v>
                </c:pt>
                <c:pt idx="2">
                  <c:v>0.116949821339774</c:v>
                </c:pt>
                <c:pt idx="3">
                  <c:v>0.0310797411025151</c:v>
                </c:pt>
                <c:pt idx="4">
                  <c:v>0.0302157329856602</c:v>
                </c:pt>
                <c:pt idx="5">
                  <c:v>-0.0298123315083713</c:v>
                </c:pt>
                <c:pt idx="6">
                  <c:v>0.00883732140481238</c:v>
                </c:pt>
                <c:pt idx="7">
                  <c:v>0.0312455108525254</c:v>
                </c:pt>
                <c:pt idx="8">
                  <c:v>0.00672735496459178</c:v>
                </c:pt>
                <c:pt idx="9">
                  <c:v>-0.0208174315080613</c:v>
                </c:pt>
                <c:pt idx="10">
                  <c:v>-0.00132468058041001</c:v>
                </c:pt>
                <c:pt idx="11">
                  <c:v>0.0394935179553667</c:v>
                </c:pt>
                <c:pt idx="12">
                  <c:v>-0.0411984391501484</c:v>
                </c:pt>
                <c:pt idx="13">
                  <c:v>-0.128777399823776</c:v>
                </c:pt>
                <c:pt idx="14">
                  <c:v>-0.022730377936212</c:v>
                </c:pt>
                <c:pt idx="15">
                  <c:v>-0.0253644213788213</c:v>
                </c:pt>
                <c:pt idx="16">
                  <c:v>0.0718889897769034</c:v>
                </c:pt>
                <c:pt idx="17">
                  <c:v>0.0481349938075797</c:v>
                </c:pt>
                <c:pt idx="18">
                  <c:v>0.0855860323087201</c:v>
                </c:pt>
                <c:pt idx="19">
                  <c:v>-0.118689834429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8820"/>
        <c:axId val="5263595"/>
      </c:lineChart>
      <c:catAx>
        <c:axId val="4248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595"/>
        <c:crossesAt val="0"/>
        <c:auto val="1"/>
        <c:lblAlgn val="ctr"/>
        <c:lblOffset val="100"/>
        <c:noMultiLvlLbl val="0"/>
      </c:catAx>
      <c:valAx>
        <c:axId val="526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937540126571"/>
          <c:y val="0.204748666316027"/>
          <c:w val="0.520957534623498"/>
          <c:h val="0.116612818393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5360</xdr:colOff>
      <xdr:row>7</xdr:row>
      <xdr:rowOff>78120</xdr:rowOff>
    </xdr:from>
    <xdr:to>
      <xdr:col>9</xdr:col>
      <xdr:colOff>449280</xdr:colOff>
      <xdr:row>11</xdr:row>
      <xdr:rowOff>7560</xdr:rowOff>
    </xdr:to>
    <xdr:sp>
      <xdr:nvSpPr>
        <xdr:cNvPr id="3" name="Text 1"/>
        <xdr:cNvSpPr/>
      </xdr:nvSpPr>
      <xdr:spPr>
        <a:xfrm>
          <a:off x="7267680" y="1216080"/>
          <a:ext cx="49680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7</xdr:row>
      <xdr:rowOff>125280</xdr:rowOff>
    </xdr:from>
    <xdr:to>
      <xdr:col>9</xdr:col>
      <xdr:colOff>731520</xdr:colOff>
      <xdr:row>8</xdr:row>
      <xdr:rowOff>29520</xdr:rowOff>
    </xdr:to>
    <xdr:sp>
      <xdr:nvSpPr>
        <xdr:cNvPr id="4" name="Rectangle 2"/>
        <xdr:cNvSpPr/>
      </xdr:nvSpPr>
      <xdr:spPr>
        <a:xfrm>
          <a:off x="7774920" y="1263240"/>
          <a:ext cx="27180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9</xdr:row>
      <xdr:rowOff>27360</xdr:rowOff>
    </xdr:from>
    <xdr:to>
      <xdr:col>9</xdr:col>
      <xdr:colOff>731520</xdr:colOff>
      <xdr:row>9</xdr:row>
      <xdr:rowOff>101520</xdr:rowOff>
    </xdr:to>
    <xdr:sp>
      <xdr:nvSpPr>
        <xdr:cNvPr id="5" name="Rectangle 3"/>
        <xdr:cNvSpPr/>
      </xdr:nvSpPr>
      <xdr:spPr>
        <a:xfrm>
          <a:off x="7774920" y="1490400"/>
          <a:ext cx="27180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5</xdr:row>
      <xdr:rowOff>119880</xdr:rowOff>
    </xdr:from>
    <xdr:to>
      <xdr:col>7</xdr:col>
      <xdr:colOff>3600</xdr:colOff>
      <xdr:row>29</xdr:row>
      <xdr:rowOff>129600</xdr:rowOff>
    </xdr:to>
    <xdr:sp>
      <xdr:nvSpPr>
        <xdr:cNvPr id="6" name="Line 4"/>
        <xdr:cNvSpPr/>
      </xdr:nvSpPr>
      <xdr:spPr>
        <a:xfrm flipH="1">
          <a:off x="5686560" y="932760"/>
          <a:ext cx="6480" cy="391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</xdr:colOff>
      <xdr:row>7</xdr:row>
      <xdr:rowOff>70200</xdr:rowOff>
    </xdr:from>
    <xdr:to>
      <xdr:col>7</xdr:col>
      <xdr:colOff>456840</xdr:colOff>
      <xdr:row>12</xdr:row>
      <xdr:rowOff>36000</xdr:rowOff>
    </xdr:to>
    <xdr:sp>
      <xdr:nvSpPr>
        <xdr:cNvPr id="7" name="Text 5"/>
        <xdr:cNvSpPr/>
      </xdr:nvSpPr>
      <xdr:spPr>
        <a:xfrm>
          <a:off x="5723640" y="1208160"/>
          <a:ext cx="4226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00" spc="-1" strike="noStrike">
              <a:latin typeface="Arial"/>
            </a:rPr>
            <a:t>*1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540680" y="387360"/>
        <a:ext cx="4054320" cy="46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9120</xdr:rowOff>
    </xdr:from>
    <xdr:to>
      <xdr:col>5</xdr:col>
      <xdr:colOff>429120</xdr:colOff>
      <xdr:row>31</xdr:row>
      <xdr:rowOff>73440</xdr:rowOff>
    </xdr:to>
    <xdr:graphicFrame>
      <xdr:nvGraphicFramePr>
        <xdr:cNvPr id="12" name="Chart 8"/>
        <xdr:cNvGraphicFramePr/>
      </xdr:nvGraphicFramePr>
      <xdr:xfrm>
        <a:off x="568440" y="321840"/>
        <a:ext cx="39247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775814614224</cdr:x>
      <cdr:y>0.301032379164711</cdr:y>
    </cdr:from>
    <cdr:to>
      <cdr:x>0.0882535736482287</cdr:x>
      <cdr:y>0.322774910057876</cdr:y>
    </cdr:to>
    <cdr:sp>
      <cdr:nvSpPr>
        <cdr:cNvPr id="11" name="Text 1"/>
        <cdr:cNvSpPr/>
      </cdr:nvSpPr>
      <cdr:spPr>
        <a:xfrm>
          <a:off x="273600" y="1385640"/>
          <a:ext cx="8424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5215078418784</cdr:x>
      <cdr:y>0.299721992636562</cdr:y>
    </cdr:from>
    <cdr:to>
      <cdr:x>0.0599834907823535</cdr:x>
      <cdr:y>0.320534976331806</cdr:y>
    </cdr:to>
    <cdr:sp>
      <cdr:nvSpPr>
        <cdr:cNvPr id="13" name="Text 1"/>
        <cdr:cNvSpPr/>
      </cdr:nvSpPr>
      <cdr:spPr>
        <a:xfrm>
          <a:off x="151200" y="1436040"/>
          <a:ext cx="8424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40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40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534</v>
      </c>
      <c r="C3" s="6"/>
      <c r="D3" s="6"/>
      <c r="E3" s="6"/>
      <c r="F3" s="5" t="s">
        <v>4</v>
      </c>
      <c r="G3" s="6" t="n">
        <f aca="false">'Original data'!O9</f>
        <v>3853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4</v>
      </c>
      <c r="C1" s="267"/>
      <c r="D1" s="267"/>
      <c r="E1" s="267"/>
      <c r="F1" s="267"/>
      <c r="G1" s="267"/>
      <c r="H1" s="267"/>
      <c r="I1" s="267"/>
      <c r="J1" s="41" t="s">
        <v>235</v>
      </c>
      <c r="K1" s="41"/>
      <c r="L1" s="41"/>
      <c r="M1" s="41"/>
      <c r="N1" s="41"/>
      <c r="O1" s="41"/>
      <c r="P1" s="41"/>
      <c r="Q1" s="41"/>
      <c r="S1" s="268" t="s">
        <v>236</v>
      </c>
      <c r="T1" s="268" t="s">
        <v>237</v>
      </c>
    </row>
    <row r="2" customFormat="false" ht="11.25" hidden="false" customHeight="false" outlineLevel="0" collapsed="false">
      <c r="A2" s="269"/>
      <c r="B2" s="270" t="s">
        <v>238</v>
      </c>
      <c r="C2" s="270"/>
      <c r="D2" s="270"/>
      <c r="E2" s="270"/>
      <c r="F2" s="271" t="s">
        <v>239</v>
      </c>
      <c r="G2" s="271"/>
      <c r="H2" s="271"/>
      <c r="I2" s="271"/>
      <c r="J2" s="272" t="s">
        <v>238</v>
      </c>
      <c r="K2" s="272"/>
      <c r="L2" s="272"/>
      <c r="M2" s="272"/>
      <c r="N2" s="273" t="s">
        <v>239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40</v>
      </c>
      <c r="C3" s="270"/>
      <c r="D3" s="266" t="s">
        <v>241</v>
      </c>
      <c r="E3" s="266"/>
      <c r="F3" s="275" t="s">
        <v>240</v>
      </c>
      <c r="G3" s="275"/>
      <c r="H3" s="273" t="s">
        <v>241</v>
      </c>
      <c r="I3" s="273"/>
      <c r="J3" s="270" t="s">
        <v>240</v>
      </c>
      <c r="K3" s="270"/>
      <c r="L3" s="276" t="s">
        <v>241</v>
      </c>
      <c r="M3" s="276"/>
      <c r="N3" s="266" t="s">
        <v>240</v>
      </c>
      <c r="O3" s="266"/>
      <c r="P3" s="273" t="s">
        <v>241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2</v>
      </c>
      <c r="C4" s="278" t="s">
        <v>243</v>
      </c>
      <c r="D4" s="278" t="s">
        <v>242</v>
      </c>
      <c r="E4" s="278" t="s">
        <v>243</v>
      </c>
      <c r="F4" s="279" t="s">
        <v>242</v>
      </c>
      <c r="G4" s="278" t="s">
        <v>243</v>
      </c>
      <c r="H4" s="278" t="s">
        <v>242</v>
      </c>
      <c r="I4" s="280" t="s">
        <v>243</v>
      </c>
      <c r="J4" s="277" t="s">
        <v>242</v>
      </c>
      <c r="K4" s="278" t="s">
        <v>243</v>
      </c>
      <c r="L4" s="278" t="s">
        <v>242</v>
      </c>
      <c r="M4" s="281" t="s">
        <v>243</v>
      </c>
      <c r="N4" s="278" t="s">
        <v>242</v>
      </c>
      <c r="O4" s="278" t="s">
        <v>243</v>
      </c>
      <c r="P4" s="278" t="s">
        <v>242</v>
      </c>
      <c r="Q4" s="280" t="s">
        <v>243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5.43805</v>
      </c>
      <c r="E5" s="284" t="n">
        <f aca="false">STDEV(C67:T67)</f>
        <v>0.110534329242893</v>
      </c>
      <c r="F5" s="285" t="n">
        <f aca="false">V87</f>
        <v>-0.00131179517153646</v>
      </c>
      <c r="G5" s="283"/>
      <c r="H5" s="284" t="n">
        <f aca="false">AVERAGE(C87:T87)</f>
        <v>-0.972500257310763</v>
      </c>
      <c r="I5" s="286" t="n">
        <f aca="false">STDEV(C87:T87)</f>
        <v>3.98517244707163</v>
      </c>
      <c r="J5" s="287"/>
      <c r="K5" s="288"/>
      <c r="L5" s="284" t="n">
        <f aca="false">AVERAGE(C107:T107)</f>
        <v>595.500322222222</v>
      </c>
      <c r="M5" s="289" t="n">
        <f aca="false">STDEV(C107:T107)</f>
        <v>0.119681393490041</v>
      </c>
      <c r="N5" s="284" t="n">
        <f aca="false">V127</f>
        <v>-0.000478552974322931</v>
      </c>
      <c r="O5" s="283"/>
      <c r="P5" s="284" t="n">
        <f aca="false">AVERAGE(C127:T127)</f>
        <v>-1.13756161755729</v>
      </c>
      <c r="Q5" s="286" t="n">
        <f aca="false">STDEV(C127:T127)</f>
        <v>3.890861872707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1.06337196898242</v>
      </c>
      <c r="C6" s="283"/>
      <c r="D6" s="284" t="n">
        <f aca="false">AVERAGE(C68:T68)</f>
        <v>-0.824425653472559</v>
      </c>
      <c r="E6" s="284" t="n">
        <f aca="false">STDEV(C68:T68)</f>
        <v>0.309266248290412</v>
      </c>
      <c r="F6" s="285" t="n">
        <f aca="false">V88</f>
        <v>0.954836489435929</v>
      </c>
      <c r="G6" s="283"/>
      <c r="H6" s="284" t="n">
        <f aca="false">AVERAGE(C88:T88)</f>
        <v>0.245921785394496</v>
      </c>
      <c r="I6" s="286" t="n">
        <f aca="false">STDEV(C88:T88)</f>
        <v>0.765163787078179</v>
      </c>
      <c r="J6" s="290" t="n">
        <f aca="false">V108</f>
        <v>0.372920144736105</v>
      </c>
      <c r="K6" s="283"/>
      <c r="L6" s="284" t="n">
        <f aca="false">AVERAGE(C108:T108)</f>
        <v>0.433408045301811</v>
      </c>
      <c r="M6" s="289" t="n">
        <f aca="false">STDEV(C108:T108)</f>
        <v>0.405564969459818</v>
      </c>
      <c r="N6" s="284" t="n">
        <f aca="false">V128</f>
        <v>1.78682946787966</v>
      </c>
      <c r="O6" s="283"/>
      <c r="P6" s="284" t="n">
        <f aca="false">AVERAGE(C128:T128)</f>
        <v>1.41244877567984</v>
      </c>
      <c r="Q6" s="286" t="n">
        <f aca="false">STDEV(C128:T128)</f>
        <v>0.718759963656214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3.12984767832138</v>
      </c>
      <c r="C7" s="283"/>
      <c r="D7" s="284" t="n">
        <f aca="false">AVERAGE(C69:T69)</f>
        <v>-4.65467857142641</v>
      </c>
      <c r="E7" s="284" t="n">
        <f aca="false">STDEV(C69:T69)</f>
        <v>0.886345281419503</v>
      </c>
      <c r="F7" s="285" t="n">
        <f aca="false">V89</f>
        <v>0.533920238516547</v>
      </c>
      <c r="G7" s="283"/>
      <c r="H7" s="284" t="n">
        <f aca="false">AVERAGE(C89:T89)</f>
        <v>0.616916761083313</v>
      </c>
      <c r="I7" s="286" t="n">
        <f aca="false">STDEV(C89:T89)</f>
        <v>0.24444029305636</v>
      </c>
      <c r="J7" s="290" t="n">
        <f aca="false">V109</f>
        <v>-2.18362343289671</v>
      </c>
      <c r="K7" s="283"/>
      <c r="L7" s="284" t="n">
        <f aca="false">AVERAGE(C109:T109)</f>
        <v>-3.72069055230103</v>
      </c>
      <c r="M7" s="289" t="n">
        <f aca="false">STDEV(C109:T109)</f>
        <v>0.968417555495377</v>
      </c>
      <c r="N7" s="284" t="n">
        <f aca="false">V129</f>
        <v>0.455598436382363</v>
      </c>
      <c r="O7" s="283"/>
      <c r="P7" s="284" t="n">
        <f aca="false">AVERAGE(C129:T129)</f>
        <v>0.53039852702073</v>
      </c>
      <c r="Q7" s="286" t="n">
        <f aca="false">STDEV(C129:T129)</f>
        <v>0.180436317335865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-0.254133363381245</v>
      </c>
      <c r="C8" s="283"/>
      <c r="D8" s="284" t="n">
        <f aca="false">AVERAGE(C70:T70)</f>
        <v>-0.163903177360155</v>
      </c>
      <c r="E8" s="284" t="n">
        <f aca="false">STDEV(C70:T70)</f>
        <v>0.0991985388876036</v>
      </c>
      <c r="F8" s="285" t="n">
        <f aca="false">V90</f>
        <v>-0.423589773335274</v>
      </c>
      <c r="G8" s="283"/>
      <c r="H8" s="284" t="n">
        <f aca="false">AVERAGE(C90:T90)</f>
        <v>-0.556102961559266</v>
      </c>
      <c r="I8" s="286" t="n">
        <f aca="false">STDEV(C90:T90)</f>
        <v>0.200830157527529</v>
      </c>
      <c r="J8" s="290" t="n">
        <f aca="false">V110</f>
        <v>0.0628599677161075</v>
      </c>
      <c r="K8" s="283"/>
      <c r="L8" s="284" t="n">
        <f aca="false">AVERAGE(C110:T110)</f>
        <v>0.0855942179630902</v>
      </c>
      <c r="M8" s="289" t="n">
        <f aca="false">STDEV(C110:T110)</f>
        <v>0.102007166602907</v>
      </c>
      <c r="N8" s="284" t="n">
        <f aca="false">V130</f>
        <v>-0.0466093429672491</v>
      </c>
      <c r="O8" s="283"/>
      <c r="P8" s="284" t="n">
        <f aca="false">AVERAGE(C130:T130)</f>
        <v>-0.164406200166211</v>
      </c>
      <c r="Q8" s="286" t="n">
        <f aca="false">STDEV(C130:T130)</f>
        <v>0.174170331935234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354117165575242</v>
      </c>
      <c r="C9" s="283"/>
      <c r="D9" s="284" t="n">
        <f aca="false">AVERAGE(C71:T71)</f>
        <v>-0.0689802314699909</v>
      </c>
      <c r="E9" s="284" t="n">
        <f aca="false">STDEV(C71:T71)</f>
        <v>0.221990894707184</v>
      </c>
      <c r="F9" s="285" t="n">
        <f aca="false">V91</f>
        <v>0.119868341787659</v>
      </c>
      <c r="G9" s="283"/>
      <c r="H9" s="284" t="n">
        <f aca="false">AVERAGE(C91:T91)</f>
        <v>0.055662776527617</v>
      </c>
      <c r="I9" s="286" t="n">
        <f aca="false">STDEV(C91:T91)</f>
        <v>0.0948332922337617</v>
      </c>
      <c r="J9" s="290" t="n">
        <f aca="false">V111</f>
        <v>-0.577235811939081</v>
      </c>
      <c r="K9" s="283"/>
      <c r="L9" s="284" t="n">
        <f aca="false">AVERAGE(C111:T111)</f>
        <v>-0.31707499928195</v>
      </c>
      <c r="M9" s="289" t="n">
        <f aca="false">STDEV(C111:T111)</f>
        <v>0.170023416588447</v>
      </c>
      <c r="N9" s="284" t="n">
        <f aca="false">V131</f>
        <v>0.0952377249738002</v>
      </c>
      <c r="O9" s="283"/>
      <c r="P9" s="284" t="n">
        <f aca="false">AVERAGE(C131:T131)</f>
        <v>0.0381938618601226</v>
      </c>
      <c r="Q9" s="286" t="n">
        <f aca="false">STDEV(C131:T131)</f>
        <v>0.136791643260359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-0.0117131598417963</v>
      </c>
      <c r="C10" s="283"/>
      <c r="D10" s="284" t="n">
        <f aca="false">AVERAGE(C72:T72)</f>
        <v>0.00112692940402823</v>
      </c>
      <c r="E10" s="284" t="n">
        <f aca="false">STDEV(C72:T72)</f>
        <v>0.0499419349314242</v>
      </c>
      <c r="F10" s="285" t="n">
        <f aca="false">V92</f>
        <v>0.0212528866187825</v>
      </c>
      <c r="G10" s="283"/>
      <c r="H10" s="284" t="n">
        <f aca="false">AVERAGE(C92:T92)</f>
        <v>0.00772619029711893</v>
      </c>
      <c r="I10" s="286" t="n">
        <f aca="false">STDEV(C92:T92)</f>
        <v>0.0612834930778488</v>
      </c>
      <c r="J10" s="290" t="n">
        <f aca="false">V112</f>
        <v>-0.000731764646747327</v>
      </c>
      <c r="K10" s="283"/>
      <c r="L10" s="284" t="n">
        <f aca="false">AVERAGE(C112:T112)</f>
        <v>0.00592381597696718</v>
      </c>
      <c r="M10" s="289" t="n">
        <f aca="false">STDEV(C112:T112)</f>
        <v>0.0535898584003123</v>
      </c>
      <c r="N10" s="284" t="n">
        <f aca="false">V132</f>
        <v>0.0632720167600453</v>
      </c>
      <c r="O10" s="283"/>
      <c r="P10" s="284" t="n">
        <f aca="false">AVERAGE(C132:T132)</f>
        <v>0.0487003185878455</v>
      </c>
      <c r="Q10" s="286" t="n">
        <f aca="false">STDEV(C132:T132)</f>
        <v>0.0603381592688207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18164626148213</v>
      </c>
      <c r="C11" s="283"/>
      <c r="D11" s="284" t="n">
        <f aca="false">AVERAGE(C73:T73)</f>
        <v>1.12914975461308</v>
      </c>
      <c r="E11" s="284" t="n">
        <f aca="false">STDEV(C73:T73)</f>
        <v>0.0659357357192508</v>
      </c>
      <c r="F11" s="285" t="n">
        <f aca="false">V93</f>
        <v>-0.00418310937341804</v>
      </c>
      <c r="G11" s="283"/>
      <c r="H11" s="284" t="n">
        <f aca="false">AVERAGE(C93:T93)</f>
        <v>-0.0503446897051945</v>
      </c>
      <c r="I11" s="286" t="n">
        <f aca="false">STDEV(C93:T93)</f>
        <v>0.0508852306503354</v>
      </c>
      <c r="J11" s="290" t="n">
        <f aca="false">V113</f>
        <v>1.20361378986267</v>
      </c>
      <c r="K11" s="283"/>
      <c r="L11" s="284" t="n">
        <f aca="false">AVERAGE(C113:T113)</f>
        <v>1.15512291676672</v>
      </c>
      <c r="M11" s="289" t="n">
        <f aca="false">STDEV(C113:T113)</f>
        <v>0.0659176875344581</v>
      </c>
      <c r="N11" s="284" t="n">
        <f aca="false">V133</f>
        <v>0.0282433839617672</v>
      </c>
      <c r="O11" s="283"/>
      <c r="P11" s="284" t="n">
        <f aca="false">AVERAGE(C133:T133)</f>
        <v>-0.022538154189383</v>
      </c>
      <c r="Q11" s="286" t="n">
        <f aca="false">STDEV(C133:T133)</f>
        <v>0.0472265290964639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-0.0149926547841677</v>
      </c>
      <c r="C12" s="283"/>
      <c r="D12" s="284" t="n">
        <f aca="false">AVERAGE(C74:T74)</f>
        <v>-0.0150672116274032</v>
      </c>
      <c r="E12" s="284" t="n">
        <f aca="false">STDEV(C74:T74)</f>
        <v>0.0190903475200255</v>
      </c>
      <c r="F12" s="285" t="n">
        <f aca="false">V94</f>
        <v>-0.0388368965884086</v>
      </c>
      <c r="G12" s="283"/>
      <c r="H12" s="284" t="n">
        <f aca="false">AVERAGE(C94:T94)</f>
        <v>-0.040001679588638</v>
      </c>
      <c r="I12" s="286" t="n">
        <f aca="false">STDEV(C94:T94)</f>
        <v>0.0179284538387795</v>
      </c>
      <c r="J12" s="290" t="n">
        <f aca="false">V114</f>
        <v>0.0127196935458745</v>
      </c>
      <c r="K12" s="283"/>
      <c r="L12" s="284" t="n">
        <f aca="false">AVERAGE(C114:T114)</f>
        <v>0.0151798046761768</v>
      </c>
      <c r="M12" s="289" t="n">
        <f aca="false">STDEV(C114:T114)</f>
        <v>0.0226115277541985</v>
      </c>
      <c r="N12" s="284" t="n">
        <f aca="false">V134</f>
        <v>0.0120713865288437</v>
      </c>
      <c r="O12" s="283"/>
      <c r="P12" s="284" t="n">
        <f aca="false">AVERAGE(C134:T134)</f>
        <v>0.0122529670398525</v>
      </c>
      <c r="Q12" s="286" t="n">
        <f aca="false">STDEV(C134:T134)</f>
        <v>0.0183894663462836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60947473995898</v>
      </c>
      <c r="C13" s="283"/>
      <c r="D13" s="284" t="n">
        <f aca="false">AVERAGE(C75:T75)</f>
        <v>0.464685009030251</v>
      </c>
      <c r="E13" s="284" t="n">
        <f aca="false">STDEV(C75:T75)</f>
        <v>0.0179875697337085</v>
      </c>
      <c r="F13" s="285" t="n">
        <f aca="false">V95</f>
        <v>-0.0274834424581319</v>
      </c>
      <c r="G13" s="283"/>
      <c r="H13" s="284" t="n">
        <f aca="false">AVERAGE(C95:T95)</f>
        <v>-0.019585982199531</v>
      </c>
      <c r="I13" s="286" t="n">
        <f aca="false">STDEV(C95:T95)</f>
        <v>0.0165715329382968</v>
      </c>
      <c r="J13" s="290" t="n">
        <f aca="false">V115</f>
        <v>0.457850126794259</v>
      </c>
      <c r="K13" s="283"/>
      <c r="L13" s="284" t="n">
        <f aca="false">AVERAGE(C115:T115)</f>
        <v>0.460931609144018</v>
      </c>
      <c r="M13" s="289" t="n">
        <f aca="false">STDEV(C115:T115)</f>
        <v>0.0165246452216289</v>
      </c>
      <c r="N13" s="284" t="n">
        <f aca="false">V135</f>
        <v>-0.00698819458211929</v>
      </c>
      <c r="O13" s="283"/>
      <c r="P13" s="284" t="n">
        <f aca="false">AVERAGE(C135:T135)</f>
        <v>2.21245893899179E-005</v>
      </c>
      <c r="Q13" s="286" t="n">
        <f aca="false">STDEV(C135:T135)</f>
        <v>0.014616942214318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27014529409714</v>
      </c>
      <c r="C15" s="283"/>
      <c r="D15" s="284" t="n">
        <f aca="false">AVERAGE(C77:T77)</f>
        <v>0.734706280600598</v>
      </c>
      <c r="E15" s="284" t="n">
        <f aca="false">STDEV(C77:T77)</f>
        <v>0.00594842274203744</v>
      </c>
      <c r="F15" s="285" t="n">
        <f aca="false">V97</f>
        <v>-0.0475572734962477</v>
      </c>
      <c r="G15" s="283"/>
      <c r="H15" s="284" t="n">
        <f aca="false">AVERAGE(C97:T97)</f>
        <v>-0.054103192779951</v>
      </c>
      <c r="I15" s="286" t="n">
        <f aca="false">STDEV(C97:T97)</f>
        <v>0.0065726488001804</v>
      </c>
      <c r="J15" s="290" t="n">
        <f aca="false">V117</f>
        <v>0.723182189173409</v>
      </c>
      <c r="K15" s="283"/>
      <c r="L15" s="284" t="n">
        <f aca="false">AVERAGE(C117:T117)</f>
        <v>0.730690280005472</v>
      </c>
      <c r="M15" s="289" t="n">
        <f aca="false">STDEV(C117:T117)</f>
        <v>0.00538124920267478</v>
      </c>
      <c r="N15" s="284" t="n">
        <f aca="false">V137</f>
        <v>-0.00904268370903178</v>
      </c>
      <c r="O15" s="283"/>
      <c r="P15" s="284" t="n">
        <f aca="false">AVERAGE(C137:T137)</f>
        <v>-0.0153321608642507</v>
      </c>
      <c r="Q15" s="286" t="n">
        <f aca="false">STDEV(C137:T137)</f>
        <v>0.00657846321259262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-0.000128879447429764</v>
      </c>
      <c r="C16" s="283"/>
      <c r="D16" s="284" t="n">
        <f aca="false">AVERAGE(C78:T78)/10</f>
        <v>-0.00149967404011735</v>
      </c>
      <c r="E16" s="284" t="n">
        <f aca="false">STDEV(C78:T78)/10</f>
        <v>0.00204357250928908</v>
      </c>
      <c r="F16" s="285" t="n">
        <f aca="false">V98/10</f>
        <v>-6.62522696790533E-005</v>
      </c>
      <c r="G16" s="283"/>
      <c r="H16" s="284" t="n">
        <f aca="false">AVERAGE(C98:T98)/10</f>
        <v>-0.000608755917862688</v>
      </c>
      <c r="I16" s="286" t="n">
        <f aca="false">STDEV(C98:T98)/10</f>
        <v>0.00243022284245254</v>
      </c>
      <c r="J16" s="290" t="n">
        <f aca="false">V118/10</f>
        <v>0.000116361871403787</v>
      </c>
      <c r="K16" s="283"/>
      <c r="L16" s="284" t="n">
        <f aca="false">AVERAGE(C118:T118)/10</f>
        <v>0.00113705082214278</v>
      </c>
      <c r="M16" s="289" t="n">
        <f aca="false">STDEV(C118:T118)/10</f>
        <v>0.00217160086914831</v>
      </c>
      <c r="N16" s="284" t="n">
        <f aca="false">V138/10</f>
        <v>0.000224735692488915</v>
      </c>
      <c r="O16" s="283"/>
      <c r="P16" s="284" t="n">
        <f aca="false">AVERAGE(C138:T138)/10</f>
        <v>0.00238928272976905</v>
      </c>
      <c r="Q16" s="286" t="n">
        <f aca="false">STDEV(C138:T138)/10</f>
        <v>0.0021927002227132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41102938692687</v>
      </c>
      <c r="C17" s="283"/>
      <c r="D17" s="284" t="n">
        <f aca="false">AVERAGE(C79:T79)/10</f>
        <v>0.0637093399470431</v>
      </c>
      <c r="E17" s="284" t="n">
        <f aca="false">STDEV(C79:T79)/10</f>
        <v>0.00275265792999152</v>
      </c>
      <c r="F17" s="285" t="n">
        <f aca="false">V99/10</f>
        <v>-0.00039075097844091</v>
      </c>
      <c r="G17" s="283"/>
      <c r="H17" s="284" t="n">
        <f aca="false">AVERAGE(C99:T99)/10</f>
        <v>-0.00329753039945958</v>
      </c>
      <c r="I17" s="286" t="n">
        <f aca="false">STDEV(C99:T99)/10</f>
        <v>0.00100058638034191</v>
      </c>
      <c r="J17" s="290" t="n">
        <f aca="false">V119/10</f>
        <v>0.00654420209700884</v>
      </c>
      <c r="K17" s="283"/>
      <c r="L17" s="284" t="n">
        <f aca="false">AVERAGE(C119:T119)/10</f>
        <v>0.0650771284971615</v>
      </c>
      <c r="M17" s="289" t="n">
        <f aca="false">STDEV(C119:T119)/10</f>
        <v>0.00173768093552271</v>
      </c>
      <c r="N17" s="284" t="n">
        <f aca="false">V139/10</f>
        <v>6.86278779300177E-005</v>
      </c>
      <c r="O17" s="283"/>
      <c r="P17" s="284" t="n">
        <f aca="false">AVERAGE(C139:T139)/10</f>
        <v>0.00135592094818296</v>
      </c>
      <c r="Q17" s="286" t="n">
        <f aca="false">STDEV(C139:T139)/10</f>
        <v>0.00132734766011488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5.727614070812E-005</v>
      </c>
      <c r="C18" s="283"/>
      <c r="D18" s="284" t="n">
        <f aca="false">AVERAGE(C80:T80)/10</f>
        <v>-0.000626955979597559</v>
      </c>
      <c r="E18" s="284" t="n">
        <f aca="false">STDEV(C80:T80)/10</f>
        <v>0.000638660851788897</v>
      </c>
      <c r="F18" s="285" t="n">
        <f aca="false">V100/10</f>
        <v>-0.00048130470624227</v>
      </c>
      <c r="G18" s="283"/>
      <c r="H18" s="284" t="n">
        <f aca="false">AVERAGE(C100:T100)/10</f>
        <v>-0.00521287943730023</v>
      </c>
      <c r="I18" s="286" t="n">
        <f aca="false">STDEV(C100:T100)/10</f>
        <v>0.00108166152864343</v>
      </c>
      <c r="J18" s="290" t="n">
        <f aca="false">V120/10</f>
        <v>-0.000351395783039921</v>
      </c>
      <c r="K18" s="283"/>
      <c r="L18" s="284" t="n">
        <f aca="false">AVERAGE(C120:T120)/10</f>
        <v>-0.00365427876703613</v>
      </c>
      <c r="M18" s="289" t="n">
        <f aca="false">STDEV(C120:T120)/10</f>
        <v>0.000638910584879829</v>
      </c>
      <c r="N18" s="284" t="n">
        <f aca="false">V140/10</f>
        <v>-0.000933796500278502</v>
      </c>
      <c r="O18" s="283"/>
      <c r="P18" s="284" t="n">
        <f aca="false">AVERAGE(C140:T140)/10</f>
        <v>-0.0100241086433766</v>
      </c>
      <c r="Q18" s="286" t="n">
        <f aca="false">STDEV(C140:T140)/10</f>
        <v>0.00101724149287794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208996839820386</v>
      </c>
      <c r="C19" s="283"/>
      <c r="D19" s="284" t="n">
        <f aca="false">AVERAGE(C81:T81)/10</f>
        <v>0.0224848338888889</v>
      </c>
      <c r="E19" s="284" t="n">
        <f aca="false">STDEV(C81:T81)/10</f>
        <v>0.0011902950506746</v>
      </c>
      <c r="F19" s="285" t="n">
        <f aca="false">V101/10</f>
        <v>-7.79975668375932E-005</v>
      </c>
      <c r="G19" s="283"/>
      <c r="H19" s="284" t="n">
        <f aca="false">AVERAGE(C101:T101)/10</f>
        <v>-0.000923064880611111</v>
      </c>
      <c r="I19" s="286" t="n">
        <f aca="false">STDEV(C101:T101)/10</f>
        <v>0.00114752346507279</v>
      </c>
      <c r="J19" s="290" t="n">
        <f aca="false">V121/10</f>
        <v>0.0025171512124549</v>
      </c>
      <c r="K19" s="283"/>
      <c r="L19" s="284" t="n">
        <f aca="false">AVERAGE(C121:T121)/10</f>
        <v>0.0267447894444444</v>
      </c>
      <c r="M19" s="289" t="n">
        <f aca="false">STDEV(C121:T121)/10</f>
        <v>0.00159403382383655</v>
      </c>
      <c r="N19" s="284" t="n">
        <f aca="false">V141/10</f>
        <v>-0.000397855449685302</v>
      </c>
      <c r="O19" s="283"/>
      <c r="P19" s="284" t="n">
        <f aca="false">AVERAGE(C141:T141)/10</f>
        <v>-0.00411355731666667</v>
      </c>
      <c r="Q19" s="286" t="n">
        <f aca="false">STDEV(C141:T141)/10</f>
        <v>0.00337968591164994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8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7" t="s">
        <v>244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5</v>
      </c>
      <c r="O26" s="266" t="s">
        <v>246</v>
      </c>
      <c r="P26" s="266" t="s">
        <v>247</v>
      </c>
      <c r="Q26" s="273" t="s">
        <v>248</v>
      </c>
    </row>
    <row r="27" customFormat="false" ht="11.25" hidden="false" customHeight="false" outlineLevel="0" collapsed="false">
      <c r="A27" s="265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720609047725311</v>
      </c>
      <c r="Q27" s="302" t="n">
        <f aca="false">((LN(M6)+LN(Q6))/2)</f>
        <v>-0.616351011066499</v>
      </c>
    </row>
    <row r="28" customFormat="false" ht="11.25" hidden="false" customHeight="false" outlineLevel="0" collapsed="false">
      <c r="A28" s="265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764716448106272</v>
      </c>
      <c r="Q28" s="302" t="n">
        <f aca="false">((LN(M7)+LN(Q7))/2)</f>
        <v>-0.872234650868574</v>
      </c>
    </row>
    <row r="29" customFormat="false" ht="11.25" hidden="false" customHeight="false" outlineLevel="0" collapsed="false">
      <c r="A29" s="265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1.9579638546534</v>
      </c>
      <c r="Q29" s="302" t="n">
        <f aca="false">((LN(M8)+LN(Q8))/2)</f>
        <v>-2.01521687339086</v>
      </c>
    </row>
    <row r="30" customFormat="false" ht="11.25" hidden="false" customHeight="false" outlineLevel="0" collapsed="false">
      <c r="A30" s="265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93037683012742</v>
      </c>
      <c r="Q30" s="302" t="n">
        <f aca="false">((LN(M9)+LN(Q9))/2)</f>
        <v>-1.88055773485877</v>
      </c>
    </row>
    <row r="31" customFormat="false" ht="11.25" hidden="false" customHeight="false" outlineLevel="0" collapsed="false">
      <c r="A31" s="265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2.89456950150484</v>
      </c>
      <c r="Q31" s="302" t="n">
        <f aca="false">((LN(M10)+LN(Q10))/2)</f>
        <v>-2.86709299472966</v>
      </c>
    </row>
    <row r="32" customFormat="false" ht="11.25" hidden="false" customHeight="false" outlineLevel="0" collapsed="false">
      <c r="A32" s="265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2.84862863705306</v>
      </c>
      <c r="Q32" s="302" t="n">
        <f aca="false">((LN(M11)+LN(Q11))/2)</f>
        <v>-2.88607398051555</v>
      </c>
    </row>
    <row r="33" customFormat="false" ht="11.25" hidden="false" customHeight="false" outlineLevel="0" collapsed="false">
      <c r="A33" s="265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3.98996933269685</v>
      </c>
      <c r="Q33" s="302" t="n">
        <f aca="false">((LN(M12)+LN(Q12))/2)</f>
        <v>-3.89263634230361</v>
      </c>
    </row>
    <row r="34" customFormat="false" ht="11.25" hidden="false" customHeight="false" outlineLevel="0" collapsed="false">
      <c r="A34" s="265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4.05907163446964</v>
      </c>
      <c r="Q34" s="302" t="n">
        <f aca="false">((LN(M13)+LN(Q13))/2)</f>
        <v>-4.16423818003414</v>
      </c>
    </row>
    <row r="35" customFormat="false" ht="12" hidden="false" customHeight="false" outlineLevel="0" collapsed="false">
      <c r="A35" s="265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49</v>
      </c>
      <c r="O35" s="304"/>
      <c r="P35" s="293" t="n">
        <f aca="false">EXP((SUM(P27:P34)-LN($G$49)*SUM($N27:$N34)-LN($G$50)*SUM($O27:$O34))/8)/$G$48</f>
        <v>0.0169787231387267</v>
      </c>
      <c r="Q35" s="295" t="n">
        <f aca="false">EXP((SUM(Q27:Q34)-LN($G$49)*SUM($N27:$N34)-LN($G$50)*SUM($O27:$O34))/8)/$G$48</f>
        <v>0.0169183514926989</v>
      </c>
    </row>
    <row r="36" customFormat="false" ht="11.25" hidden="false" customHeight="false" outlineLevel="0" collapsed="false">
      <c r="A36" s="265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5" t="s">
        <v>53</v>
      </c>
    </row>
    <row r="37" customFormat="false" ht="11.25" hidden="false" customHeight="false" outlineLevel="0" collapsed="false">
      <c r="A37" s="265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5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5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5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5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5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7" t="s">
        <v>250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70" t="s">
        <v>251</v>
      </c>
      <c r="C45" s="270"/>
      <c r="D45" s="270"/>
      <c r="E45" s="269"/>
      <c r="F45" s="273" t="s">
        <v>252</v>
      </c>
      <c r="G45" s="273"/>
      <c r="H45" s="298"/>
      <c r="I45" s="266"/>
      <c r="J45" s="266"/>
      <c r="K45" s="266"/>
      <c r="L45" s="266"/>
      <c r="M45" s="266"/>
      <c r="N45" s="266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5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3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5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4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5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5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5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56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5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5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5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5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5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5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5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5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5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5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5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5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5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41" t="s">
        <v>25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6"/>
      <c r="X65" s="266"/>
      <c r="Y65" s="266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58</v>
      </c>
      <c r="D66" s="314" t="s">
        <v>259</v>
      </c>
      <c r="E66" s="314" t="s">
        <v>260</v>
      </c>
      <c r="F66" s="314" t="s">
        <v>261</v>
      </c>
      <c r="G66" s="314" t="s">
        <v>262</v>
      </c>
      <c r="H66" s="314" t="s">
        <v>263</v>
      </c>
      <c r="I66" s="314" t="s">
        <v>264</v>
      </c>
      <c r="J66" s="314" t="s">
        <v>265</v>
      </c>
      <c r="K66" s="314" t="s">
        <v>266</v>
      </c>
      <c r="L66" s="314" t="s">
        <v>267</v>
      </c>
      <c r="M66" s="314" t="s">
        <v>268</v>
      </c>
      <c r="N66" s="314" t="s">
        <v>269</v>
      </c>
      <c r="O66" s="314" t="s">
        <v>270</v>
      </c>
      <c r="P66" s="314" t="s">
        <v>271</v>
      </c>
      <c r="Q66" s="314" t="s">
        <v>272</v>
      </c>
      <c r="R66" s="314" t="s">
        <v>273</v>
      </c>
      <c r="S66" s="314" t="s">
        <v>274</v>
      </c>
      <c r="T66" s="314" t="s">
        <v>275</v>
      </c>
      <c r="U66" s="314" t="s">
        <v>15</v>
      </c>
      <c r="V66" s="315" t="s">
        <v>276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80" t="n">
        <f aca="false">'Summary Data'!B2</f>
        <v>345.75</v>
      </c>
      <c r="C67" s="180" t="n">
        <f aca="false">'Summary Data'!C2</f>
        <v>595.6931</v>
      </c>
      <c r="D67" s="180" t="n">
        <f aca="false">'Summary Data'!D2</f>
        <v>595.381</v>
      </c>
      <c r="E67" s="180" t="n">
        <f aca="false">'Summary Data'!E2</f>
        <v>595.5055</v>
      </c>
      <c r="F67" s="180" t="n">
        <f aca="false">'Summary Data'!F2</f>
        <v>595.375</v>
      </c>
      <c r="G67" s="180" t="n">
        <f aca="false">'Summary Data'!G2</f>
        <v>595.4294</v>
      </c>
      <c r="H67" s="180" t="n">
        <f aca="false">'Summary Data'!H2</f>
        <v>595.4367</v>
      </c>
      <c r="I67" s="180" t="n">
        <f aca="false">'Summary Data'!I2</f>
        <v>595.386</v>
      </c>
      <c r="J67" s="180" t="n">
        <f aca="false">'Summary Data'!J2</f>
        <v>595.3418</v>
      </c>
      <c r="K67" s="180" t="n">
        <f aca="false">'Summary Data'!K2</f>
        <v>595.3397</v>
      </c>
      <c r="L67" s="180" t="n">
        <f aca="false">'Summary Data'!L2</f>
        <v>595.3979</v>
      </c>
      <c r="M67" s="180" t="n">
        <f aca="false">'Summary Data'!M2</f>
        <v>595.3817</v>
      </c>
      <c r="N67" s="180" t="n">
        <f aca="false">'Summary Data'!N2</f>
        <v>595.3913</v>
      </c>
      <c r="O67" s="180" t="n">
        <f aca="false">'Summary Data'!O2</f>
        <v>595.4189</v>
      </c>
      <c r="P67" s="180" t="n">
        <f aca="false">'Summary Data'!P2</f>
        <v>595.3916</v>
      </c>
      <c r="Q67" s="180" t="n">
        <f aca="false">'Summary Data'!Q2</f>
        <v>595.3874</v>
      </c>
      <c r="R67" s="180" t="n">
        <f aca="false">'Summary Data'!R2</f>
        <v>595.4546</v>
      </c>
      <c r="S67" s="180" t="n">
        <f aca="false">'Summary Data'!S2</f>
        <v>595.4244</v>
      </c>
      <c r="T67" s="180" t="n">
        <f aca="false">'Summary Data'!T2</f>
        <v>595.7489</v>
      </c>
      <c r="U67" s="180" t="n">
        <f aca="false">'Summary Data'!U2</f>
        <v>369.9706</v>
      </c>
      <c r="V67" s="317"/>
    </row>
    <row r="68" customFormat="false" ht="11.25" hidden="false" customHeight="false" outlineLevel="0" collapsed="false">
      <c r="A68" s="316" t="n">
        <v>2</v>
      </c>
      <c r="B68" s="180" t="n">
        <f aca="false">('Summary Data'!B6-('Summary Data'!B7*'Summary Data'!B$39-'Summary Data'!B24*'Summary Data'!B$40)*$A68/17)</f>
        <v>-8.6675846397643</v>
      </c>
      <c r="C68" s="180" t="n">
        <f aca="false">('Summary Data'!C6-('Summary Data'!C7*'Summary Data'!C$39-'Summary Data'!C24*'Summary Data'!C$40)*$A68/17)</f>
        <v>-0.70006615114323</v>
      </c>
      <c r="D68" s="180" t="n">
        <f aca="false">('Summary Data'!D6-('Summary Data'!D7*'Summary Data'!D$39-'Summary Data'!D24*'Summary Data'!D$40)*$A68/17)</f>
        <v>-0.413983134222267</v>
      </c>
      <c r="E68" s="180" t="n">
        <f aca="false">('Summary Data'!E6-('Summary Data'!E7*'Summary Data'!E$39-'Summary Data'!E24*'Summary Data'!E$40)*$A68/17)</f>
        <v>-1.34291059688343</v>
      </c>
      <c r="F68" s="180" t="n">
        <f aca="false">('Summary Data'!F6-('Summary Data'!F7*'Summary Data'!F$39-'Summary Data'!F24*'Summary Data'!F$40)*$A68/17)</f>
        <v>-1.14922580716721</v>
      </c>
      <c r="G68" s="180" t="n">
        <f aca="false">('Summary Data'!G6-('Summary Data'!G7*'Summary Data'!G$39-'Summary Data'!G24*'Summary Data'!G$40)*$A68/17)</f>
        <v>-0.855763212869831</v>
      </c>
      <c r="H68" s="180" t="n">
        <f aca="false">('Summary Data'!H6-('Summary Data'!H7*'Summary Data'!H$39-'Summary Data'!H24*'Summary Data'!H$40)*$A68/17)</f>
        <v>-0.625752477814116</v>
      </c>
      <c r="I68" s="180" t="n">
        <f aca="false">('Summary Data'!I6-('Summary Data'!I7*'Summary Data'!I$39-'Summary Data'!I24*'Summary Data'!I$40)*$A68/17)</f>
        <v>-0.364437709278725</v>
      </c>
      <c r="J68" s="180" t="n">
        <f aca="false">('Summary Data'!J6-('Summary Data'!J7*'Summary Data'!J$39-'Summary Data'!J24*'Summary Data'!J$40)*$A68/17)</f>
        <v>-0.557421651006599</v>
      </c>
      <c r="K68" s="180" t="n">
        <f aca="false">('Summary Data'!K6-('Summary Data'!K7*'Summary Data'!K$39-'Summary Data'!K24*'Summary Data'!K$40)*$A68/17)</f>
        <v>-1.0136049278059</v>
      </c>
      <c r="L68" s="180" t="n">
        <f aca="false">('Summary Data'!L6-('Summary Data'!L7*'Summary Data'!L$39-'Summary Data'!L24*'Summary Data'!L$40)*$A68/17)</f>
        <v>-1.00481841921033</v>
      </c>
      <c r="M68" s="180" t="n">
        <f aca="false">('Summary Data'!M6-('Summary Data'!M7*'Summary Data'!M$39-'Summary Data'!M24*'Summary Data'!M$40)*$A68/17)</f>
        <v>-1.33989460098188</v>
      </c>
      <c r="N68" s="180" t="n">
        <f aca="false">('Summary Data'!N6-('Summary Data'!N7*'Summary Data'!N$39-'Summary Data'!N24*'Summary Data'!N$40)*$A68/17)</f>
        <v>-0.762325711923735</v>
      </c>
      <c r="O68" s="180" t="n">
        <f aca="false">('Summary Data'!O6-('Summary Data'!O7*'Summary Data'!O$39-'Summary Data'!O24*'Summary Data'!O$40)*$A68/17)</f>
        <v>-1.02419376953019</v>
      </c>
      <c r="P68" s="180" t="n">
        <f aca="false">('Summary Data'!P6-('Summary Data'!P7*'Summary Data'!P$39-'Summary Data'!P24*'Summary Data'!P$40)*$A68/17)</f>
        <v>-1.07135463556736</v>
      </c>
      <c r="Q68" s="180" t="n">
        <f aca="false">('Summary Data'!Q6-('Summary Data'!Q7*'Summary Data'!Q$39-'Summary Data'!Q24*'Summary Data'!Q$40)*$A68/17)</f>
        <v>-0.64418680391749</v>
      </c>
      <c r="R68" s="180" t="n">
        <f aca="false">('Summary Data'!R6-('Summary Data'!R7*'Summary Data'!R$39-'Summary Data'!R24*'Summary Data'!R$40)*$A68/17)</f>
        <v>-0.998124076559487</v>
      </c>
      <c r="S68" s="180" t="n">
        <f aca="false">('Summary Data'!S6-('Summary Data'!S7*'Summary Data'!S$39-'Summary Data'!S24*'Summary Data'!S$40)*$A68/17)</f>
        <v>-0.568330255212314</v>
      </c>
      <c r="T68" s="180" t="n">
        <f aca="false">('Summary Data'!T6-('Summary Data'!T7*'Summary Data'!T$39-'Summary Data'!T24*'Summary Data'!T$40)*$A68/17)</f>
        <v>-0.403267821411981</v>
      </c>
      <c r="U68" s="180" t="n">
        <f aca="false">('Summary Data'!U6-('Summary Data'!U7*'Summary Data'!U$39-'Summary Data'!U24*'Summary Data'!U$40)*$A68/17)</f>
        <v>-0.879491009786957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1.06337196898242</v>
      </c>
    </row>
    <row r="69" customFormat="false" ht="11.25" hidden="false" customHeight="false" outlineLevel="0" collapsed="false">
      <c r="A69" s="316" t="n">
        <v>3</v>
      </c>
      <c r="B69" s="180" t="n">
        <f aca="false">('Summary Data'!B7-('Summary Data'!B8*'Summary Data'!B$39-'Summary Data'!B25*'Summary Data'!B$40)*$A69/17)</f>
        <v>39.7790903214715</v>
      </c>
      <c r="C69" s="180" t="n">
        <f aca="false">('Summary Data'!C7-('Summary Data'!C8*'Summary Data'!C$39-'Summary Data'!C25*'Summary Data'!C$40)*$A69/17)</f>
        <v>-4.39293757836863</v>
      </c>
      <c r="D69" s="180" t="n">
        <f aca="false">('Summary Data'!D7-('Summary Data'!D8*'Summary Data'!D$39-'Summary Data'!D25*'Summary Data'!D$40)*$A69/17)</f>
        <v>-3.97113603436039</v>
      </c>
      <c r="E69" s="180" t="n">
        <f aca="false">('Summary Data'!E7-('Summary Data'!E8*'Summary Data'!E$39-'Summary Data'!E25*'Summary Data'!E$40)*$A69/17)</f>
        <v>-5.19732241501404</v>
      </c>
      <c r="F69" s="180" t="n">
        <f aca="false">('Summary Data'!F7-('Summary Data'!F8*'Summary Data'!F$39-'Summary Data'!F25*'Summary Data'!F$40)*$A69/17)</f>
        <v>-4.72864971299716</v>
      </c>
      <c r="G69" s="180" t="n">
        <f aca="false">('Summary Data'!G7-('Summary Data'!G8*'Summary Data'!G$39-'Summary Data'!G25*'Summary Data'!G$40)*$A69/17)</f>
        <v>-4.49007504837375</v>
      </c>
      <c r="H69" s="180" t="n">
        <f aca="false">('Summary Data'!H7-('Summary Data'!H8*'Summary Data'!H$39-'Summary Data'!H25*'Summary Data'!H$40)*$A69/17)</f>
        <v>-4.47537526194995</v>
      </c>
      <c r="I69" s="180" t="n">
        <f aca="false">('Summary Data'!I7-('Summary Data'!I8*'Summary Data'!I$39-'Summary Data'!I25*'Summary Data'!I$40)*$A69/17)</f>
        <v>-4.10082956800235</v>
      </c>
      <c r="J69" s="180" t="n">
        <f aca="false">('Summary Data'!J7-('Summary Data'!J8*'Summary Data'!J$39-'Summary Data'!J25*'Summary Data'!J$40)*$A69/17)</f>
        <v>-3.75065428352995</v>
      </c>
      <c r="K69" s="180" t="n">
        <f aca="false">('Summary Data'!K7-('Summary Data'!K8*'Summary Data'!K$39-'Summary Data'!K25*'Summary Data'!K$40)*$A69/17)</f>
        <v>-4.22195740363238</v>
      </c>
      <c r="L69" s="180" t="n">
        <f aca="false">('Summary Data'!L7-('Summary Data'!L8*'Summary Data'!L$39-'Summary Data'!L25*'Summary Data'!L$40)*$A69/17)</f>
        <v>-6.26670768352282</v>
      </c>
      <c r="M69" s="180" t="n">
        <f aca="false">('Summary Data'!M7-('Summary Data'!M8*'Summary Data'!M$39-'Summary Data'!M25*'Summary Data'!M$40)*$A69/17)</f>
        <v>-5.01737998192739</v>
      </c>
      <c r="N69" s="180" t="n">
        <f aca="false">('Summary Data'!N7-('Summary Data'!N8*'Summary Data'!N$39-'Summary Data'!N25*'Summary Data'!N$40)*$A69/17)</f>
        <v>-4.62841207182909</v>
      </c>
      <c r="O69" s="180" t="n">
        <f aca="false">('Summary Data'!O7-('Summary Data'!O8*'Summary Data'!O$39-'Summary Data'!O25*'Summary Data'!O$40)*$A69/17)</f>
        <v>-6.86912782092369</v>
      </c>
      <c r="P69" s="180" t="n">
        <f aca="false">('Summary Data'!P7-('Summary Data'!P8*'Summary Data'!P$39-'Summary Data'!P25*'Summary Data'!P$40)*$A69/17)</f>
        <v>-5.13207070262703</v>
      </c>
      <c r="Q69" s="180" t="n">
        <f aca="false">('Summary Data'!Q7-('Summary Data'!Q8*'Summary Data'!Q$39-'Summary Data'!Q25*'Summary Data'!Q$40)*$A69/17)</f>
        <v>-5.1445573233131</v>
      </c>
      <c r="R69" s="180" t="n">
        <f aca="false">('Summary Data'!R7-('Summary Data'!R8*'Summary Data'!R$39-'Summary Data'!R25*'Summary Data'!R$40)*$A69/17)</f>
        <v>-4.40944103389618</v>
      </c>
      <c r="S69" s="180" t="n">
        <f aca="false">('Summary Data'!S7-('Summary Data'!S8*'Summary Data'!S$39-'Summary Data'!S25*'Summary Data'!S$40)*$A69/17)</f>
        <v>-3.87533116796086</v>
      </c>
      <c r="T69" s="180" t="n">
        <f aca="false">('Summary Data'!T7-('Summary Data'!T8*'Summary Data'!T$39-'Summary Data'!T25*'Summary Data'!T$40)*$A69/17)</f>
        <v>-3.11224919344652</v>
      </c>
      <c r="U69" s="180" t="n">
        <f aca="false">('Summary Data'!U7-('Summary Data'!U8*'Summary Data'!U$39-'Summary Data'!U25*'Summary Data'!U$40)*$A69/17)</f>
        <v>0.942677867239885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3.12984767832138</v>
      </c>
    </row>
    <row r="70" customFormat="false" ht="11.25" hidden="false" customHeight="false" outlineLevel="0" collapsed="false">
      <c r="A70" s="316" t="n">
        <v>4</v>
      </c>
      <c r="B70" s="180" t="n">
        <f aca="false">('Summary Data'!B8-('Summary Data'!B9*'Summary Data'!B$39-'Summary Data'!B26*'Summary Data'!B$40)*$A70/17)</f>
        <v>-3.10069050836471</v>
      </c>
      <c r="C70" s="180" t="n">
        <f aca="false">('Summary Data'!C8-('Summary Data'!C9*'Summary Data'!C$39-'Summary Data'!C26*'Summary Data'!C$40)*$A70/17)</f>
        <v>-0.183962875693404</v>
      </c>
      <c r="D70" s="180" t="n">
        <f aca="false">('Summary Data'!D8-('Summary Data'!D9*'Summary Data'!D$39-'Summary Data'!D26*'Summary Data'!D$40)*$A70/17)</f>
        <v>-0.120672208388181</v>
      </c>
      <c r="E70" s="180" t="n">
        <f aca="false">('Summary Data'!E8-('Summary Data'!E9*'Summary Data'!E$39-'Summary Data'!E26*'Summary Data'!E$40)*$A70/17)</f>
        <v>-0.0885283530916648</v>
      </c>
      <c r="F70" s="180" t="n">
        <f aca="false">('Summary Data'!F8-('Summary Data'!F9*'Summary Data'!F$39-'Summary Data'!F26*'Summary Data'!F$40)*$A70/17)</f>
        <v>-0.287158580974999</v>
      </c>
      <c r="G70" s="180" t="n">
        <f aca="false">('Summary Data'!G8-('Summary Data'!G9*'Summary Data'!G$39-'Summary Data'!G26*'Summary Data'!G$40)*$A70/17)</f>
        <v>-0.231048631460965</v>
      </c>
      <c r="H70" s="180" t="n">
        <f aca="false">('Summary Data'!H8-('Summary Data'!H9*'Summary Data'!H$39-'Summary Data'!H26*'Summary Data'!H$40)*$A70/17)</f>
        <v>-0.0266422906867894</v>
      </c>
      <c r="I70" s="180" t="n">
        <f aca="false">('Summary Data'!I8-('Summary Data'!I9*'Summary Data'!I$39-'Summary Data'!I26*'Summary Data'!I$40)*$A70/17)</f>
        <v>-0.0321798769074764</v>
      </c>
      <c r="J70" s="180" t="n">
        <f aca="false">('Summary Data'!J8-('Summary Data'!J9*'Summary Data'!J$39-'Summary Data'!J26*'Summary Data'!J$40)*$A70/17)</f>
        <v>0.0194445803751993</v>
      </c>
      <c r="K70" s="180" t="n">
        <f aca="false">('Summary Data'!K8-('Summary Data'!K9*'Summary Data'!K$39-'Summary Data'!K26*'Summary Data'!K$40)*$A70/17)</f>
        <v>-0.10303165436477</v>
      </c>
      <c r="L70" s="180" t="n">
        <f aca="false">('Summary Data'!L8-('Summary Data'!L9*'Summary Data'!L$39-'Summary Data'!L26*'Summary Data'!L$40)*$A70/17)</f>
        <v>-0.0972478608440978</v>
      </c>
      <c r="M70" s="180" t="n">
        <f aca="false">('Summary Data'!M8-('Summary Data'!M9*'Summary Data'!M$39-'Summary Data'!M26*'Summary Data'!M$40)*$A70/17)</f>
        <v>-0.215575127442393</v>
      </c>
      <c r="N70" s="180" t="n">
        <f aca="false">('Summary Data'!N8-('Summary Data'!N9*'Summary Data'!N$39-'Summary Data'!N26*'Summary Data'!N$40)*$A70/17)</f>
        <v>-0.278903271229922</v>
      </c>
      <c r="O70" s="180" t="n">
        <f aca="false">('Summary Data'!O8-('Summary Data'!O9*'Summary Data'!O$39-'Summary Data'!O26*'Summary Data'!O$40)*$A70/17)</f>
        <v>-0.287645135244053</v>
      </c>
      <c r="P70" s="180" t="n">
        <f aca="false">('Summary Data'!P8-('Summary Data'!P9*'Summary Data'!P$39-'Summary Data'!P26*'Summary Data'!P$40)*$A70/17)</f>
        <v>-0.164890853941192</v>
      </c>
      <c r="Q70" s="180" t="n">
        <f aca="false">('Summary Data'!Q8-('Summary Data'!Q9*'Summary Data'!Q$39-'Summary Data'!Q26*'Summary Data'!Q$40)*$A70/17)</f>
        <v>-0.334805394120649</v>
      </c>
      <c r="R70" s="180" t="n">
        <f aca="false">('Summary Data'!R8-('Summary Data'!R9*'Summary Data'!R$39-'Summary Data'!R26*'Summary Data'!R$40)*$A70/17)</f>
        <v>-0.167311955227233</v>
      </c>
      <c r="S70" s="180" t="n">
        <f aca="false">('Summary Data'!S8-('Summary Data'!S9*'Summary Data'!S$39-'Summary Data'!S26*'Summary Data'!S$40)*$A70/17)</f>
        <v>-0.197419828790254</v>
      </c>
      <c r="T70" s="180" t="n">
        <f aca="false">('Summary Data'!T8-('Summary Data'!T9*'Summary Data'!T$39-'Summary Data'!T26*'Summary Data'!T$40)*$A70/17)</f>
        <v>-0.152677874449941</v>
      </c>
      <c r="U70" s="180" t="n">
        <f aca="false">('Summary Data'!U8-('Summary Data'!U9*'Summary Data'!U$39-'Summary Data'!U26*'Summary Data'!U$40)*$A70/17)</f>
        <v>-0.207846894860983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-0.254133363381245</v>
      </c>
    </row>
    <row r="71" customFormat="false" ht="11.25" hidden="false" customHeight="false" outlineLevel="0" collapsed="false">
      <c r="A71" s="316" t="n">
        <v>5</v>
      </c>
      <c r="B71" s="180" t="n">
        <f aca="false">('Summary Data'!B9-('Summary Data'!B10*'Summary Data'!B$39-'Summary Data'!B27*'Summary Data'!B$40)*$A71/17)</f>
        <v>-5.39026171465543</v>
      </c>
      <c r="C71" s="180" t="n">
        <f aca="false">('Summary Data'!C9-('Summary Data'!C10*'Summary Data'!C$39-'Summary Data'!C27*'Summary Data'!C$40)*$A71/17)</f>
        <v>-0.621364754144901</v>
      </c>
      <c r="D71" s="180" t="n">
        <f aca="false">('Summary Data'!D9-('Summary Data'!D10*'Summary Data'!D$39-'Summary Data'!D27*'Summary Data'!D$40)*$A71/17)</f>
        <v>-0.393866824110809</v>
      </c>
      <c r="E71" s="180" t="n">
        <f aca="false">('Summary Data'!E9-('Summary Data'!E10*'Summary Data'!E$39-'Summary Data'!E27*'Summary Data'!E$40)*$A71/17)</f>
        <v>0.0169513735426994</v>
      </c>
      <c r="F71" s="180" t="n">
        <f aca="false">('Summary Data'!F9-('Summary Data'!F10*'Summary Data'!F$39-'Summary Data'!F27*'Summary Data'!F$40)*$A71/17)</f>
        <v>0.0918066604214545</v>
      </c>
      <c r="G71" s="180" t="n">
        <f aca="false">('Summary Data'!G9-('Summary Data'!G10*'Summary Data'!G$39-'Summary Data'!G27*'Summary Data'!G$40)*$A71/17)</f>
        <v>-0.114302136756617</v>
      </c>
      <c r="H71" s="180" t="n">
        <f aca="false">('Summary Data'!H9-('Summary Data'!H10*'Summary Data'!H$39-'Summary Data'!H27*'Summary Data'!H$40)*$A71/17)</f>
        <v>-0.0347262881619218</v>
      </c>
      <c r="I71" s="180" t="n">
        <f aca="false">('Summary Data'!I9-('Summary Data'!I10*'Summary Data'!I$39-'Summary Data'!I27*'Summary Data'!I$40)*$A71/17)</f>
        <v>0.158866698372071</v>
      </c>
      <c r="J71" s="180" t="n">
        <f aca="false">('Summary Data'!J9-('Summary Data'!J10*'Summary Data'!J$39-'Summary Data'!J27*'Summary Data'!J$40)*$A71/17)</f>
        <v>-0.123285172829438</v>
      </c>
      <c r="K71" s="180" t="n">
        <f aca="false">('Summary Data'!K9-('Summary Data'!K10*'Summary Data'!K$39-'Summary Data'!K27*'Summary Data'!K$40)*$A71/17)</f>
        <v>-0.0760838106690317</v>
      </c>
      <c r="L71" s="180" t="n">
        <f aca="false">('Summary Data'!L9-('Summary Data'!L10*'Summary Data'!L$39-'Summary Data'!L27*'Summary Data'!L$40)*$A71/17)</f>
        <v>0.223979791814724</v>
      </c>
      <c r="M71" s="180" t="n">
        <f aca="false">('Summary Data'!M9-('Summary Data'!M10*'Summary Data'!M$39-'Summary Data'!M27*'Summary Data'!M$40)*$A71/17)</f>
        <v>0.0201517265987722</v>
      </c>
      <c r="N71" s="180" t="n">
        <f aca="false">('Summary Data'!N9-('Summary Data'!N10*'Summary Data'!N$39-'Summary Data'!N27*'Summary Data'!N$40)*$A71/17)</f>
        <v>0.111808631264677</v>
      </c>
      <c r="O71" s="180" t="n">
        <f aca="false">('Summary Data'!O9-('Summary Data'!O10*'Summary Data'!O$39-'Summary Data'!O27*'Summary Data'!O$40)*$A71/17)</f>
        <v>0.294678611661482</v>
      </c>
      <c r="P71" s="180" t="n">
        <f aca="false">('Summary Data'!P9-('Summary Data'!P10*'Summary Data'!P$39-'Summary Data'!P27*'Summary Data'!P$40)*$A71/17)</f>
        <v>-0.0498443166749563</v>
      </c>
      <c r="Q71" s="180" t="n">
        <f aca="false">('Summary Data'!Q9-('Summary Data'!Q10*'Summary Data'!Q$39-'Summary Data'!Q27*'Summary Data'!Q$40)*$A71/17)</f>
        <v>-0.125336607130395</v>
      </c>
      <c r="R71" s="180" t="n">
        <f aca="false">('Summary Data'!R9-('Summary Data'!R10*'Summary Data'!R$39-'Summary Data'!R27*'Summary Data'!R$40)*$A71/17)</f>
        <v>-0.108710700971155</v>
      </c>
      <c r="S71" s="180" t="n">
        <f aca="false">('Summary Data'!S9-('Summary Data'!S10*'Summary Data'!S$39-'Summary Data'!S27*'Summary Data'!S$40)*$A71/17)</f>
        <v>-0.226281992858533</v>
      </c>
      <c r="T71" s="180" t="n">
        <f aca="false">('Summary Data'!T9-('Summary Data'!T10*'Summary Data'!T$39-'Summary Data'!T27*'Summary Data'!T$40)*$A71/17)</f>
        <v>-0.28608505582796</v>
      </c>
      <c r="U71" s="180" t="n">
        <f aca="false">('Summary Data'!U9-('Summary Data'!U10*'Summary Data'!U$39-'Summary Data'!U27*'Summary Data'!U$40)*$A71/17)</f>
        <v>-3.90734369051331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354117165575242</v>
      </c>
    </row>
    <row r="72" customFormat="false" ht="11.25" hidden="false" customHeight="false" outlineLevel="0" collapsed="false">
      <c r="A72" s="316" t="n">
        <v>6</v>
      </c>
      <c r="B72" s="180" t="n">
        <f aca="false">('Summary Data'!B10-('Summary Data'!B11*'Summary Data'!B$39-'Summary Data'!B28*'Summary Data'!B$40)*$A72/17)</f>
        <v>-0.449024130543859</v>
      </c>
      <c r="C72" s="180" t="n">
        <f aca="false">('Summary Data'!C10-('Summary Data'!C11*'Summary Data'!C$39-'Summary Data'!C28*'Summary Data'!C$40)*$A72/17)</f>
        <v>-0.0494168531734224</v>
      </c>
      <c r="D72" s="180" t="n">
        <f aca="false">('Summary Data'!D10-('Summary Data'!D11*'Summary Data'!D$39-'Summary Data'!D28*'Summary Data'!D$40)*$A72/17)</f>
        <v>-0.0307201968747597</v>
      </c>
      <c r="E72" s="180" t="n">
        <f aca="false">('Summary Data'!E10-('Summary Data'!E11*'Summary Data'!E$39-'Summary Data'!E28*'Summary Data'!E$40)*$A72/17)</f>
        <v>0.0554110829567074</v>
      </c>
      <c r="F72" s="180" t="n">
        <f aca="false">('Summary Data'!F10-('Summary Data'!F11*'Summary Data'!F$39-'Summary Data'!F28*'Summary Data'!F$40)*$A72/17)</f>
        <v>0.0252980784126399</v>
      </c>
      <c r="G72" s="180" t="n">
        <f aca="false">('Summary Data'!G10-('Summary Data'!G11*'Summary Data'!G$39-'Summary Data'!G28*'Summary Data'!G$40)*$A72/17)</f>
        <v>0.0097195345908659</v>
      </c>
      <c r="H72" s="180" t="n">
        <f aca="false">('Summary Data'!H10-('Summary Data'!H11*'Summary Data'!H$39-'Summary Data'!H28*'Summary Data'!H$40)*$A72/17)</f>
        <v>-0.0492531952551297</v>
      </c>
      <c r="I72" s="180" t="n">
        <f aca="false">('Summary Data'!I10-('Summary Data'!I11*'Summary Data'!I$39-'Summary Data'!I28*'Summary Data'!I$40)*$A72/17)</f>
        <v>-0.0805678954545915</v>
      </c>
      <c r="J72" s="180" t="n">
        <f aca="false">('Summary Data'!J10-('Summary Data'!J11*'Summary Data'!J$39-'Summary Data'!J28*'Summary Data'!J$40)*$A72/17)</f>
        <v>0.0122704083646996</v>
      </c>
      <c r="K72" s="180" t="n">
        <f aca="false">('Summary Data'!K10-('Summary Data'!K11*'Summary Data'!K$39-'Summary Data'!K28*'Summary Data'!K$40)*$A72/17)</f>
        <v>-0.0373554424823</v>
      </c>
      <c r="L72" s="180" t="n">
        <f aca="false">('Summary Data'!L10-('Summary Data'!L11*'Summary Data'!L$39-'Summary Data'!L28*'Summary Data'!L$40)*$A72/17)</f>
        <v>-0.00807677855775381</v>
      </c>
      <c r="M72" s="180" t="n">
        <f aca="false">('Summary Data'!M10-('Summary Data'!M11*'Summary Data'!M$39-'Summary Data'!M28*'Summary Data'!M$40)*$A72/17)</f>
        <v>0.0582111417518986</v>
      </c>
      <c r="N72" s="180" t="n">
        <f aca="false">('Summary Data'!N10-('Summary Data'!N11*'Summary Data'!N$39-'Summary Data'!N28*'Summary Data'!N$40)*$A72/17)</f>
        <v>0.0088572348552637</v>
      </c>
      <c r="O72" s="180" t="n">
        <f aca="false">('Summary Data'!O10-('Summary Data'!O11*'Summary Data'!O$39-'Summary Data'!O28*'Summary Data'!O$40)*$A72/17)</f>
        <v>0.017191069105842</v>
      </c>
      <c r="P72" s="180" t="n">
        <f aca="false">('Summary Data'!P10-('Summary Data'!P11*'Summary Data'!P$39-'Summary Data'!P28*'Summary Data'!P$40)*$A72/17)</f>
        <v>0.0102016766445984</v>
      </c>
      <c r="Q72" s="180" t="n">
        <f aca="false">('Summary Data'!Q10-('Summary Data'!Q11*'Summary Data'!Q$39-'Summary Data'!Q28*'Summary Data'!Q$40)*$A72/17)</f>
        <v>0.0883210711316029</v>
      </c>
      <c r="R72" s="180" t="n">
        <f aca="false">('Summary Data'!R10-('Summary Data'!R11*'Summary Data'!R$39-'Summary Data'!R28*'Summary Data'!R$40)*$A72/17)</f>
        <v>0.0896465201476383</v>
      </c>
      <c r="S72" s="180" t="n">
        <f aca="false">('Summary Data'!S10-('Summary Data'!S11*'Summary Data'!S$39-'Summary Data'!S28*'Summary Data'!S$40)*$A72/17)</f>
        <v>-0.0444262055108531</v>
      </c>
      <c r="T72" s="180" t="n">
        <f aca="false">('Summary Data'!T10-('Summary Data'!T11*'Summary Data'!T$39-'Summary Data'!T28*'Summary Data'!T$40)*$A72/17)</f>
        <v>-0.0550265213804383</v>
      </c>
      <c r="U72" s="180" t="n">
        <f aca="false">('Summary Data'!U10-('Summary Data'!U11*'Summary Data'!U$39-'Summary Data'!U28*'Summary Data'!U$40)*$A72/17)</f>
        <v>0.0250664405481865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-0.0117131598417963</v>
      </c>
    </row>
    <row r="73" customFormat="false" ht="11.25" hidden="false" customHeight="false" outlineLevel="0" collapsed="false">
      <c r="A73" s="316" t="n">
        <v>7</v>
      </c>
      <c r="B73" s="180" t="n">
        <f aca="false">('Summary Data'!B11-('Summary Data'!B12*'Summary Data'!B$39-'Summary Data'!B29*'Summary Data'!B$40)*$A73/17)</f>
        <v>2.89293142244899</v>
      </c>
      <c r="C73" s="180" t="n">
        <f aca="false">('Summary Data'!C11-('Summary Data'!C12*'Summary Data'!C$39-'Summary Data'!C29*'Summary Data'!C$40)*$A73/17)</f>
        <v>0.923520273862904</v>
      </c>
      <c r="D73" s="180" t="n">
        <f aca="false">('Summary Data'!D11-('Summary Data'!D12*'Summary Data'!D$39-'Summary Data'!D29*'Summary Data'!D$40)*$A73/17)</f>
        <v>1.05168992060625</v>
      </c>
      <c r="E73" s="180" t="n">
        <f aca="false">('Summary Data'!E11-('Summary Data'!E12*'Summary Data'!E$39-'Summary Data'!E29*'Summary Data'!E$40)*$A73/17)</f>
        <v>1.14957466413581</v>
      </c>
      <c r="F73" s="180" t="n">
        <f aca="false">('Summary Data'!F11-('Summary Data'!F12*'Summary Data'!F$39-'Summary Data'!F29*'Summary Data'!F$40)*$A73/17)</f>
        <v>1.12908115103323</v>
      </c>
      <c r="G73" s="180" t="n">
        <f aca="false">('Summary Data'!G11-('Summary Data'!G12*'Summary Data'!G$39-'Summary Data'!G29*'Summary Data'!G$40)*$A73/17)</f>
        <v>1.12301911040553</v>
      </c>
      <c r="H73" s="180" t="n">
        <f aca="false">('Summary Data'!H11-('Summary Data'!H12*'Summary Data'!H$39-'Summary Data'!H29*'Summary Data'!H$40)*$A73/17)</f>
        <v>1.16236798226831</v>
      </c>
      <c r="I73" s="180" t="n">
        <f aca="false">('Summary Data'!I11-('Summary Data'!I12*'Summary Data'!I$39-'Summary Data'!I29*'Summary Data'!I$40)*$A73/17)</f>
        <v>1.11861194115326</v>
      </c>
      <c r="J73" s="180" t="n">
        <f aca="false">('Summary Data'!J11-('Summary Data'!J12*'Summary Data'!J$39-'Summary Data'!J29*'Summary Data'!J$40)*$A73/17)</f>
        <v>1.12652061045974</v>
      </c>
      <c r="K73" s="180" t="n">
        <f aca="false">('Summary Data'!K11-('Summary Data'!K12*'Summary Data'!K$39-'Summary Data'!K29*'Summary Data'!K$40)*$A73/17)</f>
        <v>1.09426839349223</v>
      </c>
      <c r="L73" s="180" t="n">
        <f aca="false">('Summary Data'!L11-('Summary Data'!L12*'Summary Data'!L$39-'Summary Data'!L29*'Summary Data'!L$40)*$A73/17)</f>
        <v>1.21834140426505</v>
      </c>
      <c r="M73" s="180" t="n">
        <f aca="false">('Summary Data'!M11-('Summary Data'!M12*'Summary Data'!M$39-'Summary Data'!M29*'Summary Data'!M$40)*$A73/17)</f>
        <v>1.19539890059313</v>
      </c>
      <c r="N73" s="180" t="n">
        <f aca="false">('Summary Data'!N11-('Summary Data'!N12*'Summary Data'!N$39-'Summary Data'!N29*'Summary Data'!N$40)*$A73/17)</f>
        <v>1.12047811295013</v>
      </c>
      <c r="O73" s="180" t="n">
        <f aca="false">('Summary Data'!O11-('Summary Data'!O12*'Summary Data'!O$39-'Summary Data'!O29*'Summary Data'!O$40)*$A73/17)</f>
        <v>1.15342629423905</v>
      </c>
      <c r="P73" s="180" t="n">
        <f aca="false">('Summary Data'!P11-('Summary Data'!P12*'Summary Data'!P$39-'Summary Data'!P29*'Summary Data'!P$40)*$A73/17)</f>
        <v>1.13576726966467</v>
      </c>
      <c r="Q73" s="180" t="n">
        <f aca="false">('Summary Data'!Q11-('Summary Data'!Q12*'Summary Data'!Q$39-'Summary Data'!Q29*'Summary Data'!Q$40)*$A73/17)</f>
        <v>1.2000933837431</v>
      </c>
      <c r="R73" s="180" t="n">
        <f aca="false">('Summary Data'!R11-('Summary Data'!R12*'Summary Data'!R$39-'Summary Data'!R29*'Summary Data'!R$40)*$A73/17)</f>
        <v>1.18427678316306</v>
      </c>
      <c r="S73" s="180" t="n">
        <f aca="false">('Summary Data'!S11-('Summary Data'!S12*'Summary Data'!S$39-'Summary Data'!S29*'Summary Data'!S$40)*$A73/17)</f>
        <v>1.14564608064949</v>
      </c>
      <c r="T73" s="180" t="n">
        <f aca="false">('Summary Data'!T11-('Summary Data'!T12*'Summary Data'!T$39-'Summary Data'!T29*'Summary Data'!T$40)*$A73/17)</f>
        <v>1.09261330635052</v>
      </c>
      <c r="U73" s="180" t="n">
        <f aca="false">('Summary Data'!U11-('Summary Data'!U12*'Summary Data'!U$39-'Summary Data'!U29*'Summary Data'!U$40)*$A73/17)</f>
        <v>1.10336713016988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18164626148213</v>
      </c>
    </row>
    <row r="74" customFormat="false" ht="11.25" hidden="false" customHeight="false" outlineLevel="0" collapsed="false">
      <c r="A74" s="316" t="n">
        <v>8</v>
      </c>
      <c r="B74" s="180" t="n">
        <f aca="false">('Summary Data'!B12-('Summary Data'!B13*'Summary Data'!B$39-'Summary Data'!B30*'Summary Data'!B$40)*$A74/17)</f>
        <v>-0.0546154242756074</v>
      </c>
      <c r="C74" s="180" t="n">
        <f aca="false">('Summary Data'!C12-('Summary Data'!C13*'Summary Data'!C$39-'Summary Data'!C30*'Summary Data'!C$40)*$A74/17)</f>
        <v>-0.0206917510537148</v>
      </c>
      <c r="D74" s="180" t="n">
        <f aca="false">('Summary Data'!D12-('Summary Data'!D13*'Summary Data'!D$39-'Summary Data'!D30*'Summary Data'!D$40)*$A74/17)</f>
        <v>-0.00703909696282648</v>
      </c>
      <c r="E74" s="180" t="n">
        <f aca="false">('Summary Data'!E12-('Summary Data'!E13*'Summary Data'!E$39-'Summary Data'!E30*'Summary Data'!E$40)*$A74/17)</f>
        <v>-0.0461025822007522</v>
      </c>
      <c r="F74" s="180" t="n">
        <f aca="false">('Summary Data'!F12-('Summary Data'!F13*'Summary Data'!F$39-'Summary Data'!F30*'Summary Data'!F$40)*$A74/17)</f>
        <v>-0.0259520135162921</v>
      </c>
      <c r="G74" s="180" t="n">
        <f aca="false">('Summary Data'!G12-('Summary Data'!G13*'Summary Data'!G$39-'Summary Data'!G30*'Summary Data'!G$40)*$A74/17)</f>
        <v>-0.00782432333707611</v>
      </c>
      <c r="H74" s="180" t="n">
        <f aca="false">('Summary Data'!H12-('Summary Data'!H13*'Summary Data'!H$39-'Summary Data'!H30*'Summary Data'!H$40)*$A74/17)</f>
        <v>0.00740462543168842</v>
      </c>
      <c r="I74" s="180" t="n">
        <f aca="false">('Summary Data'!I12-('Summary Data'!I13*'Summary Data'!I$39-'Summary Data'!I30*'Summary Data'!I$40)*$A74/17)</f>
        <v>-0.00941031718834373</v>
      </c>
      <c r="J74" s="180" t="n">
        <f aca="false">('Summary Data'!J12-('Summary Data'!J13*'Summary Data'!J$39-'Summary Data'!J30*'Summary Data'!J$40)*$A74/17)</f>
        <v>-0.0146918574686565</v>
      </c>
      <c r="K74" s="180" t="n">
        <f aca="false">('Summary Data'!K12-('Summary Data'!K13*'Summary Data'!K$39-'Summary Data'!K30*'Summary Data'!K$40)*$A74/17)</f>
        <v>-0.0136705284767419</v>
      </c>
      <c r="L74" s="180" t="n">
        <f aca="false">('Summary Data'!L12-('Summary Data'!L13*'Summary Data'!L$39-'Summary Data'!L30*'Summary Data'!L$40)*$A74/17)</f>
        <v>-0.036221248101733</v>
      </c>
      <c r="M74" s="180" t="n">
        <f aca="false">('Summary Data'!M12-('Summary Data'!M13*'Summary Data'!M$39-'Summary Data'!M30*'Summary Data'!M$40)*$A74/17)</f>
        <v>-0.0524269590351321</v>
      </c>
      <c r="N74" s="180" t="n">
        <f aca="false">('Summary Data'!N12-('Summary Data'!N13*'Summary Data'!N$39-'Summary Data'!N30*'Summary Data'!N$40)*$A74/17)</f>
        <v>0.00852095081889961</v>
      </c>
      <c r="O74" s="180" t="n">
        <f aca="false">('Summary Data'!O12-('Summary Data'!O13*'Summary Data'!O$39-'Summary Data'!O30*'Summary Data'!O$40)*$A74/17)</f>
        <v>-0.00682538074444438</v>
      </c>
      <c r="P74" s="180" t="n">
        <f aca="false">('Summary Data'!P12-('Summary Data'!P13*'Summary Data'!P$39-'Summary Data'!P30*'Summary Data'!P$40)*$A74/17)</f>
        <v>-0.0337645725453803</v>
      </c>
      <c r="Q74" s="180" t="n">
        <f aca="false">('Summary Data'!Q12-('Summary Data'!Q13*'Summary Data'!Q$39-'Summary Data'!Q30*'Summary Data'!Q$40)*$A74/17)</f>
        <v>0.0137580776930161</v>
      </c>
      <c r="R74" s="180" t="n">
        <f aca="false">('Summary Data'!R12-('Summary Data'!R13*'Summary Data'!R$39-'Summary Data'!R30*'Summary Data'!R$40)*$A74/17)</f>
        <v>-0.0279375937831183</v>
      </c>
      <c r="S74" s="180" t="n">
        <f aca="false">('Summary Data'!S12-('Summary Data'!S13*'Summary Data'!S$39-'Summary Data'!S30*'Summary Data'!S$40)*$A74/17)</f>
        <v>-0.00647879283613348</v>
      </c>
      <c r="T74" s="180" t="n">
        <f aca="false">('Summary Data'!T12-('Summary Data'!T13*'Summary Data'!T$39-'Summary Data'!T30*'Summary Data'!T$40)*$A74/17)</f>
        <v>0.00814355401348463</v>
      </c>
      <c r="U74" s="180" t="n">
        <f aca="false">('Summary Data'!U12-('Summary Data'!U13*'Summary Data'!U$39-'Summary Data'!U30*'Summary Data'!U$40)*$A74/17)</f>
        <v>0.0241848837247815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-0.0149926547841677</v>
      </c>
    </row>
    <row r="75" customFormat="false" ht="11.25" hidden="false" customHeight="false" outlineLevel="0" collapsed="false">
      <c r="A75" s="316" t="n">
        <v>9</v>
      </c>
      <c r="B75" s="180" t="n">
        <f aca="false">('Summary Data'!B13-('Summary Data'!B14*'Summary Data'!B$39-'Summary Data'!B31*'Summary Data'!B$40)*$A75/17)</f>
        <v>0.387327359324199</v>
      </c>
      <c r="C75" s="180" t="n">
        <f aca="false">('Summary Data'!C13-('Summary Data'!C14*'Summary Data'!C$39-'Summary Data'!C31*'Summary Data'!C$40)*$A75/17)</f>
        <v>0.451089101843962</v>
      </c>
      <c r="D75" s="180" t="n">
        <f aca="false">('Summary Data'!D13-('Summary Data'!D14*'Summary Data'!D$39-'Summary Data'!D31*'Summary Data'!D$40)*$A75/17)</f>
        <v>0.454368190052083</v>
      </c>
      <c r="E75" s="180" t="n">
        <f aca="false">('Summary Data'!E13-('Summary Data'!E14*'Summary Data'!E$39-'Summary Data'!E31*'Summary Data'!E$40)*$A75/17)</f>
        <v>0.45612373141049</v>
      </c>
      <c r="F75" s="180" t="n">
        <f aca="false">('Summary Data'!F13-('Summary Data'!F14*'Summary Data'!F$39-'Summary Data'!F31*'Summary Data'!F$40)*$A75/17)</f>
        <v>0.476409182510716</v>
      </c>
      <c r="G75" s="180" t="n">
        <f aca="false">('Summary Data'!G13-('Summary Data'!G14*'Summary Data'!G$39-'Summary Data'!G31*'Summary Data'!G$40)*$A75/17)</f>
        <v>0.475956752357297</v>
      </c>
      <c r="H75" s="180" t="n">
        <f aca="false">('Summary Data'!H13-('Summary Data'!H14*'Summary Data'!H$39-'Summary Data'!H31*'Summary Data'!H$40)*$A75/17)</f>
        <v>0.478596065485659</v>
      </c>
      <c r="I75" s="180" t="n">
        <f aca="false">('Summary Data'!I13-('Summary Data'!I14*'Summary Data'!I$39-'Summary Data'!I31*'Summary Data'!I$40)*$A75/17)</f>
        <v>0.474673321655333</v>
      </c>
      <c r="J75" s="180" t="n">
        <f aca="false">('Summary Data'!J13-('Summary Data'!J14*'Summary Data'!J$39-'Summary Data'!J31*'Summary Data'!J$40)*$A75/17)</f>
        <v>0.487165756449677</v>
      </c>
      <c r="K75" s="180" t="n">
        <f aca="false">('Summary Data'!K13-('Summary Data'!K14*'Summary Data'!K$39-'Summary Data'!K31*'Summary Data'!K$40)*$A75/17)</f>
        <v>0.470515587278687</v>
      </c>
      <c r="L75" s="180" t="n">
        <f aca="false">('Summary Data'!L13-('Summary Data'!L14*'Summary Data'!L$39-'Summary Data'!L31*'Summary Data'!L$40)*$A75/17)</f>
        <v>0.423952707061835</v>
      </c>
      <c r="M75" s="180" t="n">
        <f aca="false">('Summary Data'!M13-('Summary Data'!M14*'Summary Data'!M$39-'Summary Data'!M31*'Summary Data'!M$40)*$A75/17)</f>
        <v>0.441396460439507</v>
      </c>
      <c r="N75" s="180" t="n">
        <f aca="false">('Summary Data'!N13-('Summary Data'!N14*'Summary Data'!N$39-'Summary Data'!N31*'Summary Data'!N$40)*$A75/17)</f>
        <v>0.458953548816186</v>
      </c>
      <c r="O75" s="180" t="n">
        <f aca="false">('Summary Data'!O13-('Summary Data'!O14*'Summary Data'!O$39-'Summary Data'!O31*'Summary Data'!O$40)*$A75/17)</f>
        <v>0.465373129282917</v>
      </c>
      <c r="P75" s="180" t="n">
        <f aca="false">('Summary Data'!P13-('Summary Data'!P14*'Summary Data'!P$39-'Summary Data'!P31*'Summary Data'!P$40)*$A75/17)</f>
        <v>0.452027953983949</v>
      </c>
      <c r="Q75" s="180" t="n">
        <f aca="false">('Summary Data'!Q13-('Summary Data'!Q14*'Summary Data'!Q$39-'Summary Data'!Q31*'Summary Data'!Q$40)*$A75/17)</f>
        <v>0.449415622016661</v>
      </c>
      <c r="R75" s="180" t="n">
        <f aca="false">('Summary Data'!R13-('Summary Data'!R14*'Summary Data'!R$39-'Summary Data'!R31*'Summary Data'!R$40)*$A75/17)</f>
        <v>0.466880372849647</v>
      </c>
      <c r="S75" s="180" t="n">
        <f aca="false">('Summary Data'!S13-('Summary Data'!S14*'Summary Data'!S$39-'Summary Data'!S31*'Summary Data'!S$40)*$A75/17)</f>
        <v>0.485696022315146</v>
      </c>
      <c r="T75" s="180" t="n">
        <f aca="false">('Summary Data'!T13-('Summary Data'!T14*'Summary Data'!T$39-'Summary Data'!T31*'Summary Data'!T$40)*$A75/17)</f>
        <v>0.495736656734773</v>
      </c>
      <c r="U75" s="180" t="n">
        <f aca="false">('Summary Data'!U13-('Summary Data'!U14*'Summary Data'!U$39-'Summary Data'!U31*'Summary Data'!U$40)*$A75/17)</f>
        <v>0.42145592444585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60947473995898</v>
      </c>
    </row>
    <row r="76" customFormat="false" ht="11.25" hidden="false" customHeight="false" outlineLevel="0" collapsed="false">
      <c r="A76" s="316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80" t="n">
        <f aca="false">('Summary Data'!B15-('Summary Data'!B16*'Summary Data'!B$39-'Summary Data'!B33*'Summary Data'!B$40)*$A77/17)</f>
        <v>0.592108385176119</v>
      </c>
      <c r="C77" s="180" t="n">
        <f aca="false">('Summary Data'!C15-('Summary Data'!C16*'Summary Data'!C$39-'Summary Data'!C33*'Summary Data'!C$40)*$A77/17)</f>
        <v>0.728693669154782</v>
      </c>
      <c r="D77" s="180" t="n">
        <f aca="false">('Summary Data'!D15-('Summary Data'!D16*'Summary Data'!D$39-'Summary Data'!D33*'Summary Data'!D$40)*$A77/17)</f>
        <v>0.726820263503756</v>
      </c>
      <c r="E77" s="180" t="n">
        <f aca="false">('Summary Data'!E15-('Summary Data'!E16*'Summary Data'!E$39-'Summary Data'!E33*'Summary Data'!E$40)*$A77/17)</f>
        <v>0.738903757184543</v>
      </c>
      <c r="F77" s="180" t="n">
        <f aca="false">('Summary Data'!F15-('Summary Data'!F16*'Summary Data'!F$39-'Summary Data'!F33*'Summary Data'!F$40)*$A77/17)</f>
        <v>0.728572023765163</v>
      </c>
      <c r="G77" s="180" t="n">
        <f aca="false">('Summary Data'!G15-('Summary Data'!G16*'Summary Data'!G$39-'Summary Data'!G33*'Summary Data'!G$40)*$A77/17)</f>
        <v>0.733435660303253</v>
      </c>
      <c r="H77" s="180" t="n">
        <f aca="false">('Summary Data'!H15-('Summary Data'!H16*'Summary Data'!H$39-'Summary Data'!H33*'Summary Data'!H$40)*$A77/17)</f>
        <v>0.73147006134821</v>
      </c>
      <c r="I77" s="180" t="n">
        <f aca="false">('Summary Data'!I15-('Summary Data'!I16*'Summary Data'!I$39-'Summary Data'!I33*'Summary Data'!I$40)*$A77/17)</f>
        <v>0.729162333045365</v>
      </c>
      <c r="J77" s="180" t="n">
        <f aca="false">('Summary Data'!J15-('Summary Data'!J16*'Summary Data'!J$39-'Summary Data'!J33*'Summary Data'!J$40)*$A77/17)</f>
        <v>0.734596974917392</v>
      </c>
      <c r="K77" s="180" t="n">
        <f aca="false">('Summary Data'!K15-('Summary Data'!K16*'Summary Data'!K$39-'Summary Data'!K33*'Summary Data'!K$40)*$A77/17)</f>
        <v>0.730026377598097</v>
      </c>
      <c r="L77" s="180" t="n">
        <f aca="false">('Summary Data'!L15-('Summary Data'!L16*'Summary Data'!L$39-'Summary Data'!L33*'Summary Data'!L$40)*$A77/17)</f>
        <v>0.743275796927184</v>
      </c>
      <c r="M77" s="180" t="n">
        <f aca="false">('Summary Data'!M15-('Summary Data'!M16*'Summary Data'!M$39-'Summary Data'!M33*'Summary Data'!M$40)*$A77/17)</f>
        <v>0.736064345985875</v>
      </c>
      <c r="N77" s="180" t="n">
        <f aca="false">('Summary Data'!N15-('Summary Data'!N16*'Summary Data'!N$39-'Summary Data'!N33*'Summary Data'!N$40)*$A77/17)</f>
        <v>0.737395208513933</v>
      </c>
      <c r="O77" s="180" t="n">
        <f aca="false">('Summary Data'!O15-('Summary Data'!O16*'Summary Data'!O$39-'Summary Data'!O33*'Summary Data'!O$40)*$A77/17)</f>
        <v>0.748820116717804</v>
      </c>
      <c r="P77" s="180" t="n">
        <f aca="false">('Summary Data'!P15-('Summary Data'!P16*'Summary Data'!P$39-'Summary Data'!P33*'Summary Data'!P$40)*$A77/17)</f>
        <v>0.742023470535721</v>
      </c>
      <c r="Q77" s="180" t="n">
        <f aca="false">('Summary Data'!Q15-('Summary Data'!Q16*'Summary Data'!Q$39-'Summary Data'!Q33*'Summary Data'!Q$40)*$A77/17)</f>
        <v>0.738609717170796</v>
      </c>
      <c r="R77" s="180" t="n">
        <f aca="false">('Summary Data'!R15-('Summary Data'!R16*'Summary Data'!R$39-'Summary Data'!R33*'Summary Data'!R$40)*$A77/17)</f>
        <v>0.735030891370285</v>
      </c>
      <c r="S77" s="180" t="n">
        <f aca="false">('Summary Data'!S15-('Summary Data'!S16*'Summary Data'!S$39-'Summary Data'!S33*'Summary Data'!S$40)*$A77/17)</f>
        <v>0.732270363338543</v>
      </c>
      <c r="T77" s="180" t="n">
        <f aca="false">('Summary Data'!T15-('Summary Data'!T16*'Summary Data'!T$39-'Summary Data'!T33*'Summary Data'!T$40)*$A77/17)</f>
        <v>0.729542019430053</v>
      </c>
      <c r="U77" s="180" t="n">
        <f aca="false">('Summary Data'!U15-('Summary Data'!U16*'Summary Data'!U$39-'Summary Data'!U33*'Summary Data'!U$40)*$A77/17)</f>
        <v>0.630269153722024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27014529409714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0.0371917146593611</v>
      </c>
      <c r="C78" s="319" t="n">
        <f aca="false">('Summary Data'!C16-('Summary Data'!C17*'Summary Data'!C$39-'Summary Data'!C34*'Summary Data'!C$40)*$A78/17)*10</f>
        <v>-0.0344930716469152</v>
      </c>
      <c r="D78" s="319" t="n">
        <f aca="false">('Summary Data'!D16-('Summary Data'!D17*'Summary Data'!D$39-'Summary Data'!D34*'Summary Data'!D$40)*$A78/17)*10</f>
        <v>-0.0194993793288333</v>
      </c>
      <c r="E78" s="319" t="n">
        <f aca="false">('Summary Data'!E16-('Summary Data'!E17*'Summary Data'!E$39-'Summary Data'!E34*'Summary Data'!E$40)*$A78/17)*10</f>
        <v>-0.0688864484561595</v>
      </c>
      <c r="F78" s="319" t="n">
        <f aca="false">('Summary Data'!F16-('Summary Data'!F17*'Summary Data'!F$39-'Summary Data'!F34*'Summary Data'!F$40)*$A78/17)*10</f>
        <v>-0.0258802026638617</v>
      </c>
      <c r="G78" s="319" t="n">
        <f aca="false">('Summary Data'!G16-('Summary Data'!G17*'Summary Data'!G$39-'Summary Data'!G34*'Summary Data'!G$40)*$A78/17)*10</f>
        <v>0.00289740664207438</v>
      </c>
      <c r="H78" s="319" t="n">
        <f aca="false">('Summary Data'!H16-('Summary Data'!H17*'Summary Data'!H$39-'Summary Data'!H34*'Summary Data'!H$40)*$A78/17)*10</f>
        <v>-0.0324737427024054</v>
      </c>
      <c r="I78" s="319" t="n">
        <f aca="false">('Summary Data'!I16-('Summary Data'!I17*'Summary Data'!I$39-'Summary Data'!I34*'Summary Data'!I$40)*$A78/17)*10</f>
        <v>-0.0104086492472479</v>
      </c>
      <c r="J78" s="319" t="n">
        <f aca="false">('Summary Data'!J16-('Summary Data'!J17*'Summary Data'!J$39-'Summary Data'!J34*'Summary Data'!J$40)*$A78/17)*10</f>
        <v>-0.00718300180447202</v>
      </c>
      <c r="K78" s="319" t="n">
        <f aca="false">('Summary Data'!K16-('Summary Data'!K17*'Summary Data'!K$39-'Summary Data'!K34*'Summary Data'!K$40)*$A78/17)*10</f>
        <v>0.00790770600857659</v>
      </c>
      <c r="L78" s="319" t="n">
        <f aca="false">('Summary Data'!L16-('Summary Data'!L17*'Summary Data'!L$39-'Summary Data'!L34*'Summary Data'!L$40)*$A78/17)*10</f>
        <v>-0.0261249126972042</v>
      </c>
      <c r="M78" s="319" t="n">
        <f aca="false">('Summary Data'!M16-('Summary Data'!M17*'Summary Data'!M$39-'Summary Data'!M34*'Summary Data'!M$40)*$A78/17)*10</f>
        <v>-0.017754151875522</v>
      </c>
      <c r="N78" s="319" t="n">
        <f aca="false">('Summary Data'!N16-('Summary Data'!N17*'Summary Data'!N$39-'Summary Data'!N34*'Summary Data'!N$40)*$A78/17)*10</f>
        <v>0.0122246060856445</v>
      </c>
      <c r="O78" s="319" t="n">
        <f aca="false">('Summary Data'!O16-('Summary Data'!O17*'Summary Data'!O$39-'Summary Data'!O34*'Summary Data'!O$40)*$A78/17)*10</f>
        <v>-0.00944071410611279</v>
      </c>
      <c r="P78" s="319" t="n">
        <f aca="false">('Summary Data'!P16-('Summary Data'!P17*'Summary Data'!P$39-'Summary Data'!P34*'Summary Data'!P$40)*$A78/17)*10</f>
        <v>-0.0308504351816251</v>
      </c>
      <c r="Q78" s="319" t="n">
        <f aca="false">('Summary Data'!Q16-('Summary Data'!Q17*'Summary Data'!Q$39-'Summary Data'!Q34*'Summary Data'!Q$40)*$A78/17)*10</f>
        <v>0.0101693121058122</v>
      </c>
      <c r="R78" s="319" t="n">
        <f aca="false">('Summary Data'!R16-('Summary Data'!R17*'Summary Data'!R$39-'Summary Data'!R34*'Summary Data'!R$40)*$A78/17)*10</f>
        <v>-0.0219136111058314</v>
      </c>
      <c r="S78" s="319" t="n">
        <f aca="false">('Summary Data'!S16-('Summary Data'!S17*'Summary Data'!S$39-'Summary Data'!S34*'Summary Data'!S$40)*$A78/17)*10</f>
        <v>-0.00632734399430232</v>
      </c>
      <c r="T78" s="319" t="n">
        <f aca="false">('Summary Data'!T16-('Summary Data'!T17*'Summary Data'!T$39-'Summary Data'!T34*'Summary Data'!T$40)*$A78/17)*10</f>
        <v>0.00809530674726172</v>
      </c>
      <c r="U78" s="319" t="n">
        <f aca="false">('Summary Data'!U16-('Summary Data'!U17*'Summary Data'!U$39-'Summary Data'!U34*'Summary Data'!U$40)*$A78/17)*10</f>
        <v>0.00141642343093133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-0.00128879447429764</v>
      </c>
      <c r="Y78" s="320" t="s">
        <v>277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864620168738447</v>
      </c>
      <c r="C79" s="319" t="n">
        <f aca="false">('Summary Data'!C17-('Summary Data'!C18*'Summary Data'!C$39-'Summary Data'!C35*'Summary Data'!C$40)*$A79/17)*10</f>
        <v>0.684289988943091</v>
      </c>
      <c r="D79" s="319" t="n">
        <f aca="false">('Summary Data'!D17-('Summary Data'!D18*'Summary Data'!D$39-'Summary Data'!D35*'Summary Data'!D$40)*$A79/17)*10</f>
        <v>0.65660930462546</v>
      </c>
      <c r="E79" s="319" t="n">
        <f aca="false">('Summary Data'!E17-('Summary Data'!E18*'Summary Data'!E$39-'Summary Data'!E35*'Summary Data'!E$40)*$A79/17)*10</f>
        <v>0.628179934604786</v>
      </c>
      <c r="F79" s="319" t="n">
        <f aca="false">('Summary Data'!F17-('Summary Data'!F18*'Summary Data'!F$39-'Summary Data'!F35*'Summary Data'!F$40)*$A79/17)*10</f>
        <v>0.616812607946821</v>
      </c>
      <c r="G79" s="319" t="n">
        <f aca="false">('Summary Data'!G17-('Summary Data'!G18*'Summary Data'!G$39-'Summary Data'!G35*'Summary Data'!G$40)*$A79/17)*10</f>
        <v>0.600749628284494</v>
      </c>
      <c r="H79" s="319" t="n">
        <f aca="false">('Summary Data'!H17-('Summary Data'!H18*'Summary Data'!H$39-'Summary Data'!H35*'Summary Data'!H$40)*$A79/17)*10</f>
        <v>0.609730444212686</v>
      </c>
      <c r="I79" s="319" t="n">
        <f aca="false">('Summary Data'!I17-('Summary Data'!I18*'Summary Data'!I$39-'Summary Data'!I35*'Summary Data'!I$40)*$A79/17)*10</f>
        <v>0.601123552055254</v>
      </c>
      <c r="J79" s="319" t="n">
        <f aca="false">('Summary Data'!J17-('Summary Data'!J18*'Summary Data'!J$39-'Summary Data'!J35*'Summary Data'!J$40)*$A79/17)*10</f>
        <v>0.622645982603076</v>
      </c>
      <c r="K79" s="319" t="n">
        <f aca="false">('Summary Data'!K17-('Summary Data'!K18*'Summary Data'!K$39-'Summary Data'!K35*'Summary Data'!K$40)*$A79/17)*10</f>
        <v>0.615548349834929</v>
      </c>
      <c r="L79" s="319" t="n">
        <f aca="false">('Summary Data'!L17-('Summary Data'!L18*'Summary Data'!L$39-'Summary Data'!L35*'Summary Data'!L$40)*$A79/17)*10</f>
        <v>0.660804188810088</v>
      </c>
      <c r="M79" s="319" t="n">
        <f aca="false">('Summary Data'!M17-('Summary Data'!M18*'Summary Data'!M$39-'Summary Data'!M35*'Summary Data'!M$40)*$A79/17)*10</f>
        <v>0.651104862329004</v>
      </c>
      <c r="N79" s="319" t="n">
        <f aca="false">('Summary Data'!N17-('Summary Data'!N18*'Summary Data'!N$39-'Summary Data'!N35*'Summary Data'!N$40)*$A79/17)*10</f>
        <v>0.628559754287345</v>
      </c>
      <c r="O79" s="319" t="n">
        <f aca="false">('Summary Data'!O17-('Summary Data'!O18*'Summary Data'!O$39-'Summary Data'!O35*'Summary Data'!O$40)*$A79/17)*10</f>
        <v>0.603403315254413</v>
      </c>
      <c r="P79" s="319" t="n">
        <f aca="false">('Summary Data'!P17-('Summary Data'!P18*'Summary Data'!P$39-'Summary Data'!P35*'Summary Data'!P$40)*$A79/17)*10</f>
        <v>0.628333635519284</v>
      </c>
      <c r="Q79" s="319" t="n">
        <f aca="false">('Summary Data'!Q17-('Summary Data'!Q18*'Summary Data'!Q$39-'Summary Data'!Q35*'Summary Data'!Q$40)*$A79/17)*10</f>
        <v>0.678268339576775</v>
      </c>
      <c r="R79" s="319" t="n">
        <f aca="false">('Summary Data'!R17-('Summary Data'!R18*'Summary Data'!R$39-'Summary Data'!R35*'Summary Data'!R$40)*$A79/17)*10</f>
        <v>0.65347169112775</v>
      </c>
      <c r="S79" s="319" t="n">
        <f aca="false">('Summary Data'!S17-('Summary Data'!S18*'Summary Data'!S$39-'Summary Data'!S35*'Summary Data'!S$40)*$A79/17)*10</f>
        <v>0.676033338862295</v>
      </c>
      <c r="T79" s="319" t="n">
        <f aca="false">('Summary Data'!T17-('Summary Data'!T18*'Summary Data'!T$39-'Summary Data'!T35*'Summary Data'!T$40)*$A79/17)*10</f>
        <v>0.652012271590204</v>
      </c>
      <c r="U79" s="319" t="n">
        <f aca="false">('Summary Data'!U17-('Summary Data'!U18*'Summary Data'!U$39-'Summary Data'!U35*'Summary Data'!U$40)*$A79/17)*10</f>
        <v>0.548320868751315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41102938692687</v>
      </c>
      <c r="Y79" s="320" t="s">
        <v>277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0.0140222479778648</v>
      </c>
      <c r="C80" s="319" t="n">
        <f aca="false">('Summary Data'!C18-('Summary Data'!C19*'Summary Data'!C$39-'Summary Data'!C36*'Summary Data'!C$40)*$A80/17)*10</f>
        <v>-0.00136730263420677</v>
      </c>
      <c r="D80" s="319" t="n">
        <f aca="false">('Summary Data'!D18-('Summary Data'!D19*'Summary Data'!D$39-'Summary Data'!D36*'Summary Data'!D$40)*$A80/17)*10</f>
        <v>-0.0081730276241508</v>
      </c>
      <c r="E80" s="319" t="n">
        <f aca="false">('Summary Data'!E18-('Summary Data'!E19*'Summary Data'!E$39-'Summary Data'!E36*'Summary Data'!E$40)*$A80/17)*10</f>
        <v>-0.0205140441054827</v>
      </c>
      <c r="F80" s="319" t="n">
        <f aca="false">('Summary Data'!F18-('Summary Data'!F19*'Summary Data'!F$39-'Summary Data'!F36*'Summary Data'!F$40)*$A80/17)*10</f>
        <v>-0.00969233836390389</v>
      </c>
      <c r="G80" s="319" t="n">
        <f aca="false">('Summary Data'!G18-('Summary Data'!G19*'Summary Data'!G$39-'Summary Data'!G36*'Summary Data'!G$40)*$A80/17)*10</f>
        <v>-0.00802122983109485</v>
      </c>
      <c r="H80" s="319" t="n">
        <f aca="false">('Summary Data'!H18-('Summary Data'!H19*'Summary Data'!H$39-'Summary Data'!H36*'Summary Data'!H$40)*$A80/17)*10</f>
        <v>-0.0107567831097385</v>
      </c>
      <c r="I80" s="319" t="n">
        <f aca="false">('Summary Data'!I18-('Summary Data'!I19*'Summary Data'!I$39-'Summary Data'!I36*'Summary Data'!I$40)*$A80/17)*10</f>
        <v>-0.0120358376198393</v>
      </c>
      <c r="J80" s="319" t="n">
        <f aca="false">('Summary Data'!J18-('Summary Data'!J19*'Summary Data'!J$39-'Summary Data'!J36*'Summary Data'!J$40)*$A80/17)*10</f>
        <v>-0.00551817392683225</v>
      </c>
      <c r="K80" s="319" t="n">
        <f aca="false">('Summary Data'!K18-('Summary Data'!K19*'Summary Data'!K$39-'Summary Data'!K36*'Summary Data'!K$40)*$A80/17)*10</f>
        <v>-0.00353718346750141</v>
      </c>
      <c r="L80" s="319" t="n">
        <f aca="false">('Summary Data'!L18-('Summary Data'!L19*'Summary Data'!L$39-'Summary Data'!L36*'Summary Data'!L$40)*$A80/17)*10</f>
        <v>-0.000268870403801625</v>
      </c>
      <c r="M80" s="319" t="n">
        <f aca="false">('Summary Data'!M18-('Summary Data'!M19*'Summary Data'!M$39-'Summary Data'!M36*'Summary Data'!M$40)*$A80/17)*10</f>
        <v>-0.00495670242392714</v>
      </c>
      <c r="N80" s="319" t="n">
        <f aca="false">('Summary Data'!N18-('Summary Data'!N19*'Summary Data'!N$39-'Summary Data'!N36*'Summary Data'!N$40)*$A80/17)*10</f>
        <v>-0.00766220692863905</v>
      </c>
      <c r="O80" s="319" t="n">
        <f aca="false">('Summary Data'!O18-('Summary Data'!O19*'Summary Data'!O$39-'Summary Data'!O36*'Summary Data'!O$40)*$A80/17)*10</f>
        <v>-0.0103435639939868</v>
      </c>
      <c r="P80" s="319" t="n">
        <f aca="false">('Summary Data'!P18-('Summary Data'!P19*'Summary Data'!P$39-'Summary Data'!P36*'Summary Data'!P$40)*$A80/17)*10</f>
        <v>0.00155932266252621</v>
      </c>
      <c r="Q80" s="319" t="n">
        <f aca="false">('Summary Data'!Q18-('Summary Data'!Q19*'Summary Data'!Q$39-'Summary Data'!Q36*'Summary Data'!Q$40)*$A80/17)*10</f>
        <v>0.00914712895602347</v>
      </c>
      <c r="R80" s="319" t="n">
        <f aca="false">('Summary Data'!R18-('Summary Data'!R19*'Summary Data'!R$39-'Summary Data'!R36*'Summary Data'!R$40)*$A80/17)*10</f>
        <v>-0.00253159242063915</v>
      </c>
      <c r="S80" s="319" t="n">
        <f aca="false">('Summary Data'!S18-('Summary Data'!S19*'Summary Data'!S$39-'Summary Data'!S36*'Summary Data'!S$40)*$A80/17)*10</f>
        <v>-0.00996568125868963</v>
      </c>
      <c r="T80" s="319" t="n">
        <f aca="false">('Summary Data'!T18-('Summary Data'!T19*'Summary Data'!T$39-'Summary Data'!T36*'Summary Data'!T$40)*$A80/17)*10</f>
        <v>-0.00821398983367655</v>
      </c>
      <c r="U80" s="319" t="n">
        <f aca="false">('Summary Data'!U18-('Summary Data'!U19*'Summary Data'!U$39-'Summary Data'!U36*'Summary Data'!U$40)*$A80/17)*10</f>
        <v>-0.00848131590899499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-0.0005727614070812</v>
      </c>
      <c r="Y80" s="320" t="s">
        <v>277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-0.1154676</v>
      </c>
      <c r="C81" s="319" t="n">
        <f aca="false">('Summary Data'!C19-('Summary Data'!C20*'Summary Data'!C$39-'Summary Data'!C37*'Summary Data'!C$40)*$A81/17)*10</f>
        <v>0.2357644</v>
      </c>
      <c r="D81" s="319" t="n">
        <f aca="false">('Summary Data'!D19-('Summary Data'!D20*'Summary Data'!D$39-'Summary Data'!D37*'Summary Data'!D$40)*$A81/17)*10</f>
        <v>0.2125061</v>
      </c>
      <c r="E81" s="319" t="n">
        <f aca="false">('Summary Data'!E19-('Summary Data'!E20*'Summary Data'!E$39-'Summary Data'!E37*'Summary Data'!E$40)*$A81/17)*10</f>
        <v>0.2205066</v>
      </c>
      <c r="F81" s="319" t="n">
        <f aca="false">('Summary Data'!F19-('Summary Data'!F20*'Summary Data'!F$39-'Summary Data'!F37*'Summary Data'!F$40)*$A81/17)*10</f>
        <v>0.2359052</v>
      </c>
      <c r="G81" s="319" t="n">
        <f aca="false">('Summary Data'!G19-('Summary Data'!G20*'Summary Data'!G$39-'Summary Data'!G37*'Summary Data'!G$40)*$A81/17)*10</f>
        <v>0.2302893</v>
      </c>
      <c r="H81" s="319" t="n">
        <f aca="false">('Summary Data'!H19-('Summary Data'!H20*'Summary Data'!H$39-'Summary Data'!H37*'Summary Data'!H$40)*$A81/17)*10</f>
        <v>0.2312336</v>
      </c>
      <c r="I81" s="319" t="n">
        <f aca="false">('Summary Data'!I19-('Summary Data'!I20*'Summary Data'!I$39-'Summary Data'!I37*'Summary Data'!I$40)*$A81/17)*10</f>
        <v>0.2229664</v>
      </c>
      <c r="J81" s="319" t="n">
        <f aca="false">('Summary Data'!J19-('Summary Data'!J20*'Summary Data'!J$39-'Summary Data'!J37*'Summary Data'!J$40)*$A81/17)*10</f>
        <v>0.2125864</v>
      </c>
      <c r="K81" s="319" t="n">
        <f aca="false">('Summary Data'!K19-('Summary Data'!K20*'Summary Data'!K$39-'Summary Data'!K37*'Summary Data'!K$40)*$A81/17)*10</f>
        <v>0.2354216</v>
      </c>
      <c r="L81" s="319" t="n">
        <f aca="false">('Summary Data'!L19-('Summary Data'!L20*'Summary Data'!L$39-'Summary Data'!L37*'Summary Data'!L$40)*$A81/17)*10</f>
        <v>0.218534</v>
      </c>
      <c r="M81" s="319" t="n">
        <f aca="false">('Summary Data'!M19-('Summary Data'!M20*'Summary Data'!M$39-'Summary Data'!M37*'Summary Data'!M$40)*$A81/17)*10</f>
        <v>0.2169968</v>
      </c>
      <c r="N81" s="319" t="n">
        <f aca="false">('Summary Data'!N19-('Summary Data'!N20*'Summary Data'!N$39-'Summary Data'!N37*'Summary Data'!N$40)*$A81/17)*10</f>
        <v>0.2401211</v>
      </c>
      <c r="O81" s="319" t="n">
        <f aca="false">('Summary Data'!O19-('Summary Data'!O20*'Summary Data'!O$39-'Summary Data'!O37*'Summary Data'!O$40)*$A81/17)*10</f>
        <v>0.2529448</v>
      </c>
      <c r="P81" s="319" t="n">
        <f aca="false">('Summary Data'!P19-('Summary Data'!P20*'Summary Data'!P$39-'Summary Data'!P37*'Summary Data'!P$40)*$A81/17)*10</f>
        <v>0.2207306</v>
      </c>
      <c r="Q81" s="319" t="n">
        <f aca="false">('Summary Data'!Q19-('Summary Data'!Q20*'Summary Data'!Q$39-'Summary Data'!Q37*'Summary Data'!Q$40)*$A81/17)*10</f>
        <v>0.2164066</v>
      </c>
      <c r="R81" s="319" t="n">
        <f aca="false">('Summary Data'!R19-('Summary Data'!R20*'Summary Data'!R$39-'Summary Data'!R37*'Summary Data'!R$40)*$A81/17)*10</f>
        <v>0.2139535</v>
      </c>
      <c r="S81" s="319" t="n">
        <f aca="false">('Summary Data'!S19-('Summary Data'!S20*'Summary Data'!S$39-'Summary Data'!S37*'Summary Data'!S$40)*$A81/17)*10</f>
        <v>0.2236478</v>
      </c>
      <c r="T81" s="319" t="n">
        <f aca="false">('Summary Data'!T19-('Summary Data'!T20*'Summary Data'!T$39-'Summary Data'!T37*'Summary Data'!T$40)*$A81/17)*10</f>
        <v>0.2067553</v>
      </c>
      <c r="U81" s="319" t="n">
        <f aca="false">('Summary Data'!U19-('Summary Data'!U20*'Summary Data'!U$39-'Summary Data'!U37*'Summary Data'!U$40)*$A81/17)*10</f>
        <v>0.0530171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208996839820386</v>
      </c>
      <c r="Y81" s="320" t="s">
        <v>277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77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1" t="s">
        <v>2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3"/>
      <c r="B86" s="314" t="s">
        <v>14</v>
      </c>
      <c r="C86" s="314" t="s">
        <v>258</v>
      </c>
      <c r="D86" s="314" t="s">
        <v>259</v>
      </c>
      <c r="E86" s="314" t="s">
        <v>260</v>
      </c>
      <c r="F86" s="314" t="s">
        <v>261</v>
      </c>
      <c r="G86" s="314" t="s">
        <v>262</v>
      </c>
      <c r="H86" s="314" t="s">
        <v>263</v>
      </c>
      <c r="I86" s="314" t="s">
        <v>264</v>
      </c>
      <c r="J86" s="314" t="s">
        <v>265</v>
      </c>
      <c r="K86" s="314" t="s">
        <v>266</v>
      </c>
      <c r="L86" s="314" t="s">
        <v>267</v>
      </c>
      <c r="M86" s="314" t="s">
        <v>268</v>
      </c>
      <c r="N86" s="314" t="s">
        <v>269</v>
      </c>
      <c r="O86" s="314" t="s">
        <v>270</v>
      </c>
      <c r="P86" s="314" t="s">
        <v>271</v>
      </c>
      <c r="Q86" s="314" t="s">
        <v>272</v>
      </c>
      <c r="R86" s="314" t="s">
        <v>273</v>
      </c>
      <c r="S86" s="314" t="s">
        <v>274</v>
      </c>
      <c r="T86" s="314" t="s">
        <v>275</v>
      </c>
      <c r="U86" s="314" t="s">
        <v>15</v>
      </c>
      <c r="V86" s="315" t="s">
        <v>276</v>
      </c>
    </row>
    <row r="87" customFormat="false" ht="11.25" hidden="false" customHeight="false" outlineLevel="0" collapsed="false">
      <c r="A87" s="316" t="n">
        <v>1</v>
      </c>
      <c r="B87" s="180" t="n">
        <f aca="false">('Summary Data'!B22-('Summary Data'!B6*'Summary Data'!B$40+'Summary Data'!B23*'Summary Data'!B$39)/17*$A87)</f>
        <v>60.2357435537623</v>
      </c>
      <c r="C87" s="180" t="n">
        <f aca="false">('Summary Data'!C22-('Summary Data'!C6*'Summary Data'!C$40+'Summary Data'!C23*'Summary Data'!C$39)/17*$A87)</f>
        <v>2.62761957479733</v>
      </c>
      <c r="D87" s="180" t="n">
        <f aca="false">('Summary Data'!D22-('Summary Data'!D6*'Summary Data'!D$40+'Summary Data'!D23*'Summary Data'!D$39)/17*$A87)</f>
        <v>-1.66192043660396</v>
      </c>
      <c r="E87" s="180" t="n">
        <f aca="false">('Summary Data'!E22-('Summary Data'!E6*'Summary Data'!E$40+'Summary Data'!E23*'Summary Data'!E$39)/17*$A87)</f>
        <v>-2.58622180544735</v>
      </c>
      <c r="F87" s="180" t="n">
        <f aca="false">('Summary Data'!F22-('Summary Data'!F6*'Summary Data'!F$40+'Summary Data'!F23*'Summary Data'!F$39)/17*$A87)</f>
        <v>-4.53343336630804</v>
      </c>
      <c r="G87" s="180" t="n">
        <f aca="false">('Summary Data'!G22-('Summary Data'!G6*'Summary Data'!G$40+'Summary Data'!G23*'Summary Data'!G$39)/17*$A87)</f>
        <v>-2.15908116677733</v>
      </c>
      <c r="H87" s="180" t="n">
        <f aca="false">('Summary Data'!H22-('Summary Data'!H6*'Summary Data'!H$40+'Summary Data'!H23*'Summary Data'!H$39)/17*$A87)</f>
        <v>-0.0106050409151412</v>
      </c>
      <c r="I87" s="180" t="n">
        <f aca="false">('Summary Data'!I22-('Summary Data'!I6*'Summary Data'!I$40+'Summary Data'!I23*'Summary Data'!I$39)/17*$A87)</f>
        <v>3.00736141824491</v>
      </c>
      <c r="J87" s="180" t="n">
        <f aca="false">('Summary Data'!J22-('Summary Data'!J6*'Summary Data'!J$40+'Summary Data'!J23*'Summary Data'!J$39)/17*$A87)</f>
        <v>1.05069942477166</v>
      </c>
      <c r="K87" s="180" t="n">
        <f aca="false">('Summary Data'!K22-('Summary Data'!K6*'Summary Data'!K$40+'Summary Data'!K23*'Summary Data'!K$39)/17*$A87)</f>
        <v>-3.14681949382538</v>
      </c>
      <c r="L87" s="180" t="n">
        <f aca="false">('Summary Data'!L22-('Summary Data'!L6*'Summary Data'!L$40+'Summary Data'!L23*'Summary Data'!L$39)/17*$A87)</f>
        <v>-2.00011835933531</v>
      </c>
      <c r="M87" s="180" t="n">
        <f aca="false">('Summary Data'!M22-('Summary Data'!M6*'Summary Data'!M$40+'Summary Data'!M23*'Summary Data'!M$39)/17*$A87)</f>
        <v>1.84445249829875</v>
      </c>
      <c r="N87" s="180" t="n">
        <f aca="false">('Summary Data'!N22-('Summary Data'!N6*'Summary Data'!N$40+'Summary Data'!N23*'Summary Data'!N$39)/17*$A87)</f>
        <v>3.37723936156285</v>
      </c>
      <c r="O87" s="180" t="n">
        <f aca="false">('Summary Data'!O22-('Summary Data'!O6*'Summary Data'!O$40+'Summary Data'!O23*'Summary Data'!O$39)/17*$A87)</f>
        <v>4.87076472695078</v>
      </c>
      <c r="P87" s="180" t="n">
        <f aca="false">('Summary Data'!P22-('Summary Data'!P6*'Summary Data'!P$40+'Summary Data'!P23*'Summary Data'!P$39)/17*$A87)</f>
        <v>2.45279712889657</v>
      </c>
      <c r="Q87" s="180" t="n">
        <f aca="false">('Summary Data'!Q22-('Summary Data'!Q6*'Summary Data'!Q$40+'Summary Data'!Q23*'Summary Data'!Q$39)/17*$A87)</f>
        <v>0.385024242025149</v>
      </c>
      <c r="R87" s="180" t="n">
        <f aca="false">('Summary Data'!R22-('Summary Data'!R6*'Summary Data'!R$40+'Summary Data'!R23*'Summary Data'!R$39)/17*$A87)</f>
        <v>-3.97516112442581</v>
      </c>
      <c r="S87" s="180" t="n">
        <f aca="false">('Summary Data'!S22-('Summary Data'!S6*'Summary Data'!S$40+'Summary Data'!S23*'Summary Data'!S$39)/17*$A87)</f>
        <v>-5.73254956630702</v>
      </c>
      <c r="T87" s="180" t="n">
        <f aca="false">('Summary Data'!T22-('Summary Data'!T6*'Summary Data'!T$40+'Summary Data'!T23*'Summary Data'!T$39)/17*$A87)</f>
        <v>-11.3150526471964</v>
      </c>
      <c r="U87" s="180" t="n">
        <f aca="false">('Summary Data'!U22-('Summary Data'!U6*'Summary Data'!U$40+'Summary Data'!U23*'Summary Data'!U$39)/17*$A87)</f>
        <v>-28.1519529027163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-0.00131179517153646</v>
      </c>
    </row>
    <row r="88" customFormat="false" ht="11.25" hidden="false" customHeight="false" outlineLevel="0" collapsed="false">
      <c r="A88" s="316" t="n">
        <v>2</v>
      </c>
      <c r="B88" s="180" t="n">
        <f aca="false">('Summary Data'!B23-('Summary Data'!B7*'Summary Data'!B$40+'Summary Data'!B24*'Summary Data'!B$39)/17*$A88)</f>
        <v>16.5093506694791</v>
      </c>
      <c r="C88" s="180" t="n">
        <f aca="false">('Summary Data'!C23-('Summary Data'!C7*'Summary Data'!C$40+'Summary Data'!C24*'Summary Data'!C$39)/17*$A88)</f>
        <v>-1.32140356315845</v>
      </c>
      <c r="D88" s="180" t="n">
        <f aca="false">('Summary Data'!D23-('Summary Data'!D7*'Summary Data'!D$40+'Summary Data'!D24*'Summary Data'!D$39)/17*$A88)</f>
        <v>-0.307570770778463</v>
      </c>
      <c r="E88" s="180" t="n">
        <f aca="false">('Summary Data'!E23-('Summary Data'!E7*'Summary Data'!E$40+'Summary Data'!E24*'Summary Data'!E$39)/17*$A88)</f>
        <v>-0.410712729261837</v>
      </c>
      <c r="F88" s="180" t="n">
        <f aca="false">('Summary Data'!F23-('Summary Data'!F7*'Summary Data'!F$40+'Summary Data'!F24*'Summary Data'!F$39)/17*$A88)</f>
        <v>-0.385731663406785</v>
      </c>
      <c r="G88" s="180" t="n">
        <f aca="false">('Summary Data'!G23-('Summary Data'!G7*'Summary Data'!G$40+'Summary Data'!G24*'Summary Data'!G$39)/17*$A88)</f>
        <v>0.316589342245452</v>
      </c>
      <c r="H88" s="180" t="n">
        <f aca="false">('Summary Data'!H23-('Summary Data'!H7*'Summary Data'!H$40+'Summary Data'!H24*'Summary Data'!H$39)/17*$A88)</f>
        <v>-0.166635982280168</v>
      </c>
      <c r="I88" s="180" t="n">
        <f aca="false">('Summary Data'!I23-('Summary Data'!I7*'Summary Data'!I$40+'Summary Data'!I24*'Summary Data'!I$39)/17*$A88)</f>
        <v>0.710958253683992</v>
      </c>
      <c r="J88" s="180" t="n">
        <f aca="false">('Summary Data'!J23-('Summary Data'!J7*'Summary Data'!J$40+'Summary Data'!J24*'Summary Data'!J$39)/17*$A88)</f>
        <v>-0.0633680584198594</v>
      </c>
      <c r="K88" s="180" t="n">
        <f aca="false">('Summary Data'!K23-('Summary Data'!K7*'Summary Data'!K$40+'Summary Data'!K24*'Summary Data'!K$39)/17*$A88)</f>
        <v>1.12603552745055</v>
      </c>
      <c r="L88" s="180" t="n">
        <f aca="false">('Summary Data'!L23-('Summary Data'!L7*'Summary Data'!L$40+'Summary Data'!L24*'Summary Data'!L$39)/17*$A88)</f>
        <v>-0.386270892188733</v>
      </c>
      <c r="M88" s="180" t="n">
        <f aca="false">('Summary Data'!M23-('Summary Data'!M7*'Summary Data'!M$40+'Summary Data'!M24*'Summary Data'!M$39)/17*$A88)</f>
        <v>0.392802012452104</v>
      </c>
      <c r="N88" s="180" t="n">
        <f aca="false">('Summary Data'!N23-('Summary Data'!N7*'Summary Data'!N$40+'Summary Data'!N24*'Summary Data'!N$39)/17*$A88)</f>
        <v>1.12786657489301</v>
      </c>
      <c r="O88" s="180" t="n">
        <f aca="false">('Summary Data'!O23-('Summary Data'!O7*'Summary Data'!O$40+'Summary Data'!O24*'Summary Data'!O$39)/17*$A88)</f>
        <v>-0.50434423517686</v>
      </c>
      <c r="P88" s="180" t="n">
        <f aca="false">('Summary Data'!P23-('Summary Data'!P7*'Summary Data'!P$40+'Summary Data'!P24*'Summary Data'!P$39)/17*$A88)</f>
        <v>0.402598515615615</v>
      </c>
      <c r="Q88" s="180" t="n">
        <f aca="false">('Summary Data'!Q23-('Summary Data'!Q7*'Summary Data'!Q$40+'Summary Data'!Q24*'Summary Data'!Q$39)/17*$A88)</f>
        <v>0.296136271591492</v>
      </c>
      <c r="R88" s="180" t="n">
        <f aca="false">('Summary Data'!R23-('Summary Data'!R7*'Summary Data'!R$40+'Summary Data'!R24*'Summary Data'!R$39)/17*$A88)</f>
        <v>1.46421609335202</v>
      </c>
      <c r="S88" s="180" t="n">
        <f aca="false">('Summary Data'!S23-('Summary Data'!S7*'Summary Data'!S$40+'Summary Data'!S24*'Summary Data'!S$39)/17*$A88)</f>
        <v>1.55474016644968</v>
      </c>
      <c r="T88" s="180" t="n">
        <f aca="false">('Summary Data'!T23-('Summary Data'!T7*'Summary Data'!T$40+'Summary Data'!T24*'Summary Data'!T$39)/17*$A88)</f>
        <v>0.580687274038165</v>
      </c>
      <c r="U88" s="180" t="n">
        <f aca="false">('Summary Data'!U23-('Summary Data'!U7*'Summary Data'!U$40+'Summary Data'!U24*'Summary Data'!U$39)/17*$A88)</f>
        <v>6.95655615758106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0.954836489435929</v>
      </c>
    </row>
    <row r="89" customFormat="false" ht="11.25" hidden="false" customHeight="false" outlineLevel="0" collapsed="false">
      <c r="A89" s="316" t="n">
        <v>3</v>
      </c>
      <c r="B89" s="180" t="n">
        <f aca="false">('Summary Data'!B24-('Summary Data'!B8*'Summary Data'!B$40+'Summary Data'!B25*'Summary Data'!B$39)/17*$A89)</f>
        <v>-0.704681677715795</v>
      </c>
      <c r="C89" s="180" t="n">
        <f aca="false">('Summary Data'!C24-('Summary Data'!C8*'Summary Data'!C$40+'Summary Data'!C25*'Summary Data'!C$39)/17*$A89)</f>
        <v>-0.0443510580273968</v>
      </c>
      <c r="D89" s="180" t="n">
        <f aca="false">('Summary Data'!D24-('Summary Data'!D8*'Summary Data'!D$40+'Summary Data'!D25*'Summary Data'!D$39)/17*$A89)</f>
        <v>0.651021867821306</v>
      </c>
      <c r="E89" s="180" t="n">
        <f aca="false">('Summary Data'!E24-('Summary Data'!E8*'Summary Data'!E$40+'Summary Data'!E25*'Summary Data'!E$39)/17*$A89)</f>
        <v>0.67741824253426</v>
      </c>
      <c r="F89" s="180" t="n">
        <f aca="false">('Summary Data'!F24-('Summary Data'!F8*'Summary Data'!F$40+'Summary Data'!F25*'Summary Data'!F$39)/17*$A89)</f>
        <v>1.07138403214901</v>
      </c>
      <c r="G89" s="180" t="n">
        <f aca="false">('Summary Data'!G24-('Summary Data'!G8*'Summary Data'!G$40+'Summary Data'!G25*'Summary Data'!G$39)/17*$A89)</f>
        <v>0.834440369736992</v>
      </c>
      <c r="H89" s="180" t="n">
        <f aca="false">('Summary Data'!H24-('Summary Data'!H8*'Summary Data'!H$40+'Summary Data'!H25*'Summary Data'!H$39)/17*$A89)</f>
        <v>0.334746128287106</v>
      </c>
      <c r="I89" s="180" t="n">
        <f aca="false">('Summary Data'!I24-('Summary Data'!I8*'Summary Data'!I$40+'Summary Data'!I25*'Summary Data'!I$39)/17*$A89)</f>
        <v>0.447765230431149</v>
      </c>
      <c r="J89" s="180" t="n">
        <f aca="false">('Summary Data'!J24-('Summary Data'!J8*'Summary Data'!J$40+'Summary Data'!J25*'Summary Data'!J$39)/17*$A89)</f>
        <v>0.773687276739426</v>
      </c>
      <c r="K89" s="180" t="n">
        <f aca="false">('Summary Data'!K24-('Summary Data'!K8*'Summary Data'!K$40+'Summary Data'!K25*'Summary Data'!K$39)/17*$A89)</f>
        <v>0.633871744757965</v>
      </c>
      <c r="L89" s="180" t="n">
        <f aca="false">('Summary Data'!L24-('Summary Data'!L8*'Summary Data'!L$40+'Summary Data'!L25*'Summary Data'!L$39)/17*$A89)</f>
        <v>0.767621725940215</v>
      </c>
      <c r="M89" s="180" t="n">
        <f aca="false">('Summary Data'!M24-('Summary Data'!M8*'Summary Data'!M$40+'Summary Data'!M25*'Summary Data'!M$39)/17*$A89)</f>
        <v>0.853253820083652</v>
      </c>
      <c r="N89" s="180" t="n">
        <f aca="false">('Summary Data'!N24-('Summary Data'!N8*'Summary Data'!N$40+'Summary Data'!N25*'Summary Data'!N$39)/17*$A89)</f>
        <v>0.491641002206761</v>
      </c>
      <c r="O89" s="180" t="n">
        <f aca="false">('Summary Data'!O24-('Summary Data'!O8*'Summary Data'!O$40+'Summary Data'!O25*'Summary Data'!O$39)/17*$A89)</f>
        <v>0.577135517640602</v>
      </c>
      <c r="P89" s="180" t="n">
        <f aca="false">('Summary Data'!P24-('Summary Data'!P8*'Summary Data'!P$40+'Summary Data'!P25*'Summary Data'!P$39)/17*$A89)</f>
        <v>0.534852489639942</v>
      </c>
      <c r="Q89" s="180" t="n">
        <f aca="false">('Summary Data'!Q24-('Summary Data'!Q8*'Summary Data'!Q$40+'Summary Data'!Q25*'Summary Data'!Q$39)/17*$A89)</f>
        <v>0.759965893883862</v>
      </c>
      <c r="R89" s="180" t="n">
        <f aca="false">('Summary Data'!R24-('Summary Data'!R8*'Summary Data'!R$40+'Summary Data'!R25*'Summary Data'!R$39)/17*$A89)</f>
        <v>0.397383964310152</v>
      </c>
      <c r="S89" s="180" t="n">
        <f aca="false">('Summary Data'!S24-('Summary Data'!S8*'Summary Data'!S$40+'Summary Data'!S25*'Summary Data'!S$39)/17*$A89)</f>
        <v>0.602204025655231</v>
      </c>
      <c r="T89" s="180" t="n">
        <f aca="false">('Summary Data'!T24-('Summary Data'!T8*'Summary Data'!T$40+'Summary Data'!T25*'Summary Data'!T$39)/17*$A89)</f>
        <v>0.740459425709408</v>
      </c>
      <c r="U89" s="180" t="n">
        <f aca="false">('Summary Data'!U24-('Summary Data'!U8*'Summary Data'!U$40+'Summary Data'!U25*'Summary Data'!U$39)/17*$A89)</f>
        <v>-0.712434802524665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533920238516547</v>
      </c>
    </row>
    <row r="90" customFormat="false" ht="11.25" hidden="false" customHeight="false" outlineLevel="0" collapsed="false">
      <c r="A90" s="316" t="n">
        <v>4</v>
      </c>
      <c r="B90" s="180" t="n">
        <f aca="false">('Summary Data'!B25-('Summary Data'!B9*'Summary Data'!B$40+'Summary Data'!B26*'Summary Data'!B$39)/17*$A90)</f>
        <v>2.41568526394312</v>
      </c>
      <c r="C90" s="180" t="n">
        <f aca="false">('Summary Data'!C25-('Summary Data'!C9*'Summary Data'!C$40+'Summary Data'!C26*'Summary Data'!C$39)/17*$A90)</f>
        <v>-0.532657070580911</v>
      </c>
      <c r="D90" s="180" t="n">
        <f aca="false">('Summary Data'!D25-('Summary Data'!D9*'Summary Data'!D$40+'Summary Data'!D26*'Summary Data'!D$39)/17*$A90)</f>
        <v>-0.438254990546472</v>
      </c>
      <c r="E90" s="180" t="n">
        <f aca="false">('Summary Data'!E25-('Summary Data'!E9*'Summary Data'!E$40+'Summary Data'!E26*'Summary Data'!E$39)/17*$A90)</f>
        <v>-0.835762388292044</v>
      </c>
      <c r="F90" s="180" t="n">
        <f aca="false">('Summary Data'!F25-('Summary Data'!F9*'Summary Data'!F$40+'Summary Data'!F26*'Summary Data'!F$39)/17*$A90)</f>
        <v>-0.575430410692786</v>
      </c>
      <c r="G90" s="180" t="n">
        <f aca="false">('Summary Data'!G25-('Summary Data'!G9*'Summary Data'!G$40+'Summary Data'!G26*'Summary Data'!G$39)/17*$A90)</f>
        <v>-0.872265991071489</v>
      </c>
      <c r="H90" s="180" t="n">
        <f aca="false">('Summary Data'!H25-('Summary Data'!H9*'Summary Data'!H$40+'Summary Data'!H26*'Summary Data'!H$39)/17*$A90)</f>
        <v>-0.465115564725868</v>
      </c>
      <c r="I90" s="180" t="n">
        <f aca="false">('Summary Data'!I25-('Summary Data'!I9*'Summary Data'!I$40+'Summary Data'!I26*'Summary Data'!I$39)/17*$A90)</f>
        <v>-0.521084199721326</v>
      </c>
      <c r="J90" s="180" t="n">
        <f aca="false">('Summary Data'!J25-('Summary Data'!J9*'Summary Data'!J$40+'Summary Data'!J26*'Summary Data'!J$39)/17*$A90)</f>
        <v>-0.340668552050595</v>
      </c>
      <c r="K90" s="180" t="n">
        <f aca="false">('Summary Data'!K25-('Summary Data'!K9*'Summary Data'!K$40+'Summary Data'!K26*'Summary Data'!K$39)/17*$A90)</f>
        <v>-0.595261543438458</v>
      </c>
      <c r="L90" s="180" t="n">
        <f aca="false">('Summary Data'!L25-('Summary Data'!L9*'Summary Data'!L$40+'Summary Data'!L26*'Summary Data'!L$39)/17*$A90)</f>
        <v>-0.760961239942592</v>
      </c>
      <c r="M90" s="180" t="n">
        <f aca="false">('Summary Data'!M25-('Summary Data'!M9*'Summary Data'!M$40+'Summary Data'!M26*'Summary Data'!M$39)/17*$A90)</f>
        <v>-0.716723101869399</v>
      </c>
      <c r="N90" s="180" t="n">
        <f aca="false">('Summary Data'!N25-('Summary Data'!N9*'Summary Data'!N$40+'Summary Data'!N26*'Summary Data'!N$39)/17*$A90)</f>
        <v>-0.580401235752612</v>
      </c>
      <c r="O90" s="180" t="n">
        <f aca="false">('Summary Data'!O25-('Summary Data'!O9*'Summary Data'!O$40+'Summary Data'!O26*'Summary Data'!O$39)/17*$A90)</f>
        <v>0.0397212827033069</v>
      </c>
      <c r="P90" s="180" t="n">
        <f aca="false">('Summary Data'!P25-('Summary Data'!P9*'Summary Data'!P$40+'Summary Data'!P26*'Summary Data'!P$39)/17*$A90)</f>
        <v>-0.568285590373778</v>
      </c>
      <c r="Q90" s="180" t="n">
        <f aca="false">('Summary Data'!Q25-('Summary Data'!Q9*'Summary Data'!Q$40+'Summary Data'!Q26*'Summary Data'!Q$39)/17*$A90)</f>
        <v>-0.541784865724562</v>
      </c>
      <c r="R90" s="180" t="n">
        <f aca="false">('Summary Data'!R25-('Summary Data'!R9*'Summary Data'!R$40+'Summary Data'!R26*'Summary Data'!R$39)/17*$A90)</f>
        <v>-0.592396816325213</v>
      </c>
      <c r="S90" s="180" t="n">
        <f aca="false">('Summary Data'!S25-('Summary Data'!S9*'Summary Data'!S$40+'Summary Data'!S26*'Summary Data'!S$39)/17*$A90)</f>
        <v>-0.627650742628614</v>
      </c>
      <c r="T90" s="180" t="n">
        <f aca="false">('Summary Data'!T25-('Summary Data'!T9*'Summary Data'!T$40+'Summary Data'!T26*'Summary Data'!T$39)/17*$A90)</f>
        <v>-0.484870287033374</v>
      </c>
      <c r="U90" s="180" t="n">
        <f aca="false">('Summary Data'!U25-('Summary Data'!U9*'Summary Data'!U$40+'Summary Data'!U26*'Summary Data'!U$39)/17*$A90)</f>
        <v>0.76187435976137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-0.423589773335274</v>
      </c>
    </row>
    <row r="91" customFormat="false" ht="11.25" hidden="false" customHeight="false" outlineLevel="0" collapsed="false">
      <c r="A91" s="316" t="n">
        <v>5</v>
      </c>
      <c r="B91" s="180" t="n">
        <f aca="false">('Summary Data'!B26-('Summary Data'!B10*'Summary Data'!B$40+'Summary Data'!B27*'Summary Data'!B$39)/17*$A91)</f>
        <v>2.44958094378734</v>
      </c>
      <c r="C91" s="180" t="n">
        <f aca="false">('Summary Data'!C26-('Summary Data'!C10*'Summary Data'!C$40+'Summary Data'!C27*'Summary Data'!C$39)/17*$A91)</f>
        <v>-0.0627162335220182</v>
      </c>
      <c r="D91" s="180" t="n">
        <f aca="false">('Summary Data'!D26-('Summary Data'!D10*'Summary Data'!D$40+'Summary Data'!D27*'Summary Data'!D$39)/17*$A91)</f>
        <v>0.111179325247814</v>
      </c>
      <c r="E91" s="180" t="n">
        <f aca="false">('Summary Data'!E26-('Summary Data'!E10*'Summary Data'!E$40+'Summary Data'!E27*'Summary Data'!E$39)/17*$A91)</f>
        <v>0.00327829908265865</v>
      </c>
      <c r="F91" s="180" t="n">
        <f aca="false">('Summary Data'!F26-('Summary Data'!F10*'Summary Data'!F$40+'Summary Data'!F27*'Summary Data'!F$39)/17*$A91)</f>
        <v>0.09671417239469</v>
      </c>
      <c r="G91" s="180" t="n">
        <f aca="false">('Summary Data'!G26-('Summary Data'!G10*'Summary Data'!G$40+'Summary Data'!G27*'Summary Data'!G$39)/17*$A91)</f>
        <v>-0.100795661730984</v>
      </c>
      <c r="H91" s="180" t="n">
        <f aca="false">('Summary Data'!H26-('Summary Data'!H10*'Summary Data'!H$40+'Summary Data'!H27*'Summary Data'!H$39)/17*$A91)</f>
        <v>0.0406422437669635</v>
      </c>
      <c r="I91" s="180" t="n">
        <f aca="false">('Summary Data'!I26-('Summary Data'!I10*'Summary Data'!I$40+'Summary Data'!I27*'Summary Data'!I$39)/17*$A91)</f>
        <v>0.014388799453935</v>
      </c>
      <c r="J91" s="180" t="n">
        <f aca="false">('Summary Data'!J26-('Summary Data'!J10*'Summary Data'!J$40+'Summary Data'!J27*'Summary Data'!J$39)/17*$A91)</f>
        <v>0.142162320928328</v>
      </c>
      <c r="K91" s="180" t="n">
        <f aca="false">('Summary Data'!K26-('Summary Data'!K10*'Summary Data'!K$40+'Summary Data'!K27*'Summary Data'!K$39)/17*$A91)</f>
        <v>0.168930075236905</v>
      </c>
      <c r="L91" s="180" t="n">
        <f aca="false">('Summary Data'!L26-('Summary Data'!L10*'Summary Data'!L$40+'Summary Data'!L27*'Summary Data'!L$39)/17*$A91)</f>
        <v>-0.11420936932165</v>
      </c>
      <c r="M91" s="180" t="n">
        <f aca="false">('Summary Data'!M26-('Summary Data'!M10*'Summary Data'!M$40+'Summary Data'!M27*'Summary Data'!M$39)/17*$A91)</f>
        <v>0.0797972594002489</v>
      </c>
      <c r="N91" s="180" t="n">
        <f aca="false">('Summary Data'!N26-('Summary Data'!N10*'Summary Data'!N$40+'Summary Data'!N27*'Summary Data'!N$39)/17*$A91)</f>
        <v>-0.0495247647885507</v>
      </c>
      <c r="O91" s="180" t="n">
        <f aca="false">('Summary Data'!O26-('Summary Data'!O10*'Summary Data'!O$40+'Summary Data'!O27*'Summary Data'!O$39)/17*$A91)</f>
        <v>0.028825092793622</v>
      </c>
      <c r="P91" s="180" t="n">
        <f aca="false">('Summary Data'!P26-('Summary Data'!P10*'Summary Data'!P$40+'Summary Data'!P27*'Summary Data'!P$39)/17*$A91)</f>
        <v>0.0963695234092655</v>
      </c>
      <c r="Q91" s="180" t="n">
        <f aca="false">('Summary Data'!Q26-('Summary Data'!Q10*'Summary Data'!Q$40+'Summary Data'!Q27*'Summary Data'!Q$39)/17*$A91)</f>
        <v>0.192594252829638</v>
      </c>
      <c r="R91" s="180" t="n">
        <f aca="false">('Summary Data'!R26-('Summary Data'!R10*'Summary Data'!R$40+'Summary Data'!R27*'Summary Data'!R$39)/17*$A91)</f>
        <v>0.0383115426849204</v>
      </c>
      <c r="S91" s="180" t="n">
        <f aca="false">('Summary Data'!S26-('Summary Data'!S10*'Summary Data'!S$40+'Summary Data'!S27*'Summary Data'!S$39)/17*$A91)</f>
        <v>0.128263303994369</v>
      </c>
      <c r="T91" s="180" t="n">
        <f aca="false">('Summary Data'!T26-('Summary Data'!T10*'Summary Data'!T$40+'Summary Data'!T27*'Summary Data'!T$39)/17*$A91)</f>
        <v>0.187719795636951</v>
      </c>
      <c r="U91" s="180" t="n">
        <f aca="false">('Summary Data'!U26-('Summary Data'!U10*'Summary Data'!U$40+'Summary Data'!U27*'Summary Data'!U$39)/17*$A91)</f>
        <v>-0.197283037467295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119868341787659</v>
      </c>
    </row>
    <row r="92" customFormat="false" ht="11.25" hidden="false" customHeight="false" outlineLevel="0" collapsed="false">
      <c r="A92" s="316" t="n">
        <v>6</v>
      </c>
      <c r="B92" s="180" t="n">
        <f aca="false">('Summary Data'!B27-('Summary Data'!B11*'Summary Data'!B$40+'Summary Data'!B28*'Summary Data'!B$39)/17*$A92)</f>
        <v>0.344181512530149</v>
      </c>
      <c r="C92" s="180" t="n">
        <f aca="false">('Summary Data'!C27-('Summary Data'!C11*'Summary Data'!C$40+'Summary Data'!C28*'Summary Data'!C$39)/17*$A92)</f>
        <v>0.00258588876874569</v>
      </c>
      <c r="D92" s="180" t="n">
        <f aca="false">('Summary Data'!D27-('Summary Data'!D11*'Summary Data'!D$40+'Summary Data'!D28*'Summary Data'!D$39)/17*$A92)</f>
        <v>0.0620018120798092</v>
      </c>
      <c r="E92" s="180" t="n">
        <f aca="false">('Summary Data'!E27-('Summary Data'!E11*'Summary Data'!E$40+'Summary Data'!E28*'Summary Data'!E$39)/17*$A92)</f>
        <v>0.0367205987874678</v>
      </c>
      <c r="F92" s="180" t="n">
        <f aca="false">('Summary Data'!F27-('Summary Data'!F11*'Summary Data'!F$40+'Summary Data'!F28*'Summary Data'!F$39)/17*$A92)</f>
        <v>0.0194295358904082</v>
      </c>
      <c r="G92" s="180" t="n">
        <f aca="false">('Summary Data'!G27-('Summary Data'!G11*'Summary Data'!G$40+'Summary Data'!G28*'Summary Data'!G$39)/17*$A92)</f>
        <v>-0.0392786479153718</v>
      </c>
      <c r="H92" s="180" t="n">
        <f aca="false">('Summary Data'!H27-('Summary Data'!H11*'Summary Data'!H$40+'Summary Data'!H28*'Summary Data'!H$39)/17*$A92)</f>
        <v>-0.0346874177825479</v>
      </c>
      <c r="I92" s="180" t="n">
        <f aca="false">('Summary Data'!I27-('Summary Data'!I11*'Summary Data'!I$40+'Summary Data'!I28*'Summary Data'!I$39)/17*$A92)</f>
        <v>-0.0544498025468368</v>
      </c>
      <c r="J92" s="180" t="n">
        <f aca="false">('Summary Data'!J27-('Summary Data'!J11*'Summary Data'!J$40+'Summary Data'!J28*'Summary Data'!J$39)/17*$A92)</f>
        <v>0.0239296035366843</v>
      </c>
      <c r="K92" s="180" t="n">
        <f aca="false">('Summary Data'!K27-('Summary Data'!K11*'Summary Data'!K$40+'Summary Data'!K28*'Summary Data'!K$39)/17*$A92)</f>
        <v>0.0351796878527251</v>
      </c>
      <c r="L92" s="180" t="n">
        <f aca="false">('Summary Data'!L27-('Summary Data'!L11*'Summary Data'!L$40+'Summary Data'!L28*'Summary Data'!L$39)/17*$A92)</f>
        <v>-0.048964144581551</v>
      </c>
      <c r="M92" s="180" t="n">
        <f aca="false">('Summary Data'!M27-('Summary Data'!M11*'Summary Data'!M$40+'Summary Data'!M28*'Summary Data'!M$39)/17*$A92)</f>
        <v>-0.169690234258733</v>
      </c>
      <c r="N92" s="180" t="n">
        <f aca="false">('Summary Data'!N27-('Summary Data'!N11*'Summary Data'!N$40+'Summary Data'!N28*'Summary Data'!N$39)/17*$A92)</f>
        <v>-0.0142155226957238</v>
      </c>
      <c r="O92" s="180" t="n">
        <f aca="false">('Summary Data'!O27-('Summary Data'!O11*'Summary Data'!O$40+'Summary Data'!O28*'Summary Data'!O$39)/17*$A92)</f>
        <v>0.0184023054568979</v>
      </c>
      <c r="P92" s="180" t="n">
        <f aca="false">('Summary Data'!P27-('Summary Data'!P11*'Summary Data'!P$40+'Summary Data'!P28*'Summary Data'!P$39)/17*$A92)</f>
        <v>0.035165883933369</v>
      </c>
      <c r="Q92" s="180" t="n">
        <f aca="false">('Summary Data'!Q27-('Summary Data'!Q11*'Summary Data'!Q$40+'Summary Data'!Q28*'Summary Data'!Q$39)/17*$A92)</f>
        <v>0.0627304481315833</v>
      </c>
      <c r="R92" s="180" t="n">
        <f aca="false">('Summary Data'!R27-('Summary Data'!R11*'Summary Data'!R$40+'Summary Data'!R28*'Summary Data'!R$39)/17*$A92)</f>
        <v>0.0515789780351532</v>
      </c>
      <c r="S92" s="180" t="n">
        <f aca="false">('Summary Data'!S27-('Summary Data'!S11*'Summary Data'!S$40+'Summary Data'!S28*'Summary Data'!S$39)/17*$A92)</f>
        <v>0.0588592124998845</v>
      </c>
      <c r="T92" s="180" t="n">
        <f aca="false">('Summary Data'!T27-('Summary Data'!T11*'Summary Data'!T$40+'Summary Data'!T28*'Summary Data'!T$39)/17*$A92)</f>
        <v>0.0937732401561772</v>
      </c>
      <c r="U92" s="180" t="n">
        <f aca="false">('Summary Data'!U27-('Summary Data'!U11*'Summary Data'!U$40+'Summary Data'!U28*'Summary Data'!U$39)/17*$A92)</f>
        <v>0.111240959186474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0.0212528866187825</v>
      </c>
    </row>
    <row r="93" customFormat="false" ht="11.25" hidden="false" customHeight="false" outlineLevel="0" collapsed="false">
      <c r="A93" s="316" t="n">
        <v>7</v>
      </c>
      <c r="B93" s="180" t="n">
        <f aca="false">('Summary Data'!B28-('Summary Data'!B12*'Summary Data'!B$40+'Summary Data'!B29*'Summary Data'!B$39)/17*$A93)</f>
        <v>1.54157398291193</v>
      </c>
      <c r="C93" s="180" t="n">
        <f aca="false">('Summary Data'!C28-('Summary Data'!C12*'Summary Data'!C$40+'Summary Data'!C29*'Summary Data'!C$39)/17*$A93)</f>
        <v>-0.0229408212652714</v>
      </c>
      <c r="D93" s="180" t="n">
        <f aca="false">('Summary Data'!D28-('Summary Data'!D12*'Summary Data'!D$40+'Summary Data'!D29*'Summary Data'!D$39)/17*$A93)</f>
        <v>-0.0489589564659608</v>
      </c>
      <c r="E93" s="180" t="n">
        <f aca="false">('Summary Data'!E28-('Summary Data'!E12*'Summary Data'!E$40+'Summary Data'!E29*'Summary Data'!E$39)/17*$A93)</f>
        <v>-0.114988247427497</v>
      </c>
      <c r="F93" s="180" t="n">
        <f aca="false">('Summary Data'!F28-('Summary Data'!F12*'Summary Data'!F$40+'Summary Data'!F29*'Summary Data'!F$39)/17*$A93)</f>
        <v>-0.0955876252037741</v>
      </c>
      <c r="G93" s="180" t="n">
        <f aca="false">('Summary Data'!G28-('Summary Data'!G12*'Summary Data'!G$40+'Summary Data'!G29*'Summary Data'!G$39)/17*$A93)</f>
        <v>-0.0818993422248218</v>
      </c>
      <c r="H93" s="180" t="n">
        <f aca="false">('Summary Data'!H28-('Summary Data'!H12*'Summary Data'!H$40+'Summary Data'!H29*'Summary Data'!H$39)/17*$A93)</f>
        <v>-0.0895090459846001</v>
      </c>
      <c r="I93" s="180" t="n">
        <f aca="false">('Summary Data'!I28-('Summary Data'!I12*'Summary Data'!I$40+'Summary Data'!I29*'Summary Data'!I$39)/17*$A93)</f>
        <v>-0.0805632440391028</v>
      </c>
      <c r="J93" s="180" t="n">
        <f aca="false">('Summary Data'!J28-('Summary Data'!J12*'Summary Data'!J$40+'Summary Data'!J29*'Summary Data'!J$39)/17*$A93)</f>
        <v>-0.0419670892723133</v>
      </c>
      <c r="K93" s="180" t="n">
        <f aca="false">('Summary Data'!K28-('Summary Data'!K12*'Summary Data'!K$40+'Summary Data'!K29*'Summary Data'!K$39)/17*$A93)</f>
        <v>-0.132815463554364</v>
      </c>
      <c r="L93" s="180" t="n">
        <f aca="false">('Summary Data'!L28-('Summary Data'!L12*'Summary Data'!L$40+'Summary Data'!L29*'Summary Data'!L$39)/17*$A93)</f>
        <v>0.0292014119477086</v>
      </c>
      <c r="M93" s="180" t="n">
        <f aca="false">('Summary Data'!M28-('Summary Data'!M12*'Summary Data'!M$40+'Summary Data'!M29*'Summary Data'!M$39)/17*$A93)</f>
        <v>0.023181125359746</v>
      </c>
      <c r="N93" s="180" t="n">
        <f aca="false">('Summary Data'!N28-('Summary Data'!N12*'Summary Data'!N$40+'Summary Data'!N29*'Summary Data'!N$39)/17*$A93)</f>
        <v>-0.043853300298825</v>
      </c>
      <c r="O93" s="180" t="n">
        <f aca="false">('Summary Data'!O28-('Summary Data'!O12*'Summary Data'!O$40+'Summary Data'!O29*'Summary Data'!O$39)/17*$A93)</f>
        <v>-0.0316709789857842</v>
      </c>
      <c r="P93" s="180" t="n">
        <f aca="false">('Summary Data'!P28-('Summary Data'!P12*'Summary Data'!P$40+'Summary Data'!P29*'Summary Data'!P$39)/17*$A93)</f>
        <v>-0.0331347417373169</v>
      </c>
      <c r="Q93" s="180" t="n">
        <f aca="false">('Summary Data'!Q28-('Summary Data'!Q12*'Summary Data'!Q$40+'Summary Data'!Q29*'Summary Data'!Q$39)/17*$A93)</f>
        <v>0.0453219489611145</v>
      </c>
      <c r="R93" s="180" t="n">
        <f aca="false">('Summary Data'!R28-('Summary Data'!R12*'Summary Data'!R$40+'Summary Data'!R29*'Summary Data'!R$39)/17*$A93)</f>
        <v>-0.0231323167189839</v>
      </c>
      <c r="S93" s="180" t="n">
        <f aca="false">('Summary Data'!S28-('Summary Data'!S12*'Summary Data'!S$40+'Summary Data'!S29*'Summary Data'!S$39)/17*$A93)</f>
        <v>-0.0462465611873764</v>
      </c>
      <c r="T93" s="180" t="n">
        <f aca="false">('Summary Data'!T28-('Summary Data'!T12*'Summary Data'!T$40+'Summary Data'!T29*'Summary Data'!T$39)/17*$A93)</f>
        <v>-0.116641166596078</v>
      </c>
      <c r="U93" s="180" t="n">
        <f aca="false">('Summary Data'!U28-('Summary Data'!U12*'Summary Data'!U$40+'Summary Data'!U29*'Summary Data'!U$39)/17*$A93)</f>
        <v>-0.111412600283423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-0.00418310937341804</v>
      </c>
    </row>
    <row r="94" customFormat="false" ht="11.25" hidden="false" customHeight="false" outlineLevel="0" collapsed="false">
      <c r="A94" s="316" t="n">
        <v>8</v>
      </c>
      <c r="B94" s="180" t="n">
        <f aca="false">('Summary Data'!B29-('Summary Data'!B13*'Summary Data'!B$40+'Summary Data'!B30*'Summary Data'!B$39)/17*$A94)</f>
        <v>-0.0534280135682433</v>
      </c>
      <c r="C94" s="180" t="n">
        <f aca="false">('Summary Data'!C29-('Summary Data'!C13*'Summary Data'!C$40+'Summary Data'!C30*'Summary Data'!C$39)/17*$A94)</f>
        <v>-0.0188224975437156</v>
      </c>
      <c r="D94" s="180" t="n">
        <f aca="false">('Summary Data'!D29-('Summary Data'!D13*'Summary Data'!D$40+'Summary Data'!D30*'Summary Data'!D$39)/17*$A94)</f>
        <v>-0.0340949311131788</v>
      </c>
      <c r="E94" s="180" t="n">
        <f aca="false">('Summary Data'!E29-('Summary Data'!E13*'Summary Data'!E$40+'Summary Data'!E30*'Summary Data'!E$39)/17*$A94)</f>
        <v>-0.041968565459583</v>
      </c>
      <c r="F94" s="180" t="n">
        <f aca="false">('Summary Data'!F29-('Summary Data'!F13*'Summary Data'!F$40+'Summary Data'!F30*'Summary Data'!F$39)/17*$A94)</f>
        <v>-0.0740202883100581</v>
      </c>
      <c r="G94" s="180" t="n">
        <f aca="false">('Summary Data'!G29-('Summary Data'!G13*'Summary Data'!G$40+'Summary Data'!G30*'Summary Data'!G$39)/17*$A94)</f>
        <v>-0.0423760779571317</v>
      </c>
      <c r="H94" s="180" t="n">
        <f aca="false">('Summary Data'!H29-('Summary Data'!H13*'Summary Data'!H$40+'Summary Data'!H30*'Summary Data'!H$39)/17*$A94)</f>
        <v>-0.0803715785179043</v>
      </c>
      <c r="I94" s="180" t="n">
        <f aca="false">('Summary Data'!I29-('Summary Data'!I13*'Summary Data'!I$40+'Summary Data'!I30*'Summary Data'!I$39)/17*$A94)</f>
        <v>-0.0534238617725798</v>
      </c>
      <c r="J94" s="180" t="n">
        <f aca="false">('Summary Data'!J29-('Summary Data'!J13*'Summary Data'!J$40+'Summary Data'!J30*'Summary Data'!J$39)/17*$A94)</f>
        <v>-0.0254131590593426</v>
      </c>
      <c r="K94" s="180" t="n">
        <f aca="false">('Summary Data'!K29-('Summary Data'!K13*'Summary Data'!K$40+'Summary Data'!K30*'Summary Data'!K$39)/17*$A94)</f>
        <v>-0.044845053735655</v>
      </c>
      <c r="L94" s="180" t="n">
        <f aca="false">('Summary Data'!L29-('Summary Data'!L13*'Summary Data'!L$40+'Summary Data'!L30*'Summary Data'!L$39)/17*$A94)</f>
        <v>-0.0596226180242133</v>
      </c>
      <c r="M94" s="180" t="n">
        <f aca="false">('Summary Data'!M29-('Summary Data'!M13*'Summary Data'!M$40+'Summary Data'!M30*'Summary Data'!M$39)/17*$A94)</f>
        <v>-0.0287555617578945</v>
      </c>
      <c r="N94" s="180" t="n">
        <f aca="false">('Summary Data'!N29-('Summary Data'!N13*'Summary Data'!N$40+'Summary Data'!N30*'Summary Data'!N$39)/17*$A94)</f>
        <v>-0.0454317063293168</v>
      </c>
      <c r="O94" s="180" t="n">
        <f aca="false">('Summary Data'!O29-('Summary Data'!O13*'Summary Data'!O$40+'Summary Data'!O30*'Summary Data'!O$39)/17*$A94)</f>
        <v>-0.0353777609092473</v>
      </c>
      <c r="P94" s="180" t="n">
        <f aca="false">('Summary Data'!P29-('Summary Data'!P13*'Summary Data'!P$40+'Summary Data'!P30*'Summary Data'!P$39)/17*$A94)</f>
        <v>-0.0289905111400708</v>
      </c>
      <c r="Q94" s="180" t="n">
        <f aca="false">('Summary Data'!Q29-('Summary Data'!Q13*'Summary Data'!Q$40+'Summary Data'!Q30*'Summary Data'!Q$39)/17*$A94)</f>
        <v>-0.0266281091511059</v>
      </c>
      <c r="R94" s="180" t="n">
        <f aca="false">('Summary Data'!R29-('Summary Data'!R13*'Summary Data'!R$40+'Summary Data'!R30*'Summary Data'!R$39)/17*$A94)</f>
        <v>-0.0265128042423138</v>
      </c>
      <c r="S94" s="180" t="n">
        <f aca="false">('Summary Data'!S29-('Summary Data'!S13*'Summary Data'!S$40+'Summary Data'!S30*'Summary Data'!S$39)/17*$A94)</f>
        <v>-0.0402708956808689</v>
      </c>
      <c r="T94" s="180" t="n">
        <f aca="false">('Summary Data'!T29-('Summary Data'!T13*'Summary Data'!T$40+'Summary Data'!T30*'Summary Data'!T$39)/17*$A94)</f>
        <v>-0.0131042518913029</v>
      </c>
      <c r="U94" s="180" t="n">
        <f aca="false">('Summary Data'!U29-('Summary Data'!U13*'Summary Data'!U$40+'Summary Data'!U30*'Summary Data'!U$39)/17*$A94)</f>
        <v>0.00850266897883209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-0.0388368965884086</v>
      </c>
    </row>
    <row r="95" customFormat="false" ht="11.25" hidden="false" customHeight="false" outlineLevel="0" collapsed="false">
      <c r="A95" s="316" t="n">
        <v>9</v>
      </c>
      <c r="B95" s="180" t="n">
        <f aca="false">('Summary Data'!B30-('Summary Data'!B14*'Summary Data'!B$40+'Summary Data'!B31*'Summary Data'!B$39)/17*$A95)</f>
        <v>-0.248338141951987</v>
      </c>
      <c r="C95" s="180" t="n">
        <f aca="false">('Summary Data'!C30-('Summary Data'!C14*'Summary Data'!C$40+'Summary Data'!C31*'Summary Data'!C$39)/17*$A95)</f>
        <v>-0.0151319844924636</v>
      </c>
      <c r="D95" s="180" t="n">
        <f aca="false">('Summary Data'!D30-('Summary Data'!D14*'Summary Data'!D$40+'Summary Data'!D31*'Summary Data'!D$39)/17*$A95)</f>
        <v>-0.0148379702560352</v>
      </c>
      <c r="E95" s="180" t="n">
        <f aca="false">('Summary Data'!E30-('Summary Data'!E14*'Summary Data'!E$40+'Summary Data'!E31*'Summary Data'!E$39)/17*$A95)</f>
        <v>-0.00803440062687721</v>
      </c>
      <c r="F95" s="180" t="n">
        <f aca="false">('Summary Data'!F30-('Summary Data'!F14*'Summary Data'!F$40+'Summary Data'!F31*'Summary Data'!F$39)/17*$A95)</f>
        <v>0.0190768634218653</v>
      </c>
      <c r="G95" s="180" t="n">
        <f aca="false">('Summary Data'!G30-('Summary Data'!G14*'Summary Data'!G$40+'Summary Data'!G31*'Summary Data'!G$39)/17*$A95)</f>
        <v>-0.0200911949025655</v>
      </c>
      <c r="H95" s="180" t="n">
        <f aca="false">('Summary Data'!H30-('Summary Data'!H14*'Summary Data'!H$40+'Summary Data'!H31*'Summary Data'!H$39)/17*$A95)</f>
        <v>-0.0493117862214161</v>
      </c>
      <c r="I95" s="180" t="n">
        <f aca="false">('Summary Data'!I30-('Summary Data'!I14*'Summary Data'!I$40+'Summary Data'!I31*'Summary Data'!I$39)/17*$A95)</f>
        <v>-0.0155483392005227</v>
      </c>
      <c r="J95" s="180" t="n">
        <f aca="false">('Summary Data'!J30-('Summary Data'!J14*'Summary Data'!J$40+'Summary Data'!J31*'Summary Data'!J$39)/17*$A95)</f>
        <v>-0.0252303247466495</v>
      </c>
      <c r="K95" s="180" t="n">
        <f aca="false">('Summary Data'!K30-('Summary Data'!K14*'Summary Data'!K$40+'Summary Data'!K31*'Summary Data'!K$39)/17*$A95)</f>
        <v>0.00492770633938417</v>
      </c>
      <c r="L95" s="180" t="n">
        <f aca="false">('Summary Data'!L30-('Summary Data'!L14*'Summary Data'!L$40+'Summary Data'!L31*'Summary Data'!L$39)/17*$A95)</f>
        <v>-0.0294762646506998</v>
      </c>
      <c r="M95" s="180" t="n">
        <f aca="false">('Summary Data'!M30-('Summary Data'!M14*'Summary Data'!M$40+'Summary Data'!M31*'Summary Data'!M$39)/17*$A95)</f>
        <v>-0.0220258451069196</v>
      </c>
      <c r="N95" s="180" t="n">
        <f aca="false">('Summary Data'!N30-('Summary Data'!N14*'Summary Data'!N$40+'Summary Data'!N31*'Summary Data'!N$39)/17*$A95)</f>
        <v>-0.0399453238048193</v>
      </c>
      <c r="O95" s="180" t="n">
        <f aca="false">('Summary Data'!O30-('Summary Data'!O14*'Summary Data'!O$40+'Summary Data'!O31*'Summary Data'!O$39)/17*$A95)</f>
        <v>-0.00843320329749507</v>
      </c>
      <c r="P95" s="180" t="n">
        <f aca="false">('Summary Data'!P30-('Summary Data'!P14*'Summary Data'!P$40+'Summary Data'!P31*'Summary Data'!P$39)/17*$A95)</f>
        <v>-0.0191158072843583</v>
      </c>
      <c r="Q95" s="180" t="n">
        <f aca="false">('Summary Data'!Q30-('Summary Data'!Q14*'Summary Data'!Q$40+'Summary Data'!Q31*'Summary Data'!Q$39)/17*$A95)</f>
        <v>-0.0477181252478041</v>
      </c>
      <c r="R95" s="180" t="n">
        <f aca="false">('Summary Data'!R30-('Summary Data'!R14*'Summary Data'!R$40+'Summary Data'!R31*'Summary Data'!R$39)/17*$A95)</f>
        <v>-0.0229481306702702</v>
      </c>
      <c r="S95" s="180" t="n">
        <f aca="false">('Summary Data'!S30-('Summary Data'!S14*'Summary Data'!S$40+'Summary Data'!S31*'Summary Data'!S$39)/17*$A95)</f>
        <v>-0.022446904429377</v>
      </c>
      <c r="T95" s="180" t="n">
        <f aca="false">('Summary Data'!T30-('Summary Data'!T14*'Summary Data'!T$40+'Summary Data'!T31*'Summary Data'!T$39)/17*$A95)</f>
        <v>-0.0162566444145334</v>
      </c>
      <c r="U95" s="180" t="n">
        <f aca="false">('Summary Data'!U30-('Summary Data'!U14*'Summary Data'!U$40+'Summary Data'!U31*'Summary Data'!U$39)/17*$A95)</f>
        <v>-0.0498755599989157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274834424581319</v>
      </c>
    </row>
    <row r="96" customFormat="false" ht="11.25" hidden="false" customHeight="false" outlineLevel="0" collapsed="false">
      <c r="A96" s="316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80" t="n">
        <f aca="false">('Summary Data'!B32-('Summary Data'!B16*'Summary Data'!B$40+'Summary Data'!B33*'Summary Data'!B$39)/17*$A97)</f>
        <v>0.178200060112646</v>
      </c>
      <c r="C97" s="180" t="n">
        <f aca="false">('Summary Data'!C32-('Summary Data'!C16*'Summary Data'!C$40+'Summary Data'!C33*'Summary Data'!C$39)/17*$A97)</f>
        <v>-0.0492746683067558</v>
      </c>
      <c r="D97" s="180" t="n">
        <f aca="false">('Summary Data'!D32-('Summary Data'!D16*'Summary Data'!D$40+'Summary Data'!D33*'Summary Data'!D$39)/17*$A97)</f>
        <v>-0.0526516682213432</v>
      </c>
      <c r="E97" s="180" t="n">
        <f aca="false">('Summary Data'!E32-('Summary Data'!E16*'Summary Data'!E$40+'Summary Data'!E33*'Summary Data'!E$39)/17*$A97)</f>
        <v>-0.0604846857342877</v>
      </c>
      <c r="F97" s="180" t="n">
        <f aca="false">('Summary Data'!F32-('Summary Data'!F16*'Summary Data'!F$40+'Summary Data'!F33*'Summary Data'!F$39)/17*$A97)</f>
        <v>-0.0610055691796152</v>
      </c>
      <c r="G97" s="180" t="n">
        <f aca="false">('Summary Data'!G32-('Summary Data'!G16*'Summary Data'!G$40+'Summary Data'!G33*'Summary Data'!G$39)/17*$A97)</f>
        <v>-0.057310239732491</v>
      </c>
      <c r="H97" s="180" t="n">
        <f aca="false">('Summary Data'!H32-('Summary Data'!H16*'Summary Data'!H$40+'Summary Data'!H33*'Summary Data'!H$39)/17*$A97)</f>
        <v>-0.0518382329540333</v>
      </c>
      <c r="I97" s="180" t="n">
        <f aca="false">('Summary Data'!I32-('Summary Data'!I16*'Summary Data'!I$40+'Summary Data'!I33*'Summary Data'!I$39)/17*$A97)</f>
        <v>-0.0548757800878515</v>
      </c>
      <c r="J97" s="180" t="n">
        <f aca="false">('Summary Data'!J32-('Summary Data'!J16*'Summary Data'!J$40+'Summary Data'!J33*'Summary Data'!J$39)/17*$A97)</f>
        <v>-0.0569413403105814</v>
      </c>
      <c r="K97" s="180" t="n">
        <f aca="false">('Summary Data'!K32-('Summary Data'!K16*'Summary Data'!K$40+'Summary Data'!K33*'Summary Data'!K$39)/17*$A97)</f>
        <v>-0.0625606100283663</v>
      </c>
      <c r="L97" s="180" t="n">
        <f aca="false">('Summary Data'!L32-('Summary Data'!L16*'Summary Data'!L$40+'Summary Data'!L33*'Summary Data'!L$39)/17*$A97)</f>
        <v>-0.0554926500493084</v>
      </c>
      <c r="M97" s="180" t="n">
        <f aca="false">('Summary Data'!M32-('Summary Data'!M16*'Summary Data'!M$40+'Summary Data'!M33*'Summary Data'!M$39)/17*$A97)</f>
        <v>-0.0588598433600068</v>
      </c>
      <c r="N97" s="180" t="n">
        <f aca="false">('Summary Data'!N32-('Summary Data'!N16*'Summary Data'!N$40+'Summary Data'!N33*'Summary Data'!N$39)/17*$A97)</f>
        <v>-0.0543696990218773</v>
      </c>
      <c r="O97" s="180" t="n">
        <f aca="false">('Summary Data'!O32-('Summary Data'!O16*'Summary Data'!O$40+'Summary Data'!O33*'Summary Data'!O$39)/17*$A97)</f>
        <v>-0.0431347384641129</v>
      </c>
      <c r="P97" s="180" t="n">
        <f aca="false">('Summary Data'!P32-('Summary Data'!P16*'Summary Data'!P$40+'Summary Data'!P33*'Summary Data'!P$39)/17*$A97)</f>
        <v>-0.0507027419817768</v>
      </c>
      <c r="Q97" s="180" t="n">
        <f aca="false">('Summary Data'!Q32-('Summary Data'!Q16*'Summary Data'!Q$40+'Summary Data'!Q33*'Summary Data'!Q$39)/17*$A97)</f>
        <v>-0.0374846272107692</v>
      </c>
      <c r="R97" s="180" t="n">
        <f aca="false">('Summary Data'!R32-('Summary Data'!R16*'Summary Data'!R$40+'Summary Data'!R33*'Summary Data'!R$39)/17*$A97)</f>
        <v>-0.0497741082869947</v>
      </c>
      <c r="S97" s="180" t="n">
        <f aca="false">('Summary Data'!S32-('Summary Data'!S16*'Summary Data'!S$40+'Summary Data'!S33*'Summary Data'!S$39)/17*$A97)</f>
        <v>-0.0544200514957033</v>
      </c>
      <c r="T97" s="180" t="n">
        <f aca="false">('Summary Data'!T32-('Summary Data'!T16*'Summary Data'!T$40+'Summary Data'!T33*'Summary Data'!T$39)/17*$A97)</f>
        <v>-0.0626762156132431</v>
      </c>
      <c r="U97" s="180" t="n">
        <f aca="false">('Summary Data'!U32-('Summary Data'!U16*'Summary Data'!U$40+'Summary Data'!U33*'Summary Data'!U$39)/17*$A97)</f>
        <v>-0.068899643876661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475572734962477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-0.0691127279249032</v>
      </c>
      <c r="C98" s="319" t="n">
        <f aca="false">('Summary Data'!C33-('Summary Data'!C17*'Summary Data'!C$40+'Summary Data'!C34*'Summary Data'!C$39)/17*$A98)*10</f>
        <v>0.00515617607384414</v>
      </c>
      <c r="D98" s="319" t="n">
        <f aca="false">('Summary Data'!D33-('Summary Data'!D17*'Summary Data'!D$40+'Summary Data'!D34*'Summary Data'!D$39)/17*$A98)*10</f>
        <v>0.00784543820806769</v>
      </c>
      <c r="E98" s="319" t="n">
        <f aca="false">('Summary Data'!E33-('Summary Data'!E17*'Summary Data'!E$40+'Summary Data'!E34*'Summary Data'!E$39)/17*$A98)*10</f>
        <v>0.0136363337103849</v>
      </c>
      <c r="F98" s="319" t="n">
        <f aca="false">('Summary Data'!F33-('Summary Data'!F17*'Summary Data'!F$40+'Summary Data'!F34*'Summary Data'!F$39)/17*$A98)*10</f>
        <v>-0.00736790618540953</v>
      </c>
      <c r="G98" s="319" t="n">
        <f aca="false">('Summary Data'!G33-('Summary Data'!G17*'Summary Data'!G$40+'Summary Data'!G34*'Summary Data'!G$39)/17*$A98)*10</f>
        <v>0.00219011224617349</v>
      </c>
      <c r="H98" s="319" t="n">
        <f aca="false">('Summary Data'!H33-('Summary Data'!H17*'Summary Data'!H$40+'Summary Data'!H34*'Summary Data'!H$39)/17*$A98)*10</f>
        <v>0.00851708409881669</v>
      </c>
      <c r="I98" s="319" t="n">
        <f aca="false">('Summary Data'!I33-('Summary Data'!I17*'Summary Data'!I$40+'Summary Data'!I34*'Summary Data'!I$39)/17*$A98)*10</f>
        <v>-0.038244359001915</v>
      </c>
      <c r="J98" s="319" t="n">
        <f aca="false">('Summary Data'!J33-('Summary Data'!J17*'Summary Data'!J$40+'Summary Data'!J34*'Summary Data'!J$39)/17*$A98)*10</f>
        <v>-0.00673295726227735</v>
      </c>
      <c r="K98" s="319" t="n">
        <f aca="false">('Summary Data'!K33-('Summary Data'!K17*'Summary Data'!K$40+'Summary Data'!K34*'Summary Data'!K$39)/17*$A98)*10</f>
        <v>0.0131997808117298</v>
      </c>
      <c r="L98" s="319" t="n">
        <f aca="false">('Summary Data'!L33-('Summary Data'!L17*'Summary Data'!L$40+'Summary Data'!L34*'Summary Data'!L$39)/17*$A98)*10</f>
        <v>0.00306750292126303</v>
      </c>
      <c r="M98" s="319" t="n">
        <f aca="false">('Summary Data'!M33-('Summary Data'!M17*'Summary Data'!M$40+'Summary Data'!M34*'Summary Data'!M$39)/17*$A98)*10</f>
        <v>-0.0590198251251129</v>
      </c>
      <c r="N98" s="319" t="n">
        <f aca="false">('Summary Data'!N33-('Summary Data'!N17*'Summary Data'!N$40+'Summary Data'!N34*'Summary Data'!N$39)/17*$A98)*10</f>
        <v>-0.000262369067771375</v>
      </c>
      <c r="O98" s="319" t="n">
        <f aca="false">('Summary Data'!O33-('Summary Data'!O17*'Summary Data'!O$40+'Summary Data'!O34*'Summary Data'!O$39)/17*$A98)*10</f>
        <v>-0.0606040325297598</v>
      </c>
      <c r="P98" s="319" t="n">
        <f aca="false">('Summary Data'!P33-('Summary Data'!P17*'Summary Data'!P$40+'Summary Data'!P34*'Summary Data'!P$39)/17*$A98)*10</f>
        <v>-0.0178065668558205</v>
      </c>
      <c r="Q98" s="319" t="n">
        <f aca="false">('Summary Data'!Q33-('Summary Data'!Q17*'Summary Data'!Q$40+'Summary Data'!Q34*'Summary Data'!Q$39)/17*$A98)*10</f>
        <v>-0.019095385131879</v>
      </c>
      <c r="R98" s="319" t="n">
        <f aca="false">('Summary Data'!R33-('Summary Data'!R17*'Summary Data'!R$40+'Summary Data'!R34*'Summary Data'!R$39)/17*$A98)*10</f>
        <v>0.0129904173413038</v>
      </c>
      <c r="S98" s="319" t="n">
        <f aca="false">('Summary Data'!S33-('Summary Data'!S17*'Summary Data'!S$40+'Summary Data'!S34*'Summary Data'!S$39)/17*$A98)*10</f>
        <v>0.0109913810254209</v>
      </c>
      <c r="T98" s="319" t="n">
        <f aca="false">('Summary Data'!T33-('Summary Data'!T17*'Summary Data'!T$40+'Summary Data'!T34*'Summary Data'!T$39)/17*$A98)*10</f>
        <v>0.021963109507657</v>
      </c>
      <c r="U98" s="319" t="n">
        <f aca="false">('Summary Data'!U33-('Summary Data'!U17*'Summary Data'!U$40+'Summary Data'!U34*'Summary Data'!U$39)/17*$A98)*10</f>
        <v>0.0361505184709137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-0.000662522696790533</v>
      </c>
      <c r="Y98" s="320" t="s">
        <v>277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200216588010486</v>
      </c>
      <c r="C99" s="319" t="n">
        <f aca="false">('Summary Data'!C34-('Summary Data'!C18*'Summary Data'!C$40+'Summary Data'!C35*'Summary Data'!C$39)/17*$A99)*10</f>
        <v>-0.0255564550955341</v>
      </c>
      <c r="D99" s="319" t="n">
        <f aca="false">('Summary Data'!D34-('Summary Data'!D18*'Summary Data'!D$40+'Summary Data'!D35*'Summary Data'!D$39)/17*$A99)*10</f>
        <v>-0.0383714021518398</v>
      </c>
      <c r="E99" s="319" t="n">
        <f aca="false">('Summary Data'!E34-('Summary Data'!E18*'Summary Data'!E$40+'Summary Data'!E35*'Summary Data'!E$39)/17*$A99)*10</f>
        <v>-0.0406038079581899</v>
      </c>
      <c r="F99" s="319" t="n">
        <f aca="false">('Summary Data'!F34-('Summary Data'!F18*'Summary Data'!F$40+'Summary Data'!F35*'Summary Data'!F$39)/17*$A99)*10</f>
        <v>-0.0172621048605377</v>
      </c>
      <c r="G99" s="319" t="n">
        <f aca="false">('Summary Data'!G34-('Summary Data'!G18*'Summary Data'!G$40+'Summary Data'!G35*'Summary Data'!G$39)/17*$A99)*10</f>
        <v>-0.03232311299636</v>
      </c>
      <c r="H99" s="319" t="n">
        <f aca="false">('Summary Data'!H34-('Summary Data'!H18*'Summary Data'!H$40+'Summary Data'!H35*'Summary Data'!H$39)/17*$A99)*10</f>
        <v>-0.0440396595938104</v>
      </c>
      <c r="I99" s="319" t="n">
        <f aca="false">('Summary Data'!I34-('Summary Data'!I18*'Summary Data'!I$40+'Summary Data'!I35*'Summary Data'!I$39)/17*$A99)*10</f>
        <v>-0.0416826815106475</v>
      </c>
      <c r="J99" s="319" t="n">
        <f aca="false">('Summary Data'!J34-('Summary Data'!J18*'Summary Data'!J$40+'Summary Data'!J35*'Summary Data'!J$39)/17*$A99)*10</f>
        <v>-0.031445569429119</v>
      </c>
      <c r="K99" s="319" t="n">
        <f aca="false">('Summary Data'!K34-('Summary Data'!K18*'Summary Data'!K$40+'Summary Data'!K35*'Summary Data'!K$39)/17*$A99)*10</f>
        <v>-0.0308493482431574</v>
      </c>
      <c r="L99" s="319" t="n">
        <f aca="false">('Summary Data'!L34-('Summary Data'!L18*'Summary Data'!L$40+'Summary Data'!L35*'Summary Data'!L$39)/17*$A99)*10</f>
        <v>-0.0428137115175049</v>
      </c>
      <c r="M99" s="319" t="n">
        <f aca="false">('Summary Data'!M34-('Summary Data'!M18*'Summary Data'!M$40+'Summary Data'!M35*'Summary Data'!M$39)/17*$A99)*10</f>
        <v>-0.0117375680054301</v>
      </c>
      <c r="N99" s="319" t="n">
        <f aca="false">('Summary Data'!N34-('Summary Data'!N18*'Summary Data'!N$40+'Summary Data'!N35*'Summary Data'!N$39)/17*$A99)*10</f>
        <v>-0.0499781834221405</v>
      </c>
      <c r="O99" s="319" t="n">
        <f aca="false">('Summary Data'!O34-('Summary Data'!O18*'Summary Data'!O$40+'Summary Data'!O35*'Summary Data'!O$39)/17*$A99)*10</f>
        <v>-0.0297201435665582</v>
      </c>
      <c r="P99" s="319" t="n">
        <f aca="false">('Summary Data'!P34-('Summary Data'!P18*'Summary Data'!P$40+'Summary Data'!P35*'Summary Data'!P$39)/17*$A99)*10</f>
        <v>-0.0415561696020316</v>
      </c>
      <c r="Q99" s="319" t="n">
        <f aca="false">('Summary Data'!Q34-('Summary Data'!Q18*'Summary Data'!Q$40+'Summary Data'!Q35*'Summary Data'!Q$39)/17*$A99)*10</f>
        <v>-0.0309689768583232</v>
      </c>
      <c r="R99" s="319" t="n">
        <f aca="false">('Summary Data'!R34-('Summary Data'!R18*'Summary Data'!R$40+'Summary Data'!R35*'Summary Data'!R$39)/17*$A99)*10</f>
        <v>-0.0327923167791024</v>
      </c>
      <c r="S99" s="319" t="n">
        <f aca="false">('Summary Data'!S34-('Summary Data'!S18*'Summary Data'!S$40+'Summary Data'!S35*'Summary Data'!S$39)/17*$A99)*10</f>
        <v>-0.0194990044709958</v>
      </c>
      <c r="T99" s="319" t="n">
        <f aca="false">('Summary Data'!T34-('Summary Data'!T18*'Summary Data'!T$40+'Summary Data'!T35*'Summary Data'!T$39)/17*$A99)*10</f>
        <v>-0.0323552558414412</v>
      </c>
      <c r="U99" s="319" t="n">
        <f aca="false">('Summary Data'!U34-('Summary Data'!U18*'Summary Data'!U$40+'Summary Data'!U35*'Summary Data'!U$39)/17*$A99)*10</f>
        <v>-0.0651940886934029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39075097844091</v>
      </c>
      <c r="Y99" s="320" t="s">
        <v>277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0.0124748033195178</v>
      </c>
      <c r="C100" s="319" t="n">
        <f aca="false">('Summary Data'!C35-('Summary Data'!C19*'Summary Data'!C$40+'Summary Data'!C36*'Summary Data'!C$39)/17*$A100)*10</f>
        <v>-0.0485772148443224</v>
      </c>
      <c r="D100" s="319" t="n">
        <f aca="false">('Summary Data'!D35-('Summary Data'!D19*'Summary Data'!D$40+'Summary Data'!D36*'Summary Data'!D$39)/17*$A100)*10</f>
        <v>-0.0479425792440949</v>
      </c>
      <c r="E100" s="319" t="n">
        <f aca="false">('Summary Data'!E35-('Summary Data'!E19*'Summary Data'!E$40+'Summary Data'!E36*'Summary Data'!E$39)/17*$A100)*10</f>
        <v>-0.0640761862679762</v>
      </c>
      <c r="F100" s="319" t="n">
        <f aca="false">('Summary Data'!F35-('Summary Data'!F19*'Summary Data'!F$40+'Summary Data'!F36*'Summary Data'!F$39)/17*$A100)*10</f>
        <v>-0.0778932408879529</v>
      </c>
      <c r="G100" s="319" t="n">
        <f aca="false">('Summary Data'!G35-('Summary Data'!G19*'Summary Data'!G$40+'Summary Data'!G36*'Summary Data'!G$39)/17*$A100)*10</f>
        <v>-0.0585265238318858</v>
      </c>
      <c r="H100" s="319" t="n">
        <f aca="false">('Summary Data'!H35-('Summary Data'!H19*'Summary Data'!H$40+'Summary Data'!H36*'Summary Data'!H$39)/17*$A100)*10</f>
        <v>-0.0548096395481294</v>
      </c>
      <c r="I100" s="319" t="n">
        <f aca="false">('Summary Data'!I35-('Summary Data'!I19*'Summary Data'!I$40+'Summary Data'!I36*'Summary Data'!I$39)/17*$A100)*10</f>
        <v>-0.0428840910709266</v>
      </c>
      <c r="J100" s="319" t="n">
        <f aca="false">('Summary Data'!J35-('Summary Data'!J19*'Summary Data'!J$40+'Summary Data'!J36*'Summary Data'!J$39)/17*$A100)*10</f>
        <v>-0.0379214032422404</v>
      </c>
      <c r="K100" s="319" t="n">
        <f aca="false">('Summary Data'!K35-('Summary Data'!K19*'Summary Data'!K$40+'Summary Data'!K36*'Summary Data'!K$39)/17*$A100)*10</f>
        <v>-0.0594633036418472</v>
      </c>
      <c r="L100" s="319" t="n">
        <f aca="false">('Summary Data'!L35-('Summary Data'!L19*'Summary Data'!L$40+'Summary Data'!L36*'Summary Data'!L$39)/17*$A100)*10</f>
        <v>-0.0561325156464925</v>
      </c>
      <c r="M100" s="319" t="n">
        <f aca="false">('Summary Data'!M35-('Summary Data'!M19*'Summary Data'!M$40+'Summary Data'!M36*'Summary Data'!M$39)/17*$A100)*10</f>
        <v>-0.0311378202448129</v>
      </c>
      <c r="N100" s="319" t="n">
        <f aca="false">('Summary Data'!N35-('Summary Data'!N19*'Summary Data'!N$40+'Summary Data'!N36*'Summary Data'!N$39)/17*$A100)*10</f>
        <v>-0.0604175191639668</v>
      </c>
      <c r="O100" s="319" t="n">
        <f aca="false">('Summary Data'!O35-('Summary Data'!O19*'Summary Data'!O$40+'Summary Data'!O36*'Summary Data'!O$39)/17*$A100)*10</f>
        <v>-0.0410352288889267</v>
      </c>
      <c r="P100" s="319" t="n">
        <f aca="false">('Summary Data'!P35-('Summary Data'!P19*'Summary Data'!P$40+'Summary Data'!P36*'Summary Data'!P$39)/17*$A100)*10</f>
        <v>-0.048545473085729</v>
      </c>
      <c r="Q100" s="319" t="n">
        <f aca="false">('Summary Data'!Q35-('Summary Data'!Q19*'Summary Data'!Q$40+'Summary Data'!Q36*'Summary Data'!Q$39)/17*$A100)*10</f>
        <v>-0.0532825314638967</v>
      </c>
      <c r="R100" s="319" t="n">
        <f aca="false">('Summary Data'!R35-('Summary Data'!R19*'Summary Data'!R$40+'Summary Data'!R36*'Summary Data'!R$39)/17*$A100)*10</f>
        <v>-0.0544468970127853</v>
      </c>
      <c r="S100" s="319" t="n">
        <f aca="false">('Summary Data'!S35-('Summary Data'!S19*'Summary Data'!S$40+'Summary Data'!S36*'Summary Data'!S$39)/17*$A100)*10</f>
        <v>-0.0573403504704654</v>
      </c>
      <c r="T100" s="319" t="n">
        <f aca="false">('Summary Data'!T35-('Summary Data'!T19*'Summary Data'!T$40+'Summary Data'!T36*'Summary Data'!T$39)/17*$A100)*10</f>
        <v>-0.0438857801575904</v>
      </c>
      <c r="U100" s="319" t="n">
        <f aca="false">('Summary Data'!U35-('Summary Data'!U19*'Summary Data'!U$40+'Summary Data'!U36*'Summary Data'!U$39)/17*$A100)*10</f>
        <v>0.0110559699542361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048130470624227</v>
      </c>
      <c r="Y100" s="320" t="s">
        <v>277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0.04365074</v>
      </c>
      <c r="C101" s="319" t="n">
        <f aca="false">('Summary Data'!C36-('Summary Data'!C20*'Summary Data'!C$40+'Summary Data'!C37*'Summary Data'!C$39)/17*$A101)*10</f>
        <v>-0.02099107</v>
      </c>
      <c r="D101" s="319" t="n">
        <f aca="false">('Summary Data'!D36-('Summary Data'!D20*'Summary Data'!D$40+'Summary Data'!D37*'Summary Data'!D$39)/17*$A101)*10</f>
        <v>-0.001509596</v>
      </c>
      <c r="E101" s="319" t="n">
        <f aca="false">('Summary Data'!E36-('Summary Data'!E20*'Summary Data'!E$40+'Summary Data'!E37*'Summary Data'!E$39)/17*$A101)*10</f>
        <v>-0.02289999</v>
      </c>
      <c r="F101" s="319" t="n">
        <f aca="false">('Summary Data'!F36-('Summary Data'!F20*'Summary Data'!F$40+'Summary Data'!F37*'Summary Data'!F$39)/17*$A101)*10</f>
        <v>0.003984939</v>
      </c>
      <c r="G101" s="319" t="n">
        <f aca="false">('Summary Data'!G36-('Summary Data'!G20*'Summary Data'!G$40+'Summary Data'!G37*'Summary Data'!G$39)/17*$A101)*10</f>
        <v>-0.01496381</v>
      </c>
      <c r="H101" s="319" t="n">
        <f aca="false">('Summary Data'!H36-('Summary Data'!H20*'Summary Data'!H$40+'Summary Data'!H37*'Summary Data'!H$39)/17*$A101)*10</f>
        <v>-0.02475111</v>
      </c>
      <c r="I101" s="319" t="n">
        <f aca="false">('Summary Data'!I36-('Summary Data'!I20*'Summary Data'!I$40+'Summary Data'!I37*'Summary Data'!I$39)/17*$A101)*10</f>
        <v>-0.01334301</v>
      </c>
      <c r="J101" s="319" t="n">
        <f aca="false">('Summary Data'!J36-('Summary Data'!J20*'Summary Data'!J$40+'Summary Data'!J37*'Summary Data'!J$39)/17*$A101)*10</f>
        <v>-0.004544669</v>
      </c>
      <c r="K101" s="319" t="n">
        <f aca="false">('Summary Data'!K36-('Summary Data'!K20*'Summary Data'!K$40+'Summary Data'!K37*'Summary Data'!K$39)/17*$A101)*10</f>
        <v>0.01435579</v>
      </c>
      <c r="L101" s="319" t="n">
        <f aca="false">('Summary Data'!L36-('Summary Data'!L20*'Summary Data'!L$40+'Summary Data'!L37*'Summary Data'!L$39)/17*$A101)*10</f>
        <v>-5.088211E-005</v>
      </c>
      <c r="M101" s="319" t="n">
        <f aca="false">('Summary Data'!M36-('Summary Data'!M20*'Summary Data'!M$40+'Summary Data'!M37*'Summary Data'!M$39)/17*$A101)*10</f>
        <v>0.002036121</v>
      </c>
      <c r="N101" s="319" t="n">
        <f aca="false">('Summary Data'!N36-('Summary Data'!N20*'Summary Data'!N$40+'Summary Data'!N37*'Summary Data'!N$39)/17*$A101)*10</f>
        <v>0.0005415216</v>
      </c>
      <c r="O101" s="319" t="n">
        <f aca="false">('Summary Data'!O36-('Summary Data'!O20*'Summary Data'!O$40+'Summary Data'!O37*'Summary Data'!O$39)/17*$A101)*10</f>
        <v>-0.008894497</v>
      </c>
      <c r="P101" s="319" t="n">
        <f aca="false">('Summary Data'!P36-('Summary Data'!P20*'Summary Data'!P$40+'Summary Data'!P37*'Summary Data'!P$39)/17*$A101)*10</f>
        <v>-0.01996246</v>
      </c>
      <c r="Q101" s="319" t="n">
        <f aca="false">('Summary Data'!Q36-('Summary Data'!Q20*'Summary Data'!Q$40+'Summary Data'!Q37*'Summary Data'!Q$39)/17*$A101)*10</f>
        <v>-0.02062754</v>
      </c>
      <c r="R101" s="319" t="n">
        <f aca="false">('Summary Data'!R36-('Summary Data'!R20*'Summary Data'!R$40+'Summary Data'!R37*'Summary Data'!R$39)/17*$A101)*10</f>
        <v>-0.003177943</v>
      </c>
      <c r="S101" s="319" t="n">
        <f aca="false">('Summary Data'!S36-('Summary Data'!S20*'Summary Data'!S$40+'Summary Data'!S37*'Summary Data'!S$39)/17*$A101)*10</f>
        <v>-0.007352323</v>
      </c>
      <c r="T101" s="319" t="n">
        <f aca="false">('Summary Data'!T36-('Summary Data'!T20*'Summary Data'!T$40+'Summary Data'!T37*'Summary Data'!T$39)/17*$A101)*10</f>
        <v>-0.02400115</v>
      </c>
      <c r="U101" s="319" t="n">
        <f aca="false">('Summary Data'!U36-('Summary Data'!U20*'Summary Data'!U$40+'Summary Data'!U37*'Summary Data'!U$39)/17*$A101)*10</f>
        <v>-0.01439564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00779975668375932</v>
      </c>
      <c r="Y101" s="320" t="s">
        <v>277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77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6"/>
      <c r="B106" s="314" t="s">
        <v>14</v>
      </c>
      <c r="C106" s="314" t="s">
        <v>258</v>
      </c>
      <c r="D106" s="314" t="s">
        <v>259</v>
      </c>
      <c r="E106" s="314" t="s">
        <v>260</v>
      </c>
      <c r="F106" s="314" t="s">
        <v>261</v>
      </c>
      <c r="G106" s="314" t="s">
        <v>262</v>
      </c>
      <c r="H106" s="314" t="s">
        <v>263</v>
      </c>
      <c r="I106" s="314" t="s">
        <v>264</v>
      </c>
      <c r="J106" s="314" t="s">
        <v>265</v>
      </c>
      <c r="K106" s="314" t="s">
        <v>266</v>
      </c>
      <c r="L106" s="314" t="s">
        <v>267</v>
      </c>
      <c r="M106" s="314" t="s">
        <v>268</v>
      </c>
      <c r="N106" s="314" t="s">
        <v>269</v>
      </c>
      <c r="O106" s="314" t="s">
        <v>270</v>
      </c>
      <c r="P106" s="314" t="s">
        <v>271</v>
      </c>
      <c r="Q106" s="314" t="s">
        <v>272</v>
      </c>
      <c r="R106" s="314" t="s">
        <v>273</v>
      </c>
      <c r="S106" s="314" t="s">
        <v>274</v>
      </c>
      <c r="T106" s="314" t="s">
        <v>275</v>
      </c>
      <c r="U106" s="314" t="s">
        <v>15</v>
      </c>
      <c r="V106" s="315" t="s">
        <v>276</v>
      </c>
    </row>
    <row r="107" customFormat="false" ht="11.25" hidden="false" customHeight="false" outlineLevel="0" collapsed="false">
      <c r="A107" s="316" t="n">
        <v>1</v>
      </c>
      <c r="B107" s="180" t="n">
        <f aca="false">'Summary Data'!Y2</f>
        <v>339.4817</v>
      </c>
      <c r="C107" s="180" t="n">
        <f aca="false">'Summary Data'!Z2</f>
        <v>595.7857</v>
      </c>
      <c r="D107" s="180" t="n">
        <f aca="false">'Summary Data'!AA2</f>
        <v>595.4236</v>
      </c>
      <c r="E107" s="180" t="n">
        <f aca="false">'Summary Data'!AB2</f>
        <v>595.5224</v>
      </c>
      <c r="F107" s="180" t="n">
        <f aca="false">'Summary Data'!AC2</f>
        <v>595.4517</v>
      </c>
      <c r="G107" s="180" t="n">
        <f aca="false">'Summary Data'!AD2</f>
        <v>595.4932</v>
      </c>
      <c r="H107" s="180" t="n">
        <f aca="false">'Summary Data'!AE2</f>
        <v>595.5005</v>
      </c>
      <c r="I107" s="180" t="n">
        <f aca="false">'Summary Data'!AF2</f>
        <v>595.5036</v>
      </c>
      <c r="J107" s="180" t="n">
        <f aca="false">'Summary Data'!AG2</f>
        <v>595.4606</v>
      </c>
      <c r="K107" s="180" t="n">
        <f aca="false">'Summary Data'!AH2</f>
        <v>595.429</v>
      </c>
      <c r="L107" s="180" t="n">
        <f aca="false">'Summary Data'!AI2</f>
        <v>595.4759</v>
      </c>
      <c r="M107" s="180" t="n">
        <f aca="false">'Summary Data'!AJ2</f>
        <v>595.4647</v>
      </c>
      <c r="N107" s="180" t="n">
        <f aca="false">'Summary Data'!AK2</f>
        <v>595.4168</v>
      </c>
      <c r="O107" s="180" t="n">
        <f aca="false">'Summary Data'!AL2</f>
        <v>595.4521</v>
      </c>
      <c r="P107" s="180" t="n">
        <f aca="false">'Summary Data'!AM2</f>
        <v>595.4558</v>
      </c>
      <c r="Q107" s="180" t="n">
        <f aca="false">'Summary Data'!AN2</f>
        <v>595.3894</v>
      </c>
      <c r="R107" s="180" t="n">
        <f aca="false">'Summary Data'!AO2</f>
        <v>595.4652</v>
      </c>
      <c r="S107" s="180" t="n">
        <f aca="false">'Summary Data'!AP2</f>
        <v>595.4703</v>
      </c>
      <c r="T107" s="180" t="n">
        <f aca="false">'Summary Data'!AQ2</f>
        <v>595.8453</v>
      </c>
      <c r="U107" s="180" t="n">
        <f aca="false">'Summary Data'!AR2</f>
        <v>371.8159</v>
      </c>
      <c r="V107" s="317"/>
    </row>
    <row r="108" customFormat="false" ht="11.25" hidden="false" customHeight="false" outlineLevel="0" collapsed="false">
      <c r="A108" s="316" t="n">
        <v>2</v>
      </c>
      <c r="B108" s="180" t="n">
        <f aca="false">('Summary Data'!Y6-('Summary Data'!Y7*'Summary Data'!Y$39-'Summary Data'!Y24*'Summary Data'!Y$40)/17*$A108)</f>
        <v>-2.1501450511713</v>
      </c>
      <c r="C108" s="180" t="n">
        <f aca="false">('Summary Data'!Z6-('Summary Data'!Z7*'Summary Data'!Z$39-'Summary Data'!Z24*'Summary Data'!Z$40)/17*$A108)</f>
        <v>-0.217051142751503</v>
      </c>
      <c r="D108" s="180" t="n">
        <f aca="false">('Summary Data'!AA6-('Summary Data'!AA7*'Summary Data'!AA$39-'Summary Data'!AA24*'Summary Data'!AA$40)/17*$A108)</f>
        <v>0.273612920678233</v>
      </c>
      <c r="E108" s="180" t="n">
        <f aca="false">('Summary Data'!AB6-('Summary Data'!AB7*'Summary Data'!AB$39-'Summary Data'!AB24*'Summary Data'!AB$40)/17*$A108)</f>
        <v>0.682148969747441</v>
      </c>
      <c r="F108" s="180" t="n">
        <f aca="false">('Summary Data'!AC6-('Summary Data'!AC7*'Summary Data'!AC$39-'Summary Data'!AC24*'Summary Data'!AC$40)/17*$A108)</f>
        <v>0.613039675225682</v>
      </c>
      <c r="G108" s="180" t="n">
        <f aca="false">('Summary Data'!AD6-('Summary Data'!AD7*'Summary Data'!AD$39-'Summary Data'!AD24*'Summary Data'!AD$40)/17*$A108)</f>
        <v>0.450496940202753</v>
      </c>
      <c r="H108" s="180" t="n">
        <f aca="false">('Summary Data'!AE6-('Summary Data'!AE7*'Summary Data'!AE$39-'Summary Data'!AE24*'Summary Data'!AE$40)/17*$A108)</f>
        <v>0.190467691844198</v>
      </c>
      <c r="I108" s="180" t="n">
        <f aca="false">('Summary Data'!AF6-('Summary Data'!AF7*'Summary Data'!AF$39-'Summary Data'!AF24*'Summary Data'!AF$40)/17*$A108)</f>
        <v>-0.107433734995519</v>
      </c>
      <c r="J108" s="180" t="n">
        <f aca="false">('Summary Data'!AG6-('Summary Data'!AG7*'Summary Data'!AG$39-'Summary Data'!AG24*'Summary Data'!AG$40)/17*$A108)</f>
        <v>-0.0796967415770733</v>
      </c>
      <c r="K108" s="180" t="n">
        <f aca="false">('Summary Data'!AH6-('Summary Data'!AH7*'Summary Data'!AH$39-'Summary Data'!AH24*'Summary Data'!AH$40)/17*$A108)</f>
        <v>0.92600268609238</v>
      </c>
      <c r="L108" s="180" t="n">
        <f aca="false">('Summary Data'!AI6-('Summary Data'!AI7*'Summary Data'!AI$39-'Summary Data'!AI24*'Summary Data'!AI$40)/17*$A108)</f>
        <v>-0.0917946968320233</v>
      </c>
      <c r="M108" s="180" t="n">
        <f aca="false">('Summary Data'!AJ6-('Summary Data'!AJ7*'Summary Data'!AJ$39-'Summary Data'!AJ24*'Summary Data'!AJ$40)/17*$A108)</f>
        <v>0.103800955317766</v>
      </c>
      <c r="N108" s="180" t="n">
        <f aca="false">('Summary Data'!AK6-('Summary Data'!AK7*'Summary Data'!AK$39-'Summary Data'!AK24*'Summary Data'!AK$40)/17*$A108)</f>
        <v>0.395345042726738</v>
      </c>
      <c r="O108" s="180" t="n">
        <f aca="false">('Summary Data'!AL6-('Summary Data'!AL7*'Summary Data'!AL$39-'Summary Data'!AL24*'Summary Data'!AL$40)/17*$A108)</f>
        <v>0.829026692741936</v>
      </c>
      <c r="P108" s="180" t="n">
        <f aca="false">('Summary Data'!AM6-('Summary Data'!AM7*'Summary Data'!AM$39-'Summary Data'!AM24*'Summary Data'!AM$40)/17*$A108)</f>
        <v>0.495038568918169</v>
      </c>
      <c r="Q108" s="180" t="n">
        <f aca="false">('Summary Data'!AN6-('Summary Data'!AN7*'Summary Data'!AN$39-'Summary Data'!AN24*'Summary Data'!AN$40)/17*$A108)</f>
        <v>0.496181022007685</v>
      </c>
      <c r="R108" s="180" t="n">
        <f aca="false">('Summary Data'!AO6-('Summary Data'!AO7*'Summary Data'!AO$39-'Summary Data'!AO24*'Summary Data'!AO$40)/17*$A108)</f>
        <v>0.825952715408764</v>
      </c>
      <c r="S108" s="180" t="n">
        <f aca="false">('Summary Data'!AP6-('Summary Data'!AP7*'Summary Data'!AP$39-'Summary Data'!AP24*'Summary Data'!AP$40)/17*$A108)</f>
        <v>1.13233969727823</v>
      </c>
      <c r="T108" s="180" t="n">
        <f aca="false">('Summary Data'!AQ6-('Summary Data'!AQ7*'Summary Data'!AQ$39-'Summary Data'!AQ24*'Summary Data'!AQ$40)/17*$A108)</f>
        <v>0.883867553398748</v>
      </c>
      <c r="U108" s="180" t="n">
        <f aca="false">('Summary Data'!AR6-('Summary Data'!AR7*'Summary Data'!AR$39-'Summary Data'!AR24*'Summary Data'!AR$40)/17*$A108)</f>
        <v>0.932976916017765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72920144736105</v>
      </c>
    </row>
    <row r="109" customFormat="false" ht="11.25" hidden="false" customHeight="false" outlineLevel="0" collapsed="false">
      <c r="A109" s="316" t="n">
        <v>3</v>
      </c>
      <c r="B109" s="180" t="n">
        <f aca="false">('Summary Data'!Y7-('Summary Data'!Y8*'Summary Data'!Y$39-'Summary Data'!Y25*'Summary Data'!Y$40)/17*$A109)</f>
        <v>42.9545554789291</v>
      </c>
      <c r="C109" s="180" t="n">
        <f aca="false">('Summary Data'!Z7-('Summary Data'!Z8*'Summary Data'!Z$39-'Summary Data'!Z25*'Summary Data'!Z$40)/17*$A109)</f>
        <v>-3.62939954416561</v>
      </c>
      <c r="D109" s="180" t="n">
        <f aca="false">('Summary Data'!AA7-('Summary Data'!AA8*'Summary Data'!AA$39-'Summary Data'!AA25*'Summary Data'!AA$40)/17*$A109)</f>
        <v>-3.34335022163354</v>
      </c>
      <c r="E109" s="180" t="n">
        <f aca="false">('Summary Data'!AB7-('Summary Data'!AB8*'Summary Data'!AB$39-'Summary Data'!AB25*'Summary Data'!AB$40)/17*$A109)</f>
        <v>-3.58667406794047</v>
      </c>
      <c r="F109" s="180" t="n">
        <f aca="false">('Summary Data'!AC7-('Summary Data'!AC8*'Summary Data'!AC$39-'Summary Data'!AC25*'Summary Data'!AC$40)/17*$A109)</f>
        <v>-3.14158739497265</v>
      </c>
      <c r="G109" s="180" t="n">
        <f aca="false">('Summary Data'!AD7-('Summary Data'!AD8*'Summary Data'!AD$39-'Summary Data'!AD25*'Summary Data'!AD$40)/17*$A109)</f>
        <v>-4.05068974609753</v>
      </c>
      <c r="H109" s="180" t="n">
        <f aca="false">('Summary Data'!AE7-('Summary Data'!AE8*'Summary Data'!AE$39-'Summary Data'!AE25*'Summary Data'!AE$40)/17*$A109)</f>
        <v>-3.46323906580616</v>
      </c>
      <c r="I109" s="180" t="n">
        <f aca="false">('Summary Data'!AF7-('Summary Data'!AF8*'Summary Data'!AF$39-'Summary Data'!AF25*'Summary Data'!AF$40)/17*$A109)</f>
        <v>-3.19079108801506</v>
      </c>
      <c r="J109" s="180" t="n">
        <f aca="false">('Summary Data'!AG7-('Summary Data'!AG8*'Summary Data'!AG$39-'Summary Data'!AG25*'Summary Data'!AG$40)/17*$A109)</f>
        <v>-3.08756423780233</v>
      </c>
      <c r="K109" s="180" t="n">
        <f aca="false">('Summary Data'!AH7-('Summary Data'!AH8*'Summary Data'!AH$39-'Summary Data'!AH25*'Summary Data'!AH$40)/17*$A109)</f>
        <v>-3.09335279778766</v>
      </c>
      <c r="L109" s="180" t="n">
        <f aca="false">('Summary Data'!AI7-('Summary Data'!AI8*'Summary Data'!AI$39-'Summary Data'!AI25*'Summary Data'!AI$40)/17*$A109)</f>
        <v>-4.90723496795726</v>
      </c>
      <c r="M109" s="180" t="n">
        <f aca="false">('Summary Data'!AJ7-('Summary Data'!AJ8*'Summary Data'!AJ$39-'Summary Data'!AJ25*'Summary Data'!AJ$40)/17*$A109)</f>
        <v>-4.01345483627788</v>
      </c>
      <c r="N109" s="180" t="n">
        <f aca="false">('Summary Data'!AK7-('Summary Data'!AK8*'Summary Data'!AK$39-'Summary Data'!AK25*'Summary Data'!AK$40)/17*$A109)</f>
        <v>-4.13073528925338</v>
      </c>
      <c r="O109" s="180" t="n">
        <f aca="false">('Summary Data'!AL7-('Summary Data'!AL8*'Summary Data'!AL$39-'Summary Data'!AL25*'Summary Data'!AL$40)/17*$A109)</f>
        <v>-6.36521407777056</v>
      </c>
      <c r="P109" s="180" t="n">
        <f aca="false">('Summary Data'!AM7-('Summary Data'!AM8*'Summary Data'!AM$39-'Summary Data'!AM25*'Summary Data'!AM$40)/17*$A109)</f>
        <v>-5.1253315417473</v>
      </c>
      <c r="Q109" s="180" t="n">
        <f aca="false">('Summary Data'!AN7-('Summary Data'!AN8*'Summary Data'!AN$39-'Summary Data'!AN25*'Summary Data'!AN$40)/17*$A109)</f>
        <v>-3.41549812442046</v>
      </c>
      <c r="R109" s="180" t="n">
        <f aca="false">('Summary Data'!AO7-('Summary Data'!AO8*'Summary Data'!AO$39-'Summary Data'!AO25*'Summary Data'!AO$40)/17*$A109)</f>
        <v>-3.51149661746647</v>
      </c>
      <c r="S109" s="180" t="n">
        <f aca="false">('Summary Data'!AP7-('Summary Data'!AP8*'Summary Data'!AP$39-'Summary Data'!AP25*'Summary Data'!AP$40)/17*$A109)</f>
        <v>-2.80254671378812</v>
      </c>
      <c r="T109" s="180" t="n">
        <f aca="false">('Summary Data'!AQ7-('Summary Data'!AQ8*'Summary Data'!AQ$39-'Summary Data'!AQ25*'Summary Data'!AQ$40)/17*$A109)</f>
        <v>-2.11426960851614</v>
      </c>
      <c r="U109" s="180" t="n">
        <f aca="false">('Summary Data'!AR7-('Summary Data'!AR8*'Summary Data'!AR$39-'Summary Data'!AR25*'Summary Data'!AR$40)/17*$A109)</f>
        <v>0.913582414371047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18362343289671</v>
      </c>
    </row>
    <row r="110" customFormat="false" ht="11.25" hidden="false" customHeight="false" outlineLevel="0" collapsed="false">
      <c r="A110" s="316" t="n">
        <v>4</v>
      </c>
      <c r="B110" s="180" t="n">
        <f aca="false">('Summary Data'!Y8-('Summary Data'!Y9*'Summary Data'!Y$39-'Summary Data'!Y26*'Summary Data'!Y$40)/17*$A110)</f>
        <v>-0.458572068177308</v>
      </c>
      <c r="C110" s="180" t="n">
        <f aca="false">('Summary Data'!Z8-('Summary Data'!Z9*'Summary Data'!Z$39-'Summary Data'!Z26*'Summary Data'!Z$40)/17*$A110)</f>
        <v>0.148080278095366</v>
      </c>
      <c r="D110" s="180" t="n">
        <f aca="false">('Summary Data'!AA8-('Summary Data'!AA9*'Summary Data'!AA$39-'Summary Data'!AA26*'Summary Data'!AA$40)/17*$A110)</f>
        <v>0.088948447347445</v>
      </c>
      <c r="E110" s="180" t="n">
        <f aca="false">('Summary Data'!AB8-('Summary Data'!AB9*'Summary Data'!AB$39-'Summary Data'!AB26*'Summary Data'!AB$40)/17*$A110)</f>
        <v>0.238241786944751</v>
      </c>
      <c r="F110" s="180" t="n">
        <f aca="false">('Summary Data'!AC8-('Summary Data'!AC9*'Summary Data'!AC$39-'Summary Data'!AC26*'Summary Data'!AC$40)/17*$A110)</f>
        <v>0.0710591829711613</v>
      </c>
      <c r="G110" s="180" t="n">
        <f aca="false">('Summary Data'!AD8-('Summary Data'!AD9*'Summary Data'!AD$39-'Summary Data'!AD26*'Summary Data'!AD$40)/17*$A110)</f>
        <v>0.075731694326292</v>
      </c>
      <c r="H110" s="180" t="n">
        <f aca="false">('Summary Data'!AE8-('Summary Data'!AE9*'Summary Data'!AE$39-'Summary Data'!AE26*'Summary Data'!AE$40)/17*$A110)</f>
        <v>-0.0832107140892321</v>
      </c>
      <c r="I110" s="180" t="n">
        <f aca="false">('Summary Data'!AF8-('Summary Data'!AF9*'Summary Data'!AF$39-'Summary Data'!AF26*'Summary Data'!AF$40)/17*$A110)</f>
        <v>-0.0220497171738732</v>
      </c>
      <c r="J110" s="180" t="n">
        <f aca="false">('Summary Data'!AG8-('Summary Data'!AG9*'Summary Data'!AG$39-'Summary Data'!AG26*'Summary Data'!AG$40)/17*$A110)</f>
        <v>0.0103834440338504</v>
      </c>
      <c r="K110" s="180" t="n">
        <f aca="false">('Summary Data'!AH8-('Summary Data'!AH9*'Summary Data'!AH$39-'Summary Data'!AH26*'Summary Data'!AH$40)/17*$A110)</f>
        <v>0.25273271200202</v>
      </c>
      <c r="L110" s="180" t="n">
        <f aca="false">('Summary Data'!AI8-('Summary Data'!AI9*'Summary Data'!AI$39-'Summary Data'!AI26*'Summary Data'!AI$40)/17*$A110)</f>
        <v>-0.0435682021592514</v>
      </c>
      <c r="M110" s="180" t="n">
        <f aca="false">('Summary Data'!AJ8-('Summary Data'!AJ9*'Summary Data'!AJ$39-'Summary Data'!AJ26*'Summary Data'!AJ$40)/17*$A110)</f>
        <v>-0.0121015531679745</v>
      </c>
      <c r="N110" s="180" t="n">
        <f aca="false">('Summary Data'!AK8-('Summary Data'!AK9*'Summary Data'!AK$39-'Summary Data'!AK26*'Summary Data'!AK$40)/17*$A110)</f>
        <v>-0.0292567380915086</v>
      </c>
      <c r="O110" s="180" t="n">
        <f aca="false">('Summary Data'!AL8-('Summary Data'!AL9*'Summary Data'!AL$39-'Summary Data'!AL26*'Summary Data'!AL$40)/17*$A110)</f>
        <v>0.0630186196410307</v>
      </c>
      <c r="P110" s="180" t="n">
        <f aca="false">('Summary Data'!AM8-('Summary Data'!AM9*'Summary Data'!AM$39-'Summary Data'!AM26*'Summary Data'!AM$40)/17*$A110)</f>
        <v>0.125076459615571</v>
      </c>
      <c r="Q110" s="180" t="n">
        <f aca="false">('Summary Data'!AN8-('Summary Data'!AN9*'Summary Data'!AN$39-'Summary Data'!AN26*'Summary Data'!AN$40)/17*$A110)</f>
        <v>0.167498568482521</v>
      </c>
      <c r="R110" s="180" t="n">
        <f aca="false">('Summary Data'!AO8-('Summary Data'!AO9*'Summary Data'!AO$39-'Summary Data'!AO26*'Summary Data'!AO$40)/17*$A110)</f>
        <v>0.220427218906749</v>
      </c>
      <c r="S110" s="180" t="n">
        <f aca="false">('Summary Data'!AP8-('Summary Data'!AP9*'Summary Data'!AP$39-'Summary Data'!AP26*'Summary Data'!AP$40)/17*$A110)</f>
        <v>0.0875802499504523</v>
      </c>
      <c r="T110" s="180" t="n">
        <f aca="false">('Summary Data'!AQ8-('Summary Data'!AQ9*'Summary Data'!AQ$39-'Summary Data'!AQ26*'Summary Data'!AQ$40)/17*$A110)</f>
        <v>0.182104185700253</v>
      </c>
      <c r="U110" s="180" t="n">
        <f aca="false">('Summary Data'!AR8-('Summary Data'!AR9*'Summary Data'!AR$39-'Summary Data'!AR26*'Summary Data'!AR$40)/17*$A110)</f>
        <v>-0.116581803526632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628599677161075</v>
      </c>
    </row>
    <row r="111" customFormat="false" ht="11.25" hidden="false" customHeight="false" outlineLevel="0" collapsed="false">
      <c r="A111" s="316" t="n">
        <v>5</v>
      </c>
      <c r="B111" s="180" t="n">
        <f aca="false">('Summary Data'!Y9-('Summary Data'!Y10*'Summary Data'!Y$39-'Summary Data'!Y27*'Summary Data'!Y$40)/17*$A111)</f>
        <v>-4.88125260840623</v>
      </c>
      <c r="C111" s="180" t="n">
        <f aca="false">('Summary Data'!Z9-('Summary Data'!Z10*'Summary Data'!Z$39-'Summary Data'!Z27*'Summary Data'!Z$40)/17*$A111)</f>
        <v>-0.641240562686374</v>
      </c>
      <c r="D111" s="180" t="n">
        <f aca="false">('Summary Data'!AA9-('Summary Data'!AA10*'Summary Data'!AA$39-'Summary Data'!AA27*'Summary Data'!AA$40)/17*$A111)</f>
        <v>-0.596044902245819</v>
      </c>
      <c r="E111" s="180" t="n">
        <f aca="false">('Summary Data'!AB9-('Summary Data'!AB10*'Summary Data'!AB$39-'Summary Data'!AB27*'Summary Data'!AB$40)/17*$A111)</f>
        <v>-0.225376499299122</v>
      </c>
      <c r="F111" s="180" t="n">
        <f aca="false">('Summary Data'!AC9-('Summary Data'!AC10*'Summary Data'!AC$39-'Summary Data'!AC27*'Summary Data'!AC$40)/17*$A111)</f>
        <v>-0.407639991947683</v>
      </c>
      <c r="G111" s="180" t="n">
        <f aca="false">('Summary Data'!AD9-('Summary Data'!AD10*'Summary Data'!AD$39-'Summary Data'!AD27*'Summary Data'!AD$40)/17*$A111)</f>
        <v>-0.236744642213138</v>
      </c>
      <c r="H111" s="180" t="n">
        <f aca="false">('Summary Data'!AE9-('Summary Data'!AE10*'Summary Data'!AE$39-'Summary Data'!AE27*'Summary Data'!AE$40)/17*$A111)</f>
        <v>-0.100542843788773</v>
      </c>
      <c r="I111" s="180" t="n">
        <f aca="false">('Summary Data'!AF9-('Summary Data'!AF10*'Summary Data'!AF$39-'Summary Data'!AF27*'Summary Data'!AF$40)/17*$A111)</f>
        <v>-0.188311928603126</v>
      </c>
      <c r="J111" s="180" t="n">
        <f aca="false">('Summary Data'!AG9-('Summary Data'!AG10*'Summary Data'!AG$39-'Summary Data'!AG27*'Summary Data'!AG$40)/17*$A111)</f>
        <v>-0.404693518111099</v>
      </c>
      <c r="K111" s="180" t="n">
        <f aca="false">('Summary Data'!AH9-('Summary Data'!AH10*'Summary Data'!AH$39-'Summary Data'!AH27*'Summary Data'!AH$40)/17*$A111)</f>
        <v>-0.292787378692516</v>
      </c>
      <c r="L111" s="180" t="n">
        <f aca="false">('Summary Data'!AI9-('Summary Data'!AI10*'Summary Data'!AI$39-'Summary Data'!AI27*'Summary Data'!AI$40)/17*$A111)</f>
        <v>0.0148690665068638</v>
      </c>
      <c r="M111" s="180" t="n">
        <f aca="false">('Summary Data'!AJ9-('Summary Data'!AJ10*'Summary Data'!AJ$39-'Summary Data'!AJ27*'Summary Data'!AJ$40)/17*$A111)</f>
        <v>-0.188393368060258</v>
      </c>
      <c r="N111" s="180" t="n">
        <f aca="false">('Summary Data'!AK9-('Summary Data'!AK10*'Summary Data'!AK$39-'Summary Data'!AK27*'Summary Data'!AK$40)/17*$A111)</f>
        <v>-0.232391201258465</v>
      </c>
      <c r="O111" s="180" t="n">
        <f aca="false">('Summary Data'!AL9-('Summary Data'!AL10*'Summary Data'!AL$39-'Summary Data'!AL27*'Summary Data'!AL$40)/17*$A111)</f>
        <v>-0.278208371316835</v>
      </c>
      <c r="P111" s="180" t="n">
        <f aca="false">('Summary Data'!AM9-('Summary Data'!AM10*'Summary Data'!AM$39-'Summary Data'!AM27*'Summary Data'!AM$40)/17*$A111)</f>
        <v>-0.251482666358319</v>
      </c>
      <c r="Q111" s="180" t="n">
        <f aca="false">('Summary Data'!AN9-('Summary Data'!AN10*'Summary Data'!AN$39-'Summary Data'!AN27*'Summary Data'!AN$40)/17*$A111)</f>
        <v>-0.32634467163436</v>
      </c>
      <c r="R111" s="180" t="n">
        <f aca="false">('Summary Data'!AO9-('Summary Data'!AO10*'Summary Data'!AO$39-'Summary Data'!AO27*'Summary Data'!AO$40)/17*$A111)</f>
        <v>-0.392388688418311</v>
      </c>
      <c r="S111" s="180" t="n">
        <f aca="false">('Summary Data'!AP9-('Summary Data'!AP10*'Summary Data'!AP$39-'Summary Data'!AP27*'Summary Data'!AP$40)/17*$A111)</f>
        <v>-0.392420778064209</v>
      </c>
      <c r="T111" s="180" t="n">
        <f aca="false">('Summary Data'!AQ9-('Summary Data'!AQ10*'Summary Data'!AQ$39-'Summary Data'!AQ27*'Summary Data'!AQ$40)/17*$A111)</f>
        <v>-0.56720704088355</v>
      </c>
      <c r="U111" s="180" t="n">
        <f aca="false">('Summary Data'!AR9-('Summary Data'!AR10*'Summary Data'!AR$39-'Summary Data'!AR27*'Summary Data'!AR$40)/17*$A111)</f>
        <v>-4.14718095463172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77235811939081</v>
      </c>
    </row>
    <row r="112" customFormat="false" ht="11.25" hidden="false" customHeight="false" outlineLevel="0" collapsed="false">
      <c r="A112" s="316" t="n">
        <v>6</v>
      </c>
      <c r="B112" s="180" t="n">
        <f aca="false">('Summary Data'!Y10-('Summary Data'!Y11*'Summary Data'!Y$39-'Summary Data'!Y28*'Summary Data'!Y$40)/17*$A112)</f>
        <v>-0.20823347204751</v>
      </c>
      <c r="C112" s="180" t="n">
        <f aca="false">('Summary Data'!Z10-('Summary Data'!Z11*'Summary Data'!Z$39-'Summary Data'!Z28*'Summary Data'!Z$40)/17*$A112)</f>
        <v>0.0658729146801881</v>
      </c>
      <c r="D112" s="180" t="n">
        <f aca="false">('Summary Data'!AA10-('Summary Data'!AA11*'Summary Data'!AA$39-'Summary Data'!AA28*'Summary Data'!AA$40)/17*$A112)</f>
        <v>-0.0149827511927906</v>
      </c>
      <c r="E112" s="180" t="n">
        <f aca="false">('Summary Data'!AB10-('Summary Data'!AB11*'Summary Data'!AB$39-'Summary Data'!AB28*'Summary Data'!AB$40)/17*$A112)</f>
        <v>-0.0988171995238184</v>
      </c>
      <c r="F112" s="180" t="n">
        <f aca="false">('Summary Data'!AC10-('Summary Data'!AC11*'Summary Data'!AC$39-'Summary Data'!AC28*'Summary Data'!AC$40)/17*$A112)</f>
        <v>-0.0864657352456316</v>
      </c>
      <c r="G112" s="180" t="n">
        <f aca="false">('Summary Data'!AD10-('Summary Data'!AD11*'Summary Data'!AD$39-'Summary Data'!AD28*'Summary Data'!AD$40)/17*$A112)</f>
        <v>-0.00903127291511569</v>
      </c>
      <c r="H112" s="180" t="n">
        <f aca="false">('Summary Data'!AE10-('Summary Data'!AE11*'Summary Data'!AE$39-'Summary Data'!AE28*'Summary Data'!AE$40)/17*$A112)</f>
        <v>0.0515129926212623</v>
      </c>
      <c r="I112" s="180" t="n">
        <f aca="false">('Summary Data'!AF10-('Summary Data'!AF11*'Summary Data'!AF$39-'Summary Data'!AF28*'Summary Data'!AF$40)/17*$A112)</f>
        <v>0.0603942977095036</v>
      </c>
      <c r="J112" s="180" t="n">
        <f aca="false">('Summary Data'!AG10-('Summary Data'!AG11*'Summary Data'!AG$39-'Summary Data'!AG28*'Summary Data'!AG$40)/17*$A112)</f>
        <v>0.067279111494999</v>
      </c>
      <c r="K112" s="180" t="n">
        <f aca="false">('Summary Data'!AH10-('Summary Data'!AH11*'Summary Data'!AH$39-'Summary Data'!AH28*'Summary Data'!AH$40)/17*$A112)</f>
        <v>-0.087029066087439</v>
      </c>
      <c r="L112" s="180" t="n">
        <f aca="false">('Summary Data'!AI10-('Summary Data'!AI11*'Summary Data'!AI$39-'Summary Data'!AI28*'Summary Data'!AI$40)/17*$A112)</f>
        <v>0.0320859009157425</v>
      </c>
      <c r="M112" s="180" t="n">
        <f aca="false">('Summary Data'!AJ10-('Summary Data'!AJ11*'Summary Data'!AJ$39-'Summary Data'!AJ28*'Summary Data'!AJ$40)/17*$A112)</f>
        <v>0.0356508621011812</v>
      </c>
      <c r="N112" s="180" t="n">
        <f aca="false">('Summary Data'!AK10-('Summary Data'!AK11*'Summary Data'!AK$39-'Summary Data'!AK28*'Summary Data'!AK$40)/17*$A112)</f>
        <v>0.0510966498836909</v>
      </c>
      <c r="O112" s="180" t="n">
        <f aca="false">('Summary Data'!AL10-('Summary Data'!AL11*'Summary Data'!AL$39-'Summary Data'!AL28*'Summary Data'!AL$40)/17*$A112)</f>
        <v>0.0132967744438666</v>
      </c>
      <c r="P112" s="180" t="n">
        <f aca="false">('Summary Data'!AM10-('Summary Data'!AM11*'Summary Data'!AM$39-'Summary Data'!AM28*'Summary Data'!AM$40)/17*$A112)</f>
        <v>0.0454565452773421</v>
      </c>
      <c r="Q112" s="180" t="n">
        <f aca="false">('Summary Data'!AN10-('Summary Data'!AN11*'Summary Data'!AN$39-'Summary Data'!AN28*'Summary Data'!AN$40)/17*$A112)</f>
        <v>0.017939085584985</v>
      </c>
      <c r="R112" s="180" t="n">
        <f aca="false">('Summary Data'!AO10-('Summary Data'!AO11*'Summary Data'!AO$39-'Summary Data'!AO28*'Summary Data'!AO$40)/17*$A112)</f>
        <v>-0.0387306902540796</v>
      </c>
      <c r="S112" s="180" t="n">
        <f aca="false">('Summary Data'!AP10-('Summary Data'!AP11*'Summary Data'!AP$39-'Summary Data'!AP28*'Summary Data'!AP$40)/17*$A112)</f>
        <v>-0.00915813340576444</v>
      </c>
      <c r="T112" s="180" t="n">
        <f aca="false">('Summary Data'!AQ10-('Summary Data'!AQ11*'Summary Data'!AQ$39-'Summary Data'!AQ28*'Summary Data'!AQ$40)/17*$A112)</f>
        <v>0.0102584014972874</v>
      </c>
      <c r="U112" s="180" t="n">
        <f aca="false">('Summary Data'!AR10-('Summary Data'!AR11*'Summary Data'!AR$39-'Summary Data'!AR28*'Summary Data'!AR$40)/17*$A112)</f>
        <v>-0.00320113105507344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0731764646747327</v>
      </c>
    </row>
    <row r="113" customFormat="false" ht="11.25" hidden="false" customHeight="false" outlineLevel="0" collapsed="false">
      <c r="A113" s="316" t="n">
        <v>7</v>
      </c>
      <c r="B113" s="180" t="n">
        <f aca="false">('Summary Data'!Y11-('Summary Data'!Y12*'Summary Data'!Y$39-'Summary Data'!Y29*'Summary Data'!Y$40)/17*$A113)</f>
        <v>2.8983209950854</v>
      </c>
      <c r="C113" s="180" t="n">
        <f aca="false">('Summary Data'!Z11-('Summary Data'!Z12*'Summary Data'!Z$39-'Summary Data'!Z29*'Summary Data'!Z$40)/17*$A113)</f>
        <v>0.976283782560916</v>
      </c>
      <c r="D113" s="180" t="n">
        <f aca="false">('Summary Data'!AA11-('Summary Data'!AA12*'Summary Data'!AA$39-'Summary Data'!AA29*'Summary Data'!AA$40)/17*$A113)</f>
        <v>1.01438602313253</v>
      </c>
      <c r="E113" s="180" t="n">
        <f aca="false">('Summary Data'!AB11-('Summary Data'!AB12*'Summary Data'!AB$39-'Summary Data'!AB29*'Summary Data'!AB$40)/17*$A113)</f>
        <v>1.15870315439792</v>
      </c>
      <c r="F113" s="180" t="n">
        <f aca="false">('Summary Data'!AC11-('Summary Data'!AC12*'Summary Data'!AC$39-'Summary Data'!AC29*'Summary Data'!AC$40)/17*$A113)</f>
        <v>1.20207228006344</v>
      </c>
      <c r="G113" s="180" t="n">
        <f aca="false">('Summary Data'!AD11-('Summary Data'!AD12*'Summary Data'!AD$39-'Summary Data'!AD29*'Summary Data'!AD$40)/17*$A113)</f>
        <v>1.19165036337574</v>
      </c>
      <c r="H113" s="180" t="n">
        <f aca="false">('Summary Data'!AE11-('Summary Data'!AE12*'Summary Data'!AE$39-'Summary Data'!AE29*'Summary Data'!AE$40)/17*$A113)</f>
        <v>1.21125394666452</v>
      </c>
      <c r="I113" s="180" t="n">
        <f aca="false">('Summary Data'!AF11-('Summary Data'!AF12*'Summary Data'!AF$39-'Summary Data'!AF29*'Summary Data'!AF$40)/17*$A113)</f>
        <v>1.16038452769716</v>
      </c>
      <c r="J113" s="180" t="n">
        <f aca="false">('Summary Data'!AG11-('Summary Data'!AG12*'Summary Data'!AG$39-'Summary Data'!AG29*'Summary Data'!AG$40)/17*$A113)</f>
        <v>1.13005985902607</v>
      </c>
      <c r="K113" s="180" t="n">
        <f aca="false">('Summary Data'!AH11-('Summary Data'!AH12*'Summary Data'!AH$39-'Summary Data'!AH29*'Summary Data'!AH$40)/17*$A113)</f>
        <v>1.15018771858544</v>
      </c>
      <c r="L113" s="180" t="n">
        <f aca="false">('Summary Data'!AI11-('Summary Data'!AI12*'Summary Data'!AI$39-'Summary Data'!AI29*'Summary Data'!AI$40)/17*$A113)</f>
        <v>1.26183605210415</v>
      </c>
      <c r="M113" s="180" t="n">
        <f aca="false">('Summary Data'!AJ11-('Summary Data'!AJ12*'Summary Data'!AJ$39-'Summary Data'!AJ29*'Summary Data'!AJ$40)/17*$A113)</f>
        <v>1.15605324116333</v>
      </c>
      <c r="N113" s="180" t="n">
        <f aca="false">('Summary Data'!AK11-('Summary Data'!AK12*'Summary Data'!AK$39-'Summary Data'!AK29*'Summary Data'!AK$40)/17*$A113)</f>
        <v>1.14739884711544</v>
      </c>
      <c r="O113" s="180" t="n">
        <f aca="false">('Summary Data'!AL11-('Summary Data'!AL12*'Summary Data'!AL$39-'Summary Data'!AL29*'Summary Data'!AL$40)/17*$A113)</f>
        <v>1.19860300879793</v>
      </c>
      <c r="P113" s="180" t="n">
        <f aca="false">('Summary Data'!AM11-('Summary Data'!AM12*'Summary Data'!AM$39-'Summary Data'!AM29*'Summary Data'!AM$40)/17*$A113)</f>
        <v>1.15402253825728</v>
      </c>
      <c r="Q113" s="180" t="n">
        <f aca="false">('Summary Data'!AN11-('Summary Data'!AN12*'Summary Data'!AN$39-'Summary Data'!AN29*'Summary Data'!AN$40)/17*$A113)</f>
        <v>1.18833696540707</v>
      </c>
      <c r="R113" s="180" t="n">
        <f aca="false">('Summary Data'!AO11-('Summary Data'!AO12*'Summary Data'!AO$39-'Summary Data'!AO29*'Summary Data'!AO$40)/17*$A113)</f>
        <v>1.16024851191338</v>
      </c>
      <c r="S113" s="180" t="n">
        <f aca="false">('Summary Data'!AP11-('Summary Data'!AP12*'Summary Data'!AP$39-'Summary Data'!AP29*'Summary Data'!AP$40)/17*$A113)</f>
        <v>1.16256739562975</v>
      </c>
      <c r="T113" s="180" t="n">
        <f aca="false">('Summary Data'!AQ11-('Summary Data'!AQ12*'Summary Data'!AQ$39-'Summary Data'!AQ29*'Summary Data'!AQ$40)/17*$A113)</f>
        <v>1.16816428590882</v>
      </c>
      <c r="U113" s="180" t="n">
        <f aca="false">('Summary Data'!AR11-('Summary Data'!AR12*'Summary Data'!AR$39-'Summary Data'!AR29*'Summary Data'!AR$40)/17*$A113)</f>
        <v>1.05433783294646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361378986267</v>
      </c>
    </row>
    <row r="114" customFormat="false" ht="11.25" hidden="false" customHeight="false" outlineLevel="0" collapsed="false">
      <c r="A114" s="316" t="n">
        <v>8</v>
      </c>
      <c r="B114" s="180" t="n">
        <f aca="false">('Summary Data'!Y12-('Summary Data'!Y13*'Summary Data'!Y$39-'Summary Data'!Y30*'Summary Data'!Y$40)/17*$A114)</f>
        <v>-0.0625520904980834</v>
      </c>
      <c r="C114" s="180" t="n">
        <f aca="false">('Summary Data'!Z12-('Summary Data'!Z13*'Summary Data'!Z$39-'Summary Data'!Z30*'Summary Data'!Z$40)/17*$A114)</f>
        <v>-0.0322951680947882</v>
      </c>
      <c r="D114" s="180" t="n">
        <f aca="false">('Summary Data'!AA12-('Summary Data'!AA13*'Summary Data'!AA$39-'Summary Data'!AA30*'Summary Data'!AA$40)/17*$A114)</f>
        <v>0.0156987278916913</v>
      </c>
      <c r="E114" s="180" t="n">
        <f aca="false">('Summary Data'!AB12-('Summary Data'!AB13*'Summary Data'!AB$39-'Summary Data'!AB30*'Summary Data'!AB$40)/17*$A114)</f>
        <v>0.0444952351100133</v>
      </c>
      <c r="F114" s="180" t="n">
        <f aca="false">('Summary Data'!AC12-('Summary Data'!AC13*'Summary Data'!AC$39-'Summary Data'!AC30*'Summary Data'!AC$40)/17*$A114)</f>
        <v>0.0609216394789798</v>
      </c>
      <c r="G114" s="180" t="n">
        <f aca="false">('Summary Data'!AD12-('Summary Data'!AD13*'Summary Data'!AD$39-'Summary Data'!AD30*'Summary Data'!AD$40)/17*$A114)</f>
        <v>0.0257995430132853</v>
      </c>
      <c r="H114" s="180" t="n">
        <f aca="false">('Summary Data'!AE12-('Summary Data'!AE13*'Summary Data'!AE$39-'Summary Data'!AE30*'Summary Data'!AE$40)/17*$A114)</f>
        <v>-0.018702499746729</v>
      </c>
      <c r="I114" s="180" t="n">
        <f aca="false">('Summary Data'!AF12-('Summary Data'!AF13*'Summary Data'!AF$39-'Summary Data'!AF30*'Summary Data'!AF$40)/17*$A114)</f>
        <v>0.0103879078665122</v>
      </c>
      <c r="J114" s="180" t="n">
        <f aca="false">('Summary Data'!AG12-('Summary Data'!AG13*'Summary Data'!AG$39-'Summary Data'!AG30*'Summary Data'!AG$40)/17*$A114)</f>
        <v>0.000301614388280365</v>
      </c>
      <c r="K114" s="180" t="n">
        <f aca="false">('Summary Data'!AH12-('Summary Data'!AH13*'Summary Data'!AH$39-'Summary Data'!AH30*'Summary Data'!AH$40)/17*$A114)</f>
        <v>0.0399246429037261</v>
      </c>
      <c r="L114" s="180" t="n">
        <f aca="false">('Summary Data'!AI12-('Summary Data'!AI13*'Summary Data'!AI$39-'Summary Data'!AI30*'Summary Data'!AI$40)/17*$A114)</f>
        <v>-0.0161104503299465</v>
      </c>
      <c r="M114" s="180" t="n">
        <f aca="false">('Summary Data'!AJ12-('Summary Data'!AJ13*'Summary Data'!AJ$39-'Summary Data'!AJ30*'Summary Data'!AJ$40)/17*$A114)</f>
        <v>0.00990175957675797</v>
      </c>
      <c r="N114" s="180" t="n">
        <f aca="false">('Summary Data'!AK12-('Summary Data'!AK13*'Summary Data'!AK$39-'Summary Data'!AK30*'Summary Data'!AK$40)/17*$A114)</f>
        <v>0.0211071907073815</v>
      </c>
      <c r="O114" s="180" t="n">
        <f aca="false">('Summary Data'!AL12-('Summary Data'!AL13*'Summary Data'!AL$39-'Summary Data'!AL30*'Summary Data'!AL$40)/17*$A114)</f>
        <v>0.0289066957156397</v>
      </c>
      <c r="P114" s="180" t="n">
        <f aca="false">('Summary Data'!AM12-('Summary Data'!AM13*'Summary Data'!AM$39-'Summary Data'!AM30*'Summary Data'!AM$40)/17*$A114)</f>
        <v>0.0123667663122432</v>
      </c>
      <c r="Q114" s="180" t="n">
        <f aca="false">('Summary Data'!AN12-('Summary Data'!AN13*'Summary Data'!AN$39-'Summary Data'!AN30*'Summary Data'!AN$40)/17*$A114)</f>
        <v>0.0200754541358898</v>
      </c>
      <c r="R114" s="180" t="n">
        <f aca="false">('Summary Data'!AO12-('Summary Data'!AO13*'Summary Data'!AO$39-'Summary Data'!AO30*'Summary Data'!AO$40)/17*$A114)</f>
        <v>0.0237998931230646</v>
      </c>
      <c r="S114" s="180" t="n">
        <f aca="false">('Summary Data'!AP12-('Summary Data'!AP13*'Summary Data'!AP$39-'Summary Data'!AP30*'Summary Data'!AP$40)/17*$A114)</f>
        <v>0.00979533472928567</v>
      </c>
      <c r="T114" s="180" t="n">
        <f aca="false">('Summary Data'!AQ12-('Summary Data'!AQ13*'Summary Data'!AQ$39-'Summary Data'!AQ30*'Summary Data'!AQ$40)/17*$A114)</f>
        <v>0.0168621973898954</v>
      </c>
      <c r="U114" s="180" t="n">
        <f aca="false">('Summary Data'!AR12-('Summary Data'!AR13*'Summary Data'!AR$39-'Summary Data'!AR30*'Summary Data'!AR$40)/17*$A114)</f>
        <v>0.0105682719780615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27196935458745</v>
      </c>
    </row>
    <row r="115" customFormat="false" ht="11.25" hidden="false" customHeight="false" outlineLevel="0" collapsed="false">
      <c r="A115" s="316" t="n">
        <v>9</v>
      </c>
      <c r="B115" s="180" t="n">
        <f aca="false">('Summary Data'!Y13-('Summary Data'!Y14*'Summary Data'!Y$39-'Summary Data'!Y31*'Summary Data'!Y$40)/17*$A115)</f>
        <v>0.386164278866238</v>
      </c>
      <c r="C115" s="180" t="n">
        <f aca="false">('Summary Data'!Z13-('Summary Data'!Z14*'Summary Data'!Z$39-'Summary Data'!Z31*'Summary Data'!Z$40)/17*$A115)</f>
        <v>0.461387160251623</v>
      </c>
      <c r="D115" s="180" t="n">
        <f aca="false">('Summary Data'!AA13-('Summary Data'!AA14*'Summary Data'!AA$39-'Summary Data'!AA31*'Summary Data'!AA$40)/17*$A115)</f>
        <v>0.453456497207664</v>
      </c>
      <c r="E115" s="180" t="n">
        <f aca="false">('Summary Data'!AB13-('Summary Data'!AB14*'Summary Data'!AB$39-'Summary Data'!AB31*'Summary Data'!AB$40)/17*$A115)</f>
        <v>0.46157727954974</v>
      </c>
      <c r="F115" s="180" t="n">
        <f aca="false">('Summary Data'!AC13-('Summary Data'!AC14*'Summary Data'!AC$39-'Summary Data'!AC31*'Summary Data'!AC$40)/17*$A115)</f>
        <v>0.48346476070284</v>
      </c>
      <c r="G115" s="180" t="n">
        <f aca="false">('Summary Data'!AD13-('Summary Data'!AD14*'Summary Data'!AD$39-'Summary Data'!AD31*'Summary Data'!AD$40)/17*$A115)</f>
        <v>0.44610297903904</v>
      </c>
      <c r="H115" s="180" t="n">
        <f aca="false">('Summary Data'!AE13-('Summary Data'!AE14*'Summary Data'!AE$39-'Summary Data'!AE31*'Summary Data'!AE$40)/17*$A115)</f>
        <v>0.448643493462285</v>
      </c>
      <c r="I115" s="180" t="n">
        <f aca="false">('Summary Data'!AF13-('Summary Data'!AF14*'Summary Data'!AF$39-'Summary Data'!AF31*'Summary Data'!AF$40)/17*$A115)</f>
        <v>0.472016090112301</v>
      </c>
      <c r="J115" s="180" t="n">
        <f aca="false">('Summary Data'!AG13-('Summary Data'!AG14*'Summary Data'!AG$39-'Summary Data'!AG31*'Summary Data'!AG$40)/17*$A115)</f>
        <v>0.482595903105433</v>
      </c>
      <c r="K115" s="180" t="n">
        <f aca="false">('Summary Data'!AH13-('Summary Data'!AH14*'Summary Data'!AH$39-'Summary Data'!AH31*'Summary Data'!AH$40)/17*$A115)</f>
        <v>0.463044237107586</v>
      </c>
      <c r="L115" s="180" t="n">
        <f aca="false">('Summary Data'!AI13-('Summary Data'!AI14*'Summary Data'!AI$39-'Summary Data'!AI31*'Summary Data'!AI$40)/17*$A115)</f>
        <v>0.441623186242557</v>
      </c>
      <c r="M115" s="180" t="n">
        <f aca="false">('Summary Data'!AJ13-('Summary Data'!AJ14*'Summary Data'!AJ$39-'Summary Data'!AJ31*'Summary Data'!AJ$40)/17*$A115)</f>
        <v>0.442213462266658</v>
      </c>
      <c r="N115" s="180" t="n">
        <f aca="false">('Summary Data'!AK13-('Summary Data'!AK14*'Summary Data'!AK$39-'Summary Data'!AK31*'Summary Data'!AK$40)/17*$A115)</f>
        <v>0.455852121890838</v>
      </c>
      <c r="O115" s="180" t="n">
        <f aca="false">('Summary Data'!AL13-('Summary Data'!AL14*'Summary Data'!AL$39-'Summary Data'!AL31*'Summary Data'!AL$40)/17*$A115)</f>
        <v>0.44824549238895</v>
      </c>
      <c r="P115" s="180" t="n">
        <f aca="false">('Summary Data'!AM13-('Summary Data'!AM14*'Summary Data'!AM$39-'Summary Data'!AM31*'Summary Data'!AM$40)/17*$A115)</f>
        <v>0.434989376862265</v>
      </c>
      <c r="Q115" s="180" t="n">
        <f aca="false">('Summary Data'!AN13-('Summary Data'!AN14*'Summary Data'!AN$39-'Summary Data'!AN31*'Summary Data'!AN$40)/17*$A115)</f>
        <v>0.484023685404487</v>
      </c>
      <c r="R115" s="180" t="n">
        <f aca="false">('Summary Data'!AO13-('Summary Data'!AO14*'Summary Data'!AO$39-'Summary Data'!AO31*'Summary Data'!AO$40)/17*$A115)</f>
        <v>0.452908009822029</v>
      </c>
      <c r="S115" s="180" t="n">
        <f aca="false">('Summary Data'!AP13-('Summary Data'!AP14*'Summary Data'!AP$39-'Summary Data'!AP31*'Summary Data'!AP$40)/17*$A115)</f>
        <v>0.485091620912733</v>
      </c>
      <c r="T115" s="180" t="n">
        <f aca="false">('Summary Data'!AQ13-('Summary Data'!AQ14*'Summary Data'!AQ$39-'Summary Data'!AQ31*'Summary Data'!AQ$40)/17*$A115)</f>
        <v>0.479533608263304</v>
      </c>
      <c r="U115" s="180" t="n">
        <f aca="false">('Summary Data'!AR13-('Summary Data'!AR14*'Summary Data'!AR$39-'Summary Data'!AR31*'Summary Data'!AR$40)/17*$A115)</f>
        <v>0.434451756768771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7850126794259</v>
      </c>
    </row>
    <row r="116" customFormat="false" ht="11.25" hidden="false" customHeight="false" outlineLevel="0" collapsed="false">
      <c r="A116" s="316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80" t="n">
        <f aca="false">('Summary Data'!Y15-('Summary Data'!Y16*'Summary Data'!Y$39-'Summary Data'!Y33*'Summary Data'!Y$40)/17*$A117)</f>
        <v>0.593972421390863</v>
      </c>
      <c r="C117" s="180" t="n">
        <f aca="false">('Summary Data'!Z15-('Summary Data'!Z16*'Summary Data'!Z$39-'Summary Data'!Z33*'Summary Data'!Z$40)/17*$A117)</f>
        <v>0.722854548686507</v>
      </c>
      <c r="D117" s="180" t="n">
        <f aca="false">('Summary Data'!AA15-('Summary Data'!AA16*'Summary Data'!AA$39-'Summary Data'!AA33*'Summary Data'!AA$40)/17*$A117)</f>
        <v>0.726697203326404</v>
      </c>
      <c r="E117" s="180" t="n">
        <f aca="false">('Summary Data'!AB15-('Summary Data'!AB16*'Summary Data'!AB$39-'Summary Data'!AB33*'Summary Data'!AB$40)/17*$A117)</f>
        <v>0.732572475278679</v>
      </c>
      <c r="F117" s="180" t="n">
        <f aca="false">('Summary Data'!AC15-('Summary Data'!AC16*'Summary Data'!AC$39-'Summary Data'!AC33*'Summary Data'!AC$40)/17*$A117)</f>
        <v>0.725243795828393</v>
      </c>
      <c r="G117" s="180" t="n">
        <f aca="false">('Summary Data'!AD15-('Summary Data'!AD16*'Summary Data'!AD$39-'Summary Data'!AD33*'Summary Data'!AD$40)/17*$A117)</f>
        <v>0.732400266332503</v>
      </c>
      <c r="H117" s="180" t="n">
        <f aca="false">('Summary Data'!AE15-('Summary Data'!AE16*'Summary Data'!AE$39-'Summary Data'!AE33*'Summary Data'!AE$40)/17*$A117)</f>
        <v>0.729385852617395</v>
      </c>
      <c r="I117" s="180" t="n">
        <f aca="false">('Summary Data'!AF15-('Summary Data'!AF16*'Summary Data'!AF$39-'Summary Data'!AF33*'Summary Data'!AF$40)/17*$A117)</f>
        <v>0.726379993537841</v>
      </c>
      <c r="J117" s="180" t="n">
        <f aca="false">('Summary Data'!AG15-('Summary Data'!AG16*'Summary Data'!AG$39-'Summary Data'!AG33*'Summary Data'!AG$40)/17*$A117)</f>
        <v>0.729543916190894</v>
      </c>
      <c r="K117" s="180" t="n">
        <f aca="false">('Summary Data'!AH15-('Summary Data'!AH16*'Summary Data'!AH$39-'Summary Data'!AH33*'Summary Data'!AH$40)/17*$A117)</f>
        <v>0.726086443097119</v>
      </c>
      <c r="L117" s="180" t="n">
        <f aca="false">('Summary Data'!AI15-('Summary Data'!AI16*'Summary Data'!AI$39-'Summary Data'!AI33*'Summary Data'!AI$40)/17*$A117)</f>
        <v>0.741214194809882</v>
      </c>
      <c r="M117" s="180" t="n">
        <f aca="false">('Summary Data'!AJ15-('Summary Data'!AJ16*'Summary Data'!AJ$39-'Summary Data'!AJ33*'Summary Data'!AJ$40)/17*$A117)</f>
        <v>0.731219931001819</v>
      </c>
      <c r="N117" s="180" t="n">
        <f aca="false">('Summary Data'!AK15-('Summary Data'!AK16*'Summary Data'!AK$39-'Summary Data'!AK33*'Summary Data'!AK$40)/17*$A117)</f>
        <v>0.731286650068413</v>
      </c>
      <c r="O117" s="180" t="n">
        <f aca="false">('Summary Data'!AL15-('Summary Data'!AL16*'Summary Data'!AL$39-'Summary Data'!AL33*'Summary Data'!AL$40)/17*$A117)</f>
        <v>0.739477228929201</v>
      </c>
      <c r="P117" s="180" t="n">
        <f aca="false">('Summary Data'!AM15-('Summary Data'!AM16*'Summary Data'!AM$39-'Summary Data'!AM33*'Summary Data'!AM$40)/17*$A117)</f>
        <v>0.739858820477679</v>
      </c>
      <c r="Q117" s="180" t="n">
        <f aca="false">('Summary Data'!AN15-('Summary Data'!AN16*'Summary Data'!AN$39-'Summary Data'!AN33*'Summary Data'!AN$40)/17*$A117)</f>
        <v>0.733639529147728</v>
      </c>
      <c r="R117" s="180" t="n">
        <f aca="false">('Summary Data'!AO15-('Summary Data'!AO16*'Summary Data'!AO$39-'Summary Data'!AO33*'Summary Data'!AO$40)/17*$A117)</f>
        <v>0.731179055920025</v>
      </c>
      <c r="S117" s="180" t="n">
        <f aca="false">('Summary Data'!AP15-('Summary Data'!AP16*'Summary Data'!AP$39-'Summary Data'!AP33*'Summary Data'!AP$40)/17*$A117)</f>
        <v>0.730043504392598</v>
      </c>
      <c r="T117" s="180" t="n">
        <f aca="false">('Summary Data'!AQ15-('Summary Data'!AQ16*'Summary Data'!AQ$39-'Summary Data'!AQ33*'Summary Data'!AQ$40)/17*$A117)</f>
        <v>0.723341630455416</v>
      </c>
      <c r="U117" s="180" t="n">
        <f aca="false">('Summary Data'!AR15-('Summary Data'!AR16*'Summary Data'!AR$39-'Summary Data'!AR33*'Summary Data'!AR$40)/17*$A117)</f>
        <v>0.624720493849998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3182189173409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0.0229389139913613</v>
      </c>
      <c r="C118" s="319" t="n">
        <f aca="false">('Summary Data'!Z16-('Summary Data'!Z17*'Summary Data'!Z$39-'Summary Data'!Z34*'Summary Data'!Z$40)/17*$A118)*10</f>
        <v>-0.0407557203804146</v>
      </c>
      <c r="D118" s="319" t="n">
        <f aca="false">('Summary Data'!AA16-('Summary Data'!AA17*'Summary Data'!AA$39-'Summary Data'!AA34*'Summary Data'!AA$40)/17*$A118)*10</f>
        <v>-0.00893352981594434</v>
      </c>
      <c r="E118" s="319" t="n">
        <f aca="false">('Summary Data'!AB16-('Summary Data'!AB17*'Summary Data'!AB$39-'Summary Data'!AB34*'Summary Data'!AB$40)/17*$A118)*10</f>
        <v>0.0279049244394662</v>
      </c>
      <c r="F118" s="319" t="n">
        <f aca="false">('Summary Data'!AC16-('Summary Data'!AC17*'Summary Data'!AC$39-'Summary Data'!AC34*'Summary Data'!AC$40)/17*$A118)*10</f>
        <v>0.0244329390676381</v>
      </c>
      <c r="G118" s="319" t="n">
        <f aca="false">('Summary Data'!AD16-('Summary Data'!AD17*'Summary Data'!AD$39-'Summary Data'!AD34*'Summary Data'!AD$40)/17*$A118)*10</f>
        <v>0.0331334341407194</v>
      </c>
      <c r="H118" s="319" t="n">
        <f aca="false">('Summary Data'!AE16-('Summary Data'!AE17*'Summary Data'!AE$39-'Summary Data'!AE34*'Summary Data'!AE$40)/17*$A118)*10</f>
        <v>0.00822697802266833</v>
      </c>
      <c r="I118" s="319" t="n">
        <f aca="false">('Summary Data'!AF16-('Summary Data'!AF17*'Summary Data'!AF$39-'Summary Data'!AF34*'Summary Data'!AF$40)/17*$A118)*10</f>
        <v>0.00839892128289756</v>
      </c>
      <c r="J118" s="319" t="n">
        <f aca="false">('Summary Data'!AG16-('Summary Data'!AG17*'Summary Data'!AG$39-'Summary Data'!AG34*'Summary Data'!AG$40)/17*$A118)*10</f>
        <v>0.0287391670971375</v>
      </c>
      <c r="K118" s="319" t="n">
        <f aca="false">('Summary Data'!AH16-('Summary Data'!AH17*'Summary Data'!AH$39-'Summary Data'!AH34*'Summary Data'!AH$40)/17*$A118)*10</f>
        <v>-0.00279675559691418</v>
      </c>
      <c r="L118" s="319" t="n">
        <f aca="false">('Summary Data'!AI16-('Summary Data'!AI17*'Summary Data'!AI$39-'Summary Data'!AI34*'Summary Data'!AI$40)/17*$A118)*10</f>
        <v>-0.0024228977935586</v>
      </c>
      <c r="M118" s="319" t="n">
        <f aca="false">('Summary Data'!AJ16-('Summary Data'!AJ17*'Summary Data'!AJ$39-'Summary Data'!AJ34*'Summary Data'!AJ$40)/17*$A118)*10</f>
        <v>0.0415996036197331</v>
      </c>
      <c r="N118" s="319" t="n">
        <f aca="false">('Summary Data'!AK16-('Summary Data'!AK17*'Summary Data'!AK$39-'Summary Data'!AK34*'Summary Data'!AK$40)/17*$A118)*10</f>
        <v>0.0474827370434434</v>
      </c>
      <c r="O118" s="319" t="n">
        <f aca="false">('Summary Data'!AL16-('Summary Data'!AL17*'Summary Data'!AL$39-'Summary Data'!AL34*'Summary Data'!AL$40)/17*$A118)*10</f>
        <v>0.00690419058154044</v>
      </c>
      <c r="P118" s="319" t="n">
        <f aca="false">('Summary Data'!AM16-('Summary Data'!AM17*'Summary Data'!AM$39-'Summary Data'!AM34*'Summary Data'!AM$40)/17*$A118)*10</f>
        <v>0.00936406697534949</v>
      </c>
      <c r="Q118" s="319" t="n">
        <f aca="false">('Summary Data'!AN16-('Summary Data'!AN17*'Summary Data'!AN$39-'Summary Data'!AN34*'Summary Data'!AN$40)/17*$A118)*10</f>
        <v>-0.0182864072016859</v>
      </c>
      <c r="R118" s="319" t="n">
        <f aca="false">('Summary Data'!AO16-('Summary Data'!AO17*'Summary Data'!AO$39-'Summary Data'!AO34*'Summary Data'!AO$40)/17*$A118)*10</f>
        <v>0.00505739067143823</v>
      </c>
      <c r="S118" s="319" t="n">
        <f aca="false">('Summary Data'!AP16-('Summary Data'!AP17*'Summary Data'!AP$39-'Summary Data'!AP34*'Summary Data'!AP$40)/17*$A118)*10</f>
        <v>0.019013393239772</v>
      </c>
      <c r="T118" s="319" t="n">
        <f aca="false">('Summary Data'!AQ16-('Summary Data'!AQ17*'Summary Data'!AQ$39-'Summary Data'!AQ34*'Summary Data'!AQ$40)/17*$A118)*10</f>
        <v>0.0176067125924148</v>
      </c>
      <c r="U118" s="319" t="n">
        <f aca="false">('Summary Data'!AR16-('Summary Data'!AR17*'Summary Data'!AR$39-'Summary Data'!AR34*'Summary Data'!AR$40)/17*$A118)*10</f>
        <v>0.00900638001416766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6361871403787</v>
      </c>
      <c r="Y118" s="320" t="s">
        <v>277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88483601043883</v>
      </c>
      <c r="C119" s="319" t="n">
        <f aca="false">('Summary Data'!Z17-('Summary Data'!Z18*'Summary Data'!Z$39-'Summary Data'!Z35*'Summary Data'!Z$40)/17*$A119)*10</f>
        <v>0.664317694431644</v>
      </c>
      <c r="D119" s="319" t="n">
        <f aca="false">('Summary Data'!AA17-('Summary Data'!AA18*'Summary Data'!AA$39-'Summary Data'!AA35*'Summary Data'!AA$40)/17*$A119)*10</f>
        <v>0.653696402562331</v>
      </c>
      <c r="E119" s="319" t="n">
        <f aca="false">('Summary Data'!AB17-('Summary Data'!AB18*'Summary Data'!AB$39-'Summary Data'!AB35*'Summary Data'!AB$40)/17*$A119)*10</f>
        <v>0.635875230610049</v>
      </c>
      <c r="F119" s="319" t="n">
        <f aca="false">('Summary Data'!AC17-('Summary Data'!AC18*'Summary Data'!AC$39-'Summary Data'!AC35*'Summary Data'!AC$40)/17*$A119)*10</f>
        <v>0.644508557800001</v>
      </c>
      <c r="G119" s="319" t="n">
        <f aca="false">('Summary Data'!AD17-('Summary Data'!AD18*'Summary Data'!AD$39-'Summary Data'!AD35*'Summary Data'!AD$40)/17*$A119)*10</f>
        <v>0.624009280504524</v>
      </c>
      <c r="H119" s="319" t="n">
        <f aca="false">('Summary Data'!AE17-('Summary Data'!AE18*'Summary Data'!AE$39-'Summary Data'!AE35*'Summary Data'!AE$40)/17*$A119)*10</f>
        <v>0.638197525040316</v>
      </c>
      <c r="I119" s="319" t="n">
        <f aca="false">('Summary Data'!AF17-('Summary Data'!AF18*'Summary Data'!AF$39-'Summary Data'!AF35*'Summary Data'!AF$40)/17*$A119)*10</f>
        <v>0.63296978337192</v>
      </c>
      <c r="J119" s="319" t="n">
        <f aca="false">('Summary Data'!AG17-('Summary Data'!AG18*'Summary Data'!AG$39-'Summary Data'!AG35*'Summary Data'!AG$40)/17*$A119)*10</f>
        <v>0.628385690323619</v>
      </c>
      <c r="K119" s="319" t="n">
        <f aca="false">('Summary Data'!AH17-('Summary Data'!AH18*'Summary Data'!AH$39-'Summary Data'!AH35*'Summary Data'!AH$40)/17*$A119)*10</f>
        <v>0.640610285124803</v>
      </c>
      <c r="L119" s="319" t="n">
        <f aca="false">('Summary Data'!AI17-('Summary Data'!AI18*'Summary Data'!AI$39-'Summary Data'!AI35*'Summary Data'!AI$40)/17*$A119)*10</f>
        <v>0.660721446640367</v>
      </c>
      <c r="M119" s="319" t="n">
        <f aca="false">('Summary Data'!AJ17-('Summary Data'!AJ18*'Summary Data'!AJ$39-'Summary Data'!AJ35*'Summary Data'!AJ$40)/17*$A119)*10</f>
        <v>0.644353970448344</v>
      </c>
      <c r="N119" s="319" t="n">
        <f aca="false">('Summary Data'!AK17-('Summary Data'!AK18*'Summary Data'!AK$39-'Summary Data'!AK35*'Summary Data'!AK$40)/17*$A119)*10</f>
        <v>0.654424815626661</v>
      </c>
      <c r="O119" s="319" t="n">
        <f aca="false">('Summary Data'!AL17-('Summary Data'!AL18*'Summary Data'!AL$39-'Summary Data'!AL35*'Summary Data'!AL$40)/17*$A119)*10</f>
        <v>0.650782621799705</v>
      </c>
      <c r="P119" s="319" t="n">
        <f aca="false">('Summary Data'!AM17-('Summary Data'!AM18*'Summary Data'!AM$39-'Summary Data'!AM35*'Summary Data'!AM$40)/17*$A119)*10</f>
        <v>0.639457795125133</v>
      </c>
      <c r="Q119" s="319" t="n">
        <f aca="false">('Summary Data'!AN17-('Summary Data'!AN18*'Summary Data'!AN$39-'Summary Data'!AN35*'Summary Data'!AN$40)/17*$A119)*10</f>
        <v>0.669415814700169</v>
      </c>
      <c r="R119" s="319" t="n">
        <f aca="false">('Summary Data'!AO17-('Summary Data'!AO18*'Summary Data'!AO$39-'Summary Data'!AO35*'Summary Data'!AO$40)/17*$A119)*10</f>
        <v>0.673964046278277</v>
      </c>
      <c r="S119" s="319" t="n">
        <f aca="false">('Summary Data'!AP17-('Summary Data'!AP18*'Summary Data'!AP$39-'Summary Data'!AP35*'Summary Data'!AP$40)/17*$A119)*10</f>
        <v>0.671584993326393</v>
      </c>
      <c r="T119" s="319" t="n">
        <f aca="false">('Summary Data'!AQ17-('Summary Data'!AQ18*'Summary Data'!AQ$39-'Summary Data'!AQ35*'Summary Data'!AQ$40)/17*$A119)*10</f>
        <v>0.686607175774813</v>
      </c>
      <c r="U119" s="319" t="n">
        <f aca="false">('Summary Data'!AR17-('Summary Data'!AR18*'Summary Data'!AR$39-'Summary Data'!AR35*'Summary Data'!AR$40)/17*$A119)*10</f>
        <v>0.549197431357374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54420209700884</v>
      </c>
      <c r="Y119" s="320" t="s">
        <v>277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0952573257389041</v>
      </c>
      <c r="C120" s="319" t="n">
        <f aca="false">('Summary Data'!Z18-('Summary Data'!Z19*'Summary Data'!Z$39-'Summary Data'!Z36*'Summary Data'!Z$40)/17*$A120)*10</f>
        <v>-0.0379662858498869</v>
      </c>
      <c r="D120" s="319" t="n">
        <f aca="false">('Summary Data'!AA18-('Summary Data'!AA19*'Summary Data'!AA$39-'Summary Data'!AA36*'Summary Data'!AA$40)/17*$A120)*10</f>
        <v>-0.0327182146585516</v>
      </c>
      <c r="E120" s="319" t="n">
        <f aca="false">('Summary Data'!AB18-('Summary Data'!AB19*'Summary Data'!AB$39-'Summary Data'!AB36*'Summary Data'!AB$40)/17*$A120)*10</f>
        <v>-0.0266850877092092</v>
      </c>
      <c r="F120" s="319" t="n">
        <f aca="false">('Summary Data'!AC18-('Summary Data'!AC19*'Summary Data'!AC$39-'Summary Data'!AC36*'Summary Data'!AC$40)/17*$A120)*10</f>
        <v>-0.0346553731233884</v>
      </c>
      <c r="G120" s="319" t="n">
        <f aca="false">('Summary Data'!AD18-('Summary Data'!AD19*'Summary Data'!AD$39-'Summary Data'!AD36*'Summary Data'!AD$40)/17*$A120)*10</f>
        <v>-0.0400071156868445</v>
      </c>
      <c r="H120" s="319" t="n">
        <f aca="false">('Summary Data'!AE18-('Summary Data'!AE19*'Summary Data'!AE$39-'Summary Data'!AE36*'Summary Data'!AE$40)/17*$A120)*10</f>
        <v>-0.0473973391932201</v>
      </c>
      <c r="I120" s="319" t="n">
        <f aca="false">('Summary Data'!AF18-('Summary Data'!AF19*'Summary Data'!AF$39-'Summary Data'!AF36*'Summary Data'!AF$40)/17*$A120)*10</f>
        <v>-0.0354651318096965</v>
      </c>
      <c r="J120" s="319" t="n">
        <f aca="false">('Summary Data'!AG18-('Summary Data'!AG19*'Summary Data'!AG$39-'Summary Data'!AG36*'Summary Data'!AG$40)/17*$A120)*10</f>
        <v>-0.0344577075495573</v>
      </c>
      <c r="K120" s="319" t="n">
        <f aca="false">('Summary Data'!AH18-('Summary Data'!AH19*'Summary Data'!AH$39-'Summary Data'!AH36*'Summary Data'!AH$40)/17*$A120)*10</f>
        <v>-0.0460629825956951</v>
      </c>
      <c r="L120" s="319" t="n">
        <f aca="false">('Summary Data'!AI18-('Summary Data'!AI19*'Summary Data'!AI$39-'Summary Data'!AI36*'Summary Data'!AI$40)/17*$A120)*10</f>
        <v>-0.0302503680737351</v>
      </c>
      <c r="M120" s="319" t="n">
        <f aca="false">('Summary Data'!AJ18-('Summary Data'!AJ19*'Summary Data'!AJ$39-'Summary Data'!AJ36*'Summary Data'!AJ$40)/17*$A120)*10</f>
        <v>-0.0337386125831893</v>
      </c>
      <c r="N120" s="319" t="n">
        <f aca="false">('Summary Data'!AK18-('Summary Data'!AK19*'Summary Data'!AK$39-'Summary Data'!AK36*'Summary Data'!AK$40)/17*$A120)*10</f>
        <v>-0.0248590821765189</v>
      </c>
      <c r="O120" s="319" t="n">
        <f aca="false">('Summary Data'!AL18-('Summary Data'!AL19*'Summary Data'!AL$39-'Summary Data'!AL36*'Summary Data'!AL$40)/17*$A120)*10</f>
        <v>-0.0369113159530797</v>
      </c>
      <c r="P120" s="319" t="n">
        <f aca="false">('Summary Data'!AM18-('Summary Data'!AM19*'Summary Data'!AM$39-'Summary Data'!AM36*'Summary Data'!AM$40)/17*$A120)*10</f>
        <v>-0.0466952872490776</v>
      </c>
      <c r="Q120" s="319" t="n">
        <f aca="false">('Summary Data'!AN18-('Summary Data'!AN19*'Summary Data'!AN$39-'Summary Data'!AN36*'Summary Data'!AN$40)/17*$A120)*10</f>
        <v>-0.0419536848663972</v>
      </c>
      <c r="R120" s="319" t="n">
        <f aca="false">('Summary Data'!AO18-('Summary Data'!AO19*'Summary Data'!AO$39-'Summary Data'!AO36*'Summary Data'!AO$40)/17*$A120)*10</f>
        <v>-0.0390018079412136</v>
      </c>
      <c r="S120" s="319" t="n">
        <f aca="false">('Summary Data'!AP18-('Summary Data'!AP19*'Summary Data'!AP$39-'Summary Data'!AP36*'Summary Data'!AP$40)/17*$A120)*10</f>
        <v>-0.0313481596374317</v>
      </c>
      <c r="T120" s="319" t="n">
        <f aca="false">('Summary Data'!AQ18-('Summary Data'!AQ19*'Summary Data'!AQ$39-'Summary Data'!AQ36*'Summary Data'!AQ$40)/17*$A120)*10</f>
        <v>-0.0375966214098098</v>
      </c>
      <c r="U120" s="319" t="n">
        <f aca="false">('Summary Data'!AR18-('Summary Data'!AR19*'Summary Data'!AR$39-'Summary Data'!AR36*'Summary Data'!AR$40)/17*$A120)*10</f>
        <v>-0.0354663593963635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51395783039921</v>
      </c>
      <c r="Y120" s="320" t="s">
        <v>277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-0.03925318</v>
      </c>
      <c r="C121" s="319" t="n">
        <f aca="false">('Summary Data'!Z19-('Summary Data'!Z20*'Summary Data'!Z$39-'Summary Data'!Z37*'Summary Data'!Z$40)/17*$A121)*10</f>
        <v>0.2934663</v>
      </c>
      <c r="D121" s="319" t="n">
        <f aca="false">('Summary Data'!AA19-('Summary Data'!AA20*'Summary Data'!AA$39-'Summary Data'!AA37*'Summary Data'!AA$40)/17*$A121)*10</f>
        <v>0.262337</v>
      </c>
      <c r="E121" s="319" t="n">
        <f aca="false">('Summary Data'!AB19-('Summary Data'!AB20*'Summary Data'!AB$39-'Summary Data'!AB37*'Summary Data'!AB$40)/17*$A121)*10</f>
        <v>0.2614271</v>
      </c>
      <c r="F121" s="319" t="n">
        <f aca="false">('Summary Data'!AC19-('Summary Data'!AC20*'Summary Data'!AC$39-'Summary Data'!AC37*'Summary Data'!AC$40)/17*$A121)*10</f>
        <v>0.2622214</v>
      </c>
      <c r="G121" s="319" t="n">
        <f aca="false">('Summary Data'!AD19-('Summary Data'!AD20*'Summary Data'!AD$39-'Summary Data'!AD37*'Summary Data'!AD$40)/17*$A121)*10</f>
        <v>0.2943207</v>
      </c>
      <c r="H121" s="319" t="n">
        <f aca="false">('Summary Data'!AE19-('Summary Data'!AE20*'Summary Data'!AE$39-'Summary Data'!AE37*'Summary Data'!AE$40)/17*$A121)*10</f>
        <v>0.2708243</v>
      </c>
      <c r="I121" s="319" t="n">
        <f aca="false">('Summary Data'!AF19-('Summary Data'!AF20*'Summary Data'!AF$39-'Summary Data'!AF37*'Summary Data'!AF$40)/17*$A121)*10</f>
        <v>0.2492404</v>
      </c>
      <c r="J121" s="319" t="n">
        <f aca="false">('Summary Data'!AG19-('Summary Data'!AG20*'Summary Data'!AG$39-'Summary Data'!AG37*'Summary Data'!AG$40)/17*$A121)*10</f>
        <v>0.2765065</v>
      </c>
      <c r="K121" s="319" t="n">
        <f aca="false">('Summary Data'!AH19-('Summary Data'!AH20*'Summary Data'!AH$39-'Summary Data'!AH37*'Summary Data'!AH$40)/17*$A121)*10</f>
        <v>0.2828738</v>
      </c>
      <c r="L121" s="319" t="n">
        <f aca="false">('Summary Data'!AI19-('Summary Data'!AI20*'Summary Data'!AI$39-'Summary Data'!AI37*'Summary Data'!AI$40)/17*$A121)*10</f>
        <v>0.272319</v>
      </c>
      <c r="M121" s="319" t="n">
        <f aca="false">('Summary Data'!AJ19-('Summary Data'!AJ20*'Summary Data'!AJ$39-'Summary Data'!AJ37*'Summary Data'!AJ$40)/17*$A121)*10</f>
        <v>0.2566587</v>
      </c>
      <c r="N121" s="319" t="n">
        <f aca="false">('Summary Data'!AK19-('Summary Data'!AK20*'Summary Data'!AK$39-'Summary Data'!AK37*'Summary Data'!AK$40)/17*$A121)*10</f>
        <v>0.2793484</v>
      </c>
      <c r="O121" s="319" t="n">
        <f aca="false">('Summary Data'!AL19-('Summary Data'!AL20*'Summary Data'!AL$39-'Summary Data'!AL37*'Summary Data'!AL$40)/17*$A121)*10</f>
        <v>0.2845406</v>
      </c>
      <c r="P121" s="319" t="n">
        <f aca="false">('Summary Data'!AM19-('Summary Data'!AM20*'Summary Data'!AM$39-'Summary Data'!AM37*'Summary Data'!AM$40)/17*$A121)*10</f>
        <v>0.2370784</v>
      </c>
      <c r="Q121" s="319" t="n">
        <f aca="false">('Summary Data'!AN19-('Summary Data'!AN20*'Summary Data'!AN$39-'Summary Data'!AN37*'Summary Data'!AN$40)/17*$A121)*10</f>
        <v>0.2582087</v>
      </c>
      <c r="R121" s="319" t="n">
        <f aca="false">('Summary Data'!AO19-('Summary Data'!AO20*'Summary Data'!AO$39-'Summary Data'!AO37*'Summary Data'!AO$40)/17*$A121)*10</f>
        <v>0.2662093</v>
      </c>
      <c r="S121" s="319" t="n">
        <f aca="false">('Summary Data'!AP19-('Summary Data'!AP20*'Summary Data'!AP$39-'Summary Data'!AP37*'Summary Data'!AP$40)/17*$A121)*10</f>
        <v>0.2627559</v>
      </c>
      <c r="T121" s="319" t="n">
        <f aca="false">('Summary Data'!AQ19-('Summary Data'!AQ20*'Summary Data'!AQ$39-'Summary Data'!AQ37*'Summary Data'!AQ$40)/17*$A121)*10</f>
        <v>0.2437256</v>
      </c>
      <c r="U121" s="319" t="n">
        <f aca="false">('Summary Data'!AR19-('Summary Data'!AR20*'Summary Data'!AR$39-'Summary Data'!AR37*'Summary Data'!AR$40)/17*$A121)*10</f>
        <v>0.06382556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171512124549</v>
      </c>
      <c r="Y121" s="320" t="s">
        <v>277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77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8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6"/>
      <c r="B126" s="314" t="s">
        <v>14</v>
      </c>
      <c r="C126" s="314" t="s">
        <v>258</v>
      </c>
      <c r="D126" s="314" t="s">
        <v>259</v>
      </c>
      <c r="E126" s="314" t="s">
        <v>260</v>
      </c>
      <c r="F126" s="314" t="s">
        <v>261</v>
      </c>
      <c r="G126" s="314" t="s">
        <v>262</v>
      </c>
      <c r="H126" s="314" t="s">
        <v>263</v>
      </c>
      <c r="I126" s="314" t="s">
        <v>264</v>
      </c>
      <c r="J126" s="314" t="s">
        <v>265</v>
      </c>
      <c r="K126" s="314" t="s">
        <v>266</v>
      </c>
      <c r="L126" s="314" t="s">
        <v>267</v>
      </c>
      <c r="M126" s="314" t="s">
        <v>268</v>
      </c>
      <c r="N126" s="314" t="s">
        <v>269</v>
      </c>
      <c r="O126" s="314" t="s">
        <v>270</v>
      </c>
      <c r="P126" s="314" t="s">
        <v>271</v>
      </c>
      <c r="Q126" s="314" t="s">
        <v>272</v>
      </c>
      <c r="R126" s="314" t="s">
        <v>273</v>
      </c>
      <c r="S126" s="314" t="s">
        <v>274</v>
      </c>
      <c r="T126" s="314" t="s">
        <v>275</v>
      </c>
      <c r="U126" s="314" t="s">
        <v>15</v>
      </c>
      <c r="V126" s="315" t="s">
        <v>276</v>
      </c>
    </row>
    <row r="127" customFormat="false" ht="11.25" hidden="false" customHeight="false" outlineLevel="0" collapsed="false">
      <c r="A127" s="316" t="n">
        <v>1</v>
      </c>
      <c r="B127" s="180" t="n">
        <f aca="false">('Summary Data'!Y22-('Summary Data'!Y$40*'Summary Data'!Y6+'Summary Data'!Y$39*'Summary Data'!Y23)/17*$A127)</f>
        <v>55.1967694040752</v>
      </c>
      <c r="C127" s="180" t="n">
        <f aca="false">('Summary Data'!Z22-('Summary Data'!Z$40*'Summary Data'!Z6+'Summary Data'!Z$39*'Summary Data'!Z23)/17*$A127)</f>
        <v>3.66705134093742</v>
      </c>
      <c r="D127" s="180" t="n">
        <f aca="false">('Summary Data'!AA22-('Summary Data'!AA$40*'Summary Data'!AA6+'Summary Data'!AA$39*'Summary Data'!AA23)/17*$A127)</f>
        <v>0.104460655802728</v>
      </c>
      <c r="E127" s="180" t="n">
        <f aca="false">('Summary Data'!AB22-('Summary Data'!AB$40*'Summary Data'!AB6+'Summary Data'!AB$39*'Summary Data'!AB23)/17*$A127)</f>
        <v>-3.99139715430786</v>
      </c>
      <c r="F127" s="180" t="n">
        <f aca="false">('Summary Data'!AC22-('Summary Data'!AC$40*'Summary Data'!AC6+'Summary Data'!AC$39*'Summary Data'!AC23)/17*$A127)</f>
        <v>-3.49262016263062</v>
      </c>
      <c r="G127" s="180" t="n">
        <f aca="false">('Summary Data'!AD22-('Summary Data'!AD$40*'Summary Data'!AD6+'Summary Data'!AD$39*'Summary Data'!AD23)/17*$A127)</f>
        <v>-5.06503723740668</v>
      </c>
      <c r="H127" s="180" t="n">
        <f aca="false">('Summary Data'!AE22-('Summary Data'!AE$40*'Summary Data'!AE6+'Summary Data'!AE$39*'Summary Data'!AE23)/17*$A127)</f>
        <v>-1.59245960588062</v>
      </c>
      <c r="I127" s="180" t="n">
        <f aca="false">('Summary Data'!AF22-('Summary Data'!AF$40*'Summary Data'!AF6+'Summary Data'!AF$39*'Summary Data'!AF23)/17*$A127)</f>
        <v>2.77609041355045</v>
      </c>
      <c r="J127" s="180" t="n">
        <f aca="false">('Summary Data'!AG22-('Summary Data'!AG$40*'Summary Data'!AG6+'Summary Data'!AG$39*'Summary Data'!AG23)/17*$A127)</f>
        <v>2.00628208694528</v>
      </c>
      <c r="K127" s="180" t="n">
        <f aca="false">('Summary Data'!AH22-('Summary Data'!AH$40*'Summary Data'!AH6+'Summary Data'!AH$39*'Summary Data'!AH23)/17*$A127)</f>
        <v>-2.73557453816104</v>
      </c>
      <c r="L127" s="180" t="n">
        <f aca="false">('Summary Data'!AI22-('Summary Data'!AI$40*'Summary Data'!AI6+'Summary Data'!AI$39*'Summary Data'!AI23)/17*$A127)</f>
        <v>-1.90781834311774</v>
      </c>
      <c r="M127" s="180" t="n">
        <f aca="false">('Summary Data'!AJ22-('Summary Data'!AJ$40*'Summary Data'!AJ6+'Summary Data'!AJ$39*'Summary Data'!AJ23)/17*$A127)</f>
        <v>1.2223594888747</v>
      </c>
      <c r="N127" s="180" t="n">
        <f aca="false">('Summary Data'!AK22-('Summary Data'!AK$40*'Summary Data'!AK6+'Summary Data'!AK$39*'Summary Data'!AK23)/17*$A127)</f>
        <v>3.25497859716271</v>
      </c>
      <c r="O127" s="180" t="n">
        <f aca="false">('Summary Data'!AL22-('Summary Data'!AL$40*'Summary Data'!AL6+'Summary Data'!AL$39*'Summary Data'!AL23)/17*$A127)</f>
        <v>3.04194633683626</v>
      </c>
      <c r="P127" s="180" t="n">
        <f aca="false">('Summary Data'!AM22-('Summary Data'!AM$40*'Summary Data'!AM6+'Summary Data'!AM$39*'Summary Data'!AM23)/17*$A127)</f>
        <v>1.05449989073955</v>
      </c>
      <c r="Q127" s="180" t="n">
        <f aca="false">('Summary Data'!AN22-('Summary Data'!AN$40*'Summary Data'!AN6+'Summary Data'!AN$39*'Summary Data'!AN23)/17*$A127)</f>
        <v>1.9708193969331</v>
      </c>
      <c r="R127" s="180" t="n">
        <f aca="false">('Summary Data'!AO22-('Summary Data'!AO$40*'Summary Data'!AO6+'Summary Data'!AO$39*'Summary Data'!AO23)/17*$A127)</f>
        <v>-4.30419254847022</v>
      </c>
      <c r="S127" s="180" t="n">
        <f aca="false">('Summary Data'!AP22-('Summary Data'!AP$40*'Summary Data'!AP6+'Summary Data'!AP$39*'Summary Data'!AP23)/17*$A127)</f>
        <v>-6.33634852373751</v>
      </c>
      <c r="T127" s="180" t="n">
        <f aca="false">('Summary Data'!AQ22-('Summary Data'!AQ$40*'Summary Data'!AQ6+'Summary Data'!AQ$39*'Summary Data'!AQ23)/17*$A127)</f>
        <v>-10.1491492101011</v>
      </c>
      <c r="U127" s="180" t="n">
        <f aca="false">('Summary Data'!AR22-('Summary Data'!AR$40*'Summary Data'!AR6+'Summary Data'!AR$39*'Summary Data'!AR23)/17*$A127)</f>
        <v>-17.609986925108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478552974322931</v>
      </c>
    </row>
    <row r="128" customFormat="false" ht="11.25" hidden="false" customHeight="false" outlineLevel="0" collapsed="false">
      <c r="A128" s="316" t="n">
        <v>2</v>
      </c>
      <c r="B128" s="180" t="n">
        <f aca="false">('Summary Data'!Y23-('Summary Data'!Y$40*'Summary Data'!Y7+'Summary Data'!Y$39*'Summary Data'!Y24)/17*$A128)</f>
        <v>18.2314426869039</v>
      </c>
      <c r="C128" s="180" t="n">
        <f aca="false">('Summary Data'!Z23-('Summary Data'!Z$40*'Summary Data'!Z7+'Summary Data'!Z$39*'Summary Data'!Z24)/17*$A128)</f>
        <v>0.326678087845711</v>
      </c>
      <c r="D128" s="180" t="n">
        <f aca="false">('Summary Data'!AA23-('Summary Data'!AA$40*'Summary Data'!AA7+'Summary Data'!AA$39*'Summary Data'!AA24)/17*$A128)</f>
        <v>1.65235292540175</v>
      </c>
      <c r="E128" s="180" t="n">
        <f aca="false">('Summary Data'!AB23-('Summary Data'!AB$40*'Summary Data'!AB7+'Summary Data'!AB$39*'Summary Data'!AB24)/17*$A128)</f>
        <v>1.58161332541551</v>
      </c>
      <c r="F128" s="180" t="n">
        <f aca="false">('Summary Data'!AC23-('Summary Data'!AC$40*'Summary Data'!AC7+'Summary Data'!AC$39*'Summary Data'!AC24)/17*$A128)</f>
        <v>2.008672171962</v>
      </c>
      <c r="G128" s="180" t="n">
        <f aca="false">('Summary Data'!AD23-('Summary Data'!AD$40*'Summary Data'!AD7+'Summary Data'!AD$39*'Summary Data'!AD24)/17*$A128)</f>
        <v>1.46255106300811</v>
      </c>
      <c r="H128" s="180" t="n">
        <f aca="false">('Summary Data'!AE23-('Summary Data'!AE$40*'Summary Data'!AE7+'Summary Data'!AE$39*'Summary Data'!AE24)/17*$A128)</f>
        <v>2.00019835343423</v>
      </c>
      <c r="I128" s="180" t="n">
        <f aca="false">('Summary Data'!AF23-('Summary Data'!AF$40*'Summary Data'!AF7+'Summary Data'!AF$39*'Summary Data'!AF24)/17*$A128)</f>
        <v>1.51632145808608</v>
      </c>
      <c r="J128" s="180" t="n">
        <f aca="false">('Summary Data'!AG23-('Summary Data'!AG$40*'Summary Data'!AG7+'Summary Data'!AG$39*'Summary Data'!AG24)/17*$A128)</f>
        <v>0.416915769499227</v>
      </c>
      <c r="K128" s="180" t="n">
        <f aca="false">('Summary Data'!AH23-('Summary Data'!AH$40*'Summary Data'!AH7+'Summary Data'!AH$39*'Summary Data'!AH24)/17*$A128)</f>
        <v>0.901488512396313</v>
      </c>
      <c r="L128" s="180" t="n">
        <f aca="false">('Summary Data'!AI23-('Summary Data'!AI$40*'Summary Data'!AI7+'Summary Data'!AI$39*'Summary Data'!AI24)/17*$A128)</f>
        <v>2.03748837757884</v>
      </c>
      <c r="M128" s="180" t="n">
        <f aca="false">('Summary Data'!AJ23-('Summary Data'!AJ$40*'Summary Data'!AJ7+'Summary Data'!AJ$39*'Summary Data'!AJ24)/17*$A128)</f>
        <v>1.72018796644168</v>
      </c>
      <c r="N128" s="180" t="n">
        <f aca="false">('Summary Data'!AK23-('Summary Data'!AK$40*'Summary Data'!AK7+'Summary Data'!AK$39*'Summary Data'!AK24)/17*$A128)</f>
        <v>2.58760666970074</v>
      </c>
      <c r="O128" s="180" t="n">
        <f aca="false">('Summary Data'!AL23-('Summary Data'!AL$40*'Summary Data'!AL7+'Summary Data'!AL$39*'Summary Data'!AL24)/17*$A128)</f>
        <v>2.47176236279823</v>
      </c>
      <c r="P128" s="180" t="n">
        <f aca="false">('Summary Data'!AM23-('Summary Data'!AM$40*'Summary Data'!AM7+'Summary Data'!AM$39*'Summary Data'!AM24)/17*$A128)</f>
        <v>1.81859474899188</v>
      </c>
      <c r="Q128" s="180" t="n">
        <f aca="false">('Summary Data'!AN23-('Summary Data'!AN$40*'Summary Data'!AN7+'Summary Data'!AN$39*'Summary Data'!AN24)/17*$A128)</f>
        <v>1.27198617819482</v>
      </c>
      <c r="R128" s="180" t="n">
        <f aca="false">('Summary Data'!AO23-('Summary Data'!AO$40*'Summary Data'!AO7+'Summary Data'!AO$39*'Summary Data'!AO24)/17*$A128)</f>
        <v>0.822737239403766</v>
      </c>
      <c r="S128" s="180" t="n">
        <f aca="false">('Summary Data'!AP23-('Summary Data'!AP$40*'Summary Data'!AP7+'Summary Data'!AP$39*'Summary Data'!AP24)/17*$A128)</f>
        <v>0.282907784973171</v>
      </c>
      <c r="T128" s="180" t="n">
        <f aca="false">('Summary Data'!AQ23-('Summary Data'!AQ$40*'Summary Data'!AQ7+'Summary Data'!AQ$39*'Summary Data'!AQ24)/17*$A128)</f>
        <v>0.544014967105082</v>
      </c>
      <c r="U128" s="180" t="n">
        <f aca="false">('Summary Data'!AR23-('Summary Data'!AR$40*'Summary Data'!AR7+'Summary Data'!AR$39*'Summary Data'!AR24)/17*$A128)</f>
        <v>-2.43288267921481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78682946787966</v>
      </c>
    </row>
    <row r="129" customFormat="false" ht="11.25" hidden="false" customHeight="false" outlineLevel="0" collapsed="false">
      <c r="A129" s="316" t="n">
        <v>3</v>
      </c>
      <c r="B129" s="180" t="n">
        <f aca="false">('Summary Data'!Y24-('Summary Data'!Y$40*'Summary Data'!Y8+'Summary Data'!Y$39*'Summary Data'!Y25)/17*$A129)</f>
        <v>-1.53025245434475</v>
      </c>
      <c r="C129" s="180" t="n">
        <f aca="false">('Summary Data'!Z24-('Summary Data'!Z$40*'Summary Data'!Z8+'Summary Data'!Z$39*'Summary Data'!Z25)/17*$A129)</f>
        <v>0.323781561809197</v>
      </c>
      <c r="D129" s="180" t="n">
        <f aca="false">('Summary Data'!AA24-('Summary Data'!AA$40*'Summary Data'!AA8+'Summary Data'!AA$39*'Summary Data'!AA25)/17*$A129)</f>
        <v>0.603098536915756</v>
      </c>
      <c r="E129" s="180" t="n">
        <f aca="false">('Summary Data'!AB24-('Summary Data'!AB$40*'Summary Data'!AB8+'Summary Data'!AB$39*'Summary Data'!AB25)/17*$A129)</f>
        <v>0.641392418052828</v>
      </c>
      <c r="F129" s="180" t="n">
        <f aca="false">('Summary Data'!AC24-('Summary Data'!AC$40*'Summary Data'!AC8+'Summary Data'!AC$39*'Summary Data'!AC25)/17*$A129)</f>
        <v>0.76015585777899</v>
      </c>
      <c r="G129" s="180" t="n">
        <f aca="false">('Summary Data'!AD24-('Summary Data'!AD$40*'Summary Data'!AD8+'Summary Data'!AD$39*'Summary Data'!AD25)/17*$A129)</f>
        <v>0.501427378516685</v>
      </c>
      <c r="H129" s="180" t="n">
        <f aca="false">('Summary Data'!AE24-('Summary Data'!AE$40*'Summary Data'!AE8+'Summary Data'!AE$39*'Summary Data'!AE25)/17*$A129)</f>
        <v>0.326219114534419</v>
      </c>
      <c r="I129" s="180" t="n">
        <f aca="false">('Summary Data'!AF24-('Summary Data'!AF$40*'Summary Data'!AF8+'Summary Data'!AF$39*'Summary Data'!AF25)/17*$A129)</f>
        <v>0.677172174844964</v>
      </c>
      <c r="J129" s="180" t="n">
        <f aca="false">('Summary Data'!AG24-('Summary Data'!AG$40*'Summary Data'!AG8+'Summary Data'!AG$39*'Summary Data'!AG25)/17*$A129)</f>
        <v>0.225666356275083</v>
      </c>
      <c r="K129" s="180" t="n">
        <f aca="false">('Summary Data'!AH24-('Summary Data'!AH$40*'Summary Data'!AH8+'Summary Data'!AH$39*'Summary Data'!AH25)/17*$A129)</f>
        <v>0.457343327650882</v>
      </c>
      <c r="L129" s="180" t="n">
        <f aca="false">('Summary Data'!AI24-('Summary Data'!AI$40*'Summary Data'!AI8+'Summary Data'!AI$39*'Summary Data'!AI25)/17*$A129)</f>
        <v>0.674491229479364</v>
      </c>
      <c r="M129" s="180" t="n">
        <f aca="false">('Summary Data'!AJ24-('Summary Data'!AJ$40*'Summary Data'!AJ8+'Summary Data'!AJ$39*'Summary Data'!AJ25)/17*$A129)</f>
        <v>0.330999304629347</v>
      </c>
      <c r="N129" s="180" t="n">
        <f aca="false">('Summary Data'!AK24-('Summary Data'!AK$40*'Summary Data'!AK8+'Summary Data'!AK$39*'Summary Data'!AK25)/17*$A129)</f>
        <v>0.361688101875789</v>
      </c>
      <c r="O129" s="180" t="n">
        <f aca="false">('Summary Data'!AL24-('Summary Data'!AL$40*'Summary Data'!AL8+'Summary Data'!AL$39*'Summary Data'!AL25)/17*$A129)</f>
        <v>0.697861597535995</v>
      </c>
      <c r="P129" s="180" t="n">
        <f aca="false">('Summary Data'!AM24-('Summary Data'!AM$40*'Summary Data'!AM8+'Summary Data'!AM$39*'Summary Data'!AM25)/17*$A129)</f>
        <v>0.478846790830212</v>
      </c>
      <c r="Q129" s="180" t="n">
        <f aca="false">('Summary Data'!AN24-('Summary Data'!AN$40*'Summary Data'!AN8+'Summary Data'!AN$39*'Summary Data'!AN25)/17*$A129)</f>
        <v>0.704966557812193</v>
      </c>
      <c r="R129" s="180" t="n">
        <f aca="false">('Summary Data'!AO24-('Summary Data'!AO$40*'Summary Data'!AO8+'Summary Data'!AO$39*'Summary Data'!AO25)/17*$A129)</f>
        <v>0.354343900243365</v>
      </c>
      <c r="S129" s="180" t="n">
        <f aca="false">('Summary Data'!AP24-('Summary Data'!AP$40*'Summary Data'!AP8+'Summary Data'!AP$39*'Summary Data'!AP25)/17*$A129)</f>
        <v>0.835611694721822</v>
      </c>
      <c r="T129" s="180" t="n">
        <f aca="false">('Summary Data'!AQ24-('Summary Data'!AQ$40*'Summary Data'!AQ8+'Summary Data'!AQ$39*'Summary Data'!AQ25)/17*$A129)</f>
        <v>0.592107582866248</v>
      </c>
      <c r="U129" s="180" t="n">
        <f aca="false">('Summary Data'!AR24-('Summary Data'!AR$40*'Summary Data'!AR8+'Summary Data'!AR$39*'Summary Data'!AR25)/17*$A129)</f>
        <v>0.112476712112146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55598436382363</v>
      </c>
    </row>
    <row r="130" customFormat="false" ht="11.25" hidden="false" customHeight="false" outlineLevel="0" collapsed="false">
      <c r="A130" s="316" t="n">
        <v>4</v>
      </c>
      <c r="B130" s="180" t="n">
        <f aca="false">('Summary Data'!Y25-('Summary Data'!Y$40*'Summary Data'!Y9+'Summary Data'!Y$39*'Summary Data'!Y26)/17*$A130)</f>
        <v>3.59834138816042</v>
      </c>
      <c r="C130" s="180" t="n">
        <f aca="false">('Summary Data'!Z25-('Summary Data'!Z$40*'Summary Data'!Z9+'Summary Data'!Z$39*'Summary Data'!Z26)/17*$A130)</f>
        <v>-0.287084805772259</v>
      </c>
      <c r="D130" s="180" t="n">
        <f aca="false">('Summary Data'!AA25-('Summary Data'!AA$40*'Summary Data'!AA9+'Summary Data'!AA$39*'Summary Data'!AA26)/17*$A130)</f>
        <v>-0.201738061330142</v>
      </c>
      <c r="E130" s="180" t="n">
        <f aca="false">('Summary Data'!AB25-('Summary Data'!AB$40*'Summary Data'!AB9+'Summary Data'!AB$39*'Summary Data'!AB26)/17*$A130)</f>
        <v>-0.365200334702841</v>
      </c>
      <c r="F130" s="180" t="n">
        <f aca="false">('Summary Data'!AC25-('Summary Data'!AC$40*'Summary Data'!AC9+'Summary Data'!AC$39*'Summary Data'!AC26)/17*$A130)</f>
        <v>-0.0860035409909163</v>
      </c>
      <c r="G130" s="180" t="n">
        <f aca="false">('Summary Data'!AD25-('Summary Data'!AD$40*'Summary Data'!AD9+'Summary Data'!AD$39*'Summary Data'!AD26)/17*$A130)</f>
        <v>-0.322594553921828</v>
      </c>
      <c r="H130" s="180" t="n">
        <f aca="false">('Summary Data'!AE25-('Summary Data'!AE$40*'Summary Data'!AE9+'Summary Data'!AE$39*'Summary Data'!AE26)/17*$A130)</f>
        <v>-0.0762633328007247</v>
      </c>
      <c r="I130" s="180" t="n">
        <f aca="false">('Summary Data'!AF25-('Summary Data'!AF$40*'Summary Data'!AF9+'Summary Data'!AF$39*'Summary Data'!AF26)/17*$A130)</f>
        <v>-0.0799063423309672</v>
      </c>
      <c r="J130" s="180" t="n">
        <f aca="false">('Summary Data'!AG25-('Summary Data'!AG$40*'Summary Data'!AG9+'Summary Data'!AG$39*'Summary Data'!AG26)/17*$A130)</f>
        <v>-0.401048950934936</v>
      </c>
      <c r="K130" s="180" t="n">
        <f aca="false">('Summary Data'!AH25-('Summary Data'!AH$40*'Summary Data'!AH9+'Summary Data'!AH$39*'Summary Data'!AH26)/17*$A130)</f>
        <v>-0.145845251860441</v>
      </c>
      <c r="L130" s="180" t="n">
        <f aca="false">('Summary Data'!AI25-('Summary Data'!AI$40*'Summary Data'!AI9+'Summary Data'!AI$39*'Summary Data'!AI26)/17*$A130)</f>
        <v>-0.345862143250856</v>
      </c>
      <c r="M130" s="180" t="n">
        <f aca="false">('Summary Data'!AJ25-('Summary Data'!AJ$40*'Summary Data'!AJ9+'Summary Data'!AJ$39*'Summary Data'!AJ26)/17*$A130)</f>
        <v>0.14164748756446</v>
      </c>
      <c r="N130" s="180" t="n">
        <f aca="false">('Summary Data'!AK25-('Summary Data'!AK$40*'Summary Data'!AK9+'Summary Data'!AK$39*'Summary Data'!AK26)/17*$A130)</f>
        <v>0.229212139127273</v>
      </c>
      <c r="O130" s="180" t="n">
        <f aca="false">('Summary Data'!AL25-('Summary Data'!AL$40*'Summary Data'!AL9+'Summary Data'!AL$39*'Summary Data'!AL26)/17*$A130)</f>
        <v>-0.0161398424062897</v>
      </c>
      <c r="P130" s="180" t="n">
        <f aca="false">('Summary Data'!AM25-('Summary Data'!AM$40*'Summary Data'!AM9+'Summary Data'!AM$39*'Summary Data'!AM26)/17*$A130)</f>
        <v>-0.133793012946459</v>
      </c>
      <c r="Q130" s="180" t="n">
        <f aca="false">('Summary Data'!AN25-('Summary Data'!AN$40*'Summary Data'!AN9+'Summary Data'!AN$39*'Summary Data'!AN26)/17*$A130)</f>
        <v>-0.24996082123364</v>
      </c>
      <c r="R130" s="180" t="n">
        <f aca="false">('Summary Data'!AO25-('Summary Data'!AO$40*'Summary Data'!AO9+'Summary Data'!AO$39*'Summary Data'!AO26)/17*$A130)</f>
        <v>-0.093971874691476</v>
      </c>
      <c r="S130" s="180" t="n">
        <f aca="false">('Summary Data'!AP25-('Summary Data'!AP$40*'Summary Data'!AP9+'Summary Data'!AP$39*'Summary Data'!AP26)/17*$A130)</f>
        <v>-0.363832045136452</v>
      </c>
      <c r="T130" s="180" t="n">
        <f aca="false">('Summary Data'!AQ25-('Summary Data'!AQ$40*'Summary Data'!AQ9+'Summary Data'!AQ$39*'Summary Data'!AQ26)/17*$A130)</f>
        <v>-0.160926315373294</v>
      </c>
      <c r="U130" s="180" t="n">
        <f aca="false">('Summary Data'!AR25-('Summary Data'!AR$40*'Summary Data'!AR9+'Summary Data'!AR$39*'Summary Data'!AR26)/17*$A130)</f>
        <v>0.0215310344762323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466093429672491</v>
      </c>
    </row>
    <row r="131" customFormat="false" ht="11.25" hidden="false" customHeight="false" outlineLevel="0" collapsed="false">
      <c r="A131" s="316" t="n">
        <v>5</v>
      </c>
      <c r="B131" s="180" t="n">
        <f aca="false">('Summary Data'!Y26-('Summary Data'!Y$40*'Summary Data'!Y10+'Summary Data'!Y$39*'Summary Data'!Y27)/17*$A131)</f>
        <v>2.50259401859911</v>
      </c>
      <c r="C131" s="180" t="n">
        <f aca="false">('Summary Data'!Z26-('Summary Data'!Z$40*'Summary Data'!Z10+'Summary Data'!Z$39*'Summary Data'!Z27)/17*$A131)</f>
        <v>-0.0904091970694621</v>
      </c>
      <c r="D131" s="180" t="n">
        <f aca="false">('Summary Data'!AA26-('Summary Data'!AA$40*'Summary Data'!AA10+'Summary Data'!AA$39*'Summary Data'!AA27)/17*$A131)</f>
        <v>0.0414438970793677</v>
      </c>
      <c r="E131" s="180" t="n">
        <f aca="false">('Summary Data'!AB26-('Summary Data'!AB$40*'Summary Data'!AB10+'Summary Data'!AB$39*'Summary Data'!AB27)/17*$A131)</f>
        <v>0.0695310629871178</v>
      </c>
      <c r="F131" s="180" t="n">
        <f aca="false">('Summary Data'!AC26-('Summary Data'!AC$40*'Summary Data'!AC10+'Summary Data'!AC$39*'Summary Data'!AC27)/17*$A131)</f>
        <v>-0.100996649197101</v>
      </c>
      <c r="G131" s="180" t="n">
        <f aca="false">('Summary Data'!AD26-('Summary Data'!AD$40*'Summary Data'!AD10+'Summary Data'!AD$39*'Summary Data'!AD27)/17*$A131)</f>
        <v>0.0571328538620853</v>
      </c>
      <c r="H131" s="180" t="n">
        <f aca="false">('Summary Data'!AE26-('Summary Data'!AE$40*'Summary Data'!AE10+'Summary Data'!AE$39*'Summary Data'!AE27)/17*$A131)</f>
        <v>-0.125520627750062</v>
      </c>
      <c r="I131" s="180" t="n">
        <f aca="false">('Summary Data'!AF26-('Summary Data'!AF$40*'Summary Data'!AF10+'Summary Data'!AF$39*'Summary Data'!AF27)/17*$A131)</f>
        <v>-0.00488730909239654</v>
      </c>
      <c r="J131" s="180" t="n">
        <f aca="false">('Summary Data'!AG26-('Summary Data'!AG$40*'Summary Data'!AG10+'Summary Data'!AG$39*'Summary Data'!AG27)/17*$A131)</f>
        <v>-0.122097017169905</v>
      </c>
      <c r="K131" s="180" t="n">
        <f aca="false">('Summary Data'!AH26-('Summary Data'!AH$40*'Summary Data'!AH10+'Summary Data'!AH$39*'Summary Data'!AH27)/17*$A131)</f>
        <v>0.0382448458466005</v>
      </c>
      <c r="L131" s="180" t="n">
        <f aca="false">('Summary Data'!AI26-('Summary Data'!AI$40*'Summary Data'!AI10+'Summary Data'!AI$39*'Summary Data'!AI27)/17*$A131)</f>
        <v>-0.0710721711268986</v>
      </c>
      <c r="M131" s="180" t="n">
        <f aca="false">('Summary Data'!AJ26-('Summary Data'!AJ$40*'Summary Data'!AJ10+'Summary Data'!AJ$39*'Summary Data'!AJ27)/17*$A131)</f>
        <v>-0.082767988891675</v>
      </c>
      <c r="N131" s="180" t="n">
        <f aca="false">('Summary Data'!AK26-('Summary Data'!AK$40*'Summary Data'!AK10+'Summary Data'!AK$39*'Summary Data'!AK27)/17*$A131)</f>
        <v>-0.124320384963143</v>
      </c>
      <c r="O131" s="180" t="n">
        <f aca="false">('Summary Data'!AL26-('Summary Data'!AL$40*'Summary Data'!AL10+'Summary Data'!AL$39*'Summary Data'!AL27)/17*$A131)</f>
        <v>0.150052639303641</v>
      </c>
      <c r="P131" s="180" t="n">
        <f aca="false">('Summary Data'!AM26-('Summary Data'!AM$40*'Summary Data'!AM10+'Summary Data'!AM$39*'Summary Data'!AM27)/17*$A131)</f>
        <v>0.175689563220751</v>
      </c>
      <c r="Q131" s="180" t="n">
        <f aca="false">('Summary Data'!AN26-('Summary Data'!AN$40*'Summary Data'!AN10+'Summary Data'!AN$39*'Summary Data'!AN27)/17*$A131)</f>
        <v>0.177576374394201</v>
      </c>
      <c r="R131" s="180" t="n">
        <f aca="false">('Summary Data'!AO26-('Summary Data'!AO$40*'Summary Data'!AO10+'Summary Data'!AO$39*'Summary Data'!AO27)/17*$A131)</f>
        <v>0.180344793576579</v>
      </c>
      <c r="S131" s="180" t="n">
        <f aca="false">('Summary Data'!AP26-('Summary Data'!AP$40*'Summary Data'!AP10+'Summary Data'!AP$39*'Summary Data'!AP27)/17*$A131)</f>
        <v>0.305924106104617</v>
      </c>
      <c r="T131" s="180" t="n">
        <f aca="false">('Summary Data'!AQ26-('Summary Data'!AQ$40*'Summary Data'!AQ10+'Summary Data'!AQ$39*'Summary Data'!AQ27)/17*$A131)</f>
        <v>0.213620722367888</v>
      </c>
      <c r="U131" s="180" t="n">
        <f aca="false">('Summary Data'!AR26-('Summary Data'!AR$40*'Summary Data'!AR10+'Summary Data'!AR$39*'Summary Data'!AR27)/17*$A131)</f>
        <v>-0.458309173136854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952377249738002</v>
      </c>
    </row>
    <row r="132" customFormat="false" ht="11.25" hidden="false" customHeight="false" outlineLevel="0" collapsed="false">
      <c r="A132" s="316" t="n">
        <v>6</v>
      </c>
      <c r="B132" s="180" t="n">
        <f aca="false">('Summary Data'!Y27-('Summary Data'!Y$40*'Summary Data'!Y11+'Summary Data'!Y$39*'Summary Data'!Y28)/17*$A132)</f>
        <v>0.48103468054221</v>
      </c>
      <c r="C132" s="180" t="n">
        <f aca="false">('Summary Data'!Z27-('Summary Data'!Z$40*'Summary Data'!Z11+'Summary Data'!Z$39*'Summary Data'!Z28)/17*$A132)</f>
        <v>0.0732099210632494</v>
      </c>
      <c r="D132" s="180" t="n">
        <f aca="false">('Summary Data'!AA27-('Summary Data'!AA$40*'Summary Data'!AA11+'Summary Data'!AA$39*'Summary Data'!AA28)/17*$A132)</f>
        <v>0.149630488152347</v>
      </c>
      <c r="E132" s="180" t="n">
        <f aca="false">('Summary Data'!AB27-('Summary Data'!AB$40*'Summary Data'!AB11+'Summary Data'!AB$39*'Summary Data'!AB28)/17*$A132)</f>
        <v>0.0937760672971114</v>
      </c>
      <c r="F132" s="180" t="n">
        <f aca="false">('Summary Data'!AC27-('Summary Data'!AC$40*'Summary Data'!AC11+'Summary Data'!AC$39*'Summary Data'!AC28)/17*$A132)</f>
        <v>0.112513097817324</v>
      </c>
      <c r="G132" s="180" t="n">
        <f aca="false">('Summary Data'!AD27-('Summary Data'!AD$40*'Summary Data'!AD11+'Summary Data'!AD$39*'Summary Data'!AD28)/17*$A132)</f>
        <v>0.0852245995087927</v>
      </c>
      <c r="H132" s="180" t="n">
        <f aca="false">('Summary Data'!AE27-('Summary Data'!AE$40*'Summary Data'!AE11+'Summary Data'!AE$39*'Summary Data'!AE28)/17*$A132)</f>
        <v>0.0472996336352496</v>
      </c>
      <c r="I132" s="180" t="n">
        <f aca="false">('Summary Data'!AF27-('Summary Data'!AF$40*'Summary Data'!AF11+'Summary Data'!AF$39*'Summary Data'!AF28)/17*$A132)</f>
        <v>0.0528337026518944</v>
      </c>
      <c r="J132" s="180" t="n">
        <f aca="false">('Summary Data'!AG27-('Summary Data'!AG$40*'Summary Data'!AG11+'Summary Data'!AG$39*'Summary Data'!AG28)/17*$A132)</f>
        <v>0.0414779732662079</v>
      </c>
      <c r="K132" s="180" t="n">
        <f aca="false">('Summary Data'!AH27-('Summary Data'!AH$40*'Summary Data'!AH11+'Summary Data'!AH$39*'Summary Data'!AH28)/17*$A132)</f>
        <v>-0.00373359166639665</v>
      </c>
      <c r="L132" s="180" t="n">
        <f aca="false">('Summary Data'!AI27-('Summary Data'!AI$40*'Summary Data'!AI11+'Summary Data'!AI$39*'Summary Data'!AI28)/17*$A132)</f>
        <v>0.0413329965747938</v>
      </c>
      <c r="M132" s="180" t="n">
        <f aca="false">('Summary Data'!AJ27-('Summary Data'!AJ$40*'Summary Data'!AJ11+'Summary Data'!AJ$39*'Summary Data'!AJ28)/17*$A132)</f>
        <v>-0.0672147160499661</v>
      </c>
      <c r="N132" s="180" t="n">
        <f aca="false">('Summary Data'!AK27-('Summary Data'!AK$40*'Summary Data'!AK11+'Summary Data'!AK$39*'Summary Data'!AK28)/17*$A132)</f>
        <v>0.0314151585649636</v>
      </c>
      <c r="O132" s="180" t="n">
        <f aca="false">('Summary Data'!AL27-('Summary Data'!AL$40*'Summary Data'!AL11+'Summary Data'!AL$39*'Summary Data'!AL28)/17*$A132)</f>
        <v>0.142915709951099</v>
      </c>
      <c r="P132" s="180" t="n">
        <f aca="false">('Summary Data'!AM27-('Summary Data'!AM$40*'Summary Data'!AM11+'Summary Data'!AM$39*'Summary Data'!AM28)/17*$A132)</f>
        <v>-0.0223365923068794</v>
      </c>
      <c r="Q132" s="180" t="n">
        <f aca="false">('Summary Data'!AN27-('Summary Data'!AN$40*'Summary Data'!AN11+'Summary Data'!AN$39*'Summary Data'!AN28)/17*$A132)</f>
        <v>-0.0595707130384744</v>
      </c>
      <c r="R132" s="180" t="n">
        <f aca="false">('Summary Data'!AO27-('Summary Data'!AO$40*'Summary Data'!AO11+'Summary Data'!AO$39*'Summary Data'!AO28)/17*$A132)</f>
        <v>0.0827774526371478</v>
      </c>
      <c r="S132" s="180" t="n">
        <f aca="false">('Summary Data'!AP27-('Summary Data'!AP$40*'Summary Data'!AP11+'Summary Data'!AP$39*'Summary Data'!AP28)/17*$A132)</f>
        <v>0.0376927605231688</v>
      </c>
      <c r="T132" s="180" t="n">
        <f aca="false">('Summary Data'!AQ27-('Summary Data'!AQ$40*'Summary Data'!AQ11+'Summary Data'!AQ$39*'Summary Data'!AQ28)/17*$A132)</f>
        <v>0.0373617859995862</v>
      </c>
      <c r="U132" s="180" t="n">
        <f aca="false">('Summary Data'!AR27-('Summary Data'!AR$40*'Summary Data'!AR11+'Summary Data'!AR$39*'Summary Data'!AR28)/17*$A132)</f>
        <v>0.101890082479863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32720167600453</v>
      </c>
    </row>
    <row r="133" customFormat="false" ht="11.25" hidden="false" customHeight="false" outlineLevel="0" collapsed="false">
      <c r="A133" s="316" t="n">
        <v>7</v>
      </c>
      <c r="B133" s="180" t="n">
        <f aca="false">('Summary Data'!Y28-('Summary Data'!Y$40*'Summary Data'!Y12+'Summary Data'!Y$39*'Summary Data'!Y29)/17*$A133)</f>
        <v>1.75052417540791</v>
      </c>
      <c r="C133" s="180" t="n">
        <f aca="false">('Summary Data'!Z28-('Summary Data'!Z$40*'Summary Data'!Z12+'Summary Data'!Z$39*'Summary Data'!Z29)/17*$A133)</f>
        <v>-0.0105009207512003</v>
      </c>
      <c r="D133" s="180" t="n">
        <f aca="false">('Summary Data'!AA28-('Summary Data'!AA$40*'Summary Data'!AA12+'Summary Data'!AA$39*'Summary Data'!AA29)/17*$A133)</f>
        <v>-0.0245043154621599</v>
      </c>
      <c r="E133" s="180" t="n">
        <f aca="false">('Summary Data'!AB28-('Summary Data'!AB$40*'Summary Data'!AB12+'Summary Data'!AB$39*'Summary Data'!AB29)/17*$A133)</f>
        <v>-0.108456927335026</v>
      </c>
      <c r="F133" s="180" t="n">
        <f aca="false">('Summary Data'!AC28-('Summary Data'!AC$40*'Summary Data'!AC12+'Summary Data'!AC$39*'Summary Data'!AC29)/17*$A133)</f>
        <v>-0.0575943519813956</v>
      </c>
      <c r="G133" s="180" t="n">
        <f aca="false">('Summary Data'!AD28-('Summary Data'!AD$40*'Summary Data'!AD12+'Summary Data'!AD$39*'Summary Data'!AD29)/17*$A133)</f>
        <v>-0.0419188600862998</v>
      </c>
      <c r="H133" s="180" t="n">
        <f aca="false">('Summary Data'!AE28-('Summary Data'!AE$40*'Summary Data'!AE12+'Summary Data'!AE$39*'Summary Data'!AE29)/17*$A133)</f>
        <v>0.0190161551164273</v>
      </c>
      <c r="I133" s="180" t="n">
        <f aca="false">('Summary Data'!AF28-('Summary Data'!AF$40*'Summary Data'!AF12+'Summary Data'!AF$39*'Summary Data'!AF29)/17*$A133)</f>
        <v>0.00654160102362135</v>
      </c>
      <c r="J133" s="180" t="n">
        <f aca="false">('Summary Data'!AG28-('Summary Data'!AG$40*'Summary Data'!AG12+'Summary Data'!AG$39*'Summary Data'!AG29)/17*$A133)</f>
        <v>-0.0141747517812012</v>
      </c>
      <c r="K133" s="180" t="n">
        <f aca="false">('Summary Data'!AH28-('Summary Data'!AH$40*'Summary Data'!AH12+'Summary Data'!AH$39*'Summary Data'!AH29)/17*$A133)</f>
        <v>-0.105070402483073</v>
      </c>
      <c r="L133" s="180" t="n">
        <f aca="false">('Summary Data'!AI28-('Summary Data'!AI$40*'Summary Data'!AI12+'Summary Data'!AI$39*'Summary Data'!AI29)/17*$A133)</f>
        <v>0.0412424150021105</v>
      </c>
      <c r="M133" s="180" t="n">
        <f aca="false">('Summary Data'!AJ28-('Summary Data'!AJ$40*'Summary Data'!AJ12+'Summary Data'!AJ$39*'Summary Data'!AJ29)/17*$A133)</f>
        <v>-0.0173473361937519</v>
      </c>
      <c r="N133" s="180" t="n">
        <f aca="false">('Summary Data'!AK28-('Summary Data'!AK$40*'Summary Data'!AK12+'Summary Data'!AK$39*'Summary Data'!AK29)/17*$A133)</f>
        <v>0.0300556434886214</v>
      </c>
      <c r="O133" s="180" t="n">
        <f aca="false">('Summary Data'!AL28-('Summary Data'!AL$40*'Summary Data'!AL12+'Summary Data'!AL$39*'Summary Data'!AL29)/17*$A133)</f>
        <v>-0.0659221907337871</v>
      </c>
      <c r="P133" s="180" t="n">
        <f aca="false">('Summary Data'!AM28-('Summary Data'!AM$40*'Summary Data'!AM12+'Summary Data'!AM$39*'Summary Data'!AM29)/17*$A133)</f>
        <v>-0.0856177351296127</v>
      </c>
      <c r="Q133" s="180" t="n">
        <f aca="false">('Summary Data'!AN28-('Summary Data'!AN$40*'Summary Data'!AN12+'Summary Data'!AN$39*'Summary Data'!AN29)/17*$A133)</f>
        <v>0.0437832238181738</v>
      </c>
      <c r="R133" s="180" t="n">
        <f aca="false">('Summary Data'!AO28-('Summary Data'!AO$40*'Summary Data'!AO12+'Summary Data'!AO$39*'Summary Data'!AO29)/17*$A133)</f>
        <v>-0.0198756895615015</v>
      </c>
      <c r="S133" s="180" t="n">
        <f aca="false">('Summary Data'!AP28-('Summary Data'!AP$40*'Summary Data'!AP12+'Summary Data'!AP$39*'Summary Data'!AP29)/17*$A133)</f>
        <v>0.0242610025224672</v>
      </c>
      <c r="T133" s="180" t="n">
        <f aca="false">('Summary Data'!AQ28-('Summary Data'!AQ$40*'Summary Data'!AQ12+'Summary Data'!AQ$39*'Summary Data'!AQ29)/17*$A133)</f>
        <v>-0.0196033348813069</v>
      </c>
      <c r="U133" s="180" t="n">
        <f aca="false">('Summary Data'!AR28-('Summary Data'!AR$40*'Summary Data'!AR12+'Summary Data'!AR$39*'Summary Data'!AR29)/17*$A133)</f>
        <v>-0.0802923728857072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2433839617672</v>
      </c>
    </row>
    <row r="134" customFormat="false" ht="11.25" hidden="false" customHeight="false" outlineLevel="0" collapsed="false">
      <c r="A134" s="316" t="n">
        <v>8</v>
      </c>
      <c r="B134" s="180" t="n">
        <f aca="false">('Summary Data'!Y29-('Summary Data'!Y$40*'Summary Data'!Y13+'Summary Data'!Y$39*'Summary Data'!Y30)/17*$A134)</f>
        <v>0.0323023847889069</v>
      </c>
      <c r="C134" s="180" t="n">
        <f aca="false">('Summary Data'!Z29-('Summary Data'!Z$40*'Summary Data'!Z13+'Summary Data'!Z$39*'Summary Data'!Z30)/17*$A134)</f>
        <v>0.0309471830216742</v>
      </c>
      <c r="D134" s="180" t="n">
        <f aca="false">('Summary Data'!AA29-('Summary Data'!AA$40*'Summary Data'!AA13+'Summary Data'!AA$39*'Summary Data'!AA30)/17*$A134)</f>
        <v>0.0064028202176783</v>
      </c>
      <c r="E134" s="180" t="n">
        <f aca="false">('Summary Data'!AB29-('Summary Data'!AB$40*'Summary Data'!AB13+'Summary Data'!AB$39*'Summary Data'!AB30)/17*$A134)</f>
        <v>-0.00113468847595427</v>
      </c>
      <c r="F134" s="180" t="n">
        <f aca="false">('Summary Data'!AC29-('Summary Data'!AC$40*'Summary Data'!AC13+'Summary Data'!AC$39*'Summary Data'!AC30)/17*$A134)</f>
        <v>0.0377280412645897</v>
      </c>
      <c r="G134" s="180" t="n">
        <f aca="false">('Summary Data'!AD29-('Summary Data'!AD$40*'Summary Data'!AD13+'Summary Data'!AD$39*'Summary Data'!AD30)/17*$A134)</f>
        <v>0.00857191740068196</v>
      </c>
      <c r="H134" s="180" t="n">
        <f aca="false">('Summary Data'!AE29-('Summary Data'!AE$40*'Summary Data'!AE13+'Summary Data'!AE$39*'Summary Data'!AE30)/17*$A134)</f>
        <v>0.0261204458266829</v>
      </c>
      <c r="I134" s="180" t="n">
        <f aca="false">('Summary Data'!AF29-('Summary Data'!AF$40*'Summary Data'!AF13+'Summary Data'!AF$39*'Summary Data'!AF30)/17*$A134)</f>
        <v>0.0135347688992257</v>
      </c>
      <c r="J134" s="180" t="n">
        <f aca="false">('Summary Data'!AG29-('Summary Data'!AG$40*'Summary Data'!AG13+'Summary Data'!AG$39*'Summary Data'!AG30)/17*$A134)</f>
        <v>0.00217206028869937</v>
      </c>
      <c r="K134" s="180" t="n">
        <f aca="false">('Summary Data'!AH29-('Summary Data'!AH$40*'Summary Data'!AH13+'Summary Data'!AH$39*'Summary Data'!AH30)/17*$A134)</f>
        <v>0.0151724444037514</v>
      </c>
      <c r="L134" s="180" t="n">
        <f aca="false">('Summary Data'!AI29-('Summary Data'!AI$40*'Summary Data'!AI13+'Summary Data'!AI$39*'Summary Data'!AI30)/17*$A134)</f>
        <v>0.015159691283456</v>
      </c>
      <c r="M134" s="180" t="n">
        <f aca="false">('Summary Data'!AJ29-('Summary Data'!AJ$40*'Summary Data'!AJ13+'Summary Data'!AJ$39*'Summary Data'!AJ30)/17*$A134)</f>
        <v>0.0335511693597004</v>
      </c>
      <c r="N134" s="180" t="n">
        <f aca="false">('Summary Data'!AK29-('Summary Data'!AK$40*'Summary Data'!AK13+'Summary Data'!AK$39*'Summary Data'!AK30)/17*$A134)</f>
        <v>0.0381958524618196</v>
      </c>
      <c r="O134" s="180" t="n">
        <f aca="false">('Summary Data'!AL29-('Summary Data'!AL$40*'Summary Data'!AL13+'Summary Data'!AL$39*'Summary Data'!AL30)/17*$A134)</f>
        <v>0.0340702161704924</v>
      </c>
      <c r="P134" s="180" t="n">
        <f aca="false">('Summary Data'!AM29-('Summary Data'!AM$40*'Summary Data'!AM13+'Summary Data'!AM$39*'Summary Data'!AM30)/17*$A134)</f>
        <v>0.00144863676328884</v>
      </c>
      <c r="Q134" s="180" t="n">
        <f aca="false">('Summary Data'!AN29-('Summary Data'!AN$40*'Summary Data'!AN13+'Summary Data'!AN$39*'Summary Data'!AN30)/17*$A134)</f>
        <v>-0.00958498972131338</v>
      </c>
      <c r="R134" s="180" t="n">
        <f aca="false">('Summary Data'!AO29-('Summary Data'!AO$40*'Summary Data'!AO13+'Summary Data'!AO$39*'Summary Data'!AO30)/17*$A134)</f>
        <v>-0.008345562421781</v>
      </c>
      <c r="S134" s="180" t="n">
        <f aca="false">('Summary Data'!AP29-('Summary Data'!AP$40*'Summary Data'!AP13+'Summary Data'!AP$39*'Summary Data'!AP30)/17*$A134)</f>
        <v>-0.0265633504431134</v>
      </c>
      <c r="T134" s="180" t="n">
        <f aca="false">('Summary Data'!AQ29-('Summary Data'!AQ$40*'Summary Data'!AQ13+'Summary Data'!AQ$39*'Summary Data'!AQ30)/17*$A134)</f>
        <v>0.00310675041776632</v>
      </c>
      <c r="U134" s="180" t="n">
        <f aca="false">('Summary Data'!AR29-('Summary Data'!AR$40*'Summary Data'!AR13+'Summary Data'!AR$39*'Summary Data'!AR30)/17*$A134)</f>
        <v>-0.0116405612857044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20713865288437</v>
      </c>
    </row>
    <row r="135" customFormat="false" ht="11.25" hidden="false" customHeight="false" outlineLevel="0" collapsed="false">
      <c r="A135" s="316" t="n">
        <v>9</v>
      </c>
      <c r="B135" s="180" t="n">
        <f aca="false">('Summary Data'!Y30-('Summary Data'!Y$40*'Summary Data'!Y14+'Summary Data'!Y$39*'Summary Data'!Y31)/17*$A135)</f>
        <v>-0.18812491588982</v>
      </c>
      <c r="C135" s="180" t="n">
        <f aca="false">('Summary Data'!Z30-('Summary Data'!Z$40*'Summary Data'!Z14+'Summary Data'!Z$39*'Summary Data'!Z31)/17*$A135)</f>
        <v>0.00921494753777047</v>
      </c>
      <c r="D135" s="180" t="n">
        <f aca="false">('Summary Data'!AA30-('Summary Data'!AA$40*'Summary Data'!AA14+'Summary Data'!AA$39*'Summary Data'!AA31)/17*$A135)</f>
        <v>-0.00164429577541596</v>
      </c>
      <c r="E135" s="180" t="n">
        <f aca="false">('Summary Data'!AB30-('Summary Data'!AB$40*'Summary Data'!AB14+'Summary Data'!AB$39*'Summary Data'!AB31)/17*$A135)</f>
        <v>0.00390896334174998</v>
      </c>
      <c r="F135" s="180" t="n">
        <f aca="false">('Summary Data'!AC30-('Summary Data'!AC$40*'Summary Data'!AC14+'Summary Data'!AC$39*'Summary Data'!AC31)/17*$A135)</f>
        <v>0.0208155386324033</v>
      </c>
      <c r="G135" s="180" t="n">
        <f aca="false">('Summary Data'!AD30-('Summary Data'!AD$40*'Summary Data'!AD14+'Summary Data'!AD$39*'Summary Data'!AD31)/17*$A135)</f>
        <v>-0.0170223315610692</v>
      </c>
      <c r="H135" s="180" t="n">
        <f aca="false">('Summary Data'!AE30-('Summary Data'!AE$40*'Summary Data'!AE14+'Summary Data'!AE$39*'Summary Data'!AE31)/17*$A135)</f>
        <v>-0.0280420066575012</v>
      </c>
      <c r="I135" s="180" t="n">
        <f aca="false">('Summary Data'!AF30-('Summary Data'!AF$40*'Summary Data'!AF14+'Summary Data'!AF$39*'Summary Data'!AF31)/17*$A135)</f>
        <v>-0.0020318997809379</v>
      </c>
      <c r="J135" s="180" t="n">
        <f aca="false">('Summary Data'!AG30-('Summary Data'!AG$40*'Summary Data'!AG14+'Summary Data'!AG$39*'Summary Data'!AG31)/17*$A135)</f>
        <v>0.000558670010118587</v>
      </c>
      <c r="K135" s="180" t="n">
        <f aca="false">('Summary Data'!AH30-('Summary Data'!AH$40*'Summary Data'!AH14+'Summary Data'!AH$39*'Summary Data'!AH31)/17*$A135)</f>
        <v>0.00130143010326443</v>
      </c>
      <c r="L135" s="180" t="n">
        <f aca="false">('Summary Data'!AI30-('Summary Data'!AI$40*'Summary Data'!AI14+'Summary Data'!AI$39*'Summary Data'!AI31)/17*$A135)</f>
        <v>-0.0101563328933793</v>
      </c>
      <c r="M135" s="180" t="n">
        <f aca="false">('Summary Data'!AJ30-('Summary Data'!AJ$40*'Summary Data'!AJ14+'Summary Data'!AJ$39*'Summary Data'!AJ31)/17*$A135)</f>
        <v>-0.0272774738291149</v>
      </c>
      <c r="N135" s="180" t="n">
        <f aca="false">('Summary Data'!AK30-('Summary Data'!AK$40*'Summary Data'!AK14+'Summary Data'!AK$39*'Summary Data'!AK31)/17*$A135)</f>
        <v>-0.0151495643849436</v>
      </c>
      <c r="O135" s="180" t="n">
        <f aca="false">('Summary Data'!AL30-('Summary Data'!AL$40*'Summary Data'!AL14+'Summary Data'!AL$39*'Summary Data'!AL31)/17*$A135)</f>
        <v>0.0200512201739541</v>
      </c>
      <c r="P135" s="180" t="n">
        <f aca="false">('Summary Data'!AM30-('Summary Data'!AM$40*'Summary Data'!AM14+'Summary Data'!AM$39*'Summary Data'!AM31)/17*$A135)</f>
        <v>0.0113491740890689</v>
      </c>
      <c r="Q135" s="180" t="n">
        <f aca="false">('Summary Data'!AN30-('Summary Data'!AN$40*'Summary Data'!AN14+'Summary Data'!AN$39*'Summary Data'!AN31)/17*$A135)</f>
        <v>0.000956461550463414</v>
      </c>
      <c r="R135" s="180" t="n">
        <f aca="false">('Summary Data'!AO30-('Summary Data'!AO$40*'Summary Data'!AO14+'Summary Data'!AO$39*'Summary Data'!AO31)/17*$A135)</f>
        <v>0.00869806334136031</v>
      </c>
      <c r="S135" s="180" t="n">
        <f aca="false">('Summary Data'!AP30-('Summary Data'!AP$40*'Summary Data'!AP14+'Summary Data'!AP$39*'Summary Data'!AP31)/17*$A135)</f>
        <v>0.0156245940119481</v>
      </c>
      <c r="T135" s="180" t="n">
        <f aca="false">('Summary Data'!AQ30-('Summary Data'!AQ$40*'Summary Data'!AQ14+'Summary Data'!AQ$39*'Summary Data'!AQ31)/17*$A135)</f>
        <v>0.00924308469927911</v>
      </c>
      <c r="U135" s="180" t="n">
        <f aca="false">('Summary Data'!AR30-('Summary Data'!AR$40*'Summary Data'!AR14+'Summary Data'!AR$39*'Summary Data'!AR31)/17*$A135)</f>
        <v>-0.0437165735609006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98819458211929</v>
      </c>
    </row>
    <row r="136" customFormat="false" ht="11.25" hidden="false" customHeight="false" outlineLevel="0" collapsed="false">
      <c r="A136" s="316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80" t="n">
        <f aca="false">('Summary Data'!Y32-('Summary Data'!Y$40*'Summary Data'!Y16+'Summary Data'!Y$39*'Summary Data'!Y33)/17*$A137)</f>
        <v>0.221556506170627</v>
      </c>
      <c r="C137" s="180" t="n">
        <f aca="false">('Summary Data'!Z32-('Summary Data'!Z$40*'Summary Data'!Z16+'Summary Data'!Z$39*'Summary Data'!Z33)/17*$A137)</f>
        <v>-0.0150956912697757</v>
      </c>
      <c r="D137" s="180" t="n">
        <f aca="false">('Summary Data'!AA32-('Summary Data'!AA$40*'Summary Data'!AA16+'Summary Data'!AA$39*'Summary Data'!AA33)/17*$A137)</f>
        <v>-0.0181346896451641</v>
      </c>
      <c r="E137" s="180" t="n">
        <f aca="false">('Summary Data'!AB32-('Summary Data'!AB$40*'Summary Data'!AB16+'Summary Data'!AB$39*'Summary Data'!AB33)/17*$A137)</f>
        <v>-0.0249023180383271</v>
      </c>
      <c r="F137" s="180" t="n">
        <f aca="false">('Summary Data'!AC32-('Summary Data'!AC$40*'Summary Data'!AC16+'Summary Data'!AC$39*'Summary Data'!AC33)/17*$A137)</f>
        <v>-0.0246844189759576</v>
      </c>
      <c r="G137" s="180" t="n">
        <f aca="false">('Summary Data'!AD32-('Summary Data'!AD$40*'Summary Data'!AD16+'Summary Data'!AD$39*'Summary Data'!AD33)/17*$A137)</f>
        <v>-0.0191130373490955</v>
      </c>
      <c r="H137" s="180" t="n">
        <f aca="false">('Summary Data'!AE32-('Summary Data'!AE$40*'Summary Data'!AE16+'Summary Data'!AE$39*'Summary Data'!AE33)/17*$A137)</f>
        <v>-0.0135948316449285</v>
      </c>
      <c r="I137" s="180" t="n">
        <f aca="false">('Summary Data'!AF32-('Summary Data'!AF$40*'Summary Data'!AF16+'Summary Data'!AF$39*'Summary Data'!AF33)/17*$A137)</f>
        <v>-0.0132005797161082</v>
      </c>
      <c r="J137" s="180" t="n">
        <f aca="false">('Summary Data'!AG32-('Summary Data'!AG$40*'Summary Data'!AG16+'Summary Data'!AG$39*'Summary Data'!AG33)/17*$A137)</f>
        <v>-0.0193708476393156</v>
      </c>
      <c r="K137" s="180" t="n">
        <f aca="false">('Summary Data'!AH32-('Summary Data'!AH$40*'Summary Data'!AH16+'Summary Data'!AH$39*'Summary Data'!AH33)/17*$A137)</f>
        <v>-0.0244433782619503</v>
      </c>
      <c r="L137" s="180" t="n">
        <f aca="false">('Summary Data'!AI32-('Summary Data'!AI$40*'Summary Data'!AI16+'Summary Data'!AI$39*'Summary Data'!AI33)/17*$A137)</f>
        <v>-0.0160301003525894</v>
      </c>
      <c r="M137" s="180" t="n">
        <f aca="false">('Summary Data'!AJ32-('Summary Data'!AJ$40*'Summary Data'!AJ16+'Summary Data'!AJ$39*'Summary Data'!AJ33)/17*$A137)</f>
        <v>-0.0176961777817107</v>
      </c>
      <c r="N137" s="180" t="n">
        <f aca="false">('Summary Data'!AK32-('Summary Data'!AK$40*'Summary Data'!AK16+'Summary Data'!AK$39*'Summary Data'!AK33)/17*$A137)</f>
        <v>-0.0104425638691569</v>
      </c>
      <c r="O137" s="180" t="n">
        <f aca="false">('Summary Data'!AL32-('Summary Data'!AL$40*'Summary Data'!AL16+'Summary Data'!AL$39*'Summary Data'!AL33)/17*$A137)</f>
        <v>-0.00765787670732335</v>
      </c>
      <c r="P137" s="180" t="n">
        <f aca="false">('Summary Data'!AM32-('Summary Data'!AM$40*'Summary Data'!AM16+'Summary Data'!AM$39*'Summary Data'!AM33)/17*$A137)</f>
        <v>-0.0117603564453126</v>
      </c>
      <c r="Q137" s="180" t="n">
        <f aca="false">('Summary Data'!AN32-('Summary Data'!AN$40*'Summary Data'!AN16+'Summary Data'!AN$39*'Summary Data'!AN33)/17*$A137)</f>
        <v>0.00138432572501353</v>
      </c>
      <c r="R137" s="180" t="n">
        <f aca="false">('Summary Data'!AO32-('Summary Data'!AO$40*'Summary Data'!AO16+'Summary Data'!AO$39*'Summary Data'!AO33)/17*$A137)</f>
        <v>-0.00977607433451449</v>
      </c>
      <c r="S137" s="180" t="n">
        <f aca="false">('Summary Data'!AP32-('Summary Data'!AP$40*'Summary Data'!AP16+'Summary Data'!AP$39*'Summary Data'!AP33)/17*$A137)</f>
        <v>-0.0129655438905857</v>
      </c>
      <c r="T137" s="180" t="n">
        <f aca="false">('Summary Data'!AQ32-('Summary Data'!AQ$40*'Summary Data'!AQ16+'Summary Data'!AQ$39*'Summary Data'!AQ33)/17*$A137)</f>
        <v>-0.0184947353597114</v>
      </c>
      <c r="U137" s="180" t="n">
        <f aca="false">('Summary Data'!AR32-('Summary Data'!AR$40*'Summary Data'!AR16+'Summary Data'!AR$39*'Summary Data'!AR33)/17*$A137)</f>
        <v>-0.0382630200214544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04268370903178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0.0164306737291906</v>
      </c>
      <c r="C138" s="319" t="n">
        <f aca="false">('Summary Data'!Z33-('Summary Data'!Z$40*'Summary Data'!Z17+'Summary Data'!Z$39*'Summary Data'!Z34)/17*$A138)*10</f>
        <v>0.0177212901571851</v>
      </c>
      <c r="D138" s="319" t="n">
        <f aca="false">('Summary Data'!AA33-('Summary Data'!AA$40*'Summary Data'!AA17+'Summary Data'!AA$39*'Summary Data'!AA34)/17*$A138)*10</f>
        <v>0.0543833306710843</v>
      </c>
      <c r="E138" s="319" t="n">
        <f aca="false">('Summary Data'!AB33-('Summary Data'!AB$40*'Summary Data'!AB17+'Summary Data'!AB$39*'Summary Data'!AB34)/17*$A138)*10</f>
        <v>0.0334205846105861</v>
      </c>
      <c r="F138" s="319" t="n">
        <f aca="false">('Summary Data'!AC33-('Summary Data'!AC$40*'Summary Data'!AC17+'Summary Data'!AC$39*'Summary Data'!AC34)/17*$A138)*10</f>
        <v>0.0247525237569882</v>
      </c>
      <c r="G138" s="319" t="n">
        <f aca="false">('Summary Data'!AD33-('Summary Data'!AD$40*'Summary Data'!AD17+'Summary Data'!AD$39*'Summary Data'!AD34)/17*$A138)*10</f>
        <v>0.0481233415324614</v>
      </c>
      <c r="H138" s="319" t="n">
        <f aca="false">('Summary Data'!AE33-('Summary Data'!AE$40*'Summary Data'!AE17+'Summary Data'!AE$39*'Summary Data'!AE34)/17*$A138)*10</f>
        <v>0.000896747726061568</v>
      </c>
      <c r="I138" s="319" t="n">
        <f aca="false">('Summary Data'!AF33-('Summary Data'!AF$40*'Summary Data'!AF17+'Summary Data'!AF$39*'Summary Data'!AF34)/17*$A138)*10</f>
        <v>0.0638338407241108</v>
      </c>
      <c r="J138" s="319" t="n">
        <f aca="false">('Summary Data'!AG33-('Summary Data'!AG$40*'Summary Data'!AG17+'Summary Data'!AG$39*'Summary Data'!AG34)/17*$A138)*10</f>
        <v>0.042480198530115</v>
      </c>
      <c r="K138" s="319" t="n">
        <f aca="false">('Summary Data'!AH33-('Summary Data'!AH$40*'Summary Data'!AH17+'Summary Data'!AH$39*'Summary Data'!AH34)/17*$A138)*10</f>
        <v>0.0156727573187944</v>
      </c>
      <c r="L138" s="319" t="n">
        <f aca="false">('Summary Data'!AI33-('Summary Data'!AI$40*'Summary Data'!AI17+'Summary Data'!AI$39*'Summary Data'!AI34)/17*$A138)*10</f>
        <v>0.0193972487731724</v>
      </c>
      <c r="M138" s="319" t="n">
        <f aca="false">('Summary Data'!AJ33-('Summary Data'!AJ$40*'Summary Data'!AJ17+'Summary Data'!AJ$39*'Summary Data'!AJ34)/17*$A138)*10</f>
        <v>0.00372557234161694</v>
      </c>
      <c r="N138" s="319" t="n">
        <f aca="false">('Summary Data'!AK33-('Summary Data'!AK$40*'Summary Data'!AK17+'Summary Data'!AK$39*'Summary Data'!AK34)/17*$A138)*10</f>
        <v>0.00756392523922137</v>
      </c>
      <c r="O138" s="319" t="n">
        <f aca="false">('Summary Data'!AL33-('Summary Data'!AL$40*'Summary Data'!AL17+'Summary Data'!AL$39*'Summary Data'!AL34)/17*$A138)*10</f>
        <v>0.0606577486857231</v>
      </c>
      <c r="P138" s="319" t="n">
        <f aca="false">('Summary Data'!AM33-('Summary Data'!AM$40*'Summary Data'!AM17+'Summary Data'!AM$39*'Summary Data'!AM34)/17*$A138)*10</f>
        <v>-0.0134658797640792</v>
      </c>
      <c r="Q138" s="319" t="n">
        <f aca="false">('Summary Data'!AN33-('Summary Data'!AN$40*'Summary Data'!AN17+'Summary Data'!AN$39*'Summary Data'!AN34)/17*$A138)*10</f>
        <v>0.0171469707127652</v>
      </c>
      <c r="R138" s="319" t="n">
        <f aca="false">('Summary Data'!AO33-('Summary Data'!AO$40*'Summary Data'!AO17+'Summary Data'!AO$39*'Summary Data'!AO34)/17*$A138)*10</f>
        <v>0.011406712696379</v>
      </c>
      <c r="S138" s="319" t="n">
        <f aca="false">('Summary Data'!AP33-('Summary Data'!AP$40*'Summary Data'!AP17+'Summary Data'!AP$39*'Summary Data'!AP34)/17*$A138)*10</f>
        <v>0.00769548297374531</v>
      </c>
      <c r="T138" s="319" t="n">
        <f aca="false">('Summary Data'!AQ33-('Summary Data'!AQ$40*'Summary Data'!AQ17+'Summary Data'!AQ$39*'Summary Data'!AQ34)/17*$A138)*10</f>
        <v>0.0146584946724972</v>
      </c>
      <c r="U138" s="319" t="n">
        <f aca="false">('Summary Data'!AR33-('Summary Data'!AR$40*'Summary Data'!AR17+'Summary Data'!AR$39*'Summary Data'!AR34)/17*$A138)*10</f>
        <v>-0.0129149736165165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24735692488915</v>
      </c>
      <c r="Y138" s="320" t="s">
        <v>277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152089449107141</v>
      </c>
      <c r="C139" s="319" t="n">
        <f aca="false">('Summary Data'!Z34-('Summary Data'!Z$40*'Summary Data'!Z18+'Summary Data'!Z$39*'Summary Data'!Z35)/17*$A139)*10</f>
        <v>0.0236027955956395</v>
      </c>
      <c r="D139" s="319" t="n">
        <f aca="false">('Summary Data'!AA34-('Summary Data'!AA$40*'Summary Data'!AA18+'Summary Data'!AA$39*'Summary Data'!AA35)/17*$A139)*10</f>
        <v>0.00275984374541184</v>
      </c>
      <c r="E139" s="319" t="n">
        <f aca="false">('Summary Data'!AB34-('Summary Data'!AB$40*'Summary Data'!AB18+'Summary Data'!AB$39*'Summary Data'!AB35)/17*$A139)*10</f>
        <v>0.00950999334035521</v>
      </c>
      <c r="F139" s="319" t="n">
        <f aca="false">('Summary Data'!AC34-('Summary Data'!AC$40*'Summary Data'!AC18+'Summary Data'!AC$39*'Summary Data'!AC35)/17*$A139)*10</f>
        <v>0.0266266979013814</v>
      </c>
      <c r="G139" s="319" t="n">
        <f aca="false">('Summary Data'!AD34-('Summary Data'!AD$40*'Summary Data'!AD18+'Summary Data'!AD$39*'Summary Data'!AD35)/17*$A139)*10</f>
        <v>0.0258564928750119</v>
      </c>
      <c r="H139" s="319" t="n">
        <f aca="false">('Summary Data'!AE34-('Summary Data'!AE$40*'Summary Data'!AE18+'Summary Data'!AE$39*'Summary Data'!AE35)/17*$A139)*10</f>
        <v>0.0031804539579942</v>
      </c>
      <c r="I139" s="319" t="n">
        <f aca="false">('Summary Data'!AF34-('Summary Data'!AF$40*'Summary Data'!AF18+'Summary Data'!AF$39*'Summary Data'!AF35)/17*$A139)*10</f>
        <v>0.0197674132273769</v>
      </c>
      <c r="J139" s="319" t="n">
        <f aca="false">('Summary Data'!AG34-('Summary Data'!AG$40*'Summary Data'!AG18+'Summary Data'!AG$39*'Summary Data'!AG35)/17*$A139)*10</f>
        <v>-0.00306315808837997</v>
      </c>
      <c r="K139" s="319" t="n">
        <f aca="false">('Summary Data'!AH34-('Summary Data'!AH$40*'Summary Data'!AH18+'Summary Data'!AH$39*'Summary Data'!AH35)/17*$A139)*10</f>
        <v>-0.00348217645909344</v>
      </c>
      <c r="L139" s="319" t="n">
        <f aca="false">('Summary Data'!AI34-('Summary Data'!AI$40*'Summary Data'!AI18+'Summary Data'!AI$39*'Summary Data'!AI35)/17*$A139)*10</f>
        <v>0.0194870566864673</v>
      </c>
      <c r="M139" s="319" t="n">
        <f aca="false">('Summary Data'!AJ34-('Summary Data'!AJ$40*'Summary Data'!AJ18+'Summary Data'!AJ$39*'Summary Data'!AJ35)/17*$A139)*10</f>
        <v>0.00223488579381606</v>
      </c>
      <c r="N139" s="319" t="n">
        <f aca="false">('Summary Data'!AK34-('Summary Data'!AK$40*'Summary Data'!AK18+'Summary Data'!AK$39*'Summary Data'!AK35)/17*$A139)*10</f>
        <v>-0.0120722730688669</v>
      </c>
      <c r="O139" s="319" t="n">
        <f aca="false">('Summary Data'!AL34-('Summary Data'!AL$40*'Summary Data'!AL18+'Summary Data'!AL$39*'Summary Data'!AL35)/17*$A139)*10</f>
        <v>0.0232671347383493</v>
      </c>
      <c r="P139" s="319" t="n">
        <f aca="false">('Summary Data'!AM34-('Summary Data'!AM$40*'Summary Data'!AM18+'Summary Data'!AM$39*'Summary Data'!AM35)/17*$A139)*10</f>
        <v>0.00295982795249805</v>
      </c>
      <c r="Q139" s="319" t="n">
        <f aca="false">('Summary Data'!AN34-('Summary Data'!AN$40*'Summary Data'!AN18+'Summary Data'!AN$39*'Summary Data'!AN35)/17*$A139)*10</f>
        <v>0.0268196132562073</v>
      </c>
      <c r="R139" s="319" t="n">
        <f aca="false">('Summary Data'!AO34-('Summary Data'!AO$40*'Summary Data'!AO18+'Summary Data'!AO$39*'Summary Data'!AO35)/17*$A139)*10</f>
        <v>0.0235310447104982</v>
      </c>
      <c r="S139" s="319" t="n">
        <f aca="false">('Summary Data'!AP34-('Summary Data'!AP$40*'Summary Data'!AP18+'Summary Data'!AP$39*'Summary Data'!AP35)/17*$A139)*10</f>
        <v>0.0331382859375681</v>
      </c>
      <c r="T139" s="319" t="n">
        <f aca="false">('Summary Data'!AQ34-('Summary Data'!AQ$40*'Summary Data'!AQ18+'Summary Data'!AQ$39*'Summary Data'!AQ35)/17*$A139)*10</f>
        <v>0.0199418385706971</v>
      </c>
      <c r="U139" s="319" t="n">
        <f aca="false">('Summary Data'!AR34-('Summary Data'!AR$40*'Summary Data'!AR18+'Summary Data'!AR$39*'Summary Data'!AR35)/17*$A139)*10</f>
        <v>-0.041076474871758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686278779300177</v>
      </c>
      <c r="Y139" s="320" t="s">
        <v>277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0.0552420593811846</v>
      </c>
      <c r="C140" s="319" t="n">
        <f aca="false">('Summary Data'!Z35-('Summary Data'!Z$40*'Summary Data'!Z19+'Summary Data'!Z$39*'Summary Data'!Z36)/17*$A140)*10</f>
        <v>-0.0950521958716502</v>
      </c>
      <c r="D140" s="319" t="n">
        <f aca="false">('Summary Data'!AA35-('Summary Data'!AA$40*'Summary Data'!AA19+'Summary Data'!AA$39*'Summary Data'!AA36)/17*$A140)*10</f>
        <v>-0.113483975096779</v>
      </c>
      <c r="E140" s="319" t="n">
        <f aca="false">('Summary Data'!AB35-('Summary Data'!AB$40*'Summary Data'!AB19+'Summary Data'!AB$39*'Summary Data'!AB36)/17*$A140)*10</f>
        <v>-0.0961553350191138</v>
      </c>
      <c r="F140" s="319" t="n">
        <f aca="false">('Summary Data'!AC35-('Summary Data'!AC$40*'Summary Data'!AC19+'Summary Data'!AC$39*'Summary Data'!AC36)/17*$A140)*10</f>
        <v>-0.0933483344702324</v>
      </c>
      <c r="G140" s="319" t="n">
        <f aca="false">('Summary Data'!AD35-('Summary Data'!AD$40*'Summary Data'!AD19+'Summary Data'!AD$39*'Summary Data'!AD36)/17*$A140)*10</f>
        <v>-0.115822076438932</v>
      </c>
      <c r="H140" s="319" t="n">
        <f aca="false">('Summary Data'!AE35-('Summary Data'!AE$40*'Summary Data'!AE19+'Summary Data'!AE$39*'Summary Data'!AE36)/17*$A140)*10</f>
        <v>-0.10363745277602</v>
      </c>
      <c r="I140" s="319" t="n">
        <f aca="false">('Summary Data'!AF35-('Summary Data'!AF$40*'Summary Data'!AF19+'Summary Data'!AF$39*'Summary Data'!AF36)/17*$A140)*10</f>
        <v>-0.0987897991848666</v>
      </c>
      <c r="J140" s="319" t="n">
        <f aca="false">('Summary Data'!AG35-('Summary Data'!AG$40*'Summary Data'!AG19+'Summary Data'!AG$39*'Summary Data'!AG36)/17*$A140)*10</f>
        <v>-0.0980783182026222</v>
      </c>
      <c r="K140" s="319" t="n">
        <f aca="false">('Summary Data'!AH35-('Summary Data'!AH$40*'Summary Data'!AH19+'Summary Data'!AH$39*'Summary Data'!AH36)/17*$A140)*10</f>
        <v>-0.0865512810091135</v>
      </c>
      <c r="L140" s="319" t="n">
        <f aca="false">('Summary Data'!AI35-('Summary Data'!AI$40*'Summary Data'!AI19+'Summary Data'!AI$39*'Summary Data'!AI36)/17*$A140)*10</f>
        <v>-0.0862432520430582</v>
      </c>
      <c r="M140" s="319" t="n">
        <f aca="false">('Summary Data'!AJ35-('Summary Data'!AJ$40*'Summary Data'!AJ19+'Summary Data'!AJ$39*'Summary Data'!AJ36)/17*$A140)*10</f>
        <v>-0.0875727889922995</v>
      </c>
      <c r="N140" s="319" t="n">
        <f aca="false">('Summary Data'!AK35-('Summary Data'!AK$40*'Summary Data'!AK19+'Summary Data'!AK$39*'Summary Data'!AK36)/17*$A140)*10</f>
        <v>-0.0863105677045514</v>
      </c>
      <c r="O140" s="319" t="n">
        <f aca="false">('Summary Data'!AL35-('Summary Data'!AL$40*'Summary Data'!AL19+'Summary Data'!AL$39*'Summary Data'!AL36)/17*$A140)*10</f>
        <v>-0.103703000968885</v>
      </c>
      <c r="P140" s="319" t="n">
        <f aca="false">('Summary Data'!AM35-('Summary Data'!AM$40*'Summary Data'!AM19+'Summary Data'!AM$39*'Summary Data'!AM36)/17*$A140)*10</f>
        <v>-0.113332033288254</v>
      </c>
      <c r="Q140" s="319" t="n">
        <f aca="false">('Summary Data'!AN35-('Summary Data'!AN$40*'Summary Data'!AN19+'Summary Data'!AN$39*'Summary Data'!AN36)/17*$A140)*10</f>
        <v>-0.106661839461075</v>
      </c>
      <c r="R140" s="319" t="n">
        <f aca="false">('Summary Data'!AO35-('Summary Data'!AO$40*'Summary Data'!AO19+'Summary Data'!AO$39*'Summary Data'!AO36)/17*$A140)*10</f>
        <v>-0.101144939916835</v>
      </c>
      <c r="S140" s="319" t="n">
        <f aca="false">('Summary Data'!AP35-('Summary Data'!AP$40*'Summary Data'!AP19+'Summary Data'!AP$39*'Summary Data'!AP36)/17*$A140)*10</f>
        <v>-0.116532962914355</v>
      </c>
      <c r="T140" s="319" t="n">
        <f aca="false">('Summary Data'!AQ35-('Summary Data'!AQ$40*'Summary Data'!AQ19+'Summary Data'!AQ$39*'Summary Data'!AQ36)/17*$A140)*10</f>
        <v>-0.101919402449138</v>
      </c>
      <c r="U140" s="319" t="n">
        <f aca="false">('Summary Data'!AR35-('Summary Data'!AR$40*'Summary Data'!AR19+'Summary Data'!AR$39*'Summary Data'!AR36)/17*$A140)*10</f>
        <v>-0.0312718323433515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33796500278502</v>
      </c>
      <c r="Y140" s="320" t="s">
        <v>277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0.00771921</v>
      </c>
      <c r="C141" s="319" t="n">
        <f aca="false">('Summary Data'!Z36-('Summary Data'!Z$40*'Summary Data'!Z20+'Summary Data'!Z$39*'Summary Data'!Z37)/17*$A141)*10</f>
        <v>-0.04101643</v>
      </c>
      <c r="D141" s="319" t="n">
        <f aca="false">('Summary Data'!AA36-('Summary Data'!AA$40*'Summary Data'!AA20+'Summary Data'!AA$39*'Summary Data'!AA37)/17*$A141)*10</f>
        <v>-0.07820497</v>
      </c>
      <c r="E141" s="319" t="n">
        <f aca="false">('Summary Data'!AB36-('Summary Data'!AB$40*'Summary Data'!AB20+'Summary Data'!AB$39*'Summary Data'!AB37)/17*$A141)*10</f>
        <v>-0.07277548</v>
      </c>
      <c r="F141" s="319" t="n">
        <f aca="false">('Summary Data'!AC36-('Summary Data'!AC$40*'Summary Data'!AC20+'Summary Data'!AC$39*'Summary Data'!AC37)/17*$A141)*10</f>
        <v>-0.01505772</v>
      </c>
      <c r="G141" s="319" t="n">
        <f aca="false">('Summary Data'!AD36-('Summary Data'!AD$40*'Summary Data'!AD20+'Summary Data'!AD$39*'Summary Data'!AD37)/17*$A141)*10</f>
        <v>0.00544545</v>
      </c>
      <c r="H141" s="319" t="n">
        <f aca="false">('Summary Data'!AE36-('Summary Data'!AE$40*'Summary Data'!AE20+'Summary Data'!AE$39*'Summary Data'!AE37)/17*$A141)*10</f>
        <v>-0.0211287</v>
      </c>
      <c r="I141" s="319" t="n">
        <f aca="false">('Summary Data'!AF36-('Summary Data'!AF$40*'Summary Data'!AF20+'Summary Data'!AF$39*'Summary Data'!AF37)/17*$A141)*10</f>
        <v>-0.03303276</v>
      </c>
      <c r="J141" s="319" t="n">
        <f aca="false">('Summary Data'!AG36-('Summary Data'!AG$40*'Summary Data'!AG20+'Summary Data'!AG$39*'Summary Data'!AG37)/17*$A141)*10</f>
        <v>-0.07875949</v>
      </c>
      <c r="K141" s="319" t="n">
        <f aca="false">('Summary Data'!AH36-('Summary Data'!AH$40*'Summary Data'!AH20+'Summary Data'!AH$39*'Summary Data'!AH37)/17*$A141)*10</f>
        <v>-0.003966624</v>
      </c>
      <c r="L141" s="319" t="n">
        <f aca="false">('Summary Data'!AI36-('Summary Data'!AI$40*'Summary Data'!AI20+'Summary Data'!AI$39*'Summary Data'!AI37)/17*$A141)*10</f>
        <v>-0.01666201</v>
      </c>
      <c r="M141" s="319" t="n">
        <f aca="false">('Summary Data'!AJ36-('Summary Data'!AJ$40*'Summary Data'!AJ20+'Summary Data'!AJ$39*'Summary Data'!AJ37)/17*$A141)*10</f>
        <v>-0.02975324</v>
      </c>
      <c r="N141" s="319" t="n">
        <f aca="false">('Summary Data'!AK36-('Summary Data'!AK$40*'Summary Data'!AK20+'Summary Data'!AK$39*'Summary Data'!AK37)/17*$A141)*10</f>
        <v>-0.0518815</v>
      </c>
      <c r="O141" s="319" t="n">
        <f aca="false">('Summary Data'!AL36-('Summary Data'!AL$40*'Summary Data'!AL20+'Summary Data'!AL$39*'Summary Data'!AL37)/17*$A141)*10</f>
        <v>-0.08063957</v>
      </c>
      <c r="P141" s="319" t="n">
        <f aca="false">('Summary Data'!AM36-('Summary Data'!AM$40*'Summary Data'!AM20+'Summary Data'!AM$39*'Summary Data'!AM37)/17*$A141)*10</f>
        <v>-0.1092072</v>
      </c>
      <c r="Q141" s="319" t="n">
        <f aca="false">('Summary Data'!AN36-('Summary Data'!AN$40*'Summary Data'!AN20+'Summary Data'!AN$39*'Summary Data'!AN37)/17*$A141)*10</f>
        <v>-0.05847666</v>
      </c>
      <c r="R141" s="319" t="n">
        <f aca="false">('Summary Data'!AO36-('Summary Data'!AO$40*'Summary Data'!AO20+'Summary Data'!AO$39*'Summary Data'!AO37)/17*$A141)*10</f>
        <v>0.001178372</v>
      </c>
      <c r="S141" s="319" t="n">
        <f aca="false">('Summary Data'!AP36-('Summary Data'!AP$40*'Summary Data'!AP20+'Summary Data'!AP$39*'Summary Data'!AP37)/17*$A141)*10</f>
        <v>-0.001156125</v>
      </c>
      <c r="T141" s="319" t="n">
        <f aca="false">('Summary Data'!AQ36-('Summary Data'!AQ$40*'Summary Data'!AQ20+'Summary Data'!AQ$39*'Summary Data'!AQ37)/17*$A141)*10</f>
        <v>-0.05534566</v>
      </c>
      <c r="U141" s="319" t="n">
        <f aca="false">('Summary Data'!AR36-('Summary Data'!AR$40*'Summary Data'!AR20+'Summary Data'!AR$39*'Summary Data'!AR37)/17*$A141)*10</f>
        <v>-0.04423574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97855449685302</v>
      </c>
      <c r="Y141" s="320" t="s">
        <v>277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77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1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3"/>
      <c r="B146" s="314" t="s">
        <v>14</v>
      </c>
      <c r="C146" s="314" t="s">
        <v>258</v>
      </c>
      <c r="D146" s="314" t="s">
        <v>259</v>
      </c>
      <c r="E146" s="314" t="s">
        <v>260</v>
      </c>
      <c r="F146" s="314" t="s">
        <v>261</v>
      </c>
      <c r="G146" s="314" t="s">
        <v>262</v>
      </c>
      <c r="H146" s="314" t="s">
        <v>263</v>
      </c>
      <c r="I146" s="314" t="s">
        <v>264</v>
      </c>
      <c r="J146" s="314" t="s">
        <v>265</v>
      </c>
      <c r="K146" s="314" t="s">
        <v>266</v>
      </c>
      <c r="L146" s="314" t="s">
        <v>267</v>
      </c>
      <c r="M146" s="314" t="s">
        <v>268</v>
      </c>
      <c r="N146" s="314" t="s">
        <v>269</v>
      </c>
      <c r="O146" s="314" t="s">
        <v>270</v>
      </c>
      <c r="P146" s="314" t="s">
        <v>271</v>
      </c>
      <c r="Q146" s="314" t="s">
        <v>272</v>
      </c>
      <c r="R146" s="314" t="s">
        <v>273</v>
      </c>
      <c r="S146" s="314" t="s">
        <v>274</v>
      </c>
      <c r="T146" s="314" t="s">
        <v>275</v>
      </c>
      <c r="U146" s="314" t="s">
        <v>15</v>
      </c>
      <c r="V146" s="315" t="s">
        <v>276</v>
      </c>
    </row>
    <row r="147" customFormat="false" ht="11.25" hidden="false" customHeight="false" outlineLevel="0" collapsed="false">
      <c r="A147" s="323"/>
      <c r="B147" s="269" t="s">
        <v>53</v>
      </c>
      <c r="C147" s="324" t="n">
        <f aca="false">'Summary Data'!C2/'Work sheet'!$V147-1</f>
        <v>0.000428340110276482</v>
      </c>
      <c r="D147" s="324" t="n">
        <f aca="false">'Summary Data'!D2/'Work sheet'!$V147-1</f>
        <v>-9.58118145122366E-005</v>
      </c>
      <c r="E147" s="324" t="n">
        <f aca="false">'Summary Data'!E2/'Work sheet'!$V147-1</f>
        <v>0.000113277947218604</v>
      </c>
      <c r="F147" s="324" t="n">
        <f aca="false">'Summary Data'!F2/'Work sheet'!$V147-1</f>
        <v>-0.000105888429535295</v>
      </c>
      <c r="G147" s="324" t="n">
        <f aca="false">'Summary Data'!G2/'Work sheet'!$V147-1</f>
        <v>-1.45271199919472E-005</v>
      </c>
      <c r="H147" s="324" t="n">
        <f aca="false">'Summary Data'!H2/'Work sheet'!$V147-1</f>
        <v>-2.26723838026022E-006</v>
      </c>
      <c r="I147" s="324" t="n">
        <f aca="false">'Summary Data'!I2/'Work sheet'!$V147-1</f>
        <v>-8.74146353262439E-005</v>
      </c>
      <c r="J147" s="324" t="n">
        <f aca="false">'Summary Data'!J2/'Work sheet'!$V147-1</f>
        <v>-0.000161645699330193</v>
      </c>
      <c r="K147" s="324" t="n">
        <f aca="false">'Summary Data'!K2/'Work sheet'!$V147-1</f>
        <v>-0.000165172514588363</v>
      </c>
      <c r="L147" s="324" t="n">
        <f aca="false">'Summary Data'!L2/'Work sheet'!$V147-1</f>
        <v>-6.74293488635014E-005</v>
      </c>
      <c r="M147" s="324" t="n">
        <f aca="false">'Summary Data'!M2/'Work sheet'!$V147-1</f>
        <v>-9.46362094260689E-005</v>
      </c>
      <c r="N147" s="324" t="n">
        <f aca="false">'Summary Data'!N2/'Work sheet'!$V147-1</f>
        <v>-7.85136253890206E-005</v>
      </c>
      <c r="O147" s="324" t="n">
        <f aca="false">'Summary Data'!O2/'Work sheet'!$V147-1</f>
        <v>-3.21611962822432E-005</v>
      </c>
      <c r="P147" s="324" t="n">
        <f aca="false">'Summary Data'!P2/'Work sheet'!$V147-1</f>
        <v>-7.800979463779E-005</v>
      </c>
      <c r="Q147" s="324" t="n">
        <f aca="false">'Summary Data'!Q2/'Work sheet'!$V147-1</f>
        <v>-8.50634251542415E-005</v>
      </c>
      <c r="R147" s="324" t="n">
        <f aca="false">'Summary Data'!R2/'Work sheet'!$V147-1</f>
        <v>2.77946631053183E-005</v>
      </c>
      <c r="S147" s="324" t="n">
        <f aca="false">'Summary Data'!S2/'Work sheet'!$V147-1</f>
        <v>-2.29242991779399E-005</v>
      </c>
      <c r="T147" s="324" t="n">
        <f aca="false">'Summary Data'!T2/'Work sheet'!$V147-1</f>
        <v>0.000522052629992276</v>
      </c>
      <c r="U147" s="269"/>
      <c r="V147" s="286" t="n">
        <f aca="false">AVERAGE('Summary Data'!C2:T2)</f>
        <v>595.43805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479223548885521</v>
      </c>
      <c r="D148" s="325" t="n">
        <f aca="false">'Summary Data'!AA2/'Work sheet'!$V148-1</f>
        <v>-0.00012883657549656</v>
      </c>
      <c r="E148" s="325" t="n">
        <f aca="false">'Summary Data'!AB2/'Work sheet'!$V148-1</f>
        <v>3.70743338904411E-005</v>
      </c>
      <c r="F148" s="325" t="n">
        <f aca="false">'Summary Data'!AC2/'Work sheet'!$V148-1</f>
        <v>-8.1649363413705E-005</v>
      </c>
      <c r="G148" s="325" t="n">
        <f aca="false">'Summary Data'!AD2/'Work sheet'!$V148-1</f>
        <v>-1.1960064430494E-005</v>
      </c>
      <c r="H148" s="325" t="n">
        <f aca="false">'Summary Data'!AE2/'Work sheet'!$V148-1</f>
        <v>2.98535149712009E-007</v>
      </c>
      <c r="I148" s="325" t="n">
        <f aca="false">'Summary Data'!AF2/'Work sheet'!$V148-1</f>
        <v>5.50424182077514E-006</v>
      </c>
      <c r="J148" s="325" t="n">
        <f aca="false">'Summary Data'!AG2/'Work sheet'!$V148-1</f>
        <v>-6.67039474873121E-005</v>
      </c>
      <c r="K148" s="325" t="n">
        <f aca="false">'Summary Data'!AH2/'Work sheet'!$V148-1</f>
        <v>-0.000119768570327583</v>
      </c>
      <c r="L148" s="325" t="n">
        <f aca="false">'Summary Data'!AI2/'Work sheet'!$V148-1</f>
        <v>-4.10112661752837E-005</v>
      </c>
      <c r="M148" s="325" t="n">
        <f aca="false">'Summary Data'!AJ2/'Work sheet'!$V148-1</f>
        <v>-5.98189805998128E-005</v>
      </c>
      <c r="N148" s="325" t="n">
        <f aca="false">'Summary Data'!AK2/'Work sheet'!$V148-1</f>
        <v>-0.000140255544968548</v>
      </c>
      <c r="O148" s="325" t="n">
        <f aca="false">'Summary Data'!AL2/'Work sheet'!$V148-1</f>
        <v>-8.09776593272416E-005</v>
      </c>
      <c r="P148" s="325" t="n">
        <f aca="false">'Summary Data'!AM2/'Work sheet'!$V148-1</f>
        <v>-7.47643965264278E-005</v>
      </c>
      <c r="Q148" s="325" t="n">
        <f aca="false">'Summary Data'!AN2/'Work sheet'!$V148-1</f>
        <v>-0.000186267274899787</v>
      </c>
      <c r="R148" s="325" t="n">
        <f aca="false">'Summary Data'!AO2/'Work sheet'!$V148-1</f>
        <v>-5.89793504915948E-005</v>
      </c>
      <c r="S148" s="325" t="n">
        <f aca="false">'Summary Data'!AP2/'Work sheet'!$V148-1</f>
        <v>-5.04151233876593E-005</v>
      </c>
      <c r="T148" s="325" t="n">
        <f aca="false">'Summary Data'!AQ2/'Work sheet'!$V148-1</f>
        <v>0.000579307457787115</v>
      </c>
      <c r="U148" s="304"/>
      <c r="V148" s="295" t="n">
        <f aca="false">AVERAGE('Summary Data'!Z2:AQ2)</f>
        <v>595.5003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2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3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7" t="s">
        <v>284</v>
      </c>
      <c r="B152" s="330" t="n">
        <f aca="false">(C154+V154)/2</f>
        <v>-3989.60886019692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24" t="s">
        <v>285</v>
      </c>
      <c r="C153" s="333" t="s">
        <v>14</v>
      </c>
      <c r="D153" s="333" t="s">
        <v>258</v>
      </c>
      <c r="E153" s="333" t="s">
        <v>259</v>
      </c>
      <c r="F153" s="333" t="s">
        <v>260</v>
      </c>
      <c r="G153" s="333" t="s">
        <v>261</v>
      </c>
      <c r="H153" s="333" t="s">
        <v>262</v>
      </c>
      <c r="I153" s="333" t="s">
        <v>263</v>
      </c>
      <c r="J153" s="333" t="s">
        <v>264</v>
      </c>
      <c r="K153" s="333" t="s">
        <v>265</v>
      </c>
      <c r="L153" s="333" t="s">
        <v>266</v>
      </c>
      <c r="M153" s="333" t="s">
        <v>267</v>
      </c>
      <c r="N153" s="333" t="s">
        <v>268</v>
      </c>
      <c r="O153" s="333" t="s">
        <v>269</v>
      </c>
      <c r="P153" s="333" t="s">
        <v>270</v>
      </c>
      <c r="Q153" s="333" t="s">
        <v>271</v>
      </c>
      <c r="R153" s="333" t="s">
        <v>272</v>
      </c>
      <c r="S153" s="333" t="s">
        <v>273</v>
      </c>
      <c r="T153" s="333" t="s">
        <v>274</v>
      </c>
      <c r="U153" s="333" t="s">
        <v>275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86</v>
      </c>
      <c r="B154" s="336" t="n">
        <f aca="false">AVERAGE('Summary Data'!D2:S2)*(1-A225*(AVERAGE('Assembly Data'!J11:K12)-'Assembly Data'!C10)/10000-B225*(AVERAGE('Assembly Data'!I11:I12,'Assembly Data'!L11:L12)-'Assembly Data'!F10)/10000)</f>
        <v>595.40268125</v>
      </c>
      <c r="C154" s="337" t="n">
        <f aca="false">(B67/AVERAGE($D67:$S67)-1)*10000</f>
        <v>-4193.00566006647</v>
      </c>
      <c r="D154" s="337" t="n">
        <f aca="false">(C67/AVERAGE($D67:$S67)-1)*10000</f>
        <v>4.8776862977884</v>
      </c>
      <c r="E154" s="337" t="n">
        <f aca="false">(D67/AVERAGE($D67:$S67)-1)*10000</f>
        <v>-0.364144312459125</v>
      </c>
      <c r="F154" s="337" t="n">
        <f aca="false">(E67/AVERAGE($D67:$S67)-1)*10000</f>
        <v>1.72687751059719</v>
      </c>
      <c r="G154" s="337" t="n">
        <f aca="false">(F67/AVERAGE($D67:$S67)-1)*10000</f>
        <v>-0.464916448509323</v>
      </c>
      <c r="H154" s="337" t="n">
        <f aca="false">(G67/AVERAGE($D67:$S67)-1)*10000</f>
        <v>0.448750918351504</v>
      </c>
      <c r="I154" s="337" t="n">
        <f aca="false">(H67/AVERAGE($D67:$S67)-1)*10000</f>
        <v>0.571357017216112</v>
      </c>
      <c r="J154" s="337" t="n">
        <f aca="false">(I67/AVERAGE($D67:$S67)-1)*10000</f>
        <v>-0.280167532417108</v>
      </c>
      <c r="K154" s="337" t="n">
        <f aca="false">(J67/AVERAGE($D67:$S67)-1)*10000</f>
        <v>-1.02252226799049</v>
      </c>
      <c r="L154" s="337" t="n">
        <f aca="false">(K67/AVERAGE($D67:$S67)-1)*10000</f>
        <v>-1.05779251560967</v>
      </c>
      <c r="M154" s="337" t="n">
        <f aca="false">(L67/AVERAGE($D67:$S67)-1)*10000</f>
        <v>-0.0803027959150882</v>
      </c>
      <c r="N154" s="337" t="n">
        <f aca="false">(M67/AVERAGE($D67:$S67)-1)*10000</f>
        <v>-0.352387563252732</v>
      </c>
      <c r="O154" s="337" t="n">
        <f aca="false">(N67/AVERAGE($D67:$S67)-1)*10000</f>
        <v>-0.191152145571083</v>
      </c>
      <c r="P154" s="337" t="n">
        <f aca="false">(O67/AVERAGE($D67:$S67)-1)*10000</f>
        <v>0.2723996802656</v>
      </c>
      <c r="Q154" s="337" t="n">
        <f aca="false">(P67/AVERAGE($D67:$S67)-1)*10000</f>
        <v>-0.186113538768184</v>
      </c>
      <c r="R154" s="337" t="n">
        <f aca="false">(Q67/AVERAGE($D67:$S67)-1)*10000</f>
        <v>-0.256654034005432</v>
      </c>
      <c r="S154" s="337" t="n">
        <f aca="false">(R67/AVERAGE($D67:$S67)-1)*10000</f>
        <v>0.871993889763889</v>
      </c>
      <c r="T154" s="337" t="n">
        <f aca="false">(S67/AVERAGE($D67:$S67)-1)*10000</f>
        <v>0.364774138308377</v>
      </c>
      <c r="U154" s="337" t="n">
        <f aca="false">(T67/AVERAGE($D67:$S67)-1)*10000</f>
        <v>5.81486716306312</v>
      </c>
      <c r="V154" s="337" t="n">
        <f aca="false">(U67/AVERAGE($D67:$S67)-1)*10000</f>
        <v>-3786.21206032737</v>
      </c>
      <c r="W154" s="338"/>
    </row>
    <row r="155" customFormat="false" ht="13.5" hidden="false" customHeight="false" outlineLevel="0" collapsed="false">
      <c r="A155" s="327"/>
      <c r="B155" s="339" t="s">
        <v>287</v>
      </c>
      <c r="C155" s="340" t="s">
        <v>14</v>
      </c>
      <c r="D155" s="340" t="s">
        <v>258</v>
      </c>
      <c r="E155" s="340" t="s">
        <v>259</v>
      </c>
      <c r="F155" s="340" t="s">
        <v>260</v>
      </c>
      <c r="G155" s="340" t="s">
        <v>261</v>
      </c>
      <c r="H155" s="340" t="s">
        <v>262</v>
      </c>
      <c r="I155" s="340" t="s">
        <v>263</v>
      </c>
      <c r="J155" s="340" t="s">
        <v>264</v>
      </c>
      <c r="K155" s="340" t="s">
        <v>265</v>
      </c>
      <c r="L155" s="340" t="s">
        <v>266</v>
      </c>
      <c r="M155" s="340" t="s">
        <v>267</v>
      </c>
      <c r="N155" s="340" t="s">
        <v>268</v>
      </c>
      <c r="O155" s="340" t="s">
        <v>269</v>
      </c>
      <c r="P155" s="340" t="s">
        <v>270</v>
      </c>
      <c r="Q155" s="340" t="s">
        <v>271</v>
      </c>
      <c r="R155" s="340" t="s">
        <v>272</v>
      </c>
      <c r="S155" s="340" t="s">
        <v>273</v>
      </c>
      <c r="T155" s="340" t="s">
        <v>274</v>
      </c>
      <c r="U155" s="340" t="s">
        <v>275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88</v>
      </c>
      <c r="B156" s="343" t="n">
        <f aca="false">H5/10</f>
        <v>-0.0972500257310763</v>
      </c>
      <c r="C156" s="344" t="n">
        <f aca="false">(B87-$H5)/10</f>
        <v>6.12082438110731</v>
      </c>
      <c r="D156" s="344" t="n">
        <f aca="false">(C87-$H5)/10</f>
        <v>0.360011983210809</v>
      </c>
      <c r="E156" s="344" t="n">
        <f aca="false">(D87-$H5)/10</f>
        <v>-0.0689420179293192</v>
      </c>
      <c r="F156" s="344" t="n">
        <f aca="false">(E87-$H5)/10</f>
        <v>-0.161372154813659</v>
      </c>
      <c r="G156" s="344" t="n">
        <f aca="false">(F87-$H5)/10</f>
        <v>-0.356093310899727</v>
      </c>
      <c r="H156" s="344" t="n">
        <f aca="false">(G87-$H5)/10</f>
        <v>-0.118658090946656</v>
      </c>
      <c r="I156" s="344" t="n">
        <f aca="false">(H87-$H5)/10</f>
        <v>0.0961895216395622</v>
      </c>
      <c r="J156" s="344" t="n">
        <f aca="false">(I87-$H5)/10</f>
        <v>0.397986167555568</v>
      </c>
      <c r="K156" s="344" t="n">
        <f aca="false">(J87-$H5)/10</f>
        <v>0.202319968208243</v>
      </c>
      <c r="L156" s="344" t="n">
        <f aca="false">(K87-$H5)/10</f>
        <v>-0.217431923651461</v>
      </c>
      <c r="M156" s="344" t="n">
        <f aca="false">(L87-$H5)/10</f>
        <v>-0.102761810202455</v>
      </c>
      <c r="N156" s="344" t="n">
        <f aca="false">(M87-$H5)/10</f>
        <v>0.281695275560951</v>
      </c>
      <c r="O156" s="344" t="n">
        <f aca="false">(N87-$H5)/10</f>
        <v>0.434973961887361</v>
      </c>
      <c r="P156" s="344" t="n">
        <f aca="false">(O87-$H5)/10</f>
        <v>0.584326498426154</v>
      </c>
      <c r="Q156" s="344" t="n">
        <f aca="false">(P87-$H5)/10</f>
        <v>0.342529738620733</v>
      </c>
      <c r="R156" s="344" t="n">
        <f aca="false">(Q87-$H5)/10</f>
        <v>0.135752449933591</v>
      </c>
      <c r="S156" s="344" t="n">
        <f aca="false">(R87-$H5)/10</f>
        <v>-0.300266086711505</v>
      </c>
      <c r="T156" s="344" t="n">
        <f aca="false">(S87-$H5)/10</f>
        <v>-0.476004930899626</v>
      </c>
      <c r="U156" s="344" t="n">
        <f aca="false">(T87-$H5)/10</f>
        <v>-1.03425523898856</v>
      </c>
      <c r="V156" s="344" t="n">
        <f aca="false">(U87-$H5)/10</f>
        <v>-2.71794526454055</v>
      </c>
      <c r="W156" s="345"/>
      <c r="Y156" s="346" t="n">
        <f aca="false">AVERAGE(D156:U156)</f>
        <v>0</v>
      </c>
    </row>
    <row r="157" customFormat="false" ht="12.75" hidden="false" customHeight="false" outlineLevel="0" collapsed="false">
      <c r="A157" s="335" t="s">
        <v>289</v>
      </c>
      <c r="B157" s="336" t="n">
        <f aca="false">D6</f>
        <v>-0.824425653472559</v>
      </c>
      <c r="C157" s="337" t="n">
        <f aca="false">B68</f>
        <v>-8.6675846397643</v>
      </c>
      <c r="D157" s="337" t="n">
        <f aca="false">C68-$D6</f>
        <v>0.124359502329329</v>
      </c>
      <c r="E157" s="337" t="n">
        <f aca="false">D68-$D6</f>
        <v>0.410442519250292</v>
      </c>
      <c r="F157" s="337" t="n">
        <f aca="false">E68-$D6</f>
        <v>-0.518484943410867</v>
      </c>
      <c r="G157" s="337" t="n">
        <f aca="false">F68-$D6</f>
        <v>-0.324800153694653</v>
      </c>
      <c r="H157" s="337" t="n">
        <f aca="false">G68-$D6</f>
        <v>-0.0313375593972715</v>
      </c>
      <c r="I157" s="337" t="n">
        <f aca="false">H68-$D6</f>
        <v>0.198673175658443</v>
      </c>
      <c r="J157" s="337" t="n">
        <f aca="false">I68-$D6</f>
        <v>0.459987944193834</v>
      </c>
      <c r="K157" s="337" t="n">
        <f aca="false">J68-$D6</f>
        <v>0.26700400246596</v>
      </c>
      <c r="L157" s="337" t="n">
        <f aca="false">K68-$D6</f>
        <v>-0.189179274333336</v>
      </c>
      <c r="M157" s="337" t="n">
        <f aca="false">L68-$D6</f>
        <v>-0.180392765737769</v>
      </c>
      <c r="N157" s="337" t="n">
        <f aca="false">M68-$D6</f>
        <v>-0.515468947509318</v>
      </c>
      <c r="O157" s="337" t="n">
        <f aca="false">N68-$D6</f>
        <v>0.0620999415488244</v>
      </c>
      <c r="P157" s="337" t="n">
        <f aca="false">O68-$D6</f>
        <v>-0.199768116057635</v>
      </c>
      <c r="Q157" s="337" t="n">
        <f aca="false">P68-$D6</f>
        <v>-0.246928982094798</v>
      </c>
      <c r="R157" s="337" t="n">
        <f aca="false">Q68-$D6</f>
        <v>0.180238849555069</v>
      </c>
      <c r="S157" s="337" t="n">
        <f aca="false">R68-$D6</f>
        <v>-0.173698423086928</v>
      </c>
      <c r="T157" s="337" t="n">
        <f aca="false">S68-$D6</f>
        <v>0.256095398260245</v>
      </c>
      <c r="U157" s="337" t="n">
        <f aca="false">T68-$D6</f>
        <v>0.421157832060579</v>
      </c>
      <c r="V157" s="337" t="n">
        <f aca="false">U68</f>
        <v>-0.879491009786957</v>
      </c>
      <c r="W157" s="338"/>
      <c r="Y157" s="346" t="n">
        <f aca="false">AVERAGE(D157:U157)</f>
        <v>0</v>
      </c>
    </row>
    <row r="158" customFormat="false" ht="12.75" hidden="false" customHeight="false" outlineLevel="0" collapsed="false">
      <c r="A158" s="335" t="s">
        <v>290</v>
      </c>
      <c r="B158" s="336" t="n">
        <f aca="false">AVERAGE('Summary Data'!C7:T7)-C225*(AVERAGE('Assembly Data'!J11:K12)-'Assembly Data'!C10)-D225*(AVERAGE('Assembly Data'!I11:I12,'Assembly Data'!L11:L12)-'Assembly Data'!F10)</f>
        <v>-4.65349927777778</v>
      </c>
      <c r="C158" s="337" t="n">
        <f aca="false">B69</f>
        <v>39.7790903214715</v>
      </c>
      <c r="D158" s="337" t="n">
        <f aca="false">C69-$D7</f>
        <v>0.261740993057775</v>
      </c>
      <c r="E158" s="337" t="n">
        <f aca="false">D69-$D7</f>
        <v>0.683542537066019</v>
      </c>
      <c r="F158" s="337" t="n">
        <f aca="false">E69-$D7</f>
        <v>-0.542643843587633</v>
      </c>
      <c r="G158" s="337" t="n">
        <f aca="false">F69-$D7</f>
        <v>-0.0739711415707589</v>
      </c>
      <c r="H158" s="337" t="n">
        <f aca="false">G69-$D7</f>
        <v>0.164603523052654</v>
      </c>
      <c r="I158" s="337" t="n">
        <f aca="false">H69-$D7</f>
        <v>0.179303309476453</v>
      </c>
      <c r="J158" s="337" t="n">
        <f aca="false">I69-$D7</f>
        <v>0.553849003424052</v>
      </c>
      <c r="K158" s="337" t="n">
        <f aca="false">J69-$D7</f>
        <v>0.904024287896457</v>
      </c>
      <c r="L158" s="337" t="n">
        <f aca="false">K69-$D7</f>
        <v>0.432721167794029</v>
      </c>
      <c r="M158" s="337" t="n">
        <f aca="false">L69-$D7</f>
        <v>-1.61202911209641</v>
      </c>
      <c r="N158" s="337" t="n">
        <f aca="false">M69-$D7</f>
        <v>-0.362701410500986</v>
      </c>
      <c r="O158" s="337" t="n">
        <f aca="false">N69-$D7</f>
        <v>0.0262664995973125</v>
      </c>
      <c r="P158" s="337" t="n">
        <f aca="false">O69-$D7</f>
        <v>-2.21444924949728</v>
      </c>
      <c r="Q158" s="337" t="n">
        <f aca="false">P69-$D7</f>
        <v>-0.477392131200628</v>
      </c>
      <c r="R158" s="337" t="n">
        <f aca="false">Q69-$D7</f>
        <v>-0.489878751886699</v>
      </c>
      <c r="S158" s="337" t="n">
        <f aca="false">R69-$D7</f>
        <v>0.245237537530225</v>
      </c>
      <c r="T158" s="337" t="n">
        <f aca="false">S69-$D7</f>
        <v>0.779347403465545</v>
      </c>
      <c r="U158" s="337" t="n">
        <f aca="false">T69-$D7</f>
        <v>1.54242937797988</v>
      </c>
      <c r="V158" s="337" t="n">
        <f aca="false">U69</f>
        <v>0.942677867239885</v>
      </c>
      <c r="W158" s="338"/>
      <c r="Y158" s="346" t="n">
        <f aca="false">AVERAGE(D158:U158)</f>
        <v>3.45402718772271E-016</v>
      </c>
    </row>
    <row r="159" customFormat="false" ht="12.75" hidden="false" customHeight="false" outlineLevel="0" collapsed="false">
      <c r="A159" s="335" t="s">
        <v>291</v>
      </c>
      <c r="B159" s="336" t="n">
        <f aca="false">D8</f>
        <v>-0.163903177360155</v>
      </c>
      <c r="C159" s="337" t="n">
        <f aca="false">B70</f>
        <v>-3.10069050836471</v>
      </c>
      <c r="D159" s="337" t="n">
        <f aca="false">C70-$D8</f>
        <v>-0.0200596983332493</v>
      </c>
      <c r="E159" s="337" t="n">
        <f aca="false">D70-$D8</f>
        <v>0.0432309689719736</v>
      </c>
      <c r="F159" s="337" t="n">
        <f aca="false">E70-$D8</f>
        <v>0.07537482426849</v>
      </c>
      <c r="G159" s="337" t="n">
        <f aca="false">F70-$D8</f>
        <v>-0.123255403614844</v>
      </c>
      <c r="H159" s="337" t="n">
        <f aca="false">G70-$D8</f>
        <v>-0.0671454541008103</v>
      </c>
      <c r="I159" s="337" t="n">
        <f aca="false">H70-$D8</f>
        <v>0.137260886673365</v>
      </c>
      <c r="J159" s="337" t="n">
        <f aca="false">I70-$D8</f>
        <v>0.131723300452678</v>
      </c>
      <c r="K159" s="337" t="n">
        <f aca="false">J70-$D8</f>
        <v>0.183347757735354</v>
      </c>
      <c r="L159" s="337" t="n">
        <f aca="false">K70-$D8</f>
        <v>0.0608715229953846</v>
      </c>
      <c r="M159" s="337" t="n">
        <f aca="false">L70-$D8</f>
        <v>0.066655316516057</v>
      </c>
      <c r="N159" s="337" t="n">
        <f aca="false">M70-$D8</f>
        <v>-0.0516719500822387</v>
      </c>
      <c r="O159" s="337" t="n">
        <f aca="false">N70-$D8</f>
        <v>-0.115000093869768</v>
      </c>
      <c r="P159" s="337" t="n">
        <f aca="false">O70-$D8</f>
        <v>-0.123741957883898</v>
      </c>
      <c r="Q159" s="337" t="n">
        <f aca="false">P70-$D8</f>
        <v>-0.000987676581037156</v>
      </c>
      <c r="R159" s="337" t="n">
        <f aca="false">Q70-$D8</f>
        <v>-0.170902216760494</v>
      </c>
      <c r="S159" s="337" t="n">
        <f aca="false">R70-$D8</f>
        <v>-0.00340877786707819</v>
      </c>
      <c r="T159" s="337" t="n">
        <f aca="false">S70-$D8</f>
        <v>-0.0335166514300989</v>
      </c>
      <c r="U159" s="337" t="n">
        <f aca="false">T70-$D8</f>
        <v>0.0112253029102135</v>
      </c>
      <c r="V159" s="337" t="n">
        <f aca="false">U70</f>
        <v>-0.207846894860983</v>
      </c>
      <c r="W159" s="338"/>
      <c r="Y159" s="346" t="n">
        <f aca="false">AVERAGE(D159:U159)</f>
        <v>1.85037170770859E-017</v>
      </c>
    </row>
    <row r="160" customFormat="false" ht="12.75" hidden="false" customHeight="false" outlineLevel="0" collapsed="false">
      <c r="A160" s="335" t="s">
        <v>292</v>
      </c>
      <c r="B160" s="336" t="n">
        <f aca="false">AVERAGE('Summary Data'!C9:T9)-E225*(AVERAGE('Assembly Data'!J11:K12)-'Assembly Data'!C10)-F225*(AVERAGE('Assembly Data'!I11:I12,'Assembly Data'!L11:L12)-'Assembly Data'!F10)</f>
        <v>-0.0681212966666667</v>
      </c>
      <c r="C160" s="337" t="n">
        <f aca="false">B71</f>
        <v>-5.39026171465543</v>
      </c>
      <c r="D160" s="337" t="n">
        <f aca="false">C71-$D9</f>
        <v>-0.552384522674911</v>
      </c>
      <c r="E160" s="337" t="n">
        <f aca="false">D71-$D9</f>
        <v>-0.324886592640818</v>
      </c>
      <c r="F160" s="337" t="n">
        <f aca="false">E71-$D9</f>
        <v>0.0859316050126903</v>
      </c>
      <c r="G160" s="337" t="n">
        <f aca="false">F71-$D9</f>
        <v>0.160786891891445</v>
      </c>
      <c r="H160" s="337" t="n">
        <f aca="false">G71-$D9</f>
        <v>-0.0453219052866256</v>
      </c>
      <c r="I160" s="337" t="n">
        <f aca="false">H71-$D9</f>
        <v>0.0342539433080691</v>
      </c>
      <c r="J160" s="337" t="n">
        <f aca="false">I71-$D9</f>
        <v>0.227846929842062</v>
      </c>
      <c r="K160" s="337" t="n">
        <f aca="false">J71-$D9</f>
        <v>-0.0543049413594466</v>
      </c>
      <c r="L160" s="337" t="n">
        <f aca="false">K71-$D9</f>
        <v>-0.00710357919904074</v>
      </c>
      <c r="M160" s="337" t="n">
        <f aca="false">L71-$D9</f>
        <v>0.292960023284715</v>
      </c>
      <c r="N160" s="337" t="n">
        <f aca="false">M71-$D9</f>
        <v>0.0891319580687631</v>
      </c>
      <c r="O160" s="337" t="n">
        <f aca="false">N71-$D9</f>
        <v>0.180788862734668</v>
      </c>
      <c r="P160" s="337" t="n">
        <f aca="false">O71-$D9</f>
        <v>0.363658843131473</v>
      </c>
      <c r="Q160" s="337" t="n">
        <f aca="false">P71-$D9</f>
        <v>0.0191359147950346</v>
      </c>
      <c r="R160" s="337" t="n">
        <f aca="false">Q71-$D9</f>
        <v>-0.0563563756604043</v>
      </c>
      <c r="S160" s="337" t="n">
        <f aca="false">R71-$D9</f>
        <v>-0.0397304695011638</v>
      </c>
      <c r="T160" s="337" t="n">
        <f aca="false">S71-$D9</f>
        <v>-0.157301761388542</v>
      </c>
      <c r="U160" s="337" t="n">
        <f aca="false">T71-$D9</f>
        <v>-0.217104824357969</v>
      </c>
      <c r="V160" s="337" t="n">
        <f aca="false">U71</f>
        <v>-3.90734369051331</v>
      </c>
      <c r="W160" s="338"/>
      <c r="Y160" s="346" t="n">
        <f aca="false">AVERAGE(D160:U160)</f>
        <v>0</v>
      </c>
    </row>
    <row r="161" customFormat="false" ht="12.75" hidden="false" customHeight="false" outlineLevel="0" collapsed="false">
      <c r="A161" s="335" t="s">
        <v>293</v>
      </c>
      <c r="B161" s="336" t="n">
        <f aca="false">D10</f>
        <v>0.00112692940402823</v>
      </c>
      <c r="C161" s="337" t="n">
        <f aca="false">B72</f>
        <v>-0.449024130543859</v>
      </c>
      <c r="D161" s="337" t="n">
        <f aca="false">C72-$D10</f>
        <v>-0.0505437825774507</v>
      </c>
      <c r="E161" s="337" t="n">
        <f aca="false">D72-$D10</f>
        <v>-0.031847126278788</v>
      </c>
      <c r="F161" s="337" t="n">
        <f aca="false">E72-$D10</f>
        <v>0.0542841535526792</v>
      </c>
      <c r="G161" s="337" t="n">
        <f aca="false">F72-$D10</f>
        <v>0.0241711490086117</v>
      </c>
      <c r="H161" s="337" t="n">
        <f aca="false">G72-$D10</f>
        <v>0.00859260518683766</v>
      </c>
      <c r="I161" s="337" t="n">
        <f aca="false">H72-$D10</f>
        <v>-0.050380124659158</v>
      </c>
      <c r="J161" s="337" t="n">
        <f aca="false">I72-$D10</f>
        <v>-0.0816948248586198</v>
      </c>
      <c r="K161" s="337" t="n">
        <f aca="false">J72-$D10</f>
        <v>0.0111434789606714</v>
      </c>
      <c r="L161" s="337" t="n">
        <f aca="false">K72-$D10</f>
        <v>-0.0384823718863282</v>
      </c>
      <c r="M161" s="337" t="n">
        <f aca="false">L72-$D10</f>
        <v>-0.00920370796178204</v>
      </c>
      <c r="N161" s="337" t="n">
        <f aca="false">M72-$D10</f>
        <v>0.0570842123478704</v>
      </c>
      <c r="O161" s="337" t="n">
        <f aca="false">N72-$D10</f>
        <v>0.00773030545123547</v>
      </c>
      <c r="P161" s="337" t="n">
        <f aca="false">O72-$D10</f>
        <v>0.0160641397018138</v>
      </c>
      <c r="Q161" s="337" t="n">
        <f aca="false">P72-$D10</f>
        <v>0.00907474724057016</v>
      </c>
      <c r="R161" s="337" t="n">
        <f aca="false">Q72-$D10</f>
        <v>0.0871941417275746</v>
      </c>
      <c r="S161" s="337" t="n">
        <f aca="false">R72-$D10</f>
        <v>0.0885195907436101</v>
      </c>
      <c r="T161" s="337" t="n">
        <f aca="false">S72-$D10</f>
        <v>-0.0455531349148813</v>
      </c>
      <c r="U161" s="337" t="n">
        <f aca="false">T72-$D10</f>
        <v>-0.0561534507844666</v>
      </c>
      <c r="V161" s="337" t="n">
        <f aca="false">U72</f>
        <v>0.0250664405481865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4</v>
      </c>
      <c r="B162" s="336" t="n">
        <f aca="false">AVERAGE('Summary Data'!C11:T11)-G225*(AVERAGE('Assembly Data'!J11:K12)-'Assembly Data'!C10)-H225*(AVERAGE('Assembly Data'!I11:I12,'Assembly Data'!L11:L12)-'Assembly Data'!F10)</f>
        <v>1.12966347222222</v>
      </c>
      <c r="C162" s="337" t="n">
        <f aca="false">B73</f>
        <v>2.89293142244899</v>
      </c>
      <c r="D162" s="337" t="n">
        <f aca="false">C73-$D11</f>
        <v>-0.205629480750178</v>
      </c>
      <c r="E162" s="337" t="n">
        <f aca="false">D73-$D11</f>
        <v>-0.0774598340068302</v>
      </c>
      <c r="F162" s="337" t="n">
        <f aca="false">E73-$D11</f>
        <v>0.020424909522726</v>
      </c>
      <c r="G162" s="337" t="n">
        <f aca="false">F73-$D11</f>
        <v>-6.86035798478368E-005</v>
      </c>
      <c r="H162" s="337" t="n">
        <f aca="false">G73-$D11</f>
        <v>-0.00613064420754772</v>
      </c>
      <c r="I162" s="337" t="n">
        <f aca="false">H73-$D11</f>
        <v>0.0332182276552262</v>
      </c>
      <c r="J162" s="337" t="n">
        <f aca="false">I73-$D11</f>
        <v>-0.0105378134598211</v>
      </c>
      <c r="K162" s="337" t="n">
        <f aca="false">J73-$D11</f>
        <v>-0.00262914415333992</v>
      </c>
      <c r="L162" s="337" t="n">
        <f aca="false">K73-$D11</f>
        <v>-0.0348813611208505</v>
      </c>
      <c r="M162" s="337" t="n">
        <f aca="false">L73-$D11</f>
        <v>0.0891916496519698</v>
      </c>
      <c r="N162" s="337" t="n">
        <f aca="false">M73-$D11</f>
        <v>0.0662491459800436</v>
      </c>
      <c r="O162" s="337" t="n">
        <f aca="false">N73-$D11</f>
        <v>-0.00867164166294954</v>
      </c>
      <c r="P162" s="337" t="n">
        <f aca="false">O73-$D11</f>
        <v>0.0242765396259694</v>
      </c>
      <c r="Q162" s="337" t="n">
        <f aca="false">P73-$D11</f>
        <v>0.00661751505158636</v>
      </c>
      <c r="R162" s="337" t="n">
        <f aca="false">Q73-$D11</f>
        <v>0.0709436291300227</v>
      </c>
      <c r="S162" s="337" t="n">
        <f aca="false">R73-$D11</f>
        <v>0.0551270285499732</v>
      </c>
      <c r="T162" s="337" t="n">
        <f aca="false">S73-$D11</f>
        <v>0.0164963260364055</v>
      </c>
      <c r="U162" s="337" t="n">
        <f aca="false">T73-$D11</f>
        <v>-0.0365364482625585</v>
      </c>
      <c r="V162" s="337" t="n">
        <f aca="false">U73</f>
        <v>1.10336713016988</v>
      </c>
      <c r="W162" s="338"/>
      <c r="Y162" s="346" t="n">
        <f aca="false">AVERAGE(D162:U162)</f>
        <v>-3.70074341541719E-017</v>
      </c>
    </row>
    <row r="163" customFormat="false" ht="12.75" hidden="false" customHeight="false" outlineLevel="0" collapsed="false">
      <c r="A163" s="335" t="s">
        <v>295</v>
      </c>
      <c r="B163" s="336" t="n">
        <f aca="false">D12</f>
        <v>-0.0150672116274032</v>
      </c>
      <c r="C163" s="337" t="n">
        <f aca="false">B74</f>
        <v>-0.0546154242756074</v>
      </c>
      <c r="D163" s="337" t="n">
        <f aca="false">C74-$D12</f>
        <v>-0.00562453942631164</v>
      </c>
      <c r="E163" s="337" t="n">
        <f aca="false">D74-$D12</f>
        <v>0.00802811466457668</v>
      </c>
      <c r="F163" s="337" t="n">
        <f aca="false">E74-$D12</f>
        <v>-0.031035370573349</v>
      </c>
      <c r="G163" s="337" t="n">
        <f aca="false">F74-$D12</f>
        <v>-0.010884801888889</v>
      </c>
      <c r="H163" s="337" t="n">
        <f aca="false">G74-$D12</f>
        <v>0.00724288829032705</v>
      </c>
      <c r="I163" s="337" t="n">
        <f aca="false">H74-$D12</f>
        <v>0.0224718370590916</v>
      </c>
      <c r="J163" s="337" t="n">
        <f aca="false">I74-$D12</f>
        <v>0.00565689443905942</v>
      </c>
      <c r="K163" s="337" t="n">
        <f aca="false">J74-$D12</f>
        <v>0.000375354158746632</v>
      </c>
      <c r="L163" s="337" t="n">
        <f aca="false">K74-$D12</f>
        <v>0.00139668315066125</v>
      </c>
      <c r="M163" s="337" t="n">
        <f aca="false">L74-$D12</f>
        <v>-0.0211540364743299</v>
      </c>
      <c r="N163" s="337" t="n">
        <f aca="false">M74-$D12</f>
        <v>-0.037359747407729</v>
      </c>
      <c r="O163" s="337" t="n">
        <f aca="false">N74-$D12</f>
        <v>0.0235881624463028</v>
      </c>
      <c r="P163" s="337" t="n">
        <f aca="false">O74-$D12</f>
        <v>0.00824183088295878</v>
      </c>
      <c r="Q163" s="337" t="n">
        <f aca="false">P74-$D12</f>
        <v>-0.0186973609179772</v>
      </c>
      <c r="R163" s="337" t="n">
        <f aca="false">Q74-$D12</f>
        <v>0.0288252893204192</v>
      </c>
      <c r="S163" s="337" t="n">
        <f aca="false">R74-$D12</f>
        <v>-0.0128703821557151</v>
      </c>
      <c r="T163" s="337" t="n">
        <f aca="false">S74-$D12</f>
        <v>0.00858841879126968</v>
      </c>
      <c r="U163" s="337" t="n">
        <f aca="false">T74-$D12</f>
        <v>0.0232107656408878</v>
      </c>
      <c r="V163" s="337" t="n">
        <f aca="false">U74</f>
        <v>0.0241848837247815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296</v>
      </c>
      <c r="B164" s="336" t="n">
        <f aca="false">AVERAGE('Summary Data'!C13:T13)-I225*(AVERAGE('Assembly Data'!J11:K12)-'Assembly Data'!C10)-J225*(AVERAGE('Assembly Data'!I11:I12,'Assembly Data'!L11:L12)-'Assembly Data'!F10)</f>
        <v>0.466121655555556</v>
      </c>
      <c r="C164" s="337" t="n">
        <f aca="false">B75</f>
        <v>0.387327359324199</v>
      </c>
      <c r="D164" s="337" t="n">
        <f aca="false">C75-$D13</f>
        <v>-0.0135959071862891</v>
      </c>
      <c r="E164" s="337" t="n">
        <f aca="false">D75-$D13</f>
        <v>-0.0103168189781689</v>
      </c>
      <c r="F164" s="337" t="n">
        <f aca="false">E75-$D13</f>
        <v>-0.00856127761976178</v>
      </c>
      <c r="G164" s="337" t="n">
        <f aca="false">F75-$D13</f>
        <v>0.011724173480465</v>
      </c>
      <c r="H164" s="337" t="n">
        <f aca="false">G75-$D13</f>
        <v>0.0112717433270455</v>
      </c>
      <c r="I164" s="337" t="n">
        <f aca="false">H75-$D13</f>
        <v>0.0139110564554071</v>
      </c>
      <c r="J164" s="337" t="n">
        <f aca="false">I75-$D13</f>
        <v>0.00998831262508143</v>
      </c>
      <c r="K164" s="337" t="n">
        <f aca="false">J75-$D13</f>
        <v>0.022480747419426</v>
      </c>
      <c r="L164" s="337" t="n">
        <f aca="false">K75-$D13</f>
        <v>0.00583057824843553</v>
      </c>
      <c r="M164" s="337" t="n">
        <f aca="false">L75-$D13</f>
        <v>-0.0407323019684164</v>
      </c>
      <c r="N164" s="337" t="n">
        <f aca="false">M75-$D13</f>
        <v>-0.0232885485907442</v>
      </c>
      <c r="O164" s="337" t="n">
        <f aca="false">N75-$D13</f>
        <v>-0.00573146021406523</v>
      </c>
      <c r="P164" s="337" t="n">
        <f aca="false">O75-$D13</f>
        <v>0.000688120252665625</v>
      </c>
      <c r="Q164" s="337" t="n">
        <f aca="false">P75-$D13</f>
        <v>-0.0126570550463025</v>
      </c>
      <c r="R164" s="337" t="n">
        <f aca="false">Q75-$D13</f>
        <v>-0.0152693870135903</v>
      </c>
      <c r="S164" s="337" t="n">
        <f aca="false">R75-$D13</f>
        <v>0.00219536381939578</v>
      </c>
      <c r="T164" s="337" t="n">
        <f aca="false">S75-$D13</f>
        <v>0.0210110132848946</v>
      </c>
      <c r="U164" s="337" t="n">
        <f aca="false">T75-$D13</f>
        <v>0.0310516477045218</v>
      </c>
      <c r="V164" s="337" t="n">
        <f aca="false">U75</f>
        <v>0.42145592444585</v>
      </c>
      <c r="W164" s="338"/>
      <c r="Y164" s="346" t="n">
        <f aca="false">AVERAGE(D164:U164)</f>
        <v>0</v>
      </c>
    </row>
    <row r="165" customFormat="false" ht="12.75" hidden="false" customHeight="false" outlineLevel="0" collapsed="false">
      <c r="A165" s="335" t="s">
        <v>297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298</v>
      </c>
      <c r="B166" s="336" t="n">
        <f aca="false">AVERAGE('Summary Data'!C15:T15)-K225*(AVERAGE('Assembly Data'!J11:K12)-'Assembly Data'!C10)-L225*(AVERAGE('Assembly Data'!I11:I12,'Assembly Data'!L11:L12)-'Assembly Data'!F10)</f>
        <v>0.734872394444444</v>
      </c>
      <c r="C166" s="337" t="n">
        <f aca="false">B77</f>
        <v>0.592108385176119</v>
      </c>
      <c r="D166" s="337" t="n">
        <f aca="false">C77-$D15</f>
        <v>-0.00601261144581511</v>
      </c>
      <c r="E166" s="337" t="n">
        <f aca="false">D77-$D15</f>
        <v>-0.00788601709684156</v>
      </c>
      <c r="F166" s="337" t="n">
        <f aca="false">E77-$D15</f>
        <v>0.00419747658394554</v>
      </c>
      <c r="G166" s="337" t="n">
        <f aca="false">F77-$D15</f>
        <v>-0.00613425683543467</v>
      </c>
      <c r="H166" s="337" t="n">
        <f aca="false">G77-$D15</f>
        <v>-0.00127062029734482</v>
      </c>
      <c r="I166" s="337" t="n">
        <f aca="false">H77-$D15</f>
        <v>-0.00323621925238771</v>
      </c>
      <c r="J166" s="337" t="n">
        <f aca="false">I77-$D15</f>
        <v>-0.0055439475552328</v>
      </c>
      <c r="K166" s="337" t="n">
        <f aca="false">J77-$D15</f>
        <v>-0.000109305683205774</v>
      </c>
      <c r="L166" s="337" t="n">
        <f aca="false">K77-$D15</f>
        <v>-0.00467990300250076</v>
      </c>
      <c r="M166" s="337" t="n">
        <f aca="false">L77-$D15</f>
        <v>0.00856951632658687</v>
      </c>
      <c r="N166" s="337" t="n">
        <f aca="false">M77-$D15</f>
        <v>0.00135806538527761</v>
      </c>
      <c r="O166" s="337" t="n">
        <f aca="false">N77-$D15</f>
        <v>0.00268892791333542</v>
      </c>
      <c r="P166" s="337" t="n">
        <f aca="false">O77-$D15</f>
        <v>0.0141138361172062</v>
      </c>
      <c r="Q166" s="337" t="n">
        <f aca="false">P77-$D15</f>
        <v>0.00731718993512387</v>
      </c>
      <c r="R166" s="337" t="n">
        <f aca="false">Q77-$D15</f>
        <v>0.00390343657019887</v>
      </c>
      <c r="S166" s="337" t="n">
        <f aca="false">R77-$D15</f>
        <v>0.000324610769687594</v>
      </c>
      <c r="T166" s="337" t="n">
        <f aca="false">S77-$D15</f>
        <v>-0.00243591726205494</v>
      </c>
      <c r="U166" s="337" t="n">
        <f aca="false">T77-$D15</f>
        <v>-0.00516426117054458</v>
      </c>
      <c r="V166" s="337" t="n">
        <f aca="false">U77</f>
        <v>0.630269153722024</v>
      </c>
      <c r="W166" s="338"/>
      <c r="Y166" s="346" t="n">
        <f aca="false">AVERAGE(D166:U166)</f>
        <v>-4.31753398465339E-017</v>
      </c>
    </row>
    <row r="167" customFormat="false" ht="12.75" hidden="false" customHeight="false" outlineLevel="0" collapsed="false">
      <c r="A167" s="335" t="s">
        <v>299</v>
      </c>
      <c r="B167" s="336" t="n">
        <f aca="false">D16</f>
        <v>-0.00149967404011735</v>
      </c>
      <c r="C167" s="337" t="n">
        <f aca="false">B78/10</f>
        <v>0.00371917146593611</v>
      </c>
      <c r="D167" s="337" t="n">
        <f aca="false">C78/10-$D16</f>
        <v>-0.00194963312457417</v>
      </c>
      <c r="E167" s="337" t="n">
        <f aca="false">D78/10-$D16</f>
        <v>-0.00045026389276598</v>
      </c>
      <c r="F167" s="337" t="n">
        <f aca="false">E78/10-$D16</f>
        <v>-0.00538897080549859</v>
      </c>
      <c r="G167" s="337" t="n">
        <f aca="false">F78/10-$D16</f>
        <v>-0.00108834622626882</v>
      </c>
      <c r="H167" s="337" t="n">
        <f aca="false">G78/10-$D16</f>
        <v>0.00178941470432479</v>
      </c>
      <c r="I167" s="337" t="n">
        <f aca="false">H78/10-$D16</f>
        <v>-0.00174770023012319</v>
      </c>
      <c r="J167" s="337" t="n">
        <f aca="false">I78/10-$D16</f>
        <v>0.000458809115392564</v>
      </c>
      <c r="K167" s="337" t="n">
        <f aca="false">J78/10-$D16</f>
        <v>0.00078137385967015</v>
      </c>
      <c r="L167" s="337" t="n">
        <f aca="false">K78/10-$D16</f>
        <v>0.00229044464097501</v>
      </c>
      <c r="M167" s="337" t="n">
        <f aca="false">L78/10-$D16</f>
        <v>-0.00111281722960307</v>
      </c>
      <c r="N167" s="337" t="n">
        <f aca="false">M78/10-$D16</f>
        <v>-0.000275741147434848</v>
      </c>
      <c r="O167" s="337" t="n">
        <f aca="false">N78/10-$D16</f>
        <v>0.0027221346486818</v>
      </c>
      <c r="P167" s="337" t="n">
        <f aca="false">O78/10-$D16</f>
        <v>0.000555602629506074</v>
      </c>
      <c r="Q167" s="337" t="n">
        <f aca="false">P78/10-$D16</f>
        <v>-0.00158536947804516</v>
      </c>
      <c r="R167" s="337" t="n">
        <f aca="false">Q78/10-$D16</f>
        <v>0.00251660525069857</v>
      </c>
      <c r="S167" s="337" t="n">
        <f aca="false">R78/10-$D16</f>
        <v>-0.000691687070465788</v>
      </c>
      <c r="T167" s="337" t="n">
        <f aca="false">S78/10-$D16</f>
        <v>0.00086693964068712</v>
      </c>
      <c r="U167" s="337" t="n">
        <f aca="false">T78/10-$D16</f>
        <v>0.00230920471484352</v>
      </c>
      <c r="V167" s="337" t="n">
        <f aca="false">U78/10</f>
        <v>0.000141642343093133</v>
      </c>
      <c r="W167" s="338"/>
      <c r="Y167" s="346" t="n">
        <f aca="false">AVERAGE(D167:U167)</f>
        <v>0</v>
      </c>
    </row>
    <row r="168" customFormat="false" ht="12.75" hidden="false" customHeight="false" outlineLevel="0" collapsed="false">
      <c r="A168" s="335" t="s">
        <v>300</v>
      </c>
      <c r="B168" s="336" t="n">
        <f aca="false">D17</f>
        <v>0.0637093399470431</v>
      </c>
      <c r="C168" s="337" t="n">
        <f aca="false">B79/10</f>
        <v>0.0864620168738447</v>
      </c>
      <c r="D168" s="337" t="n">
        <f aca="false">C79/10-$D17</f>
        <v>0.004719658947266</v>
      </c>
      <c r="E168" s="337" t="n">
        <f aca="false">D79/10-$D17</f>
        <v>0.00195159051550298</v>
      </c>
      <c r="F168" s="337" t="n">
        <f aca="false">E79/10-$D17</f>
        <v>-0.000891346486564498</v>
      </c>
      <c r="G168" s="337" t="n">
        <f aca="false">F79/10-$D17</f>
        <v>-0.00202807915236092</v>
      </c>
      <c r="H168" s="337" t="n">
        <f aca="false">G79/10-$D17</f>
        <v>-0.00363437711859364</v>
      </c>
      <c r="I168" s="337" t="n">
        <f aca="false">H79/10-$D17</f>
        <v>-0.00273629552577449</v>
      </c>
      <c r="J168" s="337" t="n">
        <f aca="false">I79/10-$D17</f>
        <v>-0.00359698474151769</v>
      </c>
      <c r="K168" s="337" t="n">
        <f aca="false">J79/10-$D17</f>
        <v>-0.00144474168673547</v>
      </c>
      <c r="L168" s="337" t="n">
        <f aca="false">K79/10-$D17</f>
        <v>-0.00215450496355018</v>
      </c>
      <c r="M168" s="337" t="n">
        <f aca="false">L79/10-$D17</f>
        <v>0.0023710789339657</v>
      </c>
      <c r="N168" s="337" t="n">
        <f aca="false">M79/10-$D17</f>
        <v>0.00140114628585736</v>
      </c>
      <c r="O168" s="337" t="n">
        <f aca="false">N79/10-$D17</f>
        <v>-0.000853364518308544</v>
      </c>
      <c r="P168" s="337" t="n">
        <f aca="false">O79/10-$D17</f>
        <v>-0.0033690084216018</v>
      </c>
      <c r="Q168" s="337" t="n">
        <f aca="false">P79/10-$D17</f>
        <v>-0.000875976395114705</v>
      </c>
      <c r="R168" s="337" t="n">
        <f aca="false">Q79/10-$D17</f>
        <v>0.00411749401063447</v>
      </c>
      <c r="S168" s="337" t="n">
        <f aca="false">R79/10-$D17</f>
        <v>0.00163782916573194</v>
      </c>
      <c r="T168" s="337" t="n">
        <f aca="false">S79/10-$D17</f>
        <v>0.00389399393918639</v>
      </c>
      <c r="U168" s="337" t="n">
        <f aca="false">T79/10-$D17</f>
        <v>0.00149188721197732</v>
      </c>
      <c r="V168" s="337" t="n">
        <f aca="false">U79/10</f>
        <v>0.0548320868751315</v>
      </c>
      <c r="W168" s="338"/>
      <c r="Y168" s="346" t="n">
        <f aca="false">AVERAGE(D168:U168)</f>
        <v>1.11793290674061E-017</v>
      </c>
    </row>
    <row r="169" customFormat="false" ht="12.75" hidden="false" customHeight="false" outlineLevel="0" collapsed="false">
      <c r="A169" s="335" t="s">
        <v>301</v>
      </c>
      <c r="B169" s="336" t="n">
        <f aca="false">D18</f>
        <v>-0.000626955979597559</v>
      </c>
      <c r="C169" s="337" t="n">
        <f aca="false">B80/10</f>
        <v>0.00140222479778648</v>
      </c>
      <c r="D169" s="337" t="n">
        <f aca="false">C80/10-$D18</f>
        <v>0.000490225716176883</v>
      </c>
      <c r="E169" s="337" t="n">
        <f aca="false">D80/10-$D18</f>
        <v>-0.00019034678281752</v>
      </c>
      <c r="F169" s="337" t="n">
        <f aca="false">E80/10-$D18</f>
        <v>-0.00142444843095071</v>
      </c>
      <c r="G169" s="337" t="n">
        <f aca="false">F80/10-$D18</f>
        <v>-0.00034227785679283</v>
      </c>
      <c r="H169" s="337" t="n">
        <f aca="false">G80/10-$D18</f>
        <v>-0.000175167003511925</v>
      </c>
      <c r="I169" s="337" t="n">
        <f aca="false">H80/10-$D18</f>
        <v>-0.000448722331376289</v>
      </c>
      <c r="J169" s="337" t="n">
        <f aca="false">I80/10-$D18</f>
        <v>-0.000576627782386373</v>
      </c>
      <c r="K169" s="337" t="n">
        <f aca="false">J80/10-$D18</f>
        <v>7.51385869143346E-005</v>
      </c>
      <c r="L169" s="337" t="n">
        <f aca="false">K80/10-$D18</f>
        <v>0.000273237632847419</v>
      </c>
      <c r="M169" s="337" t="n">
        <f aca="false">L80/10-$D18</f>
        <v>0.000600068939217397</v>
      </c>
      <c r="N169" s="337" t="n">
        <f aca="false">M80/10-$D18</f>
        <v>0.000131285737204845</v>
      </c>
      <c r="O169" s="337" t="n">
        <f aca="false">N80/10-$D18</f>
        <v>-0.000139264713266346</v>
      </c>
      <c r="P169" s="337" t="n">
        <f aca="false">O80/10-$D18</f>
        <v>-0.00040740041980112</v>
      </c>
      <c r="Q169" s="337" t="n">
        <f aca="false">P80/10-$D18</f>
        <v>0.00078288824585018</v>
      </c>
      <c r="R169" s="337" t="n">
        <f aca="false">Q80/10-$D18</f>
        <v>0.00154166887519991</v>
      </c>
      <c r="S169" s="337" t="n">
        <f aca="false">R80/10-$D18</f>
        <v>0.000373796737533644</v>
      </c>
      <c r="T169" s="337" t="n">
        <f aca="false">S80/10-$D18</f>
        <v>-0.000369612146271403</v>
      </c>
      <c r="U169" s="337" t="n">
        <f aca="false">T80/10-$D18</f>
        <v>-0.000194443003770095</v>
      </c>
      <c r="V169" s="337" t="n">
        <f aca="false">U80/10</f>
        <v>-0.000848131590899499</v>
      </c>
      <c r="W169" s="338"/>
      <c r="Y169" s="346" t="n">
        <f aca="false">AVERAGE(D169:U169)</f>
        <v>0</v>
      </c>
    </row>
    <row r="170" customFormat="false" ht="13.5" hidden="false" customHeight="false" outlineLevel="0" collapsed="false">
      <c r="A170" s="335" t="s">
        <v>302</v>
      </c>
      <c r="B170" s="336" t="n">
        <f aca="false">D19</f>
        <v>0.0224848338888889</v>
      </c>
      <c r="C170" s="337" t="n">
        <f aca="false">B81/10</f>
        <v>-0.01154676</v>
      </c>
      <c r="D170" s="337" t="n">
        <f aca="false">C81/10-$D19</f>
        <v>0.00109160611111111</v>
      </c>
      <c r="E170" s="337" t="n">
        <f aca="false">D81/10-$D19</f>
        <v>-0.00123422388888889</v>
      </c>
      <c r="F170" s="337" t="n">
        <f aca="false">E81/10-$D19</f>
        <v>-0.000434173888888893</v>
      </c>
      <c r="G170" s="337" t="n">
        <f aca="false">F81/10-$D19</f>
        <v>0.00110568611111111</v>
      </c>
      <c r="H170" s="337" t="n">
        <f aca="false">G81/10-$D19</f>
        <v>0.000544096111111107</v>
      </c>
      <c r="I170" s="337" t="n">
        <f aca="false">H81/10-$D19</f>
        <v>0.000638526111111107</v>
      </c>
      <c r="J170" s="337" t="n">
        <f aca="false">I81/10-$D19</f>
        <v>-0.000188193888888893</v>
      </c>
      <c r="K170" s="337" t="n">
        <f aca="false">J81/10-$D19</f>
        <v>-0.00122619388888889</v>
      </c>
      <c r="L170" s="337" t="n">
        <f aca="false">K81/10-$D19</f>
        <v>0.00105732611111111</v>
      </c>
      <c r="M170" s="337" t="n">
        <f aca="false">L81/10-$D19</f>
        <v>-0.000631433888888894</v>
      </c>
      <c r="N170" s="337" t="n">
        <f aca="false">M81/10-$D19</f>
        <v>-0.000785153888888893</v>
      </c>
      <c r="O170" s="337" t="n">
        <f aca="false">N81/10-$D19</f>
        <v>0.00152727611111111</v>
      </c>
      <c r="P170" s="337" t="n">
        <f aca="false">O81/10-$D19</f>
        <v>0.00280964611111111</v>
      </c>
      <c r="Q170" s="337" t="n">
        <f aca="false">P81/10-$D19</f>
        <v>-0.000411773888888894</v>
      </c>
      <c r="R170" s="337" t="n">
        <f aca="false">Q81/10-$D19</f>
        <v>-0.000844173888888893</v>
      </c>
      <c r="S170" s="337" t="n">
        <f aca="false">R81/10-$D19</f>
        <v>-0.00108948388888889</v>
      </c>
      <c r="T170" s="337" t="n">
        <f aca="false">S81/10-$D19</f>
        <v>-0.000120053888888891</v>
      </c>
      <c r="U170" s="337" t="n">
        <f aca="false">T81/10-$D19</f>
        <v>-0.00180930388888889</v>
      </c>
      <c r="V170" s="337" t="n">
        <f aca="false">U81/10</f>
        <v>0.00530171</v>
      </c>
      <c r="W170" s="338"/>
      <c r="Y170" s="346" t="n">
        <f aca="false">AVERAGE(D170:U170)</f>
        <v>-3.66219400483993E-018</v>
      </c>
    </row>
    <row r="171" customFormat="false" ht="12.75" hidden="false" customHeight="false" outlineLevel="0" collapsed="false">
      <c r="A171" s="149" t="s">
        <v>303</v>
      </c>
      <c r="B171" s="347" t="n">
        <f aca="false">H6</f>
        <v>0.245921785394496</v>
      </c>
      <c r="C171" s="348" t="n">
        <f aca="false">B88</f>
        <v>16.5093506694791</v>
      </c>
      <c r="D171" s="348" t="n">
        <f aca="false">C88-$H6</f>
        <v>-1.56732534855295</v>
      </c>
      <c r="E171" s="348" t="n">
        <f aca="false">D88-$H6</f>
        <v>-0.553492556172959</v>
      </c>
      <c r="F171" s="348" t="n">
        <f aca="false">E88-$H6</f>
        <v>-0.656634514656332</v>
      </c>
      <c r="G171" s="348" t="n">
        <f aca="false">F88-$H6</f>
        <v>-0.631653448801281</v>
      </c>
      <c r="H171" s="348" t="n">
        <f aca="false">G88-$H6</f>
        <v>0.0706675568509558</v>
      </c>
      <c r="I171" s="348" t="n">
        <f aca="false">H88-$H6</f>
        <v>-0.412557767674664</v>
      </c>
      <c r="J171" s="348" t="n">
        <f aca="false">I88-$H6</f>
        <v>0.465036468289496</v>
      </c>
      <c r="K171" s="348" t="n">
        <f aca="false">J88-$H6</f>
        <v>-0.309289843814355</v>
      </c>
      <c r="L171" s="348" t="n">
        <f aca="false">K88-$H6</f>
        <v>0.880113742056055</v>
      </c>
      <c r="M171" s="348" t="n">
        <f aca="false">L88-$H6</f>
        <v>-0.632192677583229</v>
      </c>
      <c r="N171" s="348" t="n">
        <f aca="false">M88-$H6</f>
        <v>0.146880227057608</v>
      </c>
      <c r="O171" s="348" t="n">
        <f aca="false">N88-$H6</f>
        <v>0.881944789498517</v>
      </c>
      <c r="P171" s="348" t="n">
        <f aca="false">O88-$H6</f>
        <v>-0.750266020571355</v>
      </c>
      <c r="Q171" s="348" t="n">
        <f aca="false">P88-$H6</f>
        <v>0.156676730221119</v>
      </c>
      <c r="R171" s="348" t="n">
        <f aca="false">Q88-$H6</f>
        <v>0.0502144861969963</v>
      </c>
      <c r="S171" s="348" t="n">
        <f aca="false">R88-$H6</f>
        <v>1.21829430795752</v>
      </c>
      <c r="T171" s="348" t="n">
        <f aca="false">S88-$H6</f>
        <v>1.30881838105518</v>
      </c>
      <c r="U171" s="348" t="n">
        <f aca="false">T88-$H6</f>
        <v>0.33476548864367</v>
      </c>
      <c r="V171" s="348" t="n">
        <f aca="false">U88</f>
        <v>6.95655615758106</v>
      </c>
      <c r="W171" s="349"/>
      <c r="Y171" s="346" t="n">
        <f aca="false">AVERAGE(D171:U171)</f>
        <v>0</v>
      </c>
    </row>
    <row r="172" customFormat="false" ht="12.75" hidden="false" customHeight="false" outlineLevel="0" collapsed="false">
      <c r="A172" s="335" t="s">
        <v>304</v>
      </c>
      <c r="B172" s="336" t="n">
        <f aca="false">H7</f>
        <v>0.616916761083313</v>
      </c>
      <c r="C172" s="337" t="n">
        <f aca="false">B89</f>
        <v>-0.704681677715795</v>
      </c>
      <c r="D172" s="337" t="n">
        <f aca="false">C89-$H7</f>
        <v>-0.66126781911071</v>
      </c>
      <c r="E172" s="337" t="n">
        <f aca="false">D89-$H7</f>
        <v>0.0341051067379926</v>
      </c>
      <c r="F172" s="337" t="n">
        <f aca="false">E89-$H7</f>
        <v>0.0605014814509469</v>
      </c>
      <c r="G172" s="337" t="n">
        <f aca="false">F89-$H7</f>
        <v>0.454467271065696</v>
      </c>
      <c r="H172" s="337" t="n">
        <f aca="false">G89-$H7</f>
        <v>0.217523608653679</v>
      </c>
      <c r="I172" s="337" t="n">
        <f aca="false">H89-$H7</f>
        <v>-0.282170632796208</v>
      </c>
      <c r="J172" s="337" t="n">
        <f aca="false">I89-$H7</f>
        <v>-0.169151530652164</v>
      </c>
      <c r="K172" s="337" t="n">
        <f aca="false">J89-$H7</f>
        <v>0.156770515656113</v>
      </c>
      <c r="L172" s="337" t="n">
        <f aca="false">K89-$H7</f>
        <v>0.0169549836746513</v>
      </c>
      <c r="M172" s="337" t="n">
        <f aca="false">L89-$H7</f>
        <v>0.150704964856902</v>
      </c>
      <c r="N172" s="337" t="n">
        <f aca="false">M89-$H7</f>
        <v>0.236337059000338</v>
      </c>
      <c r="O172" s="337" t="n">
        <f aca="false">N89-$H7</f>
        <v>-0.125275758876553</v>
      </c>
      <c r="P172" s="337" t="n">
        <f aca="false">O89-$H7</f>
        <v>-0.0397812434427115</v>
      </c>
      <c r="Q172" s="337" t="n">
        <f aca="false">P89-$H7</f>
        <v>-0.0820642714433713</v>
      </c>
      <c r="R172" s="337" t="n">
        <f aca="false">Q89-$H7</f>
        <v>0.143049132800549</v>
      </c>
      <c r="S172" s="337" t="n">
        <f aca="false">R89-$H7</f>
        <v>-0.219532796773161</v>
      </c>
      <c r="T172" s="337" t="n">
        <f aca="false">S89-$H7</f>
        <v>-0.0147127354280826</v>
      </c>
      <c r="U172" s="337" t="n">
        <f aca="false">T89-$H7</f>
        <v>0.123542664626094</v>
      </c>
      <c r="V172" s="337" t="n">
        <f aca="false">U89</f>
        <v>-0.712434802524665</v>
      </c>
      <c r="W172" s="338"/>
      <c r="Y172" s="346" t="n">
        <f aca="false">AVERAGE(D172:U172)</f>
        <v>0</v>
      </c>
    </row>
    <row r="173" customFormat="false" ht="12.75" hidden="false" customHeight="false" outlineLevel="0" collapsed="false">
      <c r="A173" s="335" t="s">
        <v>305</v>
      </c>
      <c r="B173" s="336" t="n">
        <f aca="false">H8</f>
        <v>-0.556102961559266</v>
      </c>
      <c r="C173" s="337" t="n">
        <f aca="false">B90</f>
        <v>2.41568526394312</v>
      </c>
      <c r="D173" s="337" t="n">
        <f aca="false">C90-$H8</f>
        <v>0.0234458909783554</v>
      </c>
      <c r="E173" s="337" t="n">
        <f aca="false">D90-$H8</f>
        <v>0.117847971012794</v>
      </c>
      <c r="F173" s="337" t="n">
        <f aca="false">E90-$H8</f>
        <v>-0.279659426732778</v>
      </c>
      <c r="G173" s="337" t="n">
        <f aca="false">F90-$H8</f>
        <v>-0.0193274491335199</v>
      </c>
      <c r="H173" s="337" t="n">
        <f aca="false">G90-$H8</f>
        <v>-0.316163029512223</v>
      </c>
      <c r="I173" s="337" t="n">
        <f aca="false">H90-$H8</f>
        <v>0.090987396833398</v>
      </c>
      <c r="J173" s="337" t="n">
        <f aca="false">I90-$H8</f>
        <v>0.03501876183794</v>
      </c>
      <c r="K173" s="337" t="n">
        <f aca="false">J90-$H8</f>
        <v>0.215434409508671</v>
      </c>
      <c r="L173" s="337" t="n">
        <f aca="false">K90-$H8</f>
        <v>-0.0391585818791921</v>
      </c>
      <c r="M173" s="337" t="n">
        <f aca="false">L90-$H8</f>
        <v>-0.204858278383326</v>
      </c>
      <c r="N173" s="337" t="n">
        <f aca="false">M90-$H8</f>
        <v>-0.160620140310133</v>
      </c>
      <c r="O173" s="337" t="n">
        <f aca="false">N90-$H8</f>
        <v>-0.0242982741933456</v>
      </c>
      <c r="P173" s="337" t="n">
        <f aca="false">O90-$H8</f>
        <v>0.595824244262573</v>
      </c>
      <c r="Q173" s="337" t="n">
        <f aca="false">P90-$H8</f>
        <v>-0.0121826288145123</v>
      </c>
      <c r="R173" s="337" t="n">
        <f aca="false">Q90-$H8</f>
        <v>0.0143180958347041</v>
      </c>
      <c r="S173" s="337" t="n">
        <f aca="false">R90-$H8</f>
        <v>-0.0362938547659473</v>
      </c>
      <c r="T173" s="337" t="n">
        <f aca="false">S90-$H8</f>
        <v>-0.071547781069348</v>
      </c>
      <c r="U173" s="337" t="n">
        <f aca="false">T90-$H8</f>
        <v>0.0712326745258914</v>
      </c>
      <c r="V173" s="337" t="n">
        <f aca="false">U90</f>
        <v>0.76187435976137</v>
      </c>
      <c r="W173" s="338"/>
      <c r="Y173" s="346" t="n">
        <f aca="false">AVERAGE(D173:U173)</f>
        <v>2.15876699232669E-017</v>
      </c>
    </row>
    <row r="174" customFormat="false" ht="12.75" hidden="false" customHeight="false" outlineLevel="0" collapsed="false">
      <c r="A174" s="335" t="s">
        <v>306</v>
      </c>
      <c r="B174" s="336" t="n">
        <f aca="false">H9</f>
        <v>0.055662776527617</v>
      </c>
      <c r="C174" s="337" t="n">
        <f aca="false">B91</f>
        <v>2.44958094378734</v>
      </c>
      <c r="D174" s="337" t="n">
        <f aca="false">C91-$H9</f>
        <v>-0.118379010049635</v>
      </c>
      <c r="E174" s="337" t="n">
        <f aca="false">D91-$H9</f>
        <v>0.0555165487201973</v>
      </c>
      <c r="F174" s="337" t="n">
        <f aca="false">E91-$H9</f>
        <v>-0.0523844774449584</v>
      </c>
      <c r="G174" s="337" t="n">
        <f aca="false">F91-$H9</f>
        <v>0.041051395867073</v>
      </c>
      <c r="H174" s="337" t="n">
        <f aca="false">G91-$H9</f>
        <v>-0.156458438258601</v>
      </c>
      <c r="I174" s="337" t="n">
        <f aca="false">H91-$H9</f>
        <v>-0.0150205327606536</v>
      </c>
      <c r="J174" s="337" t="n">
        <f aca="false">I91-$H9</f>
        <v>-0.041273977073682</v>
      </c>
      <c r="K174" s="337" t="n">
        <f aca="false">J91-$H9</f>
        <v>0.0864995444007112</v>
      </c>
      <c r="L174" s="337" t="n">
        <f aca="false">K91-$H9</f>
        <v>0.113267298709288</v>
      </c>
      <c r="M174" s="337" t="n">
        <f aca="false">L91-$H9</f>
        <v>-0.169872145849267</v>
      </c>
      <c r="N174" s="337" t="n">
        <f aca="false">M91-$H9</f>
        <v>0.0241344828726319</v>
      </c>
      <c r="O174" s="337" t="n">
        <f aca="false">N91-$H9</f>
        <v>-0.105187541316168</v>
      </c>
      <c r="P174" s="337" t="n">
        <f aca="false">O91-$H9</f>
        <v>-0.026837683733995</v>
      </c>
      <c r="Q174" s="337" t="n">
        <f aca="false">P91-$H9</f>
        <v>0.0407067468816485</v>
      </c>
      <c r="R174" s="337" t="n">
        <f aca="false">Q91-$H9</f>
        <v>0.136931476302021</v>
      </c>
      <c r="S174" s="337" t="n">
        <f aca="false">R91-$H9</f>
        <v>-0.0173512338426967</v>
      </c>
      <c r="T174" s="337" t="n">
        <f aca="false">S91-$H9</f>
        <v>0.0726005274667521</v>
      </c>
      <c r="U174" s="337" t="n">
        <f aca="false">T91-$H9</f>
        <v>0.132057019109334</v>
      </c>
      <c r="V174" s="337" t="n">
        <f aca="false">U91</f>
        <v>-0.197283037467295</v>
      </c>
      <c r="W174" s="338"/>
      <c r="Y174" s="346" t="n">
        <f aca="false">AVERAGE(D174:U174)</f>
        <v>0</v>
      </c>
    </row>
    <row r="175" customFormat="false" ht="12.75" hidden="false" customHeight="false" outlineLevel="0" collapsed="false">
      <c r="A175" s="335" t="s">
        <v>307</v>
      </c>
      <c r="B175" s="336" t="n">
        <f aca="false">H10</f>
        <v>0.00772619029711893</v>
      </c>
      <c r="C175" s="337" t="n">
        <f aca="false">B92</f>
        <v>0.344181512530149</v>
      </c>
      <c r="D175" s="337" t="n">
        <f aca="false">C92-$H10</f>
        <v>-0.00514030152837324</v>
      </c>
      <c r="E175" s="337" t="n">
        <f aca="false">D92-$H10</f>
        <v>0.0542756217826903</v>
      </c>
      <c r="F175" s="337" t="n">
        <f aca="false">E92-$H10</f>
        <v>0.0289944084903489</v>
      </c>
      <c r="G175" s="337" t="n">
        <f aca="false">F92-$H10</f>
        <v>0.0117033455932893</v>
      </c>
      <c r="H175" s="337" t="n">
        <f aca="false">G92-$H10</f>
        <v>-0.0470048382124908</v>
      </c>
      <c r="I175" s="337" t="n">
        <f aca="false">H92-$H10</f>
        <v>-0.0424136080796668</v>
      </c>
      <c r="J175" s="337" t="n">
        <f aca="false">I92-$H10</f>
        <v>-0.0621759928439558</v>
      </c>
      <c r="K175" s="337" t="n">
        <f aca="false">J92-$H10</f>
        <v>0.0162034132395653</v>
      </c>
      <c r="L175" s="337" t="n">
        <f aca="false">K92-$H10</f>
        <v>0.0274534975556062</v>
      </c>
      <c r="M175" s="337" t="n">
        <f aca="false">L92-$H10</f>
        <v>-0.0566903348786699</v>
      </c>
      <c r="N175" s="337" t="n">
        <f aca="false">M92-$H10</f>
        <v>-0.177416424555852</v>
      </c>
      <c r="O175" s="337" t="n">
        <f aca="false">N92-$H10</f>
        <v>-0.0219417129928427</v>
      </c>
      <c r="P175" s="337" t="n">
        <f aca="false">O92-$H10</f>
        <v>0.010676115159779</v>
      </c>
      <c r="Q175" s="337" t="n">
        <f aca="false">P92-$H10</f>
        <v>0.0274396936362501</v>
      </c>
      <c r="R175" s="337" t="n">
        <f aca="false">Q92-$H10</f>
        <v>0.0550042578344644</v>
      </c>
      <c r="S175" s="337" t="n">
        <f aca="false">R92-$H10</f>
        <v>0.0438527877380343</v>
      </c>
      <c r="T175" s="337" t="n">
        <f aca="false">S92-$H10</f>
        <v>0.0511330222027656</v>
      </c>
      <c r="U175" s="337" t="n">
        <f aca="false">T92-$H10</f>
        <v>0.0860470498590583</v>
      </c>
      <c r="V175" s="337" t="n">
        <f aca="false">U92</f>
        <v>0.111240959186474</v>
      </c>
      <c r="W175" s="338"/>
      <c r="Y175" s="346" t="n">
        <f aca="false">AVERAGE(D175:U175)</f>
        <v>0</v>
      </c>
    </row>
    <row r="176" customFormat="false" ht="12.75" hidden="false" customHeight="false" outlineLevel="0" collapsed="false">
      <c r="A176" s="335" t="s">
        <v>308</v>
      </c>
      <c r="B176" s="336" t="n">
        <f aca="false">H11</f>
        <v>-0.0503446897051945</v>
      </c>
      <c r="C176" s="337" t="n">
        <f aca="false">B93</f>
        <v>1.54157398291193</v>
      </c>
      <c r="D176" s="337" t="n">
        <f aca="false">C93-$H11</f>
        <v>0.0274038684399231</v>
      </c>
      <c r="E176" s="337" t="n">
        <f aca="false">D93-$H11</f>
        <v>0.0013857332392337</v>
      </c>
      <c r="F176" s="337" t="n">
        <f aca="false">E93-$H11</f>
        <v>-0.0646435577223029</v>
      </c>
      <c r="G176" s="337" t="n">
        <f aca="false">F93-$H11</f>
        <v>-0.0452429354985797</v>
      </c>
      <c r="H176" s="337" t="n">
        <f aca="false">G93-$H11</f>
        <v>-0.0315546525196273</v>
      </c>
      <c r="I176" s="337" t="n">
        <f aca="false">H93-$H11</f>
        <v>-0.0391643562794056</v>
      </c>
      <c r="J176" s="337" t="n">
        <f aca="false">I93-$H11</f>
        <v>-0.0302185543339084</v>
      </c>
      <c r="K176" s="337" t="n">
        <f aca="false">J93-$H11</f>
        <v>0.00837760043288123</v>
      </c>
      <c r="L176" s="337" t="n">
        <f aca="false">K93-$H11</f>
        <v>-0.0824707738491694</v>
      </c>
      <c r="M176" s="337" t="n">
        <f aca="false">L93-$H11</f>
        <v>0.0795461016529031</v>
      </c>
      <c r="N176" s="337" t="n">
        <f aca="false">M93-$H11</f>
        <v>0.0735258150649405</v>
      </c>
      <c r="O176" s="337" t="n">
        <f aca="false">N93-$H11</f>
        <v>0.00649138940636952</v>
      </c>
      <c r="P176" s="337" t="n">
        <f aca="false">O93-$H11</f>
        <v>0.0186737107194103</v>
      </c>
      <c r="Q176" s="337" t="n">
        <f aca="false">P93-$H11</f>
        <v>0.0172099479678776</v>
      </c>
      <c r="R176" s="337" t="n">
        <f aca="false">Q93-$H11</f>
        <v>0.095666638666309</v>
      </c>
      <c r="S176" s="337" t="n">
        <f aca="false">R93-$H11</f>
        <v>0.0272123729862106</v>
      </c>
      <c r="T176" s="337" t="n">
        <f aca="false">S93-$H11</f>
        <v>0.00409812851781812</v>
      </c>
      <c r="U176" s="337" t="n">
        <f aca="false">T93-$H11</f>
        <v>-0.0662964768908835</v>
      </c>
      <c r="V176" s="337" t="n">
        <f aca="false">U93</f>
        <v>-0.111412600283423</v>
      </c>
      <c r="W176" s="338"/>
      <c r="Y176" s="346" t="n">
        <f aca="false">AVERAGE(D176:U176)</f>
        <v>0</v>
      </c>
    </row>
    <row r="177" customFormat="false" ht="12.75" hidden="false" customHeight="false" outlineLevel="0" collapsed="false">
      <c r="A177" s="335" t="s">
        <v>309</v>
      </c>
      <c r="B177" s="336" t="n">
        <f aca="false">H12</f>
        <v>-0.040001679588638</v>
      </c>
      <c r="C177" s="337" t="n">
        <f aca="false">B94</f>
        <v>-0.0534280135682433</v>
      </c>
      <c r="D177" s="337" t="n">
        <f aca="false">C94-$H12</f>
        <v>0.0211791820449223</v>
      </c>
      <c r="E177" s="337" t="n">
        <f aca="false">D94-$H12</f>
        <v>0.00590674847545918</v>
      </c>
      <c r="F177" s="337" t="n">
        <f aca="false">E94-$H12</f>
        <v>-0.00196688587094505</v>
      </c>
      <c r="G177" s="337" t="n">
        <f aca="false">F94-$H12</f>
        <v>-0.0340186087214201</v>
      </c>
      <c r="H177" s="337" t="n">
        <f aca="false">G94-$H12</f>
        <v>-0.00237439836849376</v>
      </c>
      <c r="I177" s="337" t="n">
        <f aca="false">H94-$H12</f>
        <v>-0.0403698989292663</v>
      </c>
      <c r="J177" s="337" t="n">
        <f aca="false">I94-$H12</f>
        <v>-0.0134221821839419</v>
      </c>
      <c r="K177" s="337" t="n">
        <f aca="false">J94-$H12</f>
        <v>0.0145885205292953</v>
      </c>
      <c r="L177" s="337" t="n">
        <f aca="false">K94-$H12</f>
        <v>-0.00484337414701705</v>
      </c>
      <c r="M177" s="337" t="n">
        <f aca="false">L94-$H12</f>
        <v>-0.0196209384355753</v>
      </c>
      <c r="N177" s="337" t="n">
        <f aca="false">M94-$H12</f>
        <v>0.0112461178307435</v>
      </c>
      <c r="O177" s="337" t="n">
        <f aca="false">N94-$H12</f>
        <v>-0.00543002674067886</v>
      </c>
      <c r="P177" s="337" t="n">
        <f aca="false">O94-$H12</f>
        <v>0.00462391867939061</v>
      </c>
      <c r="Q177" s="337" t="n">
        <f aca="false">P94-$H12</f>
        <v>0.0110111684485672</v>
      </c>
      <c r="R177" s="337" t="n">
        <f aca="false">Q94-$H12</f>
        <v>0.0133735704375321</v>
      </c>
      <c r="S177" s="337" t="n">
        <f aca="false">R94-$H12</f>
        <v>0.0134888753463241</v>
      </c>
      <c r="T177" s="337" t="n">
        <f aca="false">S94-$H12</f>
        <v>-0.000269216092230906</v>
      </c>
      <c r="U177" s="337" t="n">
        <f aca="false">T94-$H12</f>
        <v>0.026897427697335</v>
      </c>
      <c r="V177" s="337" t="n">
        <f aca="false">U94</f>
        <v>0.00850266897883209</v>
      </c>
      <c r="W177" s="338"/>
      <c r="Y177" s="346" t="n">
        <f aca="false">AVERAGE(D177:U177)</f>
        <v>0</v>
      </c>
    </row>
    <row r="178" customFormat="false" ht="12.75" hidden="false" customHeight="false" outlineLevel="0" collapsed="false">
      <c r="A178" s="335" t="s">
        <v>310</v>
      </c>
      <c r="B178" s="336" t="n">
        <f aca="false">H13</f>
        <v>-0.019585982199531</v>
      </c>
      <c r="C178" s="337" t="n">
        <f aca="false">B95</f>
        <v>-0.248338141951987</v>
      </c>
      <c r="D178" s="337" t="n">
        <f aca="false">C95-$H13</f>
        <v>0.0044539977070673</v>
      </c>
      <c r="E178" s="337" t="n">
        <f aca="false">D95-$H13</f>
        <v>0.0047480119434958</v>
      </c>
      <c r="F178" s="337" t="n">
        <f aca="false">E95-$H13</f>
        <v>0.0115515815726537</v>
      </c>
      <c r="G178" s="337" t="n">
        <f aca="false">F95-$H13</f>
        <v>0.0386628456213963</v>
      </c>
      <c r="H178" s="337" t="n">
        <f aca="false">G95-$H13</f>
        <v>-0.000505212703034535</v>
      </c>
      <c r="I178" s="337" t="n">
        <f aca="false">H95-$H13</f>
        <v>-0.0297258040218852</v>
      </c>
      <c r="J178" s="337" t="n">
        <f aca="false">I95-$H13</f>
        <v>0.0040376429990082</v>
      </c>
      <c r="K178" s="337" t="n">
        <f aca="false">J95-$H13</f>
        <v>-0.00564434254711857</v>
      </c>
      <c r="L178" s="337" t="n">
        <f aca="false">K95-$H13</f>
        <v>0.0245136885389151</v>
      </c>
      <c r="M178" s="337" t="n">
        <f aca="false">L95-$H13</f>
        <v>-0.00989028245116883</v>
      </c>
      <c r="N178" s="337" t="n">
        <f aca="false">M95-$H13</f>
        <v>-0.00243986290738866</v>
      </c>
      <c r="O178" s="337" t="n">
        <f aca="false">N95-$H13</f>
        <v>-0.0203593416052884</v>
      </c>
      <c r="P178" s="337" t="n">
        <f aca="false">O95-$H13</f>
        <v>0.0111527789020359</v>
      </c>
      <c r="Q178" s="337" t="n">
        <f aca="false">P95-$H13</f>
        <v>0.000470174915172657</v>
      </c>
      <c r="R178" s="337" t="n">
        <f aca="false">Q95-$H13</f>
        <v>-0.0281321430482731</v>
      </c>
      <c r="S178" s="337" t="n">
        <f aca="false">R95-$H13</f>
        <v>-0.00336214847073927</v>
      </c>
      <c r="T178" s="337" t="n">
        <f aca="false">S95-$H13</f>
        <v>-0.00286092222984601</v>
      </c>
      <c r="U178" s="337" t="n">
        <f aca="false">T95-$H13</f>
        <v>0.00332933778499759</v>
      </c>
      <c r="V178" s="337" t="n">
        <f aca="false">U95</f>
        <v>-0.0498755599989157</v>
      </c>
      <c r="W178" s="338"/>
      <c r="Y178" s="346" t="n">
        <f aca="false">AVERAGE(D178:U178)</f>
        <v>0</v>
      </c>
    </row>
    <row r="179" customFormat="false" ht="12.75" hidden="false" customHeight="false" outlineLevel="0" collapsed="false">
      <c r="A179" s="335" t="s">
        <v>311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2</v>
      </c>
      <c r="B180" s="336" t="n">
        <f aca="false">H15</f>
        <v>-0.054103192779951</v>
      </c>
      <c r="C180" s="337" t="n">
        <f aca="false">B97</f>
        <v>0.178200060112646</v>
      </c>
      <c r="D180" s="337" t="n">
        <f aca="false">C97-$H15</f>
        <v>0.00482852447319523</v>
      </c>
      <c r="E180" s="337" t="n">
        <f aca="false">D97-$H15</f>
        <v>0.00145152455860778</v>
      </c>
      <c r="F180" s="337" t="n">
        <f aca="false">E97-$H15</f>
        <v>-0.00638149295433673</v>
      </c>
      <c r="G180" s="337" t="n">
        <f aca="false">F97-$H15</f>
        <v>-0.00690237639966423</v>
      </c>
      <c r="H180" s="337" t="n">
        <f aca="false">G97-$H15</f>
        <v>-0.00320704695253996</v>
      </c>
      <c r="I180" s="337" t="n">
        <f aca="false">H97-$H15</f>
        <v>0.00226495982591766</v>
      </c>
      <c r="J180" s="337" t="n">
        <f aca="false">I97-$H15</f>
        <v>-0.000772587307900502</v>
      </c>
      <c r="K180" s="337" t="n">
        <f aca="false">J97-$H15</f>
        <v>-0.00283814753063041</v>
      </c>
      <c r="L180" s="337" t="n">
        <f aca="false">K97-$H15</f>
        <v>-0.00845741724841535</v>
      </c>
      <c r="M180" s="337" t="n">
        <f aca="false">L97-$H15</f>
        <v>-0.00138945726935737</v>
      </c>
      <c r="N180" s="337" t="n">
        <f aca="false">M97-$H15</f>
        <v>-0.00475665058005583</v>
      </c>
      <c r="O180" s="337" t="n">
        <f aca="false">N97-$H15</f>
        <v>-0.000266506241926333</v>
      </c>
      <c r="P180" s="337" t="n">
        <f aca="false">O97-$H15</f>
        <v>0.0109684543158381</v>
      </c>
      <c r="Q180" s="337" t="n">
        <f aca="false">P97-$H15</f>
        <v>0.00340045079817417</v>
      </c>
      <c r="R180" s="337" t="n">
        <f aca="false">Q97-$H15</f>
        <v>0.0166185655691818</v>
      </c>
      <c r="S180" s="337" t="n">
        <f aca="false">R97-$H15</f>
        <v>0.00432908449295633</v>
      </c>
      <c r="T180" s="337" t="n">
        <f aca="false">S97-$H15</f>
        <v>-0.000316858715752294</v>
      </c>
      <c r="U180" s="337" t="n">
        <f aca="false">T97-$H15</f>
        <v>-0.0085730228332921</v>
      </c>
      <c r="V180" s="337" t="n">
        <f aca="false">U97</f>
        <v>-0.068899643876661</v>
      </c>
      <c r="W180" s="338"/>
      <c r="Y180" s="346" t="n">
        <f aca="false">AVERAGE(D180:U180)</f>
        <v>-3.85494105772624E-018</v>
      </c>
    </row>
    <row r="181" customFormat="false" ht="12.75" hidden="false" customHeight="false" outlineLevel="0" collapsed="false">
      <c r="A181" s="335" t="s">
        <v>313</v>
      </c>
      <c r="B181" s="336" t="n">
        <f aca="false">H16</f>
        <v>-0.000608755917862688</v>
      </c>
      <c r="C181" s="337" t="n">
        <f aca="false">B98/10</f>
        <v>-0.00691127279249032</v>
      </c>
      <c r="D181" s="337" t="n">
        <f aca="false">C98/10-$H16</f>
        <v>0.0011243735252471</v>
      </c>
      <c r="E181" s="337" t="n">
        <f aca="false">D98/10-$H16</f>
        <v>0.00139329973866946</v>
      </c>
      <c r="F181" s="337" t="n">
        <f aca="false">E98/10-$H16</f>
        <v>0.00197238928890118</v>
      </c>
      <c r="G181" s="337" t="n">
        <f aca="false">F98/10-$H16</f>
        <v>-0.000128034700678264</v>
      </c>
      <c r="H181" s="337" t="n">
        <f aca="false">G98/10-$H16</f>
        <v>0.000827767142480037</v>
      </c>
      <c r="I181" s="337" t="n">
        <f aca="false">H98/10-$H16</f>
        <v>0.00146046432774436</v>
      </c>
      <c r="J181" s="337" t="n">
        <f aca="false">I98/10-$H16</f>
        <v>-0.00321567998232881</v>
      </c>
      <c r="K181" s="337" t="n">
        <f aca="false">J98/10-$H16</f>
        <v>-6.45398083650468E-005</v>
      </c>
      <c r="L181" s="337" t="n">
        <f aca="false">K98/10-$H16</f>
        <v>0.00192873399903567</v>
      </c>
      <c r="M181" s="337" t="n">
        <f aca="false">L98/10-$H16</f>
        <v>0.000915506209988991</v>
      </c>
      <c r="N181" s="337" t="n">
        <f aca="false">M98/10-$H16</f>
        <v>-0.00529322659464861</v>
      </c>
      <c r="O181" s="337" t="n">
        <f aca="false">N98/10-$H16</f>
        <v>0.000582519011085551</v>
      </c>
      <c r="P181" s="337" t="n">
        <f aca="false">O98/10-$H16</f>
        <v>-0.00545164733511329</v>
      </c>
      <c r="Q181" s="337" t="n">
        <f aca="false">P98/10-$H16</f>
        <v>-0.00117190076771937</v>
      </c>
      <c r="R181" s="337" t="n">
        <f aca="false">Q98/10-$H16</f>
        <v>-0.00130078259532521</v>
      </c>
      <c r="S181" s="337" t="n">
        <f aca="false">R98/10-$H16</f>
        <v>0.00190779765199307</v>
      </c>
      <c r="T181" s="337" t="n">
        <f aca="false">S98/10-$H16</f>
        <v>0.00170789402040478</v>
      </c>
      <c r="U181" s="337" t="n">
        <f aca="false">T98/10-$H16</f>
        <v>0.00280506686862839</v>
      </c>
      <c r="V181" s="337" t="n">
        <f aca="false">U98/10</f>
        <v>0.00361505184709137</v>
      </c>
      <c r="W181" s="338"/>
      <c r="Y181" s="346" t="n">
        <f aca="false">AVERAGE(D181:U181)</f>
        <v>0</v>
      </c>
    </row>
    <row r="182" customFormat="false" ht="12.75" hidden="false" customHeight="false" outlineLevel="0" collapsed="false">
      <c r="A182" s="335" t="s">
        <v>314</v>
      </c>
      <c r="B182" s="336" t="n">
        <f aca="false">H17</f>
        <v>-0.00329753039945958</v>
      </c>
      <c r="C182" s="337" t="n">
        <f aca="false">B99/10</f>
        <v>-0.0200216588010487</v>
      </c>
      <c r="D182" s="337" t="n">
        <f aca="false">C99/10-$H17</f>
        <v>0.000741884889906165</v>
      </c>
      <c r="E182" s="337" t="n">
        <f aca="false">D99/10-$H17</f>
        <v>-0.000539609815724405</v>
      </c>
      <c r="F182" s="337" t="n">
        <f aca="false">E99/10-$H17</f>
        <v>-0.000762850396359411</v>
      </c>
      <c r="G182" s="337" t="n">
        <f aca="false">F99/10-$H17</f>
        <v>0.0015713199134058</v>
      </c>
      <c r="H182" s="337" t="n">
        <f aca="false">G99/10-$H17</f>
        <v>6.52190998235735E-005</v>
      </c>
      <c r="I182" s="337" t="n">
        <f aca="false">H99/10-$H17</f>
        <v>-0.00110643555992146</v>
      </c>
      <c r="J182" s="337" t="n">
        <f aca="false">I99/10-$H17</f>
        <v>-0.000870737751605176</v>
      </c>
      <c r="K182" s="337" t="n">
        <f aca="false">J99/10-$H17</f>
        <v>0.000152973456547679</v>
      </c>
      <c r="L182" s="337" t="n">
        <f aca="false">K99/10-$H17</f>
        <v>0.000212595575143833</v>
      </c>
      <c r="M182" s="337" t="n">
        <f aca="false">L99/10-$H17</f>
        <v>-0.000983840752290907</v>
      </c>
      <c r="N182" s="337" t="n">
        <f aca="false">M99/10-$H17</f>
        <v>0.00212377359891657</v>
      </c>
      <c r="O182" s="337" t="n">
        <f aca="false">N99/10-$H17</f>
        <v>-0.00170028794275447</v>
      </c>
      <c r="P182" s="337" t="n">
        <f aca="false">O99/10-$H17</f>
        <v>0.000325516042803758</v>
      </c>
      <c r="Q182" s="337" t="n">
        <f aca="false">P99/10-$H17</f>
        <v>-0.000858086560743585</v>
      </c>
      <c r="R182" s="337" t="n">
        <f aca="false">Q99/10-$H17</f>
        <v>0.000200632713627254</v>
      </c>
      <c r="S182" s="337" t="n">
        <f aca="false">R99/10-$H17</f>
        <v>1.82987215493376E-005</v>
      </c>
      <c r="T182" s="337" t="n">
        <f aca="false">S99/10-$H17</f>
        <v>0.00134762995235999</v>
      </c>
      <c r="U182" s="337" t="n">
        <f aca="false">T99/10-$H17</f>
        <v>6.20048153154584E-005</v>
      </c>
      <c r="V182" s="337" t="n">
        <f aca="false">U99/10</f>
        <v>-0.00651940886934029</v>
      </c>
      <c r="W182" s="338"/>
      <c r="Y182" s="346" t="n">
        <f aca="false">AVERAGE(D182:U182)</f>
        <v>3.73447414967229E-019</v>
      </c>
    </row>
    <row r="183" customFormat="false" ht="12.75" hidden="false" customHeight="false" outlineLevel="0" collapsed="false">
      <c r="A183" s="335" t="s">
        <v>315</v>
      </c>
      <c r="B183" s="336" t="n">
        <f aca="false">H18</f>
        <v>-0.00521287943730023</v>
      </c>
      <c r="C183" s="337" t="n">
        <f aca="false">B100/10</f>
        <v>0.00124748033195178</v>
      </c>
      <c r="D183" s="337" t="n">
        <f aca="false">C100/10-$H18</f>
        <v>0.000355157952867991</v>
      </c>
      <c r="E183" s="337" t="n">
        <f aca="false">D100/10-$H18</f>
        <v>0.000418621512890742</v>
      </c>
      <c r="F183" s="337" t="n">
        <f aca="false">E100/10-$H18</f>
        <v>-0.00119473918949739</v>
      </c>
      <c r="G183" s="337" t="n">
        <f aca="false">F100/10-$H18</f>
        <v>-0.00257644465149505</v>
      </c>
      <c r="H183" s="337" t="n">
        <f aca="false">G100/10-$H18</f>
        <v>-0.000639772945888352</v>
      </c>
      <c r="I183" s="337" t="n">
        <f aca="false">H100/10-$H18</f>
        <v>-0.000268084517512711</v>
      </c>
      <c r="J183" s="337" t="n">
        <f aca="false">I100/10-$H18</f>
        <v>0.000924470330207573</v>
      </c>
      <c r="K183" s="337" t="n">
        <f aca="false">J100/10-$H18</f>
        <v>0.00142073911307619</v>
      </c>
      <c r="L183" s="337" t="n">
        <f aca="false">K100/10-$H18</f>
        <v>-0.000733450926884492</v>
      </c>
      <c r="M183" s="337" t="n">
        <f aca="false">L100/10-$H18</f>
        <v>-0.000400372127349015</v>
      </c>
      <c r="N183" s="337" t="n">
        <f aca="false">M100/10-$H18</f>
        <v>0.00209909741281894</v>
      </c>
      <c r="O183" s="337" t="n">
        <f aca="false">N100/10-$H18</f>
        <v>-0.000828872479096452</v>
      </c>
      <c r="P183" s="337" t="n">
        <f aca="false">O100/10-$H18</f>
        <v>0.00110935654840756</v>
      </c>
      <c r="Q183" s="337" t="n">
        <f aca="false">P100/10-$H18</f>
        <v>0.000358332128727328</v>
      </c>
      <c r="R183" s="337" t="n">
        <f aca="false">Q100/10-$H18</f>
        <v>-0.000115373709089442</v>
      </c>
      <c r="S183" s="337" t="n">
        <f aca="false">R100/10-$H18</f>
        <v>-0.0002318102639783</v>
      </c>
      <c r="T183" s="337" t="n">
        <f aca="false">S100/10-$H18</f>
        <v>-0.000521155609746305</v>
      </c>
      <c r="U183" s="337" t="n">
        <f aca="false">T100/10-$H18</f>
        <v>0.000824301421541195</v>
      </c>
      <c r="V183" s="337" t="n">
        <f aca="false">U100/10</f>
        <v>0.00110559699542361</v>
      </c>
      <c r="W183" s="338"/>
      <c r="Y183" s="346" t="n">
        <f aca="false">AVERAGE(D183:U183)</f>
        <v>2.16840434497101E-019</v>
      </c>
    </row>
    <row r="184" customFormat="false" ht="13.5" hidden="false" customHeight="false" outlineLevel="0" collapsed="false">
      <c r="A184" s="350" t="s">
        <v>316</v>
      </c>
      <c r="B184" s="351" t="n">
        <f aca="false">H19</f>
        <v>-0.000923064880611111</v>
      </c>
      <c r="C184" s="352" t="n">
        <f aca="false">B101/10</f>
        <v>0.004365074</v>
      </c>
      <c r="D184" s="352" t="n">
        <f aca="false">C101/10-$H19</f>
        <v>-0.00117604211938889</v>
      </c>
      <c r="E184" s="352" t="n">
        <f aca="false">D101/10-$H19</f>
        <v>0.000772105280611111</v>
      </c>
      <c r="F184" s="352" t="n">
        <f aca="false">E101/10-$H19</f>
        <v>-0.00136693411938889</v>
      </c>
      <c r="G184" s="352" t="n">
        <f aca="false">F101/10-$H19</f>
        <v>0.00132155878061111</v>
      </c>
      <c r="H184" s="352" t="n">
        <f aca="false">G101/10-$H19</f>
        <v>-0.000573316119388889</v>
      </c>
      <c r="I184" s="352" t="n">
        <f aca="false">H101/10-$H19</f>
        <v>-0.00155204611938889</v>
      </c>
      <c r="J184" s="352" t="n">
        <f aca="false">I101/10-$H19</f>
        <v>-0.000411236119388889</v>
      </c>
      <c r="K184" s="352" t="n">
        <f aca="false">J101/10-$H19</f>
        <v>0.000468597980611111</v>
      </c>
      <c r="L184" s="352" t="n">
        <f aca="false">K101/10-$H19</f>
        <v>0.00235864388061111</v>
      </c>
      <c r="M184" s="352" t="n">
        <f aca="false">L101/10-$H19</f>
        <v>0.000917976669611111</v>
      </c>
      <c r="N184" s="352" t="n">
        <f aca="false">M101/10-$H19</f>
        <v>0.00112667698061111</v>
      </c>
      <c r="O184" s="352" t="n">
        <f aca="false">N101/10-$H19</f>
        <v>0.000977217040611111</v>
      </c>
      <c r="P184" s="352" t="n">
        <f aca="false">O101/10-$H19</f>
        <v>3.3615180611111E-005</v>
      </c>
      <c r="Q184" s="352" t="n">
        <f aca="false">P101/10-$H19</f>
        <v>-0.00107318111938889</v>
      </c>
      <c r="R184" s="352" t="n">
        <f aca="false">Q101/10-$H19</f>
        <v>-0.00113968911938889</v>
      </c>
      <c r="S184" s="352" t="n">
        <f aca="false">R101/10-$H19</f>
        <v>0.000605270580611111</v>
      </c>
      <c r="T184" s="352" t="n">
        <f aca="false">S101/10-$H19</f>
        <v>0.000187832580611111</v>
      </c>
      <c r="U184" s="352" t="n">
        <f aca="false">T101/10-$H19</f>
        <v>-0.00147705011938889</v>
      </c>
      <c r="V184" s="352" t="n">
        <f aca="false">U101/10</f>
        <v>-0.001439564</v>
      </c>
      <c r="W184" s="331"/>
      <c r="Y184" s="346" t="n">
        <f aca="false">AVERAGE(D184:U184)</f>
        <v>0</v>
      </c>
    </row>
    <row r="185" customFormat="false" ht="13.5" hidden="false" customHeight="false" outlineLevel="0" collapsed="false">
      <c r="A185" s="326" t="s">
        <v>317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2.75" hidden="false" customHeight="false" outlineLevel="0" collapsed="false">
      <c r="A186" s="327" t="s">
        <v>283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3.5" hidden="false" customHeight="false" outlineLevel="0" collapsed="false">
      <c r="A187" s="167" t="s">
        <v>284</v>
      </c>
      <c r="B187" s="330" t="n">
        <f aca="false">(C189+V189)/2</f>
        <v>-4027.3360506401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3.5" hidden="false" customHeight="false" outlineLevel="0" collapsed="false">
      <c r="A188" s="332"/>
      <c r="B188" s="124" t="s">
        <v>285</v>
      </c>
      <c r="C188" s="333" t="s">
        <v>14</v>
      </c>
      <c r="D188" s="333" t="s">
        <v>258</v>
      </c>
      <c r="E188" s="333" t="s">
        <v>259</v>
      </c>
      <c r="F188" s="333" t="s">
        <v>260</v>
      </c>
      <c r="G188" s="333" t="s">
        <v>261</v>
      </c>
      <c r="H188" s="333" t="s">
        <v>262</v>
      </c>
      <c r="I188" s="333" t="s">
        <v>263</v>
      </c>
      <c r="J188" s="333" t="s">
        <v>264</v>
      </c>
      <c r="K188" s="333" t="s">
        <v>265</v>
      </c>
      <c r="L188" s="333" t="s">
        <v>266</v>
      </c>
      <c r="M188" s="333" t="s">
        <v>267</v>
      </c>
      <c r="N188" s="333" t="s">
        <v>268</v>
      </c>
      <c r="O188" s="333" t="s">
        <v>269</v>
      </c>
      <c r="P188" s="333" t="s">
        <v>270</v>
      </c>
      <c r="Q188" s="333" t="s">
        <v>271</v>
      </c>
      <c r="R188" s="333" t="s">
        <v>272</v>
      </c>
      <c r="S188" s="333" t="s">
        <v>273</v>
      </c>
      <c r="T188" s="333" t="s">
        <v>274</v>
      </c>
      <c r="U188" s="333" t="s">
        <v>275</v>
      </c>
      <c r="V188" s="333" t="s">
        <v>15</v>
      </c>
      <c r="W188" s="334" t="s">
        <v>276</v>
      </c>
    </row>
    <row r="189" customFormat="false" ht="13.5" hidden="false" customHeight="false" outlineLevel="0" collapsed="false">
      <c r="A189" s="335" t="s">
        <v>318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5.460925</v>
      </c>
      <c r="C189" s="337" t="n">
        <f aca="false">(B107/AVERAGE($D107:$S107)-1)*10000</f>
        <v>-4298.84169141745</v>
      </c>
      <c r="D189" s="337" t="n">
        <f aca="false">(C107/AVERAGE($D107:$S107)-1)*10000</f>
        <v>5.45417820657201</v>
      </c>
      <c r="E189" s="337" t="n">
        <f aca="false">(D107/AVERAGE($D107:$S107)-1)*10000</f>
        <v>-0.626825345424464</v>
      </c>
      <c r="F189" s="337" t="n">
        <f aca="false">(E107/AVERAGE($D107:$S107)-1)*10000</f>
        <v>1.03239351935791</v>
      </c>
      <c r="G189" s="337" t="n">
        <f aca="false">(F107/AVERAGE($D107:$S107)-1)*10000</f>
        <v>-0.154922004326208</v>
      </c>
      <c r="H189" s="337" t="n">
        <f aca="false">(G107/AVERAGE($D107:$S107)-1)*10000</f>
        <v>0.542017093734248</v>
      </c>
      <c r="I189" s="337" t="n">
        <f aca="false">(H107/AVERAGE($D107:$S107)-1)*10000</f>
        <v>0.664611200138499</v>
      </c>
      <c r="J189" s="337" t="n">
        <f aca="false">(I107/AVERAGE($D107:$S107)-1)*10000</f>
        <v>0.716671711078476</v>
      </c>
      <c r="K189" s="337" t="n">
        <f aca="false">(J107/AVERAGE($D107:$S107)-1)*10000</f>
        <v>-0.0054579567920765</v>
      </c>
      <c r="L189" s="337" t="n">
        <f aca="false">(K107/AVERAGE($D107:$S107)-1)*10000</f>
        <v>-0.53613929411056</v>
      </c>
      <c r="M189" s="337" t="n">
        <f aca="false">(L107/AVERAGE($D107:$S107)-1)*10000</f>
        <v>0.25148585526491</v>
      </c>
      <c r="N189" s="337" t="n">
        <f aca="false">(M107/AVERAGE($D107:$S107)-1)*10000</f>
        <v>0.0633962673535216</v>
      </c>
      <c r="O189" s="337" t="n">
        <f aca="false">(N107/AVERAGE($D107:$S107)-1)*10000</f>
        <v>-0.74102259522757</v>
      </c>
      <c r="P189" s="337" t="n">
        <f aca="false">(O107/AVERAGE($D107:$S107)-1)*10000</f>
        <v>-0.148204519045958</v>
      </c>
      <c r="Q189" s="337" t="n">
        <f aca="false">(P107/AVERAGE($D107:$S107)-1)*10000</f>
        <v>-0.0860677801828302</v>
      </c>
      <c r="R189" s="337" t="n">
        <f aca="false">(Q107/AVERAGE($D107:$S107)-1)*10000</f>
        <v>-1.20117033708067</v>
      </c>
      <c r="S189" s="337" t="n">
        <f aca="false">(R107/AVERAGE($D107:$S107)-1)*10000</f>
        <v>0.071793123956887</v>
      </c>
      <c r="T189" s="337" t="n">
        <f aca="false">(S107/AVERAGE($D107:$S107)-1)*10000</f>
        <v>0.157441061308106</v>
      </c>
      <c r="U189" s="337" t="n">
        <f aca="false">(T107/AVERAGE($D107:$S107)-1)*10000</f>
        <v>6.45508351366786</v>
      </c>
      <c r="V189" s="337" t="n">
        <f aca="false">(U107/AVERAGE($D107:$S107)-1)*10000</f>
        <v>-3755.83040986275</v>
      </c>
      <c r="W189" s="338"/>
    </row>
    <row r="190" customFormat="false" ht="13.5" hidden="false" customHeight="false" outlineLevel="0" collapsed="false">
      <c r="A190" s="327"/>
      <c r="B190" s="339" t="s">
        <v>287</v>
      </c>
      <c r="C190" s="340" t="s">
        <v>14</v>
      </c>
      <c r="D190" s="340" t="s">
        <v>258</v>
      </c>
      <c r="E190" s="340" t="s">
        <v>259</v>
      </c>
      <c r="F190" s="340" t="s">
        <v>260</v>
      </c>
      <c r="G190" s="340" t="s">
        <v>261</v>
      </c>
      <c r="H190" s="340" t="s">
        <v>262</v>
      </c>
      <c r="I190" s="340" t="s">
        <v>263</v>
      </c>
      <c r="J190" s="340" t="s">
        <v>264</v>
      </c>
      <c r="K190" s="340" t="s">
        <v>265</v>
      </c>
      <c r="L190" s="340" t="s">
        <v>266</v>
      </c>
      <c r="M190" s="340" t="s">
        <v>267</v>
      </c>
      <c r="N190" s="340" t="s">
        <v>268</v>
      </c>
      <c r="O190" s="340" t="s">
        <v>269</v>
      </c>
      <c r="P190" s="340" t="s">
        <v>270</v>
      </c>
      <c r="Q190" s="340" t="s">
        <v>271</v>
      </c>
      <c r="R190" s="340" t="s">
        <v>272</v>
      </c>
      <c r="S190" s="340" t="s">
        <v>273</v>
      </c>
      <c r="T190" s="340" t="s">
        <v>274</v>
      </c>
      <c r="U190" s="340" t="s">
        <v>275</v>
      </c>
      <c r="V190" s="340" t="s">
        <v>15</v>
      </c>
      <c r="W190" s="341" t="s">
        <v>276</v>
      </c>
    </row>
    <row r="191" customFormat="false" ht="13.5" hidden="false" customHeight="false" outlineLevel="0" collapsed="false">
      <c r="A191" s="342" t="s">
        <v>319</v>
      </c>
      <c r="B191" s="353" t="n">
        <f aca="false">P5/10</f>
        <v>-0.113756161755729</v>
      </c>
      <c r="C191" s="354" t="n">
        <f aca="false">(B127-$P5)/10</f>
        <v>5.63343310216325</v>
      </c>
      <c r="D191" s="354" t="n">
        <f aca="false">(C127-$P5)/10</f>
        <v>0.48046129584947</v>
      </c>
      <c r="E191" s="354" t="n">
        <f aca="false">(D127-$P5)/10</f>
        <v>0.124202227336002</v>
      </c>
      <c r="F191" s="354" t="n">
        <f aca="false">(E127-$P5)/10</f>
        <v>-0.285383553675057</v>
      </c>
      <c r="G191" s="354" t="n">
        <f aca="false">(F127-$P5)/10</f>
        <v>-0.235505854507333</v>
      </c>
      <c r="H191" s="354" t="n">
        <f aca="false">(G127-$P5)/10</f>
        <v>-0.39274756198494</v>
      </c>
      <c r="I191" s="354" t="n">
        <f aca="false">(H127-$P5)/10</f>
        <v>-0.0454897988323328</v>
      </c>
      <c r="J191" s="354" t="n">
        <f aca="false">(I127-$P5)/10</f>
        <v>0.391365203110773</v>
      </c>
      <c r="K191" s="354" t="n">
        <f aca="false">(J127-$P5)/10</f>
        <v>0.314384370450257</v>
      </c>
      <c r="L191" s="354" t="n">
        <f aca="false">(K127-$P5)/10</f>
        <v>-0.159801292060376</v>
      </c>
      <c r="M191" s="354" t="n">
        <f aca="false">(L127-$P5)/10</f>
        <v>-0.0770256725560453</v>
      </c>
      <c r="N191" s="354" t="n">
        <f aca="false">(M127-$P5)/10</f>
        <v>0.235992110643199</v>
      </c>
      <c r="O191" s="354" t="n">
        <f aca="false">(N127-$P5)/10</f>
        <v>0.439254021472</v>
      </c>
      <c r="P191" s="354" t="n">
        <f aca="false">(O127-$P5)/10</f>
        <v>0.417950795439355</v>
      </c>
      <c r="Q191" s="354" t="n">
        <f aca="false">(P127-$P5)/10</f>
        <v>0.219206150829684</v>
      </c>
      <c r="R191" s="354" t="n">
        <f aca="false">(Q127-$P5)/10</f>
        <v>0.310838101449039</v>
      </c>
      <c r="S191" s="354" t="n">
        <f aca="false">(R127-$P5)/10</f>
        <v>-0.316663093091293</v>
      </c>
      <c r="T191" s="354" t="n">
        <f aca="false">(S127-$P5)/10</f>
        <v>-0.519878690618022</v>
      </c>
      <c r="U191" s="354" t="n">
        <f aca="false">(T127-$P5)/10</f>
        <v>-0.901158759254381</v>
      </c>
      <c r="V191" s="354" t="n">
        <f aca="false">(U127-$P5)/10</f>
        <v>-1.64724253075507</v>
      </c>
      <c r="W191" s="345"/>
      <c r="Y191" s="346" t="n">
        <f aca="false">AVERAGE(D191:U191)</f>
        <v>0</v>
      </c>
    </row>
    <row r="192" customFormat="false" ht="12.75" hidden="false" customHeight="false" outlineLevel="0" collapsed="false">
      <c r="A192" s="355" t="s">
        <v>289</v>
      </c>
      <c r="B192" s="336" t="n">
        <f aca="false">-L6</f>
        <v>-0.433408045301811</v>
      </c>
      <c r="C192" s="337" t="n">
        <f aca="false">B108</f>
        <v>-2.1501450511713</v>
      </c>
      <c r="D192" s="337" t="n">
        <f aca="false">C108-$L6</f>
        <v>-0.650459188053315</v>
      </c>
      <c r="E192" s="337" t="n">
        <f aca="false">D108-$L6</f>
        <v>-0.159795124623579</v>
      </c>
      <c r="F192" s="337" t="n">
        <f aca="false">E108-$L6</f>
        <v>0.248740924445629</v>
      </c>
      <c r="G192" s="337" t="n">
        <f aca="false">F108-$L6</f>
        <v>0.179631629923871</v>
      </c>
      <c r="H192" s="337" t="n">
        <f aca="false">G108-$L6</f>
        <v>0.0170888949009419</v>
      </c>
      <c r="I192" s="337" t="n">
        <f aca="false">H108-$L6</f>
        <v>-0.242940353457614</v>
      </c>
      <c r="J192" s="337" t="n">
        <f aca="false">I108-$L6</f>
        <v>-0.54084178029733</v>
      </c>
      <c r="K192" s="337" t="n">
        <f aca="false">J108-$L6</f>
        <v>-0.513104786878885</v>
      </c>
      <c r="L192" s="337" t="n">
        <f aca="false">K108-$L6</f>
        <v>0.492594640790569</v>
      </c>
      <c r="M192" s="337" t="n">
        <f aca="false">L108-$L6</f>
        <v>-0.525202742133835</v>
      </c>
      <c r="N192" s="337" t="n">
        <f aca="false">M108-$L6</f>
        <v>-0.329607089984045</v>
      </c>
      <c r="O192" s="337" t="n">
        <f aca="false">N108-$L6</f>
        <v>-0.0380630025750731</v>
      </c>
      <c r="P192" s="337" t="n">
        <f aca="false">O108-$L6</f>
        <v>0.395618647440124</v>
      </c>
      <c r="Q192" s="337" t="n">
        <f aca="false">P108-$L6</f>
        <v>0.0616305236163576</v>
      </c>
      <c r="R192" s="337" t="n">
        <f aca="false">Q108-$L6</f>
        <v>0.0627729767058739</v>
      </c>
      <c r="S192" s="337" t="n">
        <f aca="false">R108-$L6</f>
        <v>0.392544670106952</v>
      </c>
      <c r="T192" s="337" t="n">
        <f aca="false">S108-$L6</f>
        <v>0.698931651976419</v>
      </c>
      <c r="U192" s="337" t="n">
        <f aca="false">T108-$L6</f>
        <v>0.450459508096937</v>
      </c>
      <c r="V192" s="337" t="n">
        <f aca="false">U108</f>
        <v>0.932976916017765</v>
      </c>
      <c r="W192" s="356"/>
      <c r="Y192" s="346" t="n">
        <f aca="false">AVERAGE(D192:U192)</f>
        <v>0</v>
      </c>
    </row>
    <row r="193" customFormat="false" ht="12.75" hidden="false" customHeight="false" outlineLevel="0" collapsed="false">
      <c r="A193" s="357" t="s">
        <v>290</v>
      </c>
      <c r="B193" s="336" t="n">
        <f aca="false">AVERAGE('Summary Data'!Z7:AQ7)-C225*(AVERAGE('Assembly Data'!O11:P12)-'Assembly Data'!C10)-D225*(AVERAGE('Assembly Data'!N11:N12,'Assembly Data'!Q11:Q12)-'Assembly Data'!F10)</f>
        <v>-3.72111244444444</v>
      </c>
      <c r="C193" s="337" t="n">
        <f aca="false">B109</f>
        <v>42.9545554789291</v>
      </c>
      <c r="D193" s="337" t="n">
        <f aca="false">C109-$L7</f>
        <v>0.0912910081354261</v>
      </c>
      <c r="E193" s="337" t="n">
        <f aca="false">D109-$L7</f>
        <v>0.377340330667493</v>
      </c>
      <c r="F193" s="337" t="n">
        <f aca="false">E109-$L7</f>
        <v>0.134016484360563</v>
      </c>
      <c r="G193" s="337" t="n">
        <f aca="false">F109-$L7</f>
        <v>0.579103157328386</v>
      </c>
      <c r="H193" s="337" t="n">
        <f aca="false">G109-$L7</f>
        <v>-0.329999193796502</v>
      </c>
      <c r="I193" s="337" t="n">
        <f aca="false">H109-$L7</f>
        <v>0.257451486494873</v>
      </c>
      <c r="J193" s="337" t="n">
        <f aca="false">I109-$L7</f>
        <v>0.529899464285968</v>
      </c>
      <c r="K193" s="337" t="n">
        <f aca="false">J109-$L7</f>
        <v>0.633126314498703</v>
      </c>
      <c r="L193" s="337" t="n">
        <f aca="false">K109-$L7</f>
        <v>0.627337754513368</v>
      </c>
      <c r="M193" s="337" t="n">
        <f aca="false">L109-$L7</f>
        <v>-1.18654441565622</v>
      </c>
      <c r="N193" s="337" t="n">
        <f aca="false">M109-$L7</f>
        <v>-0.292764283976843</v>
      </c>
      <c r="O193" s="337" t="n">
        <f aca="false">N109-$L7</f>
        <v>-0.41004473695235</v>
      </c>
      <c r="P193" s="337" t="n">
        <f aca="false">O109-$L7</f>
        <v>-2.64452352546953</v>
      </c>
      <c r="Q193" s="337" t="n">
        <f aca="false">P109-$L7</f>
        <v>-1.40464098944627</v>
      </c>
      <c r="R193" s="337" t="n">
        <f aca="false">Q109-$L7</f>
        <v>0.305192427880568</v>
      </c>
      <c r="S193" s="337" t="n">
        <f aca="false">R109-$L7</f>
        <v>0.209193934834557</v>
      </c>
      <c r="T193" s="337" t="n">
        <f aca="false">S109-$L7</f>
        <v>0.918143838512915</v>
      </c>
      <c r="U193" s="337" t="n">
        <f aca="false">T109-$L7</f>
        <v>1.60642094378489</v>
      </c>
      <c r="V193" s="337" t="n">
        <f aca="false">U109</f>
        <v>0.913582414371047</v>
      </c>
      <c r="W193" s="356"/>
      <c r="Y193" s="346" t="n">
        <f aca="false">AVERAGE(D193:U193)</f>
        <v>-3.45402718772271E-016</v>
      </c>
    </row>
    <row r="194" customFormat="false" ht="12.75" hidden="false" customHeight="false" outlineLevel="0" collapsed="false">
      <c r="A194" s="357" t="s">
        <v>291</v>
      </c>
      <c r="B194" s="336" t="n">
        <f aca="false">-L8</f>
        <v>-0.0855942179630902</v>
      </c>
      <c r="C194" s="337" t="n">
        <f aca="false">B110</f>
        <v>-0.458572068177308</v>
      </c>
      <c r="D194" s="337" t="n">
        <f aca="false">C110-$L8</f>
        <v>0.0624860601322761</v>
      </c>
      <c r="E194" s="337" t="n">
        <f aca="false">D110-$L8</f>
        <v>0.00335422938435478</v>
      </c>
      <c r="F194" s="337" t="n">
        <f aca="false">E110-$L8</f>
        <v>0.152647568981661</v>
      </c>
      <c r="G194" s="337" t="n">
        <f aca="false">F110-$L8</f>
        <v>-0.0145350349919288</v>
      </c>
      <c r="H194" s="337" t="n">
        <f aca="false">G110-$L8</f>
        <v>-0.00986252363679817</v>
      </c>
      <c r="I194" s="337" t="n">
        <f aca="false">H110-$L8</f>
        <v>-0.168804932052322</v>
      </c>
      <c r="J194" s="337" t="n">
        <f aca="false">I110-$L8</f>
        <v>-0.107643935136963</v>
      </c>
      <c r="K194" s="337" t="n">
        <f aca="false">J110-$L8</f>
        <v>-0.0752107739292398</v>
      </c>
      <c r="L194" s="337" t="n">
        <f aca="false">K110-$L8</f>
        <v>0.16713849403893</v>
      </c>
      <c r="M194" s="337" t="n">
        <f aca="false">L110-$L8</f>
        <v>-0.129162420122342</v>
      </c>
      <c r="N194" s="337" t="n">
        <f aca="false">M110-$L8</f>
        <v>-0.0976957711310647</v>
      </c>
      <c r="O194" s="337" t="n">
        <f aca="false">N110-$L8</f>
        <v>-0.114850956054599</v>
      </c>
      <c r="P194" s="337" t="n">
        <f aca="false">O110-$L8</f>
        <v>-0.0225755983220595</v>
      </c>
      <c r="Q194" s="337" t="n">
        <f aca="false">P110-$L8</f>
        <v>0.0394822416524812</v>
      </c>
      <c r="R194" s="337" t="n">
        <f aca="false">Q110-$L8</f>
        <v>0.0819043505194306</v>
      </c>
      <c r="S194" s="337" t="n">
        <f aca="false">R110-$L8</f>
        <v>0.134833000943659</v>
      </c>
      <c r="T194" s="337" t="n">
        <f aca="false">S110-$L8</f>
        <v>0.00198603198736216</v>
      </c>
      <c r="U194" s="337" t="n">
        <f aca="false">T110-$L8</f>
        <v>0.0965099677371625</v>
      </c>
      <c r="V194" s="337" t="n">
        <f aca="false">U110</f>
        <v>-0.116581803526632</v>
      </c>
      <c r="W194" s="356"/>
      <c r="Y194" s="346" t="n">
        <f aca="false">AVERAGE(D194:U194)</f>
        <v>0</v>
      </c>
    </row>
    <row r="195" customFormat="false" ht="12.75" hidden="false" customHeight="false" outlineLevel="0" collapsed="false">
      <c r="A195" s="357" t="s">
        <v>292</v>
      </c>
      <c r="B195" s="336" t="n">
        <f aca="false">AVERAGE('Summary Data'!Z9:AQ9)-E225*(AVERAGE('Assembly Data'!O11:P12)-'Assembly Data'!C10)-F225*(AVERAGE('Assembly Data'!N11:N12,'Assembly Data'!Q11:Q12)-'Assembly Data'!F10)</f>
        <v>-0.315980570555556</v>
      </c>
      <c r="C195" s="337" t="n">
        <f aca="false">B111</f>
        <v>-4.88125260840623</v>
      </c>
      <c r="D195" s="337" t="n">
        <f aca="false">C111-$L9</f>
        <v>-0.324165563404424</v>
      </c>
      <c r="E195" s="337" t="n">
        <f aca="false">D111-$L9</f>
        <v>-0.27896990296387</v>
      </c>
      <c r="F195" s="337" t="n">
        <f aca="false">E111-$L9</f>
        <v>0.0916984999828271</v>
      </c>
      <c r="G195" s="337" t="n">
        <f aca="false">F111-$L9</f>
        <v>-0.0905649926657333</v>
      </c>
      <c r="H195" s="337" t="n">
        <f aca="false">G111-$L9</f>
        <v>0.0803303570688118</v>
      </c>
      <c r="I195" s="337" t="n">
        <f aca="false">H111-$L9</f>
        <v>0.216532155493177</v>
      </c>
      <c r="J195" s="337" t="n">
        <f aca="false">I111-$L9</f>
        <v>0.128763070678824</v>
      </c>
      <c r="K195" s="337" t="n">
        <f aca="false">J111-$L9</f>
        <v>-0.0876185188291493</v>
      </c>
      <c r="L195" s="337" t="n">
        <f aca="false">K111-$L9</f>
        <v>0.0242876205894337</v>
      </c>
      <c r="M195" s="337" t="n">
        <f aca="false">L111-$L9</f>
        <v>0.331944065788813</v>
      </c>
      <c r="N195" s="337" t="n">
        <f aca="false">M111-$L9</f>
        <v>0.128681631221692</v>
      </c>
      <c r="O195" s="337" t="n">
        <f aca="false">N111-$L9</f>
        <v>0.0846837980234844</v>
      </c>
      <c r="P195" s="337" t="n">
        <f aca="false">O111-$L9</f>
        <v>0.0388666279651149</v>
      </c>
      <c r="Q195" s="337" t="n">
        <f aca="false">P111-$L9</f>
        <v>0.0655923329236308</v>
      </c>
      <c r="R195" s="337" t="n">
        <f aca="false">Q111-$L9</f>
        <v>-0.00926967235241066</v>
      </c>
      <c r="S195" s="337" t="n">
        <f aca="false">R111-$L9</f>
        <v>-0.0753136891363614</v>
      </c>
      <c r="T195" s="337" t="n">
        <f aca="false">S111-$L9</f>
        <v>-0.0753457787822598</v>
      </c>
      <c r="U195" s="337" t="n">
        <f aca="false">T111-$L9</f>
        <v>-0.2501320416016</v>
      </c>
      <c r="V195" s="337" t="n">
        <f aca="false">U111</f>
        <v>-4.14718095463172</v>
      </c>
      <c r="W195" s="356"/>
      <c r="Y195" s="346" t="n">
        <f aca="false">AVERAGE(D195:U195)</f>
        <v>0</v>
      </c>
    </row>
    <row r="196" customFormat="false" ht="12.75" hidden="false" customHeight="false" outlineLevel="0" collapsed="false">
      <c r="A196" s="357" t="s">
        <v>293</v>
      </c>
      <c r="B196" s="336" t="n">
        <f aca="false">-L10</f>
        <v>-0.00592381597696718</v>
      </c>
      <c r="C196" s="337" t="n">
        <f aca="false">B112</f>
        <v>-0.20823347204751</v>
      </c>
      <c r="D196" s="337" t="n">
        <f aca="false">C112-$L10</f>
        <v>0.0599490987032209</v>
      </c>
      <c r="E196" s="337" t="n">
        <f aca="false">D112-$L10</f>
        <v>-0.0209065671697578</v>
      </c>
      <c r="F196" s="337" t="n">
        <f aca="false">E112-$L10</f>
        <v>-0.104741015500786</v>
      </c>
      <c r="G196" s="337" t="n">
        <f aca="false">F112-$L10</f>
        <v>-0.0923895512225988</v>
      </c>
      <c r="H196" s="337" t="n">
        <f aca="false">G112-$L10</f>
        <v>-0.0149550888920829</v>
      </c>
      <c r="I196" s="337" t="n">
        <f aca="false">H112-$L10</f>
        <v>0.0455891766442951</v>
      </c>
      <c r="J196" s="337" t="n">
        <f aca="false">I112-$L10</f>
        <v>0.0544704817325364</v>
      </c>
      <c r="K196" s="337" t="n">
        <f aca="false">J112-$L10</f>
        <v>0.0613552955180318</v>
      </c>
      <c r="L196" s="337" t="n">
        <f aca="false">K112-$L10</f>
        <v>-0.0929528820644062</v>
      </c>
      <c r="M196" s="337" t="n">
        <f aca="false">L112-$L10</f>
        <v>0.0261620849387753</v>
      </c>
      <c r="N196" s="337" t="n">
        <f aca="false">M112-$L10</f>
        <v>0.029727046124214</v>
      </c>
      <c r="O196" s="337" t="n">
        <f aca="false">N112-$L10</f>
        <v>0.0451728339067237</v>
      </c>
      <c r="P196" s="337" t="n">
        <f aca="false">O112-$L10</f>
        <v>0.0073729584668994</v>
      </c>
      <c r="Q196" s="337" t="n">
        <f aca="false">P112-$L10</f>
        <v>0.0395327293003749</v>
      </c>
      <c r="R196" s="337" t="n">
        <f aca="false">Q112-$L10</f>
        <v>0.0120152696080178</v>
      </c>
      <c r="S196" s="337" t="n">
        <f aca="false">R112-$L10</f>
        <v>-0.0446545062310468</v>
      </c>
      <c r="T196" s="337" t="n">
        <f aca="false">S112-$L10</f>
        <v>-0.0150819493827316</v>
      </c>
      <c r="U196" s="337" t="n">
        <f aca="false">T112-$L10</f>
        <v>0.00433458552032022</v>
      </c>
      <c r="V196" s="337" t="n">
        <f aca="false">U112</f>
        <v>-0.00320113105507344</v>
      </c>
      <c r="W196" s="356"/>
      <c r="Y196" s="346" t="n">
        <f aca="false">AVERAGE(D196:U196)</f>
        <v>0</v>
      </c>
    </row>
    <row r="197" customFormat="false" ht="12.75" hidden="false" customHeight="false" outlineLevel="0" collapsed="false">
      <c r="A197" s="357" t="s">
        <v>294</v>
      </c>
      <c r="B197" s="336" t="n">
        <f aca="false">AVERAGE('Summary Data'!Z11:AQ11)-G225*(AVERAGE('Assembly Data'!O11:P12)-'Assembly Data'!C10)-H225*(AVERAGE('Assembly Data'!N11:N12,'Assembly Data'!Q11:Q12)-'Assembly Data'!F10)</f>
        <v>1.15600069444444</v>
      </c>
      <c r="C197" s="337" t="n">
        <f aca="false">B113</f>
        <v>2.8983209950854</v>
      </c>
      <c r="D197" s="337" t="n">
        <f aca="false">C113-$L11</f>
        <v>-0.178839134205799</v>
      </c>
      <c r="E197" s="337" t="n">
        <f aca="false">D113-$L11</f>
        <v>-0.140736893634186</v>
      </c>
      <c r="F197" s="337" t="n">
        <f aca="false">E113-$L11</f>
        <v>0.00358023763120374</v>
      </c>
      <c r="G197" s="337" t="n">
        <f aca="false">F113-$L11</f>
        <v>0.0469493632967226</v>
      </c>
      <c r="H197" s="337" t="n">
        <f aca="false">G113-$L11</f>
        <v>0.0365274466090222</v>
      </c>
      <c r="I197" s="337" t="n">
        <f aca="false">H113-$L11</f>
        <v>0.0561310298978031</v>
      </c>
      <c r="J197" s="337" t="n">
        <f aca="false">I113-$L11</f>
        <v>0.00526161093043998</v>
      </c>
      <c r="K197" s="337" t="n">
        <f aca="false">J113-$L11</f>
        <v>-0.0250630577406459</v>
      </c>
      <c r="L197" s="337" t="n">
        <f aca="false">K113-$L11</f>
        <v>-0.00493519818127264</v>
      </c>
      <c r="M197" s="337" t="n">
        <f aca="false">L113-$L11</f>
        <v>0.106713135337437</v>
      </c>
      <c r="N197" s="337" t="n">
        <f aca="false">M113-$L11</f>
        <v>0.000930324396612559</v>
      </c>
      <c r="O197" s="337" t="n">
        <f aca="false">N113-$L11</f>
        <v>-0.00772406965127526</v>
      </c>
      <c r="P197" s="337" t="n">
        <f aca="false">O113-$L11</f>
        <v>0.0434800920312155</v>
      </c>
      <c r="Q197" s="337" t="n">
        <f aca="false">P113-$L11</f>
        <v>-0.00110037850943656</v>
      </c>
      <c r="R197" s="337" t="n">
        <f aca="false">Q113-$L11</f>
        <v>0.0332140486403585</v>
      </c>
      <c r="S197" s="337" t="n">
        <f aca="false">R113-$L11</f>
        <v>0.00512559514666222</v>
      </c>
      <c r="T197" s="337" t="n">
        <f aca="false">S113-$L11</f>
        <v>0.0074444788630299</v>
      </c>
      <c r="U197" s="337" t="n">
        <f aca="false">T113-$L11</f>
        <v>0.0130413691421076</v>
      </c>
      <c r="V197" s="337" t="n">
        <f aca="false">U113</f>
        <v>1.05433783294646</v>
      </c>
      <c r="W197" s="356"/>
      <c r="Y197" s="346" t="n">
        <f aca="false">AVERAGE(D197:U197)</f>
        <v>-3.08395284618099E-017</v>
      </c>
    </row>
    <row r="198" customFormat="false" ht="12.75" hidden="false" customHeight="false" outlineLevel="0" collapsed="false">
      <c r="A198" s="357" t="s">
        <v>295</v>
      </c>
      <c r="B198" s="336" t="n">
        <f aca="false">-L12</f>
        <v>-0.0151798046761768</v>
      </c>
      <c r="C198" s="337" t="n">
        <f aca="false">B114</f>
        <v>-0.0625520904980834</v>
      </c>
      <c r="D198" s="337" t="n">
        <f aca="false">C114-$L12</f>
        <v>-0.047474972770965</v>
      </c>
      <c r="E198" s="337" t="n">
        <f aca="false">D114-$L12</f>
        <v>0.000518923215514526</v>
      </c>
      <c r="F198" s="337" t="n">
        <f aca="false">E114-$L12</f>
        <v>0.0293154304338365</v>
      </c>
      <c r="G198" s="337" t="n">
        <f aca="false">F114-$L12</f>
        <v>0.045741834802803</v>
      </c>
      <c r="H198" s="337" t="n">
        <f aca="false">G114-$L12</f>
        <v>0.0106197383371085</v>
      </c>
      <c r="I198" s="337" t="n">
        <f aca="false">H114-$L12</f>
        <v>-0.0338823044229058</v>
      </c>
      <c r="J198" s="337" t="n">
        <f aca="false">I114-$L12</f>
        <v>-0.00479189680966456</v>
      </c>
      <c r="K198" s="337" t="n">
        <f aca="false">J114-$L12</f>
        <v>-0.0148781902878964</v>
      </c>
      <c r="L198" s="337" t="n">
        <f aca="false">K114-$L12</f>
        <v>0.0247448382275492</v>
      </c>
      <c r="M198" s="337" t="n">
        <f aca="false">L114-$L12</f>
        <v>-0.0312902550061233</v>
      </c>
      <c r="N198" s="337" t="n">
        <f aca="false">M114-$L12</f>
        <v>-0.00527804509941884</v>
      </c>
      <c r="O198" s="337" t="n">
        <f aca="false">N114-$L12</f>
        <v>0.00592738603120467</v>
      </c>
      <c r="P198" s="337" t="n">
        <f aca="false">O114-$L12</f>
        <v>0.0137268910394629</v>
      </c>
      <c r="Q198" s="337" t="n">
        <f aca="false">P114-$L12</f>
        <v>-0.00281303836393359</v>
      </c>
      <c r="R198" s="337" t="n">
        <f aca="false">Q114-$L12</f>
        <v>0.00489564945971297</v>
      </c>
      <c r="S198" s="337" t="n">
        <f aca="false">R114-$L12</f>
        <v>0.00862008844688784</v>
      </c>
      <c r="T198" s="337" t="n">
        <f aca="false">S114-$L12</f>
        <v>-0.00538446994689114</v>
      </c>
      <c r="U198" s="337" t="n">
        <f aca="false">T114-$L12</f>
        <v>0.00168239271371862</v>
      </c>
      <c r="V198" s="337" t="n">
        <f aca="false">U114</f>
        <v>0.0105682719780615</v>
      </c>
      <c r="W198" s="356"/>
      <c r="Y198" s="346" t="n">
        <f aca="false">AVERAGE(D198:U198)</f>
        <v>1.63834994953365E-018</v>
      </c>
    </row>
    <row r="199" customFormat="false" ht="12.75" hidden="false" customHeight="false" outlineLevel="0" collapsed="false">
      <c r="A199" s="357" t="s">
        <v>296</v>
      </c>
      <c r="B199" s="336" t="n">
        <f aca="false">AVERAGE('Summary Data'!Z13:AQ13)-I225*(AVERAGE('Assembly Data'!O11:P12)-'Assembly Data'!C10)-J225*(AVERAGE('Assembly Data'!N11:N12,'Assembly Data'!Q11:Q12)-'Assembly Data'!F10)</f>
        <v>0.463349483333333</v>
      </c>
      <c r="C199" s="337" t="n">
        <f aca="false">B115</f>
        <v>0.386164278866238</v>
      </c>
      <c r="D199" s="337" t="n">
        <f aca="false">C115-$L13</f>
        <v>0.000455551107605146</v>
      </c>
      <c r="E199" s="337" t="n">
        <f aca="false">D115-$L13</f>
        <v>-0.0074751119363542</v>
      </c>
      <c r="F199" s="337" t="n">
        <f aca="false">E115-$L13</f>
        <v>0.000645670405721721</v>
      </c>
      <c r="G199" s="337" t="n">
        <f aca="false">F115-$L13</f>
        <v>0.0225331515588212</v>
      </c>
      <c r="H199" s="337" t="n">
        <f aca="false">G115-$L13</f>
        <v>-0.0148286301049787</v>
      </c>
      <c r="I199" s="337" t="n">
        <f aca="false">H115-$L13</f>
        <v>-0.0122881156817332</v>
      </c>
      <c r="J199" s="337" t="n">
        <f aca="false">I115-$L13</f>
        <v>0.011084480968283</v>
      </c>
      <c r="K199" s="337" t="n">
        <f aca="false">J115-$L13</f>
        <v>0.0216642939614146</v>
      </c>
      <c r="L199" s="337" t="n">
        <f aca="false">K115-$L13</f>
        <v>0.0021126279635672</v>
      </c>
      <c r="M199" s="337" t="n">
        <f aca="false">L115-$L13</f>
        <v>-0.0193084229014616</v>
      </c>
      <c r="N199" s="337" t="n">
        <f aca="false">M115-$L13</f>
        <v>-0.0187181468773608</v>
      </c>
      <c r="O199" s="337" t="n">
        <f aca="false">N115-$L13</f>
        <v>-0.00507948725318064</v>
      </c>
      <c r="P199" s="337" t="n">
        <f aca="false">O115-$L13</f>
        <v>-0.0126861167550688</v>
      </c>
      <c r="Q199" s="337" t="n">
        <f aca="false">P115-$L13</f>
        <v>-0.0259422322817535</v>
      </c>
      <c r="R199" s="337" t="n">
        <f aca="false">Q115-$L13</f>
        <v>0.0230920762604684</v>
      </c>
      <c r="S199" s="337" t="n">
        <f aca="false">R115-$L13</f>
        <v>-0.00802359932198959</v>
      </c>
      <c r="T199" s="337" t="n">
        <f aca="false">S115-$L13</f>
        <v>0.0241600117687143</v>
      </c>
      <c r="U199" s="337" t="n">
        <f aca="false">T115-$L13</f>
        <v>0.0186019991192853</v>
      </c>
      <c r="V199" s="337" t="n">
        <f aca="false">U115</f>
        <v>0.434451756768771</v>
      </c>
      <c r="W199" s="356"/>
      <c r="Y199" s="346" t="n">
        <f aca="false">AVERAGE(D199:U199)</f>
        <v>0</v>
      </c>
    </row>
    <row r="200" customFormat="false" ht="12.75" hidden="false" customHeight="false" outlineLevel="0" collapsed="false">
      <c r="A200" s="357" t="s">
        <v>297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56"/>
      <c r="Y200" s="346" t="n">
        <f aca="false">AVERAGE(D200:U200)</f>
        <v>0</v>
      </c>
    </row>
    <row r="201" customFormat="false" ht="12.75" hidden="false" customHeight="false" outlineLevel="0" collapsed="false">
      <c r="A201" s="357" t="s">
        <v>298</v>
      </c>
      <c r="B201" s="336" t="n">
        <f aca="false">AVERAGE('Summary Data'!Z15:AQ15)-K225*(AVERAGE('Assembly Data'!O11:P12)-'Assembly Data'!C10)-L225*(AVERAGE('Assembly Data'!N11:N12,'Assembly Data'!Q11:Q12)-'Assembly Data'!F10)</f>
        <v>0.730994672222222</v>
      </c>
      <c r="C201" s="337" t="n">
        <f aca="false">B117</f>
        <v>0.593972421390863</v>
      </c>
      <c r="D201" s="337" t="n">
        <f aca="false">C117-$L15</f>
        <v>-0.00783573131896498</v>
      </c>
      <c r="E201" s="337" t="n">
        <f aca="false">D117-$L15</f>
        <v>-0.00399307667906779</v>
      </c>
      <c r="F201" s="337" t="n">
        <f aca="false">E117-$L15</f>
        <v>0.00188219527320688</v>
      </c>
      <c r="G201" s="337" t="n">
        <f aca="false">F117-$L15</f>
        <v>-0.00544648417707938</v>
      </c>
      <c r="H201" s="337" t="n">
        <f aca="false">G117-$L15</f>
        <v>0.00170998632703079</v>
      </c>
      <c r="I201" s="337" t="n">
        <f aca="false">H117-$L15</f>
        <v>-0.00130442738807679</v>
      </c>
      <c r="J201" s="337" t="n">
        <f aca="false">I117-$L15</f>
        <v>-0.00431028646763099</v>
      </c>
      <c r="K201" s="337" t="n">
        <f aca="false">J117-$L15</f>
        <v>-0.00114636381457756</v>
      </c>
      <c r="L201" s="337" t="n">
        <f aca="false">K117-$L15</f>
        <v>-0.00460383690835264</v>
      </c>
      <c r="M201" s="337" t="n">
        <f aca="false">L117-$L15</f>
        <v>0.0105239148044098</v>
      </c>
      <c r="N201" s="337" t="n">
        <f aca="false">M117-$L15</f>
        <v>0.000529650996346831</v>
      </c>
      <c r="O201" s="337" t="n">
        <f aca="false">N117-$L15</f>
        <v>0.000596370062940999</v>
      </c>
      <c r="P201" s="337" t="n">
        <f aca="false">O117-$L15</f>
        <v>0.00878694892372878</v>
      </c>
      <c r="Q201" s="337" t="n">
        <f aca="false">P117-$L15</f>
        <v>0.00916854047220728</v>
      </c>
      <c r="R201" s="337" t="n">
        <f aca="false">Q117-$L15</f>
        <v>0.00294924914225636</v>
      </c>
      <c r="S201" s="337" t="n">
        <f aca="false">R117-$L15</f>
        <v>0.000488775914552875</v>
      </c>
      <c r="T201" s="337" t="n">
        <f aca="false">S117-$L15</f>
        <v>-0.000646775612873962</v>
      </c>
      <c r="U201" s="337" t="n">
        <f aca="false">T117-$L15</f>
        <v>-0.00734864955005565</v>
      </c>
      <c r="V201" s="337" t="n">
        <f aca="false">U117</f>
        <v>0.624720493849998</v>
      </c>
      <c r="W201" s="356"/>
      <c r="Y201" s="346" t="n">
        <f aca="false">AVERAGE(D201:U201)</f>
        <v>4.93432455388958E-017</v>
      </c>
    </row>
    <row r="202" customFormat="false" ht="12.75" hidden="false" customHeight="false" outlineLevel="0" collapsed="false">
      <c r="A202" s="357" t="s">
        <v>299</v>
      </c>
      <c r="B202" s="336" t="n">
        <f aca="false">-L16</f>
        <v>-0.00113705082214278</v>
      </c>
      <c r="C202" s="337" t="n">
        <f aca="false">B118/10</f>
        <v>0.00229389139913613</v>
      </c>
      <c r="D202" s="337" t="n">
        <f aca="false">C118/10-$L16</f>
        <v>-0.00521262286018424</v>
      </c>
      <c r="E202" s="337" t="n">
        <f aca="false">D118/10-$L16</f>
        <v>-0.00203040380373722</v>
      </c>
      <c r="F202" s="337" t="n">
        <f aca="false">E118/10-$L16</f>
        <v>0.00165344162180384</v>
      </c>
      <c r="G202" s="337" t="n">
        <f aca="false">F118/10-$L16</f>
        <v>0.00130624308462102</v>
      </c>
      <c r="H202" s="337" t="n">
        <f aca="false">G118/10-$L16</f>
        <v>0.00217629259192916</v>
      </c>
      <c r="I202" s="337" t="n">
        <f aca="false">H118/10-$L16</f>
        <v>-0.00031435301987595</v>
      </c>
      <c r="J202" s="337" t="n">
        <f aca="false">I118/10-$L16</f>
        <v>-0.000297158693853026</v>
      </c>
      <c r="K202" s="337" t="n">
        <f aca="false">J118/10-$L16</f>
        <v>0.00173686588757096</v>
      </c>
      <c r="L202" s="337" t="n">
        <f aca="false">K118/10-$L16</f>
        <v>-0.0014167263818342</v>
      </c>
      <c r="M202" s="337" t="n">
        <f aca="false">L118/10-$L16</f>
        <v>-0.00137934060149864</v>
      </c>
      <c r="N202" s="337" t="n">
        <f aca="false">M118/10-$L16</f>
        <v>0.00302290953983052</v>
      </c>
      <c r="O202" s="337" t="n">
        <f aca="false">N118/10-$L16</f>
        <v>0.00361122288220156</v>
      </c>
      <c r="P202" s="337" t="n">
        <f aca="false">O118/10-$L16</f>
        <v>-0.000446631763988739</v>
      </c>
      <c r="Q202" s="337" t="n">
        <f aca="false">P118/10-$L16</f>
        <v>-0.000200644124607833</v>
      </c>
      <c r="R202" s="337" t="n">
        <f aca="false">Q118/10-$L16</f>
        <v>-0.00296569154231137</v>
      </c>
      <c r="S202" s="337" t="n">
        <f aca="false">R118/10-$L16</f>
        <v>-0.00063131175499896</v>
      </c>
      <c r="T202" s="337" t="n">
        <f aca="false">S118/10-$L16</f>
        <v>0.000764288501834416</v>
      </c>
      <c r="U202" s="337" t="n">
        <f aca="false">T118/10-$L16</f>
        <v>0.000623620437098693</v>
      </c>
      <c r="V202" s="337" t="n">
        <f aca="false">U118/10</f>
        <v>0.000900638001416766</v>
      </c>
      <c r="W202" s="356"/>
      <c r="Y202" s="346" t="n">
        <f aca="false">AVERAGE(D202:U202)</f>
        <v>0</v>
      </c>
    </row>
    <row r="203" customFormat="false" ht="12.75" hidden="false" customHeight="false" outlineLevel="0" collapsed="false">
      <c r="A203" s="357" t="s">
        <v>300</v>
      </c>
      <c r="B203" s="336" t="n">
        <f aca="false">L17</f>
        <v>0.0650771284971615</v>
      </c>
      <c r="C203" s="337" t="n">
        <f aca="false">B119/10</f>
        <v>0.088483601043883</v>
      </c>
      <c r="D203" s="337" t="n">
        <f aca="false">C119/10-$L17</f>
        <v>0.00135464094600295</v>
      </c>
      <c r="E203" s="337" t="n">
        <f aca="false">D119/10-$L17</f>
        <v>0.000292511759071565</v>
      </c>
      <c r="F203" s="337" t="n">
        <f aca="false">E119/10-$L17</f>
        <v>-0.00148960543615656</v>
      </c>
      <c r="G203" s="337" t="n">
        <f aca="false">F119/10-$L17</f>
        <v>-0.000626272717161425</v>
      </c>
      <c r="H203" s="337" t="n">
        <f aca="false">G119/10-$L17</f>
        <v>-0.0026762004467091</v>
      </c>
      <c r="I203" s="337" t="n">
        <f aca="false">H119/10-$L17</f>
        <v>-0.00125737599312988</v>
      </c>
      <c r="J203" s="337" t="n">
        <f aca="false">I119/10-$L17</f>
        <v>-0.00178015015996949</v>
      </c>
      <c r="K203" s="337" t="n">
        <f aca="false">J119/10-$L17</f>
        <v>-0.00223855946479963</v>
      </c>
      <c r="L203" s="337" t="n">
        <f aca="false">K119/10-$L17</f>
        <v>-0.00101609998468115</v>
      </c>
      <c r="M203" s="337" t="n">
        <f aca="false">L119/10-$L17</f>
        <v>0.000995016166875209</v>
      </c>
      <c r="N203" s="337" t="n">
        <f aca="false">M119/10-$L17</f>
        <v>-0.000641731452327057</v>
      </c>
      <c r="O203" s="337" t="n">
        <f aca="false">N119/10-$L17</f>
        <v>0.000365353065504628</v>
      </c>
      <c r="P203" s="337" t="n">
        <f aca="false">O119/10-$L17</f>
        <v>1.13368280903192E-006</v>
      </c>
      <c r="Q203" s="337" t="n">
        <f aca="false">P119/10-$L17</f>
        <v>-0.00113134898464821</v>
      </c>
      <c r="R203" s="337" t="n">
        <f aca="false">Q119/10-$L17</f>
        <v>0.00186445297285537</v>
      </c>
      <c r="S203" s="337" t="n">
        <f aca="false">R119/10-$L17</f>
        <v>0.00231927613066625</v>
      </c>
      <c r="T203" s="337" t="n">
        <f aca="false">S119/10-$L17</f>
        <v>0.0020813708354778</v>
      </c>
      <c r="U203" s="337" t="n">
        <f aca="false">T119/10-$L17</f>
        <v>0.00358358908031976</v>
      </c>
      <c r="V203" s="337" t="n">
        <f aca="false">U119/10</f>
        <v>0.0549197431357374</v>
      </c>
      <c r="W203" s="356"/>
      <c r="Y203" s="346" t="n">
        <f aca="false">AVERAGE(D203:U203)</f>
        <v>3.08395284618099E-018</v>
      </c>
    </row>
    <row r="204" customFormat="false" ht="12.75" hidden="false" customHeight="false" outlineLevel="0" collapsed="false">
      <c r="A204" s="357" t="s">
        <v>301</v>
      </c>
      <c r="B204" s="336" t="n">
        <f aca="false">-L18</f>
        <v>0.00365427876703613</v>
      </c>
      <c r="C204" s="337" t="n">
        <f aca="false">B120/10</f>
        <v>0.000952573257389041</v>
      </c>
      <c r="D204" s="337" t="n">
        <f aca="false">C120/10-$L18</f>
        <v>-0.000142349817952562</v>
      </c>
      <c r="E204" s="337" t="n">
        <f aca="false">D120/10-$L18</f>
        <v>0.000382457301180964</v>
      </c>
      <c r="F204" s="337" t="n">
        <f aca="false">E120/10-$L18</f>
        <v>0.000985769996115201</v>
      </c>
      <c r="G204" s="337" t="n">
        <f aca="false">F120/10-$L18</f>
        <v>0.000188741454697286</v>
      </c>
      <c r="H204" s="337" t="n">
        <f aca="false">G120/10-$L18</f>
        <v>-0.000346432801648329</v>
      </c>
      <c r="I204" s="337" t="n">
        <f aca="false">H120/10-$L18</f>
        <v>-0.00108545515228589</v>
      </c>
      <c r="J204" s="337" t="n">
        <f aca="false">I120/10-$L18</f>
        <v>0.000107765586066472</v>
      </c>
      <c r="K204" s="337" t="n">
        <f aca="false">J120/10-$L18</f>
        <v>0.000208508012080399</v>
      </c>
      <c r="L204" s="337" t="n">
        <f aca="false">K120/10-$L18</f>
        <v>-0.000952019492533389</v>
      </c>
      <c r="M204" s="337" t="n">
        <f aca="false">L120/10-$L18</f>
        <v>0.000629241959662612</v>
      </c>
      <c r="N204" s="337" t="n">
        <f aca="false">M120/10-$L18</f>
        <v>0.000280417508717192</v>
      </c>
      <c r="O204" s="337" t="n">
        <f aca="false">N120/10-$L18</f>
        <v>0.00116837054938423</v>
      </c>
      <c r="P204" s="337" t="n">
        <f aca="false">O120/10-$L18</f>
        <v>-3.68528282718404E-005</v>
      </c>
      <c r="Q204" s="337" t="n">
        <f aca="false">P120/10-$L18</f>
        <v>-0.00101524995787163</v>
      </c>
      <c r="R204" s="337" t="n">
        <f aca="false">Q120/10-$L18</f>
        <v>-0.000541089719603591</v>
      </c>
      <c r="S204" s="337" t="n">
        <f aca="false">R120/10-$L18</f>
        <v>-0.000245902027085234</v>
      </c>
      <c r="T204" s="337" t="n">
        <f aca="false">S120/10-$L18</f>
        <v>0.000519462803292956</v>
      </c>
      <c r="U204" s="337" t="n">
        <f aca="false">T120/10-$L18</f>
        <v>-0.000105383373944854</v>
      </c>
      <c r="V204" s="337" t="n">
        <f aca="false">U120/10</f>
        <v>-0.00354663593963635</v>
      </c>
      <c r="W204" s="356"/>
      <c r="Y204" s="346" t="n">
        <f aca="false">AVERAGE(D204:U204)</f>
        <v>-7.2280144832367E-020</v>
      </c>
    </row>
    <row r="205" customFormat="false" ht="13.5" hidden="false" customHeight="false" outlineLevel="0" collapsed="false">
      <c r="A205" s="357" t="s">
        <v>302</v>
      </c>
      <c r="B205" s="336" t="n">
        <f aca="false">L19</f>
        <v>0.0267447894444444</v>
      </c>
      <c r="C205" s="337" t="n">
        <f aca="false">B121/10</f>
        <v>-0.003925318</v>
      </c>
      <c r="D205" s="337" t="n">
        <f aca="false">C121/10-$L19</f>
        <v>0.00260184055555555</v>
      </c>
      <c r="E205" s="337" t="n">
        <f aca="false">D121/10-$L19</f>
        <v>-0.000511089444444446</v>
      </c>
      <c r="F205" s="337" t="n">
        <f aca="false">E121/10-$L19</f>
        <v>-0.000602079444444442</v>
      </c>
      <c r="G205" s="337" t="n">
        <f aca="false">F121/10-$L19</f>
        <v>-0.000522649444444447</v>
      </c>
      <c r="H205" s="337" t="n">
        <f aca="false">G121/10-$L19</f>
        <v>0.00268728055555555</v>
      </c>
      <c r="I205" s="337" t="n">
        <f aca="false">H121/10-$L19</f>
        <v>0.000337640555555557</v>
      </c>
      <c r="J205" s="337" t="n">
        <f aca="false">I121/10-$L19</f>
        <v>-0.00182074944444444</v>
      </c>
      <c r="K205" s="337" t="n">
        <f aca="false">J121/10-$L19</f>
        <v>0.000905860555555554</v>
      </c>
      <c r="L205" s="337" t="n">
        <f aca="false">K121/10-$L19</f>
        <v>0.00154259055555556</v>
      </c>
      <c r="M205" s="337" t="n">
        <f aca="false">L121/10-$L19</f>
        <v>0.000487110555555552</v>
      </c>
      <c r="N205" s="337" t="n">
        <f aca="false">M121/10-$L19</f>
        <v>-0.00107891944444444</v>
      </c>
      <c r="O205" s="337" t="n">
        <f aca="false">N121/10-$L19</f>
        <v>0.00119005055555555</v>
      </c>
      <c r="P205" s="337" t="n">
        <f aca="false">O121/10-$L19</f>
        <v>0.00170927055555555</v>
      </c>
      <c r="Q205" s="337" t="n">
        <f aca="false">P121/10-$L19</f>
        <v>-0.00303694944444444</v>
      </c>
      <c r="R205" s="337" t="n">
        <f aca="false">Q121/10-$L19</f>
        <v>-0.000923919444444442</v>
      </c>
      <c r="S205" s="337" t="n">
        <f aca="false">R121/10-$L19</f>
        <v>-0.000123859444444447</v>
      </c>
      <c r="T205" s="337" t="n">
        <f aca="false">S121/10-$L19</f>
        <v>-0.00046919944444444</v>
      </c>
      <c r="U205" s="337" t="n">
        <f aca="false">T121/10-$L19</f>
        <v>-0.00237222944444444</v>
      </c>
      <c r="V205" s="337" t="n">
        <f aca="false">U121/10</f>
        <v>0.006382556</v>
      </c>
      <c r="W205" s="356"/>
      <c r="Y205" s="346" t="n">
        <f aca="false">AVERAGE(D205:U205)</f>
        <v>0</v>
      </c>
    </row>
    <row r="206" customFormat="false" ht="12.75" hidden="false" customHeight="false" outlineLevel="0" collapsed="false">
      <c r="A206" s="149" t="s">
        <v>303</v>
      </c>
      <c r="B206" s="347" t="n">
        <f aca="false">P6</f>
        <v>1.41244877567984</v>
      </c>
      <c r="C206" s="348" t="n">
        <f aca="false">B128</f>
        <v>18.2314426869039</v>
      </c>
      <c r="D206" s="348" t="n">
        <f aca="false">C128-$P6</f>
        <v>-1.08577068783413</v>
      </c>
      <c r="E206" s="348" t="n">
        <f aca="false">D128-$P6</f>
        <v>0.239904149721907</v>
      </c>
      <c r="F206" s="348" t="n">
        <f aca="false">E128-$P6</f>
        <v>0.169164549735671</v>
      </c>
      <c r="G206" s="348" t="n">
        <f aca="false">F128-$P6</f>
        <v>0.596223396282163</v>
      </c>
      <c r="H206" s="348" t="n">
        <f aca="false">G128-$P6</f>
        <v>0.0501022873282724</v>
      </c>
      <c r="I206" s="348" t="n">
        <f aca="false">H128-$P6</f>
        <v>0.587749577754384</v>
      </c>
      <c r="J206" s="348" t="n">
        <f aca="false">I128-$P6</f>
        <v>0.103872682406236</v>
      </c>
      <c r="K206" s="348" t="n">
        <f aca="false">J128-$P6</f>
        <v>-0.995533006180614</v>
      </c>
      <c r="L206" s="348" t="n">
        <f aca="false">K128-$P6</f>
        <v>-0.510960263283528</v>
      </c>
      <c r="M206" s="348" t="n">
        <f aca="false">L128-$P6</f>
        <v>0.625039601898998</v>
      </c>
      <c r="N206" s="348" t="n">
        <f aca="false">M128-$P6</f>
        <v>0.307739190761843</v>
      </c>
      <c r="O206" s="348" t="n">
        <f aca="false">N128-$P6</f>
        <v>1.1751578940209</v>
      </c>
      <c r="P206" s="348" t="n">
        <f aca="false">O128-$P6</f>
        <v>1.05931358711839</v>
      </c>
      <c r="Q206" s="348" t="n">
        <f aca="false">P128-$P6</f>
        <v>0.406145973312042</v>
      </c>
      <c r="R206" s="348" t="n">
        <f aca="false">Q128-$P6</f>
        <v>-0.140462597485025</v>
      </c>
      <c r="S206" s="348" t="n">
        <f aca="false">R128-$P6</f>
        <v>-0.589711536276075</v>
      </c>
      <c r="T206" s="348" t="n">
        <f aca="false">S128-$P6</f>
        <v>-1.12954099070667</v>
      </c>
      <c r="U206" s="348" t="n">
        <f aca="false">T128-$P6</f>
        <v>-0.868433808574759</v>
      </c>
      <c r="V206" s="348" t="n">
        <f aca="false">U128</f>
        <v>-2.43288267921481</v>
      </c>
      <c r="W206" s="358"/>
      <c r="Y206" s="346" t="n">
        <f aca="false">AVERAGE(D206:U206)</f>
        <v>0</v>
      </c>
    </row>
    <row r="207" customFormat="false" ht="12.75" hidden="false" customHeight="false" outlineLevel="0" collapsed="false">
      <c r="A207" s="335" t="s">
        <v>304</v>
      </c>
      <c r="B207" s="336" t="n">
        <f aca="false">P7</f>
        <v>0.53039852702073</v>
      </c>
      <c r="C207" s="337" t="n">
        <f aca="false">B129</f>
        <v>-1.53025245434475</v>
      </c>
      <c r="D207" s="337" t="n">
        <f aca="false">C129-$P7</f>
        <v>-0.206616965211533</v>
      </c>
      <c r="E207" s="337" t="n">
        <f aca="false">D129-$P7</f>
        <v>0.0727000098950263</v>
      </c>
      <c r="F207" s="337" t="n">
        <f aca="false">E129-$P7</f>
        <v>0.110993891032098</v>
      </c>
      <c r="G207" s="337" t="n">
        <f aca="false">F129-$P7</f>
        <v>0.22975733075826</v>
      </c>
      <c r="H207" s="337" t="n">
        <f aca="false">G129-$P7</f>
        <v>-0.0289711485040445</v>
      </c>
      <c r="I207" s="337" t="n">
        <f aca="false">H129-$P7</f>
        <v>-0.20417941248631</v>
      </c>
      <c r="J207" s="337" t="n">
        <f aca="false">I129-$P7</f>
        <v>0.146773647824234</v>
      </c>
      <c r="K207" s="337" t="n">
        <f aca="false">J129-$P7</f>
        <v>-0.304732170745647</v>
      </c>
      <c r="L207" s="337" t="n">
        <f aca="false">K129-$P7</f>
        <v>-0.073055199369848</v>
      </c>
      <c r="M207" s="337" t="n">
        <f aca="false">L129-$P7</f>
        <v>0.144092702458634</v>
      </c>
      <c r="N207" s="337" t="n">
        <f aca="false">M129-$P7</f>
        <v>-0.199399222391383</v>
      </c>
      <c r="O207" s="337" t="n">
        <f aca="false">N129-$P7</f>
        <v>-0.168710425144941</v>
      </c>
      <c r="P207" s="337" t="n">
        <f aca="false">O129-$P7</f>
        <v>0.167463070515265</v>
      </c>
      <c r="Q207" s="337" t="n">
        <f aca="false">P129-$P7</f>
        <v>-0.051551736190518</v>
      </c>
      <c r="R207" s="337" t="n">
        <f aca="false">Q129-$P7</f>
        <v>0.174568030791463</v>
      </c>
      <c r="S207" s="337" t="n">
        <f aca="false">R129-$P7</f>
        <v>-0.176054626777365</v>
      </c>
      <c r="T207" s="337" t="n">
        <f aca="false">S129-$P7</f>
        <v>0.305213167701092</v>
      </c>
      <c r="U207" s="337" t="n">
        <f aca="false">T129-$P7</f>
        <v>0.0617090558455179</v>
      </c>
      <c r="V207" s="337" t="n">
        <f aca="false">U129</f>
        <v>0.112476712112146</v>
      </c>
      <c r="W207" s="356"/>
      <c r="Y207" s="346" t="n">
        <f aca="false">AVERAGE(D207:U207)</f>
        <v>4.00913870003529E-017</v>
      </c>
    </row>
    <row r="208" customFormat="false" ht="12.75" hidden="false" customHeight="false" outlineLevel="0" collapsed="false">
      <c r="A208" s="335" t="s">
        <v>305</v>
      </c>
      <c r="B208" s="336" t="n">
        <f aca="false">P8</f>
        <v>-0.164406200166211</v>
      </c>
      <c r="C208" s="337" t="n">
        <f aca="false">B130</f>
        <v>3.59834138816042</v>
      </c>
      <c r="D208" s="337" t="n">
        <f aca="false">C130-$P8</f>
        <v>-0.122678605606049</v>
      </c>
      <c r="E208" s="337" t="n">
        <f aca="false">D130-$P8</f>
        <v>-0.0373318611639319</v>
      </c>
      <c r="F208" s="337" t="n">
        <f aca="false">E130-$P8</f>
        <v>-0.20079413453663</v>
      </c>
      <c r="G208" s="337" t="n">
        <f aca="false">F130-$P8</f>
        <v>0.0784026591752942</v>
      </c>
      <c r="H208" s="337" t="n">
        <f aca="false">G130-$P8</f>
        <v>-0.158188353755618</v>
      </c>
      <c r="I208" s="337" t="n">
        <f aca="false">H130-$P8</f>
        <v>0.0881428673654858</v>
      </c>
      <c r="J208" s="337" t="n">
        <f aca="false">I130-$P8</f>
        <v>0.0844998578352433</v>
      </c>
      <c r="K208" s="337" t="n">
        <f aca="false">J130-$P8</f>
        <v>-0.236642750768725</v>
      </c>
      <c r="L208" s="337" t="n">
        <f aca="false">K130-$P8</f>
        <v>0.01856094830577</v>
      </c>
      <c r="M208" s="337" t="n">
        <f aca="false">L130-$P8</f>
        <v>-0.181455943084645</v>
      </c>
      <c r="N208" s="337" t="n">
        <f aca="false">M130-$P8</f>
        <v>0.306053687730671</v>
      </c>
      <c r="O208" s="337" t="n">
        <f aca="false">N130-$P8</f>
        <v>0.393618339293484</v>
      </c>
      <c r="P208" s="337" t="n">
        <f aca="false">O130-$P8</f>
        <v>0.148266357759921</v>
      </c>
      <c r="Q208" s="337" t="n">
        <f aca="false">P130-$P8</f>
        <v>0.0306131872197516</v>
      </c>
      <c r="R208" s="337" t="n">
        <f aca="false">Q130-$P8</f>
        <v>-0.0855546210674291</v>
      </c>
      <c r="S208" s="337" t="n">
        <f aca="false">R130-$P8</f>
        <v>0.0704343254747345</v>
      </c>
      <c r="T208" s="337" t="n">
        <f aca="false">S130-$P8</f>
        <v>-0.199425844970242</v>
      </c>
      <c r="U208" s="337" t="n">
        <f aca="false">T130-$P8</f>
        <v>0.00347988479291639</v>
      </c>
      <c r="V208" s="337" t="n">
        <f aca="false">U130</f>
        <v>0.0215310344762323</v>
      </c>
      <c r="W208" s="356"/>
      <c r="Y208" s="346" t="n">
        <f aca="false">AVERAGE(D208:U208)</f>
        <v>-1.5419764230905E-018</v>
      </c>
    </row>
    <row r="209" customFormat="false" ht="12.75" hidden="false" customHeight="false" outlineLevel="0" collapsed="false">
      <c r="A209" s="335" t="s">
        <v>306</v>
      </c>
      <c r="B209" s="336" t="n">
        <f aca="false">P9</f>
        <v>0.0381938618601226</v>
      </c>
      <c r="C209" s="337" t="n">
        <f aca="false">B131</f>
        <v>2.50259401859911</v>
      </c>
      <c r="D209" s="337" t="n">
        <f aca="false">C131-$P9</f>
        <v>-0.128603058929585</v>
      </c>
      <c r="E209" s="337" t="n">
        <f aca="false">D131-$P9</f>
        <v>0.00325003521924515</v>
      </c>
      <c r="F209" s="337" t="n">
        <f aca="false">E131-$P9</f>
        <v>0.0313372011269952</v>
      </c>
      <c r="G209" s="337" t="n">
        <f aca="false">F131-$P9</f>
        <v>-0.139190511057224</v>
      </c>
      <c r="H209" s="337" t="n">
        <f aca="false">G131-$P9</f>
        <v>0.0189389920019628</v>
      </c>
      <c r="I209" s="337" t="n">
        <f aca="false">H131-$P9</f>
        <v>-0.163714489610184</v>
      </c>
      <c r="J209" s="337" t="n">
        <f aca="false">I131-$P9</f>
        <v>-0.0430811709525191</v>
      </c>
      <c r="K209" s="337" t="n">
        <f aca="false">J131-$P9</f>
        <v>-0.160290879030027</v>
      </c>
      <c r="L209" s="337" t="n">
        <f aca="false">K131-$P9</f>
        <v>5.09839864779038E-005</v>
      </c>
      <c r="M209" s="337" t="n">
        <f aca="false">L131-$P9</f>
        <v>-0.109266032987021</v>
      </c>
      <c r="N209" s="337" t="n">
        <f aca="false">M131-$P9</f>
        <v>-0.120961850751798</v>
      </c>
      <c r="O209" s="337" t="n">
        <f aca="false">N131-$P9</f>
        <v>-0.162514246823266</v>
      </c>
      <c r="P209" s="337" t="n">
        <f aca="false">O131-$P9</f>
        <v>0.111858777443519</v>
      </c>
      <c r="Q209" s="337" t="n">
        <f aca="false">P131-$P9</f>
        <v>0.137495701360629</v>
      </c>
      <c r="R209" s="337" t="n">
        <f aca="false">Q131-$P9</f>
        <v>0.139382512534078</v>
      </c>
      <c r="S209" s="337" t="n">
        <f aca="false">R131-$P9</f>
        <v>0.142150931716457</v>
      </c>
      <c r="T209" s="337" t="n">
        <f aca="false">S131-$P9</f>
        <v>0.267730244244494</v>
      </c>
      <c r="U209" s="337" t="n">
        <f aca="false">T131-$P9</f>
        <v>0.175426860507766</v>
      </c>
      <c r="V209" s="337" t="n">
        <f aca="false">U131</f>
        <v>-0.458309173136854</v>
      </c>
      <c r="W209" s="356"/>
      <c r="Y209" s="346" t="n">
        <f aca="false">AVERAGE(D209:U209)</f>
        <v>0</v>
      </c>
    </row>
    <row r="210" customFormat="false" ht="12.75" hidden="false" customHeight="false" outlineLevel="0" collapsed="false">
      <c r="A210" s="335" t="s">
        <v>307</v>
      </c>
      <c r="B210" s="336" t="n">
        <f aca="false">P10</f>
        <v>0.0487003185878455</v>
      </c>
      <c r="C210" s="337" t="n">
        <f aca="false">B132</f>
        <v>0.48103468054221</v>
      </c>
      <c r="D210" s="337" t="n">
        <f aca="false">C132-$P10</f>
        <v>0.0245096024754039</v>
      </c>
      <c r="E210" s="337" t="n">
        <f aca="false">D132-$P10</f>
        <v>0.100930169564501</v>
      </c>
      <c r="F210" s="337" t="n">
        <f aca="false">E132-$P10</f>
        <v>0.0450757487092659</v>
      </c>
      <c r="G210" s="337" t="n">
        <f aca="false">F132-$P10</f>
        <v>0.0638127792294782</v>
      </c>
      <c r="H210" s="337" t="n">
        <f aca="false">G132-$P10</f>
        <v>0.0365242809209472</v>
      </c>
      <c r="I210" s="337" t="n">
        <f aca="false">H132-$P10</f>
        <v>-0.00140068495259595</v>
      </c>
      <c r="J210" s="337" t="n">
        <f aca="false">I132-$P10</f>
        <v>0.00413338406404894</v>
      </c>
      <c r="K210" s="337" t="n">
        <f aca="false">J132-$P10</f>
        <v>-0.00722234532163756</v>
      </c>
      <c r="L210" s="337" t="n">
        <f aca="false">K132-$P10</f>
        <v>-0.0524339102542422</v>
      </c>
      <c r="M210" s="337" t="n">
        <f aca="false">L132-$P10</f>
        <v>-0.00736732201305174</v>
      </c>
      <c r="N210" s="337" t="n">
        <f aca="false">M132-$P10</f>
        <v>-0.115915034637812</v>
      </c>
      <c r="O210" s="337" t="n">
        <f aca="false">N132-$P10</f>
        <v>-0.0172851600228819</v>
      </c>
      <c r="P210" s="337" t="n">
        <f aca="false">O132-$P10</f>
        <v>0.094215391363254</v>
      </c>
      <c r="Q210" s="337" t="n">
        <f aca="false">P132-$P10</f>
        <v>-0.0710369108947249</v>
      </c>
      <c r="R210" s="337" t="n">
        <f aca="false">Q132-$P10</f>
        <v>-0.10827103162632</v>
      </c>
      <c r="S210" s="337" t="n">
        <f aca="false">R132-$P10</f>
        <v>0.0340771340493023</v>
      </c>
      <c r="T210" s="337" t="n">
        <f aca="false">S132-$P10</f>
        <v>-0.0110075580646767</v>
      </c>
      <c r="U210" s="337" t="n">
        <f aca="false">T132-$P10</f>
        <v>-0.0113385325882594</v>
      </c>
      <c r="V210" s="337" t="n">
        <f aca="false">U132</f>
        <v>0.101890082479863</v>
      </c>
      <c r="W210" s="356"/>
      <c r="Y210" s="346" t="n">
        <f aca="false">AVERAGE(D210:U210)</f>
        <v>0</v>
      </c>
    </row>
    <row r="211" customFormat="false" ht="12.75" hidden="false" customHeight="false" outlineLevel="0" collapsed="false">
      <c r="A211" s="335" t="s">
        <v>308</v>
      </c>
      <c r="B211" s="336" t="n">
        <f aca="false">P11</f>
        <v>-0.022538154189383</v>
      </c>
      <c r="C211" s="337" t="n">
        <f aca="false">B133</f>
        <v>1.75052417540791</v>
      </c>
      <c r="D211" s="337" t="n">
        <f aca="false">C133-$P11</f>
        <v>0.0120372334381827</v>
      </c>
      <c r="E211" s="337" t="n">
        <f aca="false">D133-$P11</f>
        <v>-0.00196616127277692</v>
      </c>
      <c r="F211" s="337" t="n">
        <f aca="false">E133-$P11</f>
        <v>-0.0859187731456425</v>
      </c>
      <c r="G211" s="337" t="n">
        <f aca="false">F133-$P11</f>
        <v>-0.0350561977920126</v>
      </c>
      <c r="H211" s="337" t="n">
        <f aca="false">G133-$P11</f>
        <v>-0.0193807058969168</v>
      </c>
      <c r="I211" s="337" t="n">
        <f aca="false">H133-$P11</f>
        <v>0.0415543093058103</v>
      </c>
      <c r="J211" s="337" t="n">
        <f aca="false">I133-$P11</f>
        <v>0.0290797552130044</v>
      </c>
      <c r="K211" s="337" t="n">
        <f aca="false">J133-$P11</f>
        <v>0.00836340240818182</v>
      </c>
      <c r="L211" s="337" t="n">
        <f aca="false">K133-$P11</f>
        <v>-0.0825322482936903</v>
      </c>
      <c r="M211" s="337" t="n">
        <f aca="false">L133-$P11</f>
        <v>0.0637805691914936</v>
      </c>
      <c r="N211" s="337" t="n">
        <f aca="false">M133-$P11</f>
        <v>0.00519081799563115</v>
      </c>
      <c r="O211" s="337" t="n">
        <f aca="false">N133-$P11</f>
        <v>0.0525937976780044</v>
      </c>
      <c r="P211" s="337" t="n">
        <f aca="false">O133-$P11</f>
        <v>-0.0433840365444041</v>
      </c>
      <c r="Q211" s="337" t="n">
        <f aca="false">P133-$P11</f>
        <v>-0.0630795809402297</v>
      </c>
      <c r="R211" s="337" t="n">
        <f aca="false">Q133-$P11</f>
        <v>0.0663213780075568</v>
      </c>
      <c r="S211" s="337" t="n">
        <f aca="false">R133-$P11</f>
        <v>0.00266246462788154</v>
      </c>
      <c r="T211" s="337" t="n">
        <f aca="false">S133-$P11</f>
        <v>0.0467991567118502</v>
      </c>
      <c r="U211" s="337" t="n">
        <f aca="false">T133-$P11</f>
        <v>0.00293481930807615</v>
      </c>
      <c r="V211" s="337" t="n">
        <f aca="false">U133</f>
        <v>-0.0802923728857072</v>
      </c>
      <c r="W211" s="356"/>
      <c r="Y211" s="346" t="n">
        <f aca="false">AVERAGE(D211:U211)</f>
        <v>-1.44560289664734E-018</v>
      </c>
    </row>
    <row r="212" customFormat="false" ht="12.75" hidden="false" customHeight="false" outlineLevel="0" collapsed="false">
      <c r="A212" s="335" t="s">
        <v>309</v>
      </c>
      <c r="B212" s="336" t="n">
        <f aca="false">P12</f>
        <v>0.0122529670398525</v>
      </c>
      <c r="C212" s="337" t="n">
        <f aca="false">B134</f>
        <v>0.0323023847889069</v>
      </c>
      <c r="D212" s="337" t="n">
        <f aca="false">C134-$P12</f>
        <v>0.0186942159818217</v>
      </c>
      <c r="E212" s="337" t="n">
        <f aca="false">D134-$P12</f>
        <v>-0.0058501468221742</v>
      </c>
      <c r="F212" s="337" t="n">
        <f aca="false">E134-$P12</f>
        <v>-0.0133876555158068</v>
      </c>
      <c r="G212" s="337" t="n">
        <f aca="false">F134-$P12</f>
        <v>0.0254750742247372</v>
      </c>
      <c r="H212" s="337" t="n">
        <f aca="false">G134-$P12</f>
        <v>-0.00368104963917055</v>
      </c>
      <c r="I212" s="337" t="n">
        <f aca="false">H134-$P12</f>
        <v>0.0138674787868304</v>
      </c>
      <c r="J212" s="337" t="n">
        <f aca="false">I134-$P12</f>
        <v>0.00128180185937319</v>
      </c>
      <c r="K212" s="337" t="n">
        <f aca="false">J134-$P12</f>
        <v>-0.0100809067511531</v>
      </c>
      <c r="L212" s="337" t="n">
        <f aca="false">K134-$P12</f>
        <v>0.00291947736389891</v>
      </c>
      <c r="M212" s="337" t="n">
        <f aca="false">L134-$P12</f>
        <v>0.00290672424360351</v>
      </c>
      <c r="N212" s="337" t="n">
        <f aca="false">M134-$P12</f>
        <v>0.0212982023198479</v>
      </c>
      <c r="O212" s="337" t="n">
        <f aca="false">N134-$P12</f>
        <v>0.0259428854219671</v>
      </c>
      <c r="P212" s="337" t="n">
        <f aca="false">O134-$P12</f>
        <v>0.0218172491306399</v>
      </c>
      <c r="Q212" s="337" t="n">
        <f aca="false">P134-$P12</f>
        <v>-0.0108043302765637</v>
      </c>
      <c r="R212" s="337" t="n">
        <f aca="false">Q134-$P12</f>
        <v>-0.0218379567611659</v>
      </c>
      <c r="S212" s="337" t="n">
        <f aca="false">R134-$P12</f>
        <v>-0.0205985294616335</v>
      </c>
      <c r="T212" s="337" t="n">
        <f aca="false">S134-$P12</f>
        <v>-0.0388163174829659</v>
      </c>
      <c r="U212" s="337" t="n">
        <f aca="false">T134-$P12</f>
        <v>-0.00914621662208619</v>
      </c>
      <c r="V212" s="337" t="n">
        <f aca="false">U134</f>
        <v>-0.0116405612857044</v>
      </c>
      <c r="W212" s="356"/>
      <c r="Y212" s="346" t="n">
        <f aca="false">AVERAGE(D212:U212)</f>
        <v>0</v>
      </c>
    </row>
    <row r="213" customFormat="false" ht="12.75" hidden="false" customHeight="false" outlineLevel="0" collapsed="false">
      <c r="A213" s="335" t="s">
        <v>310</v>
      </c>
      <c r="B213" s="336" t="n">
        <f aca="false">P13</f>
        <v>2.21245893899179E-005</v>
      </c>
      <c r="C213" s="337" t="n">
        <f aca="false">B135</f>
        <v>-0.18812491588982</v>
      </c>
      <c r="D213" s="337" t="n">
        <f aca="false">C135-$P13</f>
        <v>0.00919282294838055</v>
      </c>
      <c r="E213" s="337" t="n">
        <f aca="false">D135-$P13</f>
        <v>-0.00166642036480588</v>
      </c>
      <c r="F213" s="337" t="n">
        <f aca="false">E135-$P13</f>
        <v>0.00388683875236006</v>
      </c>
      <c r="G213" s="337" t="n">
        <f aca="false">F135-$P13</f>
        <v>0.0207934140430134</v>
      </c>
      <c r="H213" s="337" t="n">
        <f aca="false">G135-$P13</f>
        <v>-0.0170444561504591</v>
      </c>
      <c r="I213" s="337" t="n">
        <f aca="false">H135-$P13</f>
        <v>-0.0280641312468912</v>
      </c>
      <c r="J213" s="337" t="n">
        <f aca="false">I135-$P13</f>
        <v>-0.00205402437032782</v>
      </c>
      <c r="K213" s="337" t="n">
        <f aca="false">J135-$P13</f>
        <v>0.000536545420728669</v>
      </c>
      <c r="L213" s="337" t="n">
        <f aca="false">K135-$P13</f>
        <v>0.00127930551387451</v>
      </c>
      <c r="M213" s="337" t="n">
        <f aca="false">L135-$P13</f>
        <v>-0.0101784574827692</v>
      </c>
      <c r="N213" s="337" t="n">
        <f aca="false">M135-$P13</f>
        <v>-0.0272995984185049</v>
      </c>
      <c r="O213" s="337" t="n">
        <f aca="false">N135-$P13</f>
        <v>-0.0151716889743335</v>
      </c>
      <c r="P213" s="337" t="n">
        <f aca="false">O135-$P13</f>
        <v>0.0200290955845642</v>
      </c>
      <c r="Q213" s="337" t="n">
        <f aca="false">P135-$P13</f>
        <v>0.011327049499679</v>
      </c>
      <c r="R213" s="337" t="n">
        <f aca="false">Q135-$P13</f>
        <v>0.000934336961073496</v>
      </c>
      <c r="S213" s="337" t="n">
        <f aca="false">R135-$P13</f>
        <v>0.00867593875197039</v>
      </c>
      <c r="T213" s="337" t="n">
        <f aca="false">S135-$P13</f>
        <v>0.0156024694225581</v>
      </c>
      <c r="U213" s="337" t="n">
        <f aca="false">T135-$P13</f>
        <v>0.00922096010988919</v>
      </c>
      <c r="V213" s="337" t="n">
        <f aca="false">U135</f>
        <v>-0.0437165735609006</v>
      </c>
      <c r="W213" s="356"/>
      <c r="Y213" s="346" t="n">
        <f aca="false">AVERAGE(D213:U213)</f>
        <v>0</v>
      </c>
    </row>
    <row r="214" customFormat="false" ht="12.75" hidden="false" customHeight="false" outlineLevel="0" collapsed="false">
      <c r="A214" s="335" t="s">
        <v>311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56"/>
      <c r="Y214" s="346" t="n">
        <f aca="false">AVERAGE(D214:U214)</f>
        <v>0</v>
      </c>
    </row>
    <row r="215" customFormat="false" ht="12.75" hidden="false" customHeight="false" outlineLevel="0" collapsed="false">
      <c r="A215" s="335" t="s">
        <v>312</v>
      </c>
      <c r="B215" s="336" t="n">
        <f aca="false">P15</f>
        <v>-0.0153321608642507</v>
      </c>
      <c r="C215" s="337" t="n">
        <f aca="false">B137</f>
        <v>0.221556506170627</v>
      </c>
      <c r="D215" s="337" t="n">
        <f aca="false">C137-$P15</f>
        <v>0.000236469594475017</v>
      </c>
      <c r="E215" s="337" t="n">
        <f aca="false">D137-$P15</f>
        <v>-0.00280252878091332</v>
      </c>
      <c r="F215" s="337" t="n">
        <f aca="false">E137-$P15</f>
        <v>-0.00957015717407634</v>
      </c>
      <c r="G215" s="337" t="n">
        <f aca="false">F137-$P15</f>
        <v>-0.00935225811170683</v>
      </c>
      <c r="H215" s="337" t="n">
        <f aca="false">G137-$P15</f>
        <v>-0.00378087648484478</v>
      </c>
      <c r="I215" s="337" t="n">
        <f aca="false">H137-$P15</f>
        <v>0.00173732921932228</v>
      </c>
      <c r="J215" s="337" t="n">
        <f aca="false">I137-$P15</f>
        <v>0.00213158114814254</v>
      </c>
      <c r="K215" s="337" t="n">
        <f aca="false">J137-$P15</f>
        <v>-0.00403868677506483</v>
      </c>
      <c r="L215" s="337" t="n">
        <f aca="false">K137-$P15</f>
        <v>-0.00911121739769953</v>
      </c>
      <c r="M215" s="337" t="n">
        <f aca="false">L137-$P15</f>
        <v>-0.00069793948833864</v>
      </c>
      <c r="N215" s="337" t="n">
        <f aca="false">M137-$P15</f>
        <v>-0.00236401691745991</v>
      </c>
      <c r="O215" s="337" t="n">
        <f aca="false">N137-$P15</f>
        <v>0.00488959699509388</v>
      </c>
      <c r="P215" s="337" t="n">
        <f aca="false">O137-$P15</f>
        <v>0.0076742841569274</v>
      </c>
      <c r="Q215" s="337" t="n">
        <f aca="false">P137-$P15</f>
        <v>0.00357180441893817</v>
      </c>
      <c r="R215" s="337" t="n">
        <f aca="false">Q137-$P15</f>
        <v>0.0167164865892643</v>
      </c>
      <c r="S215" s="337" t="n">
        <f aca="false">R137-$P15</f>
        <v>0.00555608652973625</v>
      </c>
      <c r="T215" s="337" t="n">
        <f aca="false">S137-$P15</f>
        <v>0.00236661697366504</v>
      </c>
      <c r="U215" s="337" t="n">
        <f aca="false">T137-$P15</f>
        <v>-0.00316257449546066</v>
      </c>
      <c r="V215" s="337" t="n">
        <f aca="false">U137</f>
        <v>-0.0382630200214544</v>
      </c>
      <c r="W215" s="356"/>
      <c r="Y215" s="346" t="n">
        <f aca="false">AVERAGE(D215:U215)</f>
        <v>0</v>
      </c>
    </row>
    <row r="216" customFormat="false" ht="12.75" hidden="false" customHeight="false" outlineLevel="0" collapsed="false">
      <c r="A216" s="335" t="s">
        <v>313</v>
      </c>
      <c r="B216" s="336" t="n">
        <f aca="false">P16</f>
        <v>0.00238928272976905</v>
      </c>
      <c r="C216" s="337" t="n">
        <f aca="false">B138/10</f>
        <v>0.00164306737291906</v>
      </c>
      <c r="D216" s="337" t="n">
        <f aca="false">C138/10-$P16</f>
        <v>-0.00061715371405054</v>
      </c>
      <c r="E216" s="337" t="n">
        <f aca="false">D138/10-$P16</f>
        <v>0.00304905033733939</v>
      </c>
      <c r="F216" s="337" t="n">
        <f aca="false">E138/10-$P16</f>
        <v>0.000952775731289566</v>
      </c>
      <c r="G216" s="337" t="n">
        <f aca="false">F138/10-$P16</f>
        <v>8.59696459297767E-005</v>
      </c>
      <c r="H216" s="337" t="n">
        <f aca="false">G138/10-$P16</f>
        <v>0.00242305142347709</v>
      </c>
      <c r="I216" s="337" t="n">
        <f aca="false">H138/10-$P16</f>
        <v>-0.00229960795716289</v>
      </c>
      <c r="J216" s="337" t="n">
        <f aca="false">I138/10-$P16</f>
        <v>0.00399410134264204</v>
      </c>
      <c r="K216" s="337" t="n">
        <f aca="false">J138/10-$P16</f>
        <v>0.00185873712324246</v>
      </c>
      <c r="L216" s="337" t="n">
        <f aca="false">K138/10-$P16</f>
        <v>-0.000822006997889609</v>
      </c>
      <c r="M216" s="337" t="n">
        <f aca="false">L138/10-$P16</f>
        <v>-0.000449557852451805</v>
      </c>
      <c r="N216" s="337" t="n">
        <f aca="false">M138/10-$P16</f>
        <v>-0.00201672549560735</v>
      </c>
      <c r="O216" s="337" t="n">
        <f aca="false">N138/10-$P16</f>
        <v>-0.00163289020584691</v>
      </c>
      <c r="P216" s="337" t="n">
        <f aca="false">O138/10-$P16</f>
        <v>0.00367649213880327</v>
      </c>
      <c r="Q216" s="337" t="n">
        <f aca="false">P138/10-$P16</f>
        <v>-0.00373587070617697</v>
      </c>
      <c r="R216" s="337" t="n">
        <f aca="false">Q138/10-$P16</f>
        <v>-0.000674585658492527</v>
      </c>
      <c r="S216" s="337" t="n">
        <f aca="false">R138/10-$P16</f>
        <v>-0.00124861146013115</v>
      </c>
      <c r="T216" s="337" t="n">
        <f aca="false">S138/10-$P16</f>
        <v>-0.00161973443239452</v>
      </c>
      <c r="U216" s="337" t="n">
        <f aca="false">T138/10-$P16</f>
        <v>-0.000923433262519323</v>
      </c>
      <c r="V216" s="337" t="n">
        <f aca="false">U138/10</f>
        <v>-0.00129149736165165</v>
      </c>
      <c r="W216" s="356"/>
      <c r="Y216" s="346" t="n">
        <f aca="false">AVERAGE(D216:U216)</f>
        <v>-3.01167270134862E-019</v>
      </c>
    </row>
    <row r="217" customFormat="false" ht="12.75" hidden="false" customHeight="false" outlineLevel="0" collapsed="false">
      <c r="A217" s="335" t="s">
        <v>314</v>
      </c>
      <c r="B217" s="336" t="n">
        <f aca="false">P17</f>
        <v>0.00135592094818296</v>
      </c>
      <c r="C217" s="337" t="n">
        <f aca="false">B139/10</f>
        <v>-0.0152089449107141</v>
      </c>
      <c r="D217" s="337" t="n">
        <f aca="false">C139/10-$P17</f>
        <v>0.00100435861138099</v>
      </c>
      <c r="E217" s="337" t="n">
        <f aca="false">D139/10-$P17</f>
        <v>-0.00107993657364177</v>
      </c>
      <c r="F217" s="337" t="n">
        <f aca="false">E139/10-$P17</f>
        <v>-0.000404921614147434</v>
      </c>
      <c r="G217" s="337" t="n">
        <f aca="false">F139/10-$P17</f>
        <v>0.00130674884195519</v>
      </c>
      <c r="H217" s="337" t="n">
        <f aca="false">G139/10-$P17</f>
        <v>0.00122972833931823</v>
      </c>
      <c r="I217" s="337" t="n">
        <f aca="false">H139/10-$P17</f>
        <v>-0.00103787555238354</v>
      </c>
      <c r="J217" s="337" t="n">
        <f aca="false">I139/10-$P17</f>
        <v>0.00062082037455473</v>
      </c>
      <c r="K217" s="337" t="n">
        <f aca="false">J139/10-$P17</f>
        <v>-0.00166223675702095</v>
      </c>
      <c r="L217" s="337" t="n">
        <f aca="false">K139/10-$P17</f>
        <v>-0.0017041385940923</v>
      </c>
      <c r="M217" s="337" t="n">
        <f aca="false">L139/10-$P17</f>
        <v>0.000592784720463776</v>
      </c>
      <c r="N217" s="337" t="n">
        <f aca="false">M139/10-$P17</f>
        <v>-0.00113243236880135</v>
      </c>
      <c r="O217" s="337" t="n">
        <f aca="false">N139/10-$P17</f>
        <v>-0.00256314825506965</v>
      </c>
      <c r="P217" s="337" t="n">
        <f aca="false">O139/10-$P17</f>
        <v>0.000970792525651976</v>
      </c>
      <c r="Q217" s="337" t="n">
        <f aca="false">P139/10-$P17</f>
        <v>-0.00105993815293315</v>
      </c>
      <c r="R217" s="337" t="n">
        <f aca="false">Q139/10-$P17</f>
        <v>0.00132604037743777</v>
      </c>
      <c r="S217" s="337" t="n">
        <f aca="false">R139/10-$P17</f>
        <v>0.000997183522866863</v>
      </c>
      <c r="T217" s="337" t="n">
        <f aca="false">S139/10-$P17</f>
        <v>0.00195790764557385</v>
      </c>
      <c r="U217" s="337" t="n">
        <f aca="false">T139/10-$P17</f>
        <v>0.000638262908886755</v>
      </c>
      <c r="V217" s="337" t="n">
        <f aca="false">U139/10</f>
        <v>-0.0041076474871758</v>
      </c>
      <c r="W217" s="356"/>
      <c r="Y217" s="346" t="n">
        <f aca="false">AVERAGE(D217:U217)</f>
        <v>0</v>
      </c>
    </row>
    <row r="218" customFormat="false" ht="12.75" hidden="false" customHeight="false" outlineLevel="0" collapsed="false">
      <c r="A218" s="335" t="s">
        <v>315</v>
      </c>
      <c r="B218" s="336" t="n">
        <f aca="false">P18</f>
        <v>-0.0100241086433766</v>
      </c>
      <c r="C218" s="337" t="n">
        <f aca="false">B140/10</f>
        <v>0.00552420593811846</v>
      </c>
      <c r="D218" s="337" t="n">
        <f aca="false">C140/10-$P18</f>
        <v>0.000518889056211551</v>
      </c>
      <c r="E218" s="337" t="n">
        <f aca="false">D140/10-$P18</f>
        <v>-0.00132428886630132</v>
      </c>
      <c r="F218" s="337" t="n">
        <f aca="false">E140/10-$P18</f>
        <v>0.000408575141465185</v>
      </c>
      <c r="G218" s="337" t="n">
        <f aca="false">F140/10-$P18</f>
        <v>0.000689275196353327</v>
      </c>
      <c r="H218" s="337" t="n">
        <f aca="false">G140/10-$P18</f>
        <v>-0.00155809900051668</v>
      </c>
      <c r="I218" s="337" t="n">
        <f aca="false">H140/10-$P18</f>
        <v>-0.000339636634225468</v>
      </c>
      <c r="J218" s="337" t="n">
        <f aca="false">I140/10-$P18</f>
        <v>0.000145128724889913</v>
      </c>
      <c r="K218" s="337" t="n">
        <f aca="false">J140/10-$P18</f>
        <v>0.000216276823114351</v>
      </c>
      <c r="L218" s="337" t="n">
        <f aca="false">K140/10-$P18</f>
        <v>0.00136898054246522</v>
      </c>
      <c r="M218" s="337" t="n">
        <f aca="false">L140/10-$P18</f>
        <v>0.00139978343907075</v>
      </c>
      <c r="N218" s="337" t="n">
        <f aca="false">M140/10-$P18</f>
        <v>0.00126682974414662</v>
      </c>
      <c r="O218" s="337" t="n">
        <f aca="false">N140/10-$P18</f>
        <v>0.00139305187292143</v>
      </c>
      <c r="P218" s="337" t="n">
        <f aca="false">O140/10-$P18</f>
        <v>-0.000346191453511979</v>
      </c>
      <c r="Q218" s="337" t="n">
        <f aca="false">P140/10-$P18</f>
        <v>-0.00130909468544882</v>
      </c>
      <c r="R218" s="337" t="n">
        <f aca="false">Q140/10-$P18</f>
        <v>-0.000642075302730964</v>
      </c>
      <c r="S218" s="337" t="n">
        <f aca="false">R140/10-$P18</f>
        <v>-9.03853483069268E-005</v>
      </c>
      <c r="T218" s="337" t="n">
        <f aca="false">S140/10-$P18</f>
        <v>-0.00162918764805889</v>
      </c>
      <c r="U218" s="337" t="n">
        <f aca="false">T140/10-$P18</f>
        <v>-0.000167831601537266</v>
      </c>
      <c r="V218" s="337" t="n">
        <f aca="false">U140/10</f>
        <v>-0.00312718323433515</v>
      </c>
      <c r="W218" s="356"/>
      <c r="Y218" s="346" t="n">
        <f aca="false">AVERAGE(D218:U218)</f>
        <v>6.74614685102092E-019</v>
      </c>
    </row>
    <row r="219" customFormat="false" ht="13.5" hidden="false" customHeight="false" outlineLevel="0" collapsed="false">
      <c r="A219" s="350" t="s">
        <v>316</v>
      </c>
      <c r="B219" s="351" t="n">
        <f aca="false">P19</f>
        <v>-0.00411355731666667</v>
      </c>
      <c r="C219" s="352" t="n">
        <f aca="false">B141/10</f>
        <v>0.000771921</v>
      </c>
      <c r="D219" s="352" t="n">
        <f aca="false">C141/10-$P19</f>
        <v>1.19143166666669E-005</v>
      </c>
      <c r="E219" s="352" t="n">
        <f aca="false">D141/10-$P19</f>
        <v>-0.00370693968333333</v>
      </c>
      <c r="F219" s="352" t="n">
        <f aca="false">E141/10-$P19</f>
        <v>-0.00316399068333333</v>
      </c>
      <c r="G219" s="352" t="n">
        <f aca="false">F141/10-$P19</f>
        <v>0.00260778531666667</v>
      </c>
      <c r="H219" s="352" t="n">
        <f aca="false">G141/10-$P19</f>
        <v>0.00465810231666667</v>
      </c>
      <c r="I219" s="352" t="n">
        <f aca="false">H141/10-$P19</f>
        <v>0.00200068731666667</v>
      </c>
      <c r="J219" s="352" t="n">
        <f aca="false">I141/10-$P19</f>
        <v>0.000810281316666667</v>
      </c>
      <c r="K219" s="352" t="n">
        <f aca="false">J141/10-$P19</f>
        <v>-0.00376239168333333</v>
      </c>
      <c r="L219" s="352" t="n">
        <f aca="false">K141/10-$P19</f>
        <v>0.00371689491666667</v>
      </c>
      <c r="M219" s="352" t="n">
        <f aca="false">L141/10-$P19</f>
        <v>0.00244735631666667</v>
      </c>
      <c r="N219" s="352" t="n">
        <f aca="false">M141/10-$P19</f>
        <v>0.00113823331666667</v>
      </c>
      <c r="O219" s="352" t="n">
        <f aca="false">N141/10-$P19</f>
        <v>-0.00107459268333333</v>
      </c>
      <c r="P219" s="352" t="n">
        <f aca="false">O141/10-$P19</f>
        <v>-0.00395039968333333</v>
      </c>
      <c r="Q219" s="352" t="n">
        <f aca="false">P141/10-$P19</f>
        <v>-0.00680716268333333</v>
      </c>
      <c r="R219" s="352" t="n">
        <f aca="false">Q141/10-$P19</f>
        <v>-0.00173410868333333</v>
      </c>
      <c r="S219" s="352" t="n">
        <f aca="false">R141/10-$P19</f>
        <v>0.00423139451666667</v>
      </c>
      <c r="T219" s="352" t="n">
        <f aca="false">S141/10-$P19</f>
        <v>0.00399794481666667</v>
      </c>
      <c r="U219" s="352" t="n">
        <f aca="false">T141/10-$P19</f>
        <v>-0.00142100868333333</v>
      </c>
      <c r="V219" s="352" t="n">
        <f aca="false">U141/10</f>
        <v>-0.004423574</v>
      </c>
      <c r="W219" s="359"/>
      <c r="Y219" s="346" t="n">
        <f aca="false">AVERAGE(D219:U219)</f>
        <v>5.54147777048147E-019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7</v>
      </c>
      <c r="B221" s="362" t="n">
        <f aca="false">'Summary Data'!V3-'Summary Data'!AS3</f>
        <v>0.031953993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6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3" t="s">
        <v>320</v>
      </c>
      <c r="B224" s="315" t="s">
        <v>321</v>
      </c>
      <c r="C224" s="314" t="s">
        <v>320</v>
      </c>
      <c r="D224" s="314" t="s">
        <v>321</v>
      </c>
      <c r="E224" s="313" t="s">
        <v>320</v>
      </c>
      <c r="F224" s="315" t="s">
        <v>321</v>
      </c>
      <c r="G224" s="314" t="s">
        <v>320</v>
      </c>
      <c r="H224" s="314" t="s">
        <v>321</v>
      </c>
      <c r="I224" s="313" t="s">
        <v>320</v>
      </c>
      <c r="J224" s="315" t="s">
        <v>321</v>
      </c>
      <c r="K224" s="314" t="s">
        <v>320</v>
      </c>
      <c r="L224" s="315" t="s">
        <v>321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2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5" t="s">
        <v>323</v>
      </c>
      <c r="B228" s="265" t="s">
        <v>324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5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3" t="s">
        <v>326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27</v>
      </c>
      <c r="B232" s="372" t="n">
        <f aca="false">'Summary Data'!B$3</f>
        <v>6.035892</v>
      </c>
      <c r="C232" s="372" t="n">
        <f aca="false">'Summary Data'!C$3</f>
        <v>0.262887</v>
      </c>
      <c r="D232" s="372" t="n">
        <f aca="false">'Summary Data'!D$3</f>
        <v>-0.166215</v>
      </c>
      <c r="E232" s="372" t="n">
        <f aca="false">'Summary Data'!E$3</f>
        <v>-0.258631</v>
      </c>
      <c r="F232" s="372" t="n">
        <f aca="false">'Summary Data'!F$3</f>
        <v>-0.453799</v>
      </c>
      <c r="G232" s="372" t="n">
        <f aca="false">'Summary Data'!G$3</f>
        <v>-0.215625</v>
      </c>
      <c r="H232" s="372" t="n">
        <f aca="false">'Summary Data'!H$3</f>
        <v>-0.001093</v>
      </c>
      <c r="I232" s="372" t="n">
        <f aca="false">'Summary Data'!I$3</f>
        <v>0.300233</v>
      </c>
      <c r="J232" s="372" t="n">
        <f aca="false">'Summary Data'!J$3</f>
        <v>0.105062</v>
      </c>
      <c r="K232" s="372" t="n">
        <f aca="false">'Summary Data'!K$3</f>
        <v>-0.313432</v>
      </c>
      <c r="L232" s="372" t="n">
        <f aca="false">'Summary Data'!L$3</f>
        <v>-0.20037</v>
      </c>
      <c r="M232" s="372" t="n">
        <f aca="false">'Summary Data'!M$3</f>
        <v>0.184261</v>
      </c>
      <c r="N232" s="372" t="n">
        <f aca="false">'Summary Data'!N$3</f>
        <v>0.338652</v>
      </c>
      <c r="O232" s="372" t="n">
        <f aca="false">'Summary Data'!O$3</f>
        <v>0.487859</v>
      </c>
      <c r="P232" s="372" t="n">
        <f aca="false">'Summary Data'!P$3</f>
        <v>0.245139</v>
      </c>
      <c r="Q232" s="372" t="n">
        <f aca="false">'Summary Data'!Q$3</f>
        <v>0.038481</v>
      </c>
      <c r="R232" s="372" t="n">
        <f aca="false">'Summary Data'!R$3</f>
        <v>-0.397081</v>
      </c>
      <c r="S232" s="372" t="n">
        <f aca="false">'Summary Data'!S$3</f>
        <v>-0.573411</v>
      </c>
      <c r="T232" s="372" t="n">
        <f aca="false">'Summary Data'!T$3</f>
        <v>-1.132177</v>
      </c>
      <c r="U232" s="373" t="n">
        <f aca="false">'Summary Data'!U$3</f>
        <v>-2.824537</v>
      </c>
    </row>
    <row r="233" customFormat="false" ht="11.25" hidden="false" customHeight="false" outlineLevel="0" collapsed="false">
      <c r="A233" s="323" t="s">
        <v>328</v>
      </c>
      <c r="B233" s="284" t="n">
        <f aca="false">B231*B232/2</f>
        <v>45.26919</v>
      </c>
      <c r="C233" s="284" t="n">
        <f aca="false">C231*C232</f>
        <v>3.74613975</v>
      </c>
      <c r="D233" s="284" t="n">
        <f aca="false">D231*D232</f>
        <v>-2.2439025</v>
      </c>
      <c r="E233" s="284" t="n">
        <f aca="false">E231*E232</f>
        <v>-3.29754525</v>
      </c>
      <c r="F233" s="284" t="n">
        <f aca="false">F231*F232</f>
        <v>-5.445588</v>
      </c>
      <c r="G233" s="284" t="n">
        <f aca="false">G231*G232</f>
        <v>-2.42578125</v>
      </c>
      <c r="H233" s="284" t="n">
        <f aca="false">H231*H232</f>
        <v>-0.0114765</v>
      </c>
      <c r="I233" s="284" t="n">
        <f aca="false">I231*I232</f>
        <v>2.92727175</v>
      </c>
      <c r="J233" s="284" t="n">
        <f aca="false">J231*J232</f>
        <v>0.945558</v>
      </c>
      <c r="K233" s="284" t="n">
        <f aca="false">K231*K232</f>
        <v>-2.585814</v>
      </c>
      <c r="L233" s="284" t="n">
        <f aca="false">L231*L232</f>
        <v>-1.502775</v>
      </c>
      <c r="M233" s="284" t="n">
        <f aca="false">M231*M232</f>
        <v>1.24376175</v>
      </c>
      <c r="N233" s="284" t="n">
        <f aca="false">N231*N232</f>
        <v>2.031912</v>
      </c>
      <c r="O233" s="284" t="n">
        <f aca="false">O231*O232</f>
        <v>2.56125975</v>
      </c>
      <c r="P233" s="284" t="n">
        <f aca="false">P231*P232</f>
        <v>1.1031255</v>
      </c>
      <c r="Q233" s="284" t="n">
        <f aca="false">Q231*Q232</f>
        <v>0.14430375</v>
      </c>
      <c r="R233" s="284" t="n">
        <f aca="false">R231*R232</f>
        <v>-1.191243</v>
      </c>
      <c r="S233" s="284" t="n">
        <f aca="false">S231*S232</f>
        <v>-1.29017475</v>
      </c>
      <c r="T233" s="284" t="n">
        <f aca="false">T231*T232</f>
        <v>-1.6982655</v>
      </c>
      <c r="U233" s="286" t="n">
        <f aca="false">U231*U232/2</f>
        <v>-1.059201375</v>
      </c>
    </row>
    <row r="234" customFormat="false" ht="12" hidden="false" customHeight="false" outlineLevel="0" collapsed="false">
      <c r="A234" s="374" t="s">
        <v>329</v>
      </c>
      <c r="B234" s="375" t="n">
        <f aca="false">SUM(B233:U233)*0.75/1000</f>
        <v>0.0279155663437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0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3" t="s">
        <v>326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27</v>
      </c>
      <c r="B239" s="372" t="n">
        <f aca="false">'Summary Data'!Y$3</f>
        <v>5.524885</v>
      </c>
      <c r="C239" s="372" t="n">
        <f aca="false">'Summary Data'!Z$3</f>
        <v>0.366916</v>
      </c>
      <c r="D239" s="372" t="n">
        <f aca="false">'Summary Data'!AA$3</f>
        <v>0.009287</v>
      </c>
      <c r="E239" s="372" t="n">
        <f aca="false">'Summary Data'!AB$3</f>
        <v>-0.400235</v>
      </c>
      <c r="F239" s="372" t="n">
        <f aca="false">'Summary Data'!AC$3</f>
        <v>-0.348446</v>
      </c>
      <c r="G239" s="372" t="n">
        <f aca="false">'Summary Data'!AD$3</f>
        <v>-0.505095</v>
      </c>
      <c r="H239" s="372" t="n">
        <f aca="false">'Summary Data'!AE$3</f>
        <v>-0.15799</v>
      </c>
      <c r="I239" s="372" t="n">
        <f aca="false">'Summary Data'!AF$3</f>
        <v>0.277536</v>
      </c>
      <c r="J239" s="372" t="n">
        <f aca="false">'Summary Data'!AG$3</f>
        <v>0.200382</v>
      </c>
      <c r="K239" s="372" t="n">
        <f aca="false">'Summary Data'!AH$3</f>
        <v>-0.272868</v>
      </c>
      <c r="L239" s="372" t="n">
        <f aca="false">'Summary Data'!AI$3</f>
        <v>-0.189928</v>
      </c>
      <c r="M239" s="372" t="n">
        <f aca="false">'Summary Data'!AJ$3</f>
        <v>0.122261</v>
      </c>
      <c r="N239" s="372" t="n">
        <f aca="false">'Summary Data'!AK$3</f>
        <v>0.324054</v>
      </c>
      <c r="O239" s="372" t="n">
        <f aca="false">'Summary Data'!AL$3</f>
        <v>0.301839</v>
      </c>
      <c r="P239" s="372" t="n">
        <f aca="false">'Summary Data'!AM$3</f>
        <v>0.102966</v>
      </c>
      <c r="Q239" s="372" t="n">
        <f aca="false">'Summary Data'!AN$3</f>
        <v>0.196753</v>
      </c>
      <c r="R239" s="372" t="n">
        <f aca="false">'Summary Data'!AO$3</f>
        <v>-0.429537</v>
      </c>
      <c r="S239" s="372" t="n">
        <f aca="false">'Summary Data'!AP$3</f>
        <v>-0.633011</v>
      </c>
      <c r="T239" s="372" t="n">
        <f aca="false">'Summary Data'!AQ$3</f>
        <v>-1.014815</v>
      </c>
      <c r="U239" s="373" t="n">
        <f aca="false">'Summary Data'!AR$3</f>
        <v>-1.760269</v>
      </c>
    </row>
    <row r="240" customFormat="false" ht="11.25" hidden="false" customHeight="false" outlineLevel="0" collapsed="false">
      <c r="A240" s="323" t="s">
        <v>328</v>
      </c>
      <c r="B240" s="284" t="n">
        <f aca="false">B238*B239/2</f>
        <v>41.4366375</v>
      </c>
      <c r="C240" s="284" t="n">
        <f aca="false">C238*C239</f>
        <v>5.228553</v>
      </c>
      <c r="D240" s="284" t="n">
        <f aca="false">D238*D239</f>
        <v>0.1253745</v>
      </c>
      <c r="E240" s="284" t="n">
        <f aca="false">E238*E239</f>
        <v>-5.10299625</v>
      </c>
      <c r="F240" s="284" t="n">
        <f aca="false">F238*F239</f>
        <v>-4.181352</v>
      </c>
      <c r="G240" s="284" t="n">
        <f aca="false">G238*G239</f>
        <v>-5.68231875</v>
      </c>
      <c r="H240" s="284" t="n">
        <f aca="false">H238*H239</f>
        <v>-1.658895</v>
      </c>
      <c r="I240" s="284" t="n">
        <f aca="false">I238*I239</f>
        <v>2.705976</v>
      </c>
      <c r="J240" s="284" t="n">
        <f aca="false">J238*J239</f>
        <v>1.803438</v>
      </c>
      <c r="K240" s="284" t="n">
        <f aca="false">K238*K239</f>
        <v>-2.251161</v>
      </c>
      <c r="L240" s="284" t="n">
        <f aca="false">L238*L239</f>
        <v>-1.42446</v>
      </c>
      <c r="M240" s="284" t="n">
        <f aca="false">M238*M239</f>
        <v>0.82526175</v>
      </c>
      <c r="N240" s="284" t="n">
        <f aca="false">N238*N239</f>
        <v>1.944324</v>
      </c>
      <c r="O240" s="284" t="n">
        <f aca="false">O238*O239</f>
        <v>1.58465475</v>
      </c>
      <c r="P240" s="284" t="n">
        <f aca="false">P238*P239</f>
        <v>0.463347</v>
      </c>
      <c r="Q240" s="284" t="n">
        <f aca="false">Q238*Q239</f>
        <v>0.73782375</v>
      </c>
      <c r="R240" s="284" t="n">
        <f aca="false">R238*R239</f>
        <v>-1.288611</v>
      </c>
      <c r="S240" s="284" t="n">
        <f aca="false">S238*S239</f>
        <v>-1.42427475</v>
      </c>
      <c r="T240" s="284" t="n">
        <f aca="false">T238*T239</f>
        <v>-1.5222225</v>
      </c>
      <c r="U240" s="286" t="n">
        <f aca="false">U238*U239/2</f>
        <v>-0.660100875</v>
      </c>
    </row>
    <row r="241" customFormat="false" ht="12" hidden="false" customHeight="false" outlineLevel="0" collapsed="false">
      <c r="A241" s="374" t="s">
        <v>329</v>
      </c>
      <c r="B241" s="375" t="n">
        <f aca="false">SUM(B240:U240)*0.75/1000</f>
        <v>0.0237442485937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6</v>
      </c>
      <c r="C3" s="386" t="n">
        <v>0.0024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55.4</v>
      </c>
      <c r="C4" s="391" t="n">
        <v>92.7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28</v>
      </c>
      <c r="C7" s="401" t="n">
        <v>0.37</v>
      </c>
      <c r="D7" s="274" t="n">
        <v>4</v>
      </c>
      <c r="E7" s="309" t="n">
        <v>8</v>
      </c>
      <c r="F7" s="274" t="n">
        <v>0</v>
      </c>
      <c r="G7" s="402" t="n">
        <v>1.6</v>
      </c>
      <c r="H7" s="274" t="n">
        <v>4</v>
      </c>
      <c r="I7" s="269" t="n">
        <v>8</v>
      </c>
      <c r="J7" s="402" t="n">
        <v>-3739.7</v>
      </c>
      <c r="K7" s="403" t="n">
        <v>142.1</v>
      </c>
      <c r="L7" s="274" t="n">
        <v>3.5</v>
      </c>
      <c r="M7" s="309" t="n">
        <v>7</v>
      </c>
      <c r="N7" s="404" t="n">
        <v>-3771</v>
      </c>
      <c r="O7" s="402" t="n">
        <v>160.3</v>
      </c>
      <c r="P7" s="269" t="n">
        <v>3.5</v>
      </c>
      <c r="Q7" s="274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4" t="n">
        <v>3.5</v>
      </c>
      <c r="M11" s="309" t="n">
        <v>7</v>
      </c>
      <c r="N11" s="404" t="n">
        <v>-0.038</v>
      </c>
      <c r="O11" s="402" t="n">
        <v>1.65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4" t="n">
        <v>3.5</v>
      </c>
      <c r="M12" s="309" t="n">
        <v>7</v>
      </c>
      <c r="N12" s="404" t="n">
        <v>-5.66</v>
      </c>
      <c r="O12" s="402" t="n">
        <v>2.8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4" t="n">
        <v>3.5</v>
      </c>
      <c r="M13" s="309" t="n">
        <v>7</v>
      </c>
      <c r="N13" s="404" t="n">
        <v>-0.2</v>
      </c>
      <c r="O13" s="402" t="n">
        <v>0.32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4" t="n">
        <v>3.5</v>
      </c>
      <c r="M14" s="309" t="n">
        <v>7</v>
      </c>
      <c r="N14" s="404" t="n">
        <v>-3.13</v>
      </c>
      <c r="O14" s="402" t="n">
        <v>0.4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4" t="n">
        <v>3.5</v>
      </c>
      <c r="M15" s="309" t="n">
        <v>7</v>
      </c>
      <c r="N15" s="404" t="n">
        <v>-0.01</v>
      </c>
      <c r="O15" s="402" t="n">
        <v>0.12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3.5" hidden="false" customHeight="true" outlineLevel="0" collapsed="false">
      <c r="A16" s="377" t="s">
        <v>356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4" t="n">
        <v>3.5</v>
      </c>
      <c r="M16" s="309" t="n">
        <v>7</v>
      </c>
      <c r="N16" s="404" t="n">
        <v>0.76</v>
      </c>
      <c r="O16" s="402" t="n">
        <v>0.14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4" t="n">
        <v>3.5</v>
      </c>
      <c r="M17" s="309" t="n">
        <v>7</v>
      </c>
      <c r="N17" s="404" t="n">
        <v>-0.003</v>
      </c>
      <c r="O17" s="402" t="n">
        <v>0.045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4" t="n">
        <v>3.5</v>
      </c>
      <c r="M18" s="309" t="n">
        <v>7</v>
      </c>
      <c r="N18" s="404" t="n">
        <v>0.51</v>
      </c>
      <c r="O18" s="402" t="n">
        <v>0.044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4" t="n">
        <v>3.5</v>
      </c>
      <c r="M20" s="309" t="n">
        <v>7</v>
      </c>
      <c r="N20" s="404" t="n">
        <v>0.66</v>
      </c>
      <c r="O20" s="402" t="n">
        <v>0.017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4" t="n">
        <v>3.5</v>
      </c>
      <c r="M21" s="309" t="n">
        <v>7</v>
      </c>
      <c r="N21" s="404" t="n">
        <v>-0.0012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66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4" t="n">
        <v>3.5</v>
      </c>
      <c r="M23" s="309" t="n">
        <v>7</v>
      </c>
      <c r="N23" s="404" t="n">
        <v>-0.0024</v>
      </c>
      <c r="O23" s="402" t="n">
        <v>0.003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7" t="n">
        <v>3.5</v>
      </c>
      <c r="M24" s="312" t="n">
        <v>7</v>
      </c>
      <c r="N24" s="442" t="n">
        <v>0.0129</v>
      </c>
      <c r="O24" s="443" t="n">
        <v>0.0087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4" t="n">
        <v>3.5</v>
      </c>
      <c r="M25" s="309" t="n">
        <v>7</v>
      </c>
      <c r="N25" s="404" t="n">
        <v>0.26</v>
      </c>
      <c r="O25" s="402" t="n">
        <v>2.9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4" t="n">
        <v>3.5</v>
      </c>
      <c r="M26" s="309" t="n">
        <v>7</v>
      </c>
      <c r="N26" s="404" t="n">
        <v>0.58</v>
      </c>
      <c r="O26" s="402" t="n">
        <v>0.6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4" t="n">
        <v>3.5</v>
      </c>
      <c r="M27" s="309" t="n">
        <v>7</v>
      </c>
      <c r="N27" s="404" t="n">
        <v>0</v>
      </c>
      <c r="O27" s="402" t="n">
        <v>0.55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4" t="n">
        <v>3.5</v>
      </c>
      <c r="M28" s="309" t="n">
        <v>7</v>
      </c>
      <c r="N28" s="404" t="n">
        <v>-0.58</v>
      </c>
      <c r="O28" s="402" t="n">
        <v>0.26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4" t="n">
        <v>3.5</v>
      </c>
      <c r="M29" s="309" t="n">
        <v>7</v>
      </c>
      <c r="N29" s="404" t="n">
        <v>0</v>
      </c>
      <c r="O29" s="402" t="n">
        <v>0.14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4" t="n">
        <v>3.5</v>
      </c>
      <c r="M30" s="309" t="n">
        <v>7</v>
      </c>
      <c r="N30" s="404" t="n">
        <v>-0.067</v>
      </c>
      <c r="O30" s="402" t="n">
        <v>0.081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4" t="n">
        <v>3.5</v>
      </c>
      <c r="M31" s="309" t="n">
        <v>7</v>
      </c>
      <c r="N31" s="404" t="n">
        <v>0</v>
      </c>
      <c r="O31" s="402" t="n">
        <v>0.0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4" t="n">
        <v>3.5</v>
      </c>
      <c r="M32" s="309" t="n">
        <v>7</v>
      </c>
      <c r="N32" s="404" t="n">
        <v>0.018</v>
      </c>
      <c r="O32" s="402" t="n">
        <v>0.037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4" t="n">
        <v>3.5</v>
      </c>
      <c r="M34" s="309" t="n">
        <v>7</v>
      </c>
      <c r="N34" s="404" t="n">
        <v>-0.017</v>
      </c>
      <c r="O34" s="402" t="n">
        <v>0.034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4" t="n">
        <v>3.5</v>
      </c>
      <c r="M35" s="309" t="n">
        <v>7</v>
      </c>
      <c r="N35" s="404" t="n">
        <v>-0.0012</v>
      </c>
      <c r="O35" s="402" t="n">
        <v>0.006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4" t="n">
        <v>3.5</v>
      </c>
      <c r="M36" s="309" t="n">
        <v>7</v>
      </c>
      <c r="N36" s="404" t="n">
        <v>0.00076</v>
      </c>
      <c r="O36" s="402" t="n">
        <v>0.0053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4" t="n">
        <v>3.5</v>
      </c>
      <c r="M37" s="309" t="n">
        <v>7</v>
      </c>
      <c r="N37" s="404" t="n">
        <v>-0.0012</v>
      </c>
      <c r="O37" s="402" t="n">
        <v>0.0036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7" t="n">
        <v>3.5</v>
      </c>
      <c r="M38" s="312" t="n">
        <v>7</v>
      </c>
      <c r="N38" s="442" t="n">
        <v>-0.0067</v>
      </c>
      <c r="O38" s="443" t="n">
        <v>0.0052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79.85</v>
      </c>
      <c r="C43" s="412" t="n">
        <f aca="false">B4+C4*D4</f>
        <v>-3430.95</v>
      </c>
      <c r="D43" s="457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32" t="s">
        <v>338</v>
      </c>
      <c r="C44" s="332"/>
      <c r="D44" s="332"/>
      <c r="E44" s="332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58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5" t="n">
        <f aca="false">J10-K10*M10</f>
        <v>-3.8</v>
      </c>
      <c r="M49" s="461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0" t="n">
        <f aca="false">N10-O10*Q10</f>
        <v>-5.42</v>
      </c>
      <c r="Q49" s="415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2</v>
      </c>
      <c r="C3" s="386" t="n">
        <v>0.0025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33.8</v>
      </c>
      <c r="C4" s="391" t="n">
        <v>101.5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56</v>
      </c>
      <c r="C7" s="401" t="n">
        <v>0.2</v>
      </c>
      <c r="D7" s="274" t="n">
        <v>4</v>
      </c>
      <c r="E7" s="309" t="n">
        <v>8</v>
      </c>
      <c r="F7" s="274" t="n">
        <v>0</v>
      </c>
      <c r="G7" s="402" t="n">
        <v>1.2</v>
      </c>
      <c r="H7" s="274" t="n">
        <v>4</v>
      </c>
      <c r="I7" s="269" t="n">
        <v>8</v>
      </c>
      <c r="J7" s="404" t="n">
        <v>-3757.8</v>
      </c>
      <c r="K7" s="402" t="n">
        <v>182.5</v>
      </c>
      <c r="L7" s="274" t="n">
        <v>3.5</v>
      </c>
      <c r="M7" s="309" t="n">
        <v>7</v>
      </c>
      <c r="N7" s="466" t="n">
        <v>-3709.8</v>
      </c>
      <c r="O7" s="466" t="n">
        <v>127.5</v>
      </c>
      <c r="P7" s="269" t="n">
        <v>3.5</v>
      </c>
      <c r="Q7" s="274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4" t="n">
        <v>3.5</v>
      </c>
      <c r="M11" s="309" t="n">
        <v>7</v>
      </c>
      <c r="N11" s="404" t="n">
        <v>0.01</v>
      </c>
      <c r="O11" s="402" t="n">
        <v>1.17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4" t="n">
        <v>3.5</v>
      </c>
      <c r="M12" s="309" t="n">
        <v>7</v>
      </c>
      <c r="N12" s="404" t="n">
        <v>-1.84</v>
      </c>
      <c r="O12" s="402" t="n">
        <v>3.7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4" t="n">
        <v>3.5</v>
      </c>
      <c r="M13" s="309" t="n">
        <v>7</v>
      </c>
      <c r="N13" s="404" t="n">
        <v>-0.09</v>
      </c>
      <c r="O13" s="402" t="n">
        <v>0.29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4" t="n">
        <v>3.5</v>
      </c>
      <c r="M14" s="309" t="n">
        <v>7</v>
      </c>
      <c r="N14" s="404" t="n">
        <v>-3.31</v>
      </c>
      <c r="O14" s="402" t="n">
        <v>0.81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4" t="n">
        <v>3.5</v>
      </c>
      <c r="M15" s="309" t="n">
        <v>7</v>
      </c>
      <c r="N15" s="404" t="n">
        <v>0</v>
      </c>
      <c r="O15" s="402" t="n">
        <v>0.09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4" t="n">
        <v>3.5</v>
      </c>
      <c r="M16" s="309" t="n">
        <v>7</v>
      </c>
      <c r="N16" s="404" t="n">
        <v>0.49</v>
      </c>
      <c r="O16" s="402" t="n">
        <v>0.22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4" t="n">
        <v>3.5</v>
      </c>
      <c r="M17" s="309" t="n">
        <v>7</v>
      </c>
      <c r="N17" s="404" t="n">
        <v>0.001</v>
      </c>
      <c r="O17" s="402" t="n">
        <v>0.049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4" t="n">
        <v>3.5</v>
      </c>
      <c r="M18" s="309" t="n">
        <v>7</v>
      </c>
      <c r="N18" s="404" t="n">
        <v>0.42</v>
      </c>
      <c r="O18" s="402" t="n">
        <v>0.046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4" t="n">
        <v>3.5</v>
      </c>
      <c r="M20" s="309" t="n">
        <v>7</v>
      </c>
      <c r="N20" s="404" t="n">
        <v>0.645</v>
      </c>
      <c r="O20" s="402" t="n">
        <v>0.025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4" t="n">
        <v>3.5</v>
      </c>
      <c r="M21" s="309" t="n">
        <v>7</v>
      </c>
      <c r="N21" s="404" t="n">
        <v>-0.0009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4" t="n">
        <v>3.5</v>
      </c>
      <c r="M22" s="309" t="n">
        <v>7</v>
      </c>
      <c r="N22" s="404" t="n">
        <v>0.05</v>
      </c>
      <c r="O22" s="402" t="n">
        <v>0.0094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4" t="n">
        <v>3.5</v>
      </c>
      <c r="M23" s="309" t="n">
        <v>7</v>
      </c>
      <c r="N23" s="404" t="n">
        <v>-0.0034</v>
      </c>
      <c r="O23" s="402" t="n">
        <v>0.0037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7" t="n">
        <v>3.5</v>
      </c>
      <c r="M24" s="312" t="n">
        <v>7</v>
      </c>
      <c r="N24" s="442" t="n">
        <v>0.018</v>
      </c>
      <c r="O24" s="443" t="n">
        <v>0.009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4" t="n">
        <v>3.5</v>
      </c>
      <c r="M25" s="309" t="n">
        <v>7</v>
      </c>
      <c r="N25" s="404" t="n">
        <v>-8.2</v>
      </c>
      <c r="O25" s="402" t="n">
        <v>4.5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4" t="n">
        <v>3.5</v>
      </c>
      <c r="M26" s="309" t="n">
        <v>7</v>
      </c>
      <c r="N26" s="404" t="n">
        <v>0.26</v>
      </c>
      <c r="O26" s="402" t="n">
        <v>0.65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4" t="n">
        <v>3.5</v>
      </c>
      <c r="M27" s="309" t="n">
        <v>7</v>
      </c>
      <c r="N27" s="404" t="n">
        <v>-0.35</v>
      </c>
      <c r="O27" s="402" t="n">
        <v>0.6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4" t="n">
        <v>3.5</v>
      </c>
      <c r="M28" s="309" t="n">
        <v>7</v>
      </c>
      <c r="N28" s="404" t="n">
        <v>-0.11</v>
      </c>
      <c r="O28" s="402" t="n">
        <v>0.25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4" t="n">
        <v>3.5</v>
      </c>
      <c r="M29" s="309" t="n">
        <v>7</v>
      </c>
      <c r="N29" s="404" t="n">
        <v>-0.13</v>
      </c>
      <c r="O29" s="402" t="n">
        <v>0.17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4" t="n">
        <v>3.5</v>
      </c>
      <c r="M30" s="309" t="n">
        <v>7</v>
      </c>
      <c r="N30" s="404" t="n">
        <v>0.057</v>
      </c>
      <c r="O30" s="402" t="n">
        <v>0.074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4" t="n">
        <v>3.5</v>
      </c>
      <c r="M31" s="309" t="n">
        <v>7</v>
      </c>
      <c r="N31" s="404" t="n">
        <v>0.004</v>
      </c>
      <c r="O31" s="402" t="n">
        <v>0.04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4" t="n">
        <v>3.5</v>
      </c>
      <c r="M32" s="309" t="n">
        <v>7</v>
      </c>
      <c r="N32" s="404" t="n">
        <v>0.011</v>
      </c>
      <c r="O32" s="402" t="n">
        <v>0.041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4" t="n">
        <v>3.5</v>
      </c>
      <c r="M34" s="309" t="n">
        <v>7</v>
      </c>
      <c r="N34" s="404" t="n">
        <v>0.022</v>
      </c>
      <c r="O34" s="402" t="n">
        <v>0.05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4" t="n">
        <v>3.5</v>
      </c>
      <c r="M35" s="309" t="n">
        <v>7</v>
      </c>
      <c r="N35" s="404" t="n">
        <v>-0.0037</v>
      </c>
      <c r="O35" s="402" t="n">
        <v>0.007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4" t="n">
        <v>3.5</v>
      </c>
      <c r="M36" s="309" t="n">
        <v>7</v>
      </c>
      <c r="N36" s="404" t="n">
        <v>0.00053</v>
      </c>
      <c r="O36" s="402" t="n">
        <v>0.0055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4" t="n">
        <v>3.5</v>
      </c>
      <c r="M37" s="309" t="n">
        <v>7</v>
      </c>
      <c r="N37" s="404" t="n">
        <v>-0.0031</v>
      </c>
      <c r="O37" s="402" t="n">
        <v>0.0051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7" t="n">
        <v>3.5</v>
      </c>
      <c r="M38" s="312" t="n">
        <v>7</v>
      </c>
      <c r="N38" s="442" t="n">
        <v>-0.0055</v>
      </c>
      <c r="O38" s="443" t="n">
        <v>0.0077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89.05</v>
      </c>
      <c r="C43" s="412" t="n">
        <f aca="false">B4+C4*D4</f>
        <v>-3378.55</v>
      </c>
      <c r="D43" s="457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58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5" t="n">
        <f aca="false">J10-K10*M10</f>
        <v>-6.5</v>
      </c>
      <c r="M49" s="461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0" t="n">
        <f aca="false">N10-O10*Q10</f>
        <v>-6.93</v>
      </c>
      <c r="Q49" s="415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1</v>
      </c>
      <c r="C3" s="386" t="n">
        <v>0.0028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14.8</v>
      </c>
      <c r="C4" s="391" t="n">
        <v>156.6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6.06</v>
      </c>
      <c r="C7" s="401" t="n">
        <v>0.18</v>
      </c>
      <c r="D7" s="274" t="n">
        <v>4</v>
      </c>
      <c r="E7" s="309" t="n">
        <v>8</v>
      </c>
      <c r="F7" s="274" t="n">
        <v>0</v>
      </c>
      <c r="G7" s="402" t="n">
        <v>1.1</v>
      </c>
      <c r="H7" s="274" t="n">
        <v>4</v>
      </c>
      <c r="I7" s="269" t="n">
        <v>8</v>
      </c>
      <c r="J7" s="402" t="n">
        <v>-3766.1</v>
      </c>
      <c r="K7" s="403" t="n">
        <v>232.2</v>
      </c>
      <c r="L7" s="274" t="n">
        <v>3.5</v>
      </c>
      <c r="M7" s="309" t="n">
        <v>7</v>
      </c>
      <c r="N7" s="404" t="n">
        <v>-3766.1</v>
      </c>
      <c r="O7" s="402" t="n">
        <v>105.8</v>
      </c>
      <c r="P7" s="269" t="n">
        <v>3.5</v>
      </c>
      <c r="Q7" s="274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4" t="n">
        <v>3.5</v>
      </c>
      <c r="M11" s="309" t="n">
        <v>7</v>
      </c>
      <c r="N11" s="404" t="n">
        <v>0.32</v>
      </c>
      <c r="O11" s="402" t="n">
        <v>1.33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4" t="n">
        <v>3.5</v>
      </c>
      <c r="M12" s="309" t="n">
        <v>7</v>
      </c>
      <c r="N12" s="404" t="n">
        <v>-1</v>
      </c>
      <c r="O12" s="402" t="n">
        <v>2.15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4" t="n">
        <v>3.5</v>
      </c>
      <c r="M13" s="309" t="n">
        <v>7</v>
      </c>
      <c r="N13" s="404" t="n">
        <v>-0.13</v>
      </c>
      <c r="O13" s="402" t="n">
        <v>0.24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4" t="n">
        <v>3.5</v>
      </c>
      <c r="M14" s="309" t="n">
        <v>7</v>
      </c>
      <c r="N14" s="404" t="n">
        <v>-3.38</v>
      </c>
      <c r="O14" s="402" t="n">
        <v>0.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4" t="n">
        <v>3.5</v>
      </c>
      <c r="M15" s="309" t="n">
        <v>7</v>
      </c>
      <c r="N15" s="404" t="n">
        <v>-0.01</v>
      </c>
      <c r="O15" s="402" t="n">
        <v>0.08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4" t="n">
        <v>3.5</v>
      </c>
      <c r="M16" s="309" t="n">
        <v>7</v>
      </c>
      <c r="N16" s="404" t="n">
        <v>0.9</v>
      </c>
      <c r="O16" s="402" t="n">
        <v>0.1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4" t="n">
        <v>3.5</v>
      </c>
      <c r="M17" s="309" t="n">
        <v>7</v>
      </c>
      <c r="N17" s="404" t="n">
        <v>0.006</v>
      </c>
      <c r="O17" s="402" t="n">
        <v>0.038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4" t="n">
        <v>3.5</v>
      </c>
      <c r="M18" s="309" t="n">
        <v>7</v>
      </c>
      <c r="N18" s="404" t="n">
        <v>0.455</v>
      </c>
      <c r="O18" s="402" t="n">
        <v>0.031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4" t="n">
        <v>3.5</v>
      </c>
      <c r="M20" s="309" t="n">
        <v>7</v>
      </c>
      <c r="N20" s="404" t="n">
        <v>0.653</v>
      </c>
      <c r="O20" s="402" t="n">
        <v>0.016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4" t="n">
        <v>3.5</v>
      </c>
      <c r="M21" s="309" t="n">
        <v>7</v>
      </c>
      <c r="N21" s="404" t="n">
        <v>0</v>
      </c>
      <c r="O21" s="402" t="n">
        <v>0.005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53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4" t="n">
        <v>3.5</v>
      </c>
      <c r="M23" s="309" t="n">
        <v>7</v>
      </c>
      <c r="N23" s="404" t="n">
        <v>0</v>
      </c>
      <c r="O23" s="402" t="n">
        <v>0.0029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7" t="n">
        <v>3.5</v>
      </c>
      <c r="M24" s="312" t="n">
        <v>7</v>
      </c>
      <c r="N24" s="442" t="n">
        <v>0.02</v>
      </c>
      <c r="O24" s="443" t="n">
        <v>0.011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4" t="n">
        <v>3.5</v>
      </c>
      <c r="M25" s="309" t="n">
        <v>7</v>
      </c>
      <c r="N25" s="404" t="n">
        <v>1.8</v>
      </c>
      <c r="O25" s="402" t="n">
        <v>6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4" t="n">
        <v>3.5</v>
      </c>
      <c r="M26" s="309" t="n">
        <v>7</v>
      </c>
      <c r="N26" s="404" t="n">
        <v>0.3</v>
      </c>
      <c r="O26" s="402" t="n">
        <v>0.54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4" t="n">
        <v>3.5</v>
      </c>
      <c r="M27" s="309" t="n">
        <v>7</v>
      </c>
      <c r="N27" s="404" t="n">
        <v>0.12</v>
      </c>
      <c r="O27" s="402" t="n">
        <v>0.62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4" t="n">
        <v>3.5</v>
      </c>
      <c r="M28" s="309" t="n">
        <v>7</v>
      </c>
      <c r="N28" s="404" t="n">
        <v>-0.15</v>
      </c>
      <c r="O28" s="402" t="n">
        <v>0.2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4" t="n">
        <v>3.5</v>
      </c>
      <c r="M29" s="309" t="n">
        <v>7</v>
      </c>
      <c r="N29" s="404" t="n">
        <v>0.2</v>
      </c>
      <c r="O29" s="402" t="n">
        <v>0.15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4" t="n">
        <v>3.5</v>
      </c>
      <c r="M30" s="309" t="n">
        <v>7</v>
      </c>
      <c r="N30" s="404" t="n">
        <v>0.029</v>
      </c>
      <c r="O30" s="402" t="n">
        <v>0.062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4" t="n">
        <v>3.5</v>
      </c>
      <c r="M31" s="309" t="n">
        <v>7</v>
      </c>
      <c r="N31" s="404" t="n">
        <v>0.006</v>
      </c>
      <c r="O31" s="402" t="n">
        <v>0.031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4" t="n">
        <v>3.5</v>
      </c>
      <c r="M32" s="309" t="n">
        <v>7</v>
      </c>
      <c r="N32" s="404" t="n">
        <v>-0.07</v>
      </c>
      <c r="O32" s="402" t="n">
        <v>0.029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4" t="n">
        <v>3.5</v>
      </c>
      <c r="M34" s="309" t="n">
        <v>7</v>
      </c>
      <c r="N34" s="404" t="n">
        <v>-0.022</v>
      </c>
      <c r="O34" s="402" t="n">
        <v>0.02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4" t="n">
        <v>3.5</v>
      </c>
      <c r="M35" s="309" t="n">
        <v>7</v>
      </c>
      <c r="N35" s="404" t="n">
        <v>-0.0011</v>
      </c>
      <c r="O35" s="402" t="n">
        <v>0.0055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4" t="n">
        <v>3.5</v>
      </c>
      <c r="M36" s="309" t="n">
        <v>7</v>
      </c>
      <c r="N36" s="404" t="n">
        <v>-0.0036</v>
      </c>
      <c r="O36" s="402" t="n">
        <v>0.0032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4" t="n">
        <v>3.5</v>
      </c>
      <c r="M37" s="309" t="n">
        <v>7</v>
      </c>
      <c r="N37" s="404" t="n">
        <v>-0.0036</v>
      </c>
      <c r="O37" s="402" t="n">
        <v>0.0037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7" t="n">
        <v>3.5</v>
      </c>
      <c r="M38" s="312" t="n">
        <v>7</v>
      </c>
      <c r="N38" s="442" t="n">
        <v>-0.0066</v>
      </c>
      <c r="O38" s="443" t="n">
        <v>0.0078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262.9</v>
      </c>
      <c r="C43" s="412" t="n">
        <f aca="false">B4+C4*D4</f>
        <v>-3166.7</v>
      </c>
      <c r="D43" s="457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58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5" t="n">
        <f aca="false">J10-K10*M10</f>
        <v>-5.6</v>
      </c>
      <c r="M49" s="461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0" t="n">
        <f aca="false">N10-O10*Q10</f>
        <v>-6.71</v>
      </c>
      <c r="Q49" s="415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4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5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9</v>
      </c>
      <c r="G3" s="472" t="s">
        <v>32</v>
      </c>
      <c r="H3" s="472" t="s">
        <v>33</v>
      </c>
      <c r="I3" s="472" t="s">
        <v>34</v>
      </c>
      <c r="J3" s="473" t="s">
        <v>386</v>
      </c>
      <c r="K3" s="474" t="s">
        <v>387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9</v>
      </c>
      <c r="R3" s="473" t="s">
        <v>32</v>
      </c>
      <c r="S3" s="473" t="s">
        <v>33</v>
      </c>
      <c r="T3" s="473" t="s">
        <v>34</v>
      </c>
      <c r="U3" s="473" t="s">
        <v>386</v>
      </c>
      <c r="V3" s="474" t="s">
        <v>387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9</v>
      </c>
      <c r="AC3" s="473" t="s">
        <v>32</v>
      </c>
      <c r="AD3" s="473" t="s">
        <v>33</v>
      </c>
      <c r="AE3" s="473" t="s">
        <v>34</v>
      </c>
      <c r="AF3" s="476" t="s">
        <v>388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9</v>
      </c>
      <c r="AM3" s="473" t="s">
        <v>32</v>
      </c>
      <c r="AN3" s="473" t="s">
        <v>33</v>
      </c>
      <c r="AO3" s="473" t="s">
        <v>34</v>
      </c>
      <c r="AP3" s="476" t="s">
        <v>388</v>
      </c>
    </row>
    <row r="4" customFormat="false" ht="15.75" hidden="false" customHeight="false" outlineLevel="0" collapsed="false">
      <c r="A4" s="477" t="n">
        <f aca="false">'Work sheet'!D6</f>
        <v>-0.824425653472559</v>
      </c>
      <c r="B4" s="478" t="n">
        <f aca="false">'Work sheet'!D7</f>
        <v>-4.65467857142641</v>
      </c>
      <c r="C4" s="478" t="n">
        <f aca="false">'Work sheet'!D8</f>
        <v>-0.163903177360155</v>
      </c>
      <c r="D4" s="478" t="n">
        <f aca="false">'Work sheet'!D9</f>
        <v>-0.0689802314699909</v>
      </c>
      <c r="E4" s="478" t="n">
        <f aca="false">'Work sheet'!D11</f>
        <v>1.12914975461308</v>
      </c>
      <c r="F4" s="478" t="n">
        <f aca="false">'Work sheet'!H5</f>
        <v>-0.972500257310763</v>
      </c>
      <c r="G4" s="478" t="n">
        <f aca="false">'Work sheet'!H6</f>
        <v>0.245921785394496</v>
      </c>
      <c r="H4" s="478" t="n">
        <f aca="false">'Work sheet'!H7</f>
        <v>0.616916761083313</v>
      </c>
      <c r="I4" s="478" t="n">
        <f aca="false">'Work sheet'!H8</f>
        <v>-0.556102961559266</v>
      </c>
      <c r="J4" s="479" t="n">
        <f aca="false">'Work sheet'!P35*1000</f>
        <v>16.9787231387267</v>
      </c>
      <c r="K4" s="480" t="n">
        <f aca="false">'Work sheet'!D5/1000</f>
        <v>0.59543805</v>
      </c>
      <c r="L4" s="477" t="n">
        <f aca="false">'Work sheet'!L6</f>
        <v>0.433408045301811</v>
      </c>
      <c r="M4" s="478" t="n">
        <f aca="false">'Work sheet'!L7</f>
        <v>-3.72069055230103</v>
      </c>
      <c r="N4" s="478" t="n">
        <f aca="false">'Work sheet'!L8</f>
        <v>0.0855942179630902</v>
      </c>
      <c r="O4" s="478" t="n">
        <f aca="false">'Work sheet'!L9</f>
        <v>-0.31707499928195</v>
      </c>
      <c r="P4" s="478" t="n">
        <f aca="false">'Work sheet'!L11</f>
        <v>1.15512291676672</v>
      </c>
      <c r="Q4" s="478" t="n">
        <f aca="false">'Work sheet'!P5</f>
        <v>-1.13756161755729</v>
      </c>
      <c r="R4" s="478" t="n">
        <f aca="false">'Work sheet'!P6</f>
        <v>1.41244877567984</v>
      </c>
      <c r="S4" s="478" t="n">
        <f aca="false">'Work sheet'!P7</f>
        <v>0.53039852702073</v>
      </c>
      <c r="T4" s="478" t="n">
        <f aca="false">'Work sheet'!P8</f>
        <v>-0.164406200166211</v>
      </c>
      <c r="U4" s="479" t="n">
        <f aca="false">'Work sheet'!Q35*1000</f>
        <v>16.9183514926989</v>
      </c>
      <c r="V4" s="480" t="n">
        <f aca="false">'Work sheet'!L5/1000</f>
        <v>0.595500322222222</v>
      </c>
      <c r="W4" s="477" t="n">
        <f aca="false">'Work sheet'!V68</f>
        <v>-1.06337196898242</v>
      </c>
      <c r="X4" s="478" t="n">
        <f aca="false">'Work sheet'!V69</f>
        <v>-3.12984767832138</v>
      </c>
      <c r="Y4" s="478" t="n">
        <f aca="false">'Work sheet'!V70</f>
        <v>-0.254133363381245</v>
      </c>
      <c r="Z4" s="478" t="n">
        <f aca="false">'Work sheet'!V71</f>
        <v>-0.354117165575242</v>
      </c>
      <c r="AA4" s="478" t="n">
        <f aca="false">'Work sheet'!V73</f>
        <v>1.18164626148213</v>
      </c>
      <c r="AB4" s="478" t="n">
        <f aca="false">'Work sheet'!V87</f>
        <v>-0.00131179517153646</v>
      </c>
      <c r="AC4" s="478" t="n">
        <f aca="false">'Work sheet'!V88</f>
        <v>0.954836489435929</v>
      </c>
      <c r="AD4" s="478" t="n">
        <f aca="false">'Work sheet'!V89</f>
        <v>0.533920238516547</v>
      </c>
      <c r="AE4" s="478" t="n">
        <f aca="false">'Work sheet'!V90</f>
        <v>-0.423589773335274</v>
      </c>
      <c r="AF4" s="481" t="n">
        <f aca="false">'Summary Data'!$B$41*1000</f>
        <v>14420.485</v>
      </c>
      <c r="AG4" s="477" t="n">
        <f aca="false">'Work sheet'!V108</f>
        <v>0.372920144736105</v>
      </c>
      <c r="AH4" s="478" t="n">
        <f aca="false">'Work sheet'!V109</f>
        <v>-2.18362343289671</v>
      </c>
      <c r="AI4" s="478" t="n">
        <f aca="false">'Work sheet'!V110</f>
        <v>0.0628599677161075</v>
      </c>
      <c r="AJ4" s="478" t="n">
        <f aca="false">'Work sheet'!V111</f>
        <v>-0.577235811939081</v>
      </c>
      <c r="AK4" s="478" t="n">
        <f aca="false">'Work sheet'!V113</f>
        <v>1.20361378986267</v>
      </c>
      <c r="AL4" s="478" t="n">
        <f aca="false">'Work sheet'!V127</f>
        <v>-0.000478552974322931</v>
      </c>
      <c r="AM4" s="478" t="n">
        <f aca="false">'Work sheet'!V128</f>
        <v>1.78682946787966</v>
      </c>
      <c r="AN4" s="478" t="n">
        <f aca="false">'Work sheet'!V129</f>
        <v>0.455598436382363</v>
      </c>
      <c r="AO4" s="478" t="n">
        <f aca="false">'Work sheet'!V130</f>
        <v>-0.0466093429672491</v>
      </c>
      <c r="AP4" s="481" t="n">
        <f aca="false">'Summary Data'!$Y$41*1000</f>
        <v>14420.8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3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9</v>
      </c>
      <c r="B8" s="471"/>
      <c r="C8" s="471"/>
      <c r="D8" s="471"/>
      <c r="E8" s="472" t="s">
        <v>390</v>
      </c>
      <c r="F8" s="472"/>
      <c r="G8" s="472"/>
      <c r="H8" s="472"/>
      <c r="I8" s="472" t="s">
        <v>389</v>
      </c>
      <c r="J8" s="472"/>
      <c r="K8" s="472"/>
      <c r="L8" s="472"/>
      <c r="M8" s="474" t="s">
        <v>390</v>
      </c>
      <c r="N8" s="474"/>
      <c r="O8" s="474"/>
      <c r="P8" s="474"/>
    </row>
    <row r="9" customFormat="false" ht="15" hidden="false" customHeight="false" outlineLevel="0" collapsed="false">
      <c r="A9" s="471" t="s">
        <v>391</v>
      </c>
      <c r="B9" s="471"/>
      <c r="C9" s="472" t="s">
        <v>392</v>
      </c>
      <c r="D9" s="472"/>
      <c r="E9" s="472" t="s">
        <v>391</v>
      </c>
      <c r="F9" s="472"/>
      <c r="G9" s="472" t="s">
        <v>392</v>
      </c>
      <c r="H9" s="472"/>
      <c r="I9" s="472" t="s">
        <v>391</v>
      </c>
      <c r="J9" s="472"/>
      <c r="K9" s="472" t="s">
        <v>392</v>
      </c>
      <c r="L9" s="472"/>
      <c r="M9" s="472" t="s">
        <v>391</v>
      </c>
      <c r="N9" s="472"/>
      <c r="O9" s="474" t="s">
        <v>392</v>
      </c>
      <c r="P9" s="474"/>
    </row>
    <row r="10" customFormat="false" ht="15" hidden="false" customHeight="false" outlineLevel="0" collapsed="false">
      <c r="A10" s="483" t="s">
        <v>393</v>
      </c>
      <c r="B10" s="484" t="s">
        <v>394</v>
      </c>
      <c r="C10" s="484" t="s">
        <v>393</v>
      </c>
      <c r="D10" s="484" t="s">
        <v>394</v>
      </c>
      <c r="E10" s="484" t="s">
        <v>393</v>
      </c>
      <c r="F10" s="484" t="s">
        <v>394</v>
      </c>
      <c r="G10" s="484" t="s">
        <v>393</v>
      </c>
      <c r="H10" s="484" t="s">
        <v>394</v>
      </c>
      <c r="I10" s="484" t="s">
        <v>393</v>
      </c>
      <c r="J10" s="484" t="s">
        <v>394</v>
      </c>
      <c r="K10" s="484" t="s">
        <v>393</v>
      </c>
      <c r="L10" s="484" t="s">
        <v>394</v>
      </c>
      <c r="M10" s="484" t="s">
        <v>393</v>
      </c>
      <c r="N10" s="484" t="s">
        <v>394</v>
      </c>
      <c r="O10" s="484" t="s">
        <v>393</v>
      </c>
      <c r="P10" s="485" t="s">
        <v>394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43" t="n">
        <v>884</v>
      </c>
      <c r="B2" s="44" t="str">
        <f aca="false">'Original data'!C2</f>
        <v>HCMB__A001</v>
      </c>
      <c r="C2" s="45" t="n">
        <f aca="false">'Original data'!I2</f>
        <v>3000403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8537</v>
      </c>
      <c r="G5" s="51" t="s">
        <v>58</v>
      </c>
      <c r="H5" s="51"/>
      <c r="I5" s="54" t="s">
        <v>59</v>
      </c>
      <c r="J5" s="51" t="s">
        <v>60</v>
      </c>
      <c r="K5" s="51"/>
      <c r="L5" s="51"/>
      <c r="M5" s="53" t="n">
        <v>38537</v>
      </c>
      <c r="N5" s="51" t="s">
        <v>61</v>
      </c>
      <c r="O5" s="51"/>
      <c r="P5" s="51"/>
      <c r="Q5" s="53" t="n">
        <v>3853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2</v>
      </c>
      <c r="C7" s="55"/>
      <c r="D7" s="55"/>
      <c r="E7" s="55"/>
      <c r="F7" s="55"/>
      <c r="G7" s="55"/>
      <c r="I7" s="56" t="s">
        <v>63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4</v>
      </c>
      <c r="C8" s="57"/>
      <c r="D8" s="57"/>
      <c r="E8" s="58" t="s">
        <v>65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6</v>
      </c>
      <c r="C9" s="62" t="s">
        <v>67</v>
      </c>
      <c r="D9" s="62" t="s">
        <v>68</v>
      </c>
      <c r="E9" s="63" t="s">
        <v>66</v>
      </c>
      <c r="F9" s="62" t="s">
        <v>67</v>
      </c>
      <c r="G9" s="64" t="s">
        <v>68</v>
      </c>
      <c r="I9" s="57" t="s">
        <v>69</v>
      </c>
      <c r="J9" s="57"/>
      <c r="K9" s="65" t="s">
        <v>70</v>
      </c>
      <c r="L9" s="65"/>
      <c r="M9" s="62"/>
      <c r="N9" s="63" t="s">
        <v>69</v>
      </c>
      <c r="O9" s="63"/>
      <c r="P9" s="64" t="s">
        <v>70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1</v>
      </c>
      <c r="J10" s="71" t="s">
        <v>72</v>
      </c>
      <c r="K10" s="71" t="s">
        <v>72</v>
      </c>
      <c r="L10" s="72" t="s">
        <v>71</v>
      </c>
      <c r="M10" s="71"/>
      <c r="N10" s="73" t="s">
        <v>71</v>
      </c>
      <c r="O10" s="71" t="s">
        <v>72</v>
      </c>
      <c r="P10" s="71" t="s">
        <v>72</v>
      </c>
      <c r="Q10" s="74" t="s">
        <v>71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3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4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5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6</v>
      </c>
      <c r="C20" s="86"/>
      <c r="D20" s="86"/>
      <c r="E20" s="86"/>
      <c r="F20" s="86"/>
      <c r="G20" s="86"/>
      <c r="H20" s="86"/>
      <c r="I20" s="86"/>
      <c r="J20" s="86"/>
      <c r="K20" s="86" t="s">
        <v>77</v>
      </c>
      <c r="L20" s="86"/>
      <c r="M20" s="87" t="s">
        <v>78</v>
      </c>
      <c r="N20" s="87"/>
    </row>
    <row r="21" customFormat="false" ht="11.25" hidden="false" customHeight="false" outlineLevel="0" collapsed="false">
      <c r="A21" s="88" t="n">
        <v>1</v>
      </c>
      <c r="B21" s="89" t="s">
        <v>7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0</v>
      </c>
    </row>
    <row r="22" customFormat="false" ht="11.25" hidden="false" customHeight="false" outlineLevel="0" collapsed="false">
      <c r="A22" s="57" t="n">
        <v>2</v>
      </c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5</v>
      </c>
    </row>
    <row r="26" customFormat="false" ht="11.25" hidden="false" customHeight="false" outlineLevel="0" collapsed="false">
      <c r="A26" s="57" t="n">
        <v>2</v>
      </c>
      <c r="B26" s="64" t="s">
        <v>8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7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8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0</v>
      </c>
    </row>
    <row r="30" customFormat="false" ht="11.25" hidden="false" customHeight="false" outlineLevel="0" collapsed="false">
      <c r="A30" s="57" t="n">
        <v>2</v>
      </c>
      <c r="B30" s="64" t="s">
        <v>9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5</v>
      </c>
    </row>
    <row r="34" customFormat="false" ht="11.25" hidden="false" customHeight="false" outlineLevel="0" collapsed="false">
      <c r="A34" s="57" t="n">
        <v>2</v>
      </c>
      <c r="B34" s="64" t="s">
        <v>9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9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9" t="s">
        <v>10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102</v>
      </c>
      <c r="D41" s="64" t="s">
        <v>103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102</v>
      </c>
      <c r="D42" s="64" t="s">
        <v>104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5</v>
      </c>
      <c r="D43" s="64" t="s">
        <v>106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102</v>
      </c>
      <c r="D44" s="64" t="s">
        <v>107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102</v>
      </c>
      <c r="D45" s="64" t="s">
        <v>108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102</v>
      </c>
      <c r="D46" s="64" t="s">
        <v>109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102</v>
      </c>
      <c r="D47" s="64" t="s">
        <v>110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111</v>
      </c>
      <c r="D48" s="64" t="s">
        <v>112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102</v>
      </c>
      <c r="D49" s="64" t="s">
        <v>113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102</v>
      </c>
      <c r="D50" s="64" t="s">
        <v>11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102</v>
      </c>
      <c r="D51" s="64" t="s">
        <v>11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102</v>
      </c>
      <c r="D52" s="64" t="s">
        <v>116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111</v>
      </c>
      <c r="D53" s="64" t="s">
        <v>117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111</v>
      </c>
      <c r="D54" s="64" t="s">
        <v>118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111</v>
      </c>
      <c r="D55" s="64" t="s">
        <v>119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111</v>
      </c>
      <c r="D56" s="64" t="s">
        <v>120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111</v>
      </c>
      <c r="D57" s="64" t="s">
        <v>121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111</v>
      </c>
      <c r="D58" s="64" t="s">
        <v>122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111</v>
      </c>
      <c r="D59" s="64" t="s">
        <v>123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111</v>
      </c>
      <c r="D60" s="64" t="s">
        <v>124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111</v>
      </c>
      <c r="D61" s="64" t="s">
        <v>125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111</v>
      </c>
      <c r="D62" s="64" t="s">
        <v>126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111</v>
      </c>
      <c r="D63" s="64" t="s">
        <v>127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111</v>
      </c>
      <c r="D64" s="64" t="s">
        <v>128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111</v>
      </c>
      <c r="D65" s="64" t="s">
        <v>129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111</v>
      </c>
      <c r="D66" s="64" t="s">
        <v>130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111</v>
      </c>
      <c r="D67" s="64" t="s">
        <v>131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111</v>
      </c>
      <c r="D68" s="64" t="s">
        <v>132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102</v>
      </c>
      <c r="D69" s="64" t="s">
        <v>133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111</v>
      </c>
      <c r="D70" s="64" t="s">
        <v>134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111</v>
      </c>
      <c r="D71" s="64" t="s">
        <v>135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111</v>
      </c>
      <c r="D72" s="64" t="s">
        <v>136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111</v>
      </c>
      <c r="D73" s="47" t="s">
        <v>137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403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101" t="s">
        <v>1</v>
      </c>
      <c r="B2" s="101"/>
      <c r="C2" s="102" t="s">
        <v>138</v>
      </c>
      <c r="D2" s="102"/>
      <c r="E2" s="102"/>
      <c r="F2" s="103" t="s">
        <v>2</v>
      </c>
      <c r="G2" s="103"/>
      <c r="H2" s="103"/>
      <c r="I2" s="104" t="n">
        <v>3000403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9</v>
      </c>
    </row>
    <row r="3" customFormat="false" ht="13.5" hidden="false" customHeight="false" outlineLevel="0" collapsed="false">
      <c r="A3" s="101" t="s">
        <v>140</v>
      </c>
      <c r="B3" s="101"/>
      <c r="C3" s="108" t="s">
        <v>141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2</v>
      </c>
      <c r="U3" s="110" t="n">
        <v>1</v>
      </c>
    </row>
    <row r="4" customFormat="false" ht="12.75" hidden="false" customHeight="false" outlineLevel="0" collapsed="false">
      <c r="A4" s="101" t="s">
        <v>143</v>
      </c>
      <c r="B4" s="101"/>
      <c r="C4" s="111" t="s">
        <v>144</v>
      </c>
      <c r="D4" s="111"/>
      <c r="E4" s="111"/>
      <c r="F4" s="103"/>
      <c r="G4" s="103"/>
      <c r="H4" s="103"/>
      <c r="I4" s="112"/>
      <c r="J4" s="112"/>
      <c r="K4" s="112"/>
      <c r="M4" s="113" t="s">
        <v>145</v>
      </c>
      <c r="N4" s="113"/>
      <c r="O4" s="113"/>
      <c r="P4" s="114" t="s">
        <v>146</v>
      </c>
      <c r="Q4" s="114"/>
      <c r="R4" s="114"/>
      <c r="S4" s="115"/>
      <c r="T4" s="116" t="s">
        <v>147</v>
      </c>
      <c r="U4" s="117" t="n">
        <v>1</v>
      </c>
      <c r="V4" s="115"/>
      <c r="W4" s="115"/>
    </row>
    <row r="5" customFormat="false" ht="13.5" hidden="false" customHeight="false" outlineLevel="0" collapsed="false">
      <c r="A5" s="101" t="s">
        <v>148</v>
      </c>
      <c r="B5" s="101"/>
      <c r="C5" s="118" t="s">
        <v>149</v>
      </c>
      <c r="D5" s="118"/>
      <c r="E5" s="118"/>
      <c r="F5" s="103" t="s">
        <v>150</v>
      </c>
      <c r="G5" s="103"/>
      <c r="H5" s="103"/>
      <c r="I5" s="119" t="n">
        <v>21</v>
      </c>
      <c r="J5" s="119"/>
      <c r="K5" s="119"/>
      <c r="M5" s="20" t="s">
        <v>151</v>
      </c>
      <c r="N5" s="20"/>
      <c r="O5" s="20"/>
      <c r="P5" s="120" t="s">
        <v>152</v>
      </c>
      <c r="Q5" s="120"/>
      <c r="R5" s="120"/>
      <c r="S5" s="115"/>
      <c r="T5" s="121" t="s">
        <v>153</v>
      </c>
      <c r="U5" s="122" t="n">
        <v>1</v>
      </c>
      <c r="V5" s="115"/>
      <c r="W5" s="115"/>
    </row>
    <row r="6" customFormat="false" ht="13.5" hidden="false" customHeight="false" outlineLevel="0" collapsed="false">
      <c r="A6" s="20" t="s">
        <v>154</v>
      </c>
      <c r="B6" s="20"/>
      <c r="C6" s="123" t="s">
        <v>155</v>
      </c>
      <c r="D6" s="123"/>
      <c r="E6" s="123"/>
      <c r="F6" s="124" t="s">
        <v>156</v>
      </c>
      <c r="G6" s="124"/>
      <c r="H6" s="124"/>
      <c r="I6" s="125" t="s">
        <v>59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7" t="s">
        <v>157</v>
      </c>
      <c r="B9" s="7"/>
      <c r="C9" s="127" t="n">
        <v>38534</v>
      </c>
      <c r="D9" s="127"/>
      <c r="E9" s="127"/>
      <c r="F9" s="128" t="s">
        <v>158</v>
      </c>
      <c r="G9" s="128"/>
      <c r="H9" s="128"/>
      <c r="I9" s="129" t="s">
        <v>159</v>
      </c>
      <c r="J9" s="129"/>
      <c r="K9" s="129"/>
      <c r="M9" s="7" t="s">
        <v>157</v>
      </c>
      <c r="N9" s="7"/>
      <c r="O9" s="127" t="n">
        <v>38534</v>
      </c>
      <c r="P9" s="127"/>
      <c r="Q9" s="127"/>
      <c r="R9" s="128" t="s">
        <v>158</v>
      </c>
      <c r="S9" s="128"/>
      <c r="T9" s="128"/>
      <c r="U9" s="129" t="s">
        <v>159</v>
      </c>
      <c r="V9" s="129"/>
      <c r="W9" s="129"/>
    </row>
    <row r="10" customFormat="false" ht="12.75" hidden="false" customHeight="false" outlineLevel="0" collapsed="false">
      <c r="A10" s="7" t="s">
        <v>160</v>
      </c>
      <c r="B10" s="7"/>
      <c r="C10" s="130" t="s">
        <v>161</v>
      </c>
      <c r="D10" s="130"/>
      <c r="E10" s="130"/>
      <c r="F10" s="128"/>
      <c r="G10" s="128"/>
      <c r="H10" s="128"/>
      <c r="I10" s="131"/>
      <c r="J10" s="131"/>
      <c r="K10" s="131"/>
      <c r="M10" s="7" t="s">
        <v>160</v>
      </c>
      <c r="N10" s="7"/>
      <c r="O10" s="130" t="s">
        <v>162</v>
      </c>
      <c r="P10" s="130"/>
      <c r="Q10" s="130"/>
      <c r="R10" s="128"/>
      <c r="S10" s="128"/>
      <c r="T10" s="128"/>
      <c r="U10" s="132" t="n">
        <v>38072</v>
      </c>
      <c r="V10" s="132"/>
      <c r="W10" s="132"/>
    </row>
    <row r="11" customFormat="false" ht="12.75" hidden="false" customHeight="false" outlineLevel="0" collapsed="false">
      <c r="A11" s="101" t="s">
        <v>163</v>
      </c>
      <c r="B11" s="101"/>
      <c r="C11" s="111" t="n">
        <v>0.7499</v>
      </c>
      <c r="D11" s="111"/>
      <c r="E11" s="111"/>
      <c r="F11" s="103" t="s">
        <v>164</v>
      </c>
      <c r="G11" s="103"/>
      <c r="H11" s="103"/>
      <c r="I11" s="104" t="n">
        <v>24</v>
      </c>
      <c r="J11" s="104"/>
      <c r="K11" s="104"/>
      <c r="M11" s="7" t="s">
        <v>163</v>
      </c>
      <c r="N11" s="7"/>
      <c r="O11" s="111" t="n">
        <v>0.7499</v>
      </c>
      <c r="P11" s="111"/>
      <c r="Q11" s="111"/>
      <c r="R11" s="128" t="s">
        <v>164</v>
      </c>
      <c r="S11" s="128"/>
      <c r="T11" s="128"/>
      <c r="U11" s="104" t="n">
        <v>24</v>
      </c>
      <c r="V11" s="104"/>
      <c r="W11" s="104"/>
    </row>
    <row r="12" customFormat="false" ht="12.75" hidden="false" customHeight="false" outlineLevel="0" collapsed="false">
      <c r="A12" s="101" t="s">
        <v>165</v>
      </c>
      <c r="B12" s="101"/>
      <c r="C12" s="133" t="n">
        <v>10</v>
      </c>
      <c r="D12" s="133"/>
      <c r="E12" s="133"/>
      <c r="F12" s="103" t="s">
        <v>166</v>
      </c>
      <c r="G12" s="103"/>
      <c r="H12" s="103"/>
      <c r="I12" s="119" t="s">
        <v>167</v>
      </c>
      <c r="J12" s="119"/>
      <c r="K12" s="119"/>
      <c r="L12" s="0"/>
      <c r="M12" s="101" t="s">
        <v>165</v>
      </c>
      <c r="N12" s="101"/>
      <c r="O12" s="133" t="n">
        <v>10</v>
      </c>
      <c r="P12" s="133"/>
      <c r="Q12" s="133"/>
      <c r="R12" s="103" t="s">
        <v>166</v>
      </c>
      <c r="S12" s="103"/>
      <c r="T12" s="103"/>
      <c r="U12" s="119" t="s">
        <v>167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68</v>
      </c>
      <c r="B13" s="101"/>
      <c r="C13" s="111" t="n">
        <v>20</v>
      </c>
      <c r="D13" s="111"/>
      <c r="E13" s="111"/>
      <c r="F13" s="103" t="s">
        <v>169</v>
      </c>
      <c r="G13" s="103"/>
      <c r="H13" s="103"/>
      <c r="I13" s="119" t="s">
        <v>170</v>
      </c>
      <c r="J13" s="119"/>
      <c r="K13" s="119"/>
      <c r="M13" s="101" t="s">
        <v>168</v>
      </c>
      <c r="N13" s="101"/>
      <c r="O13" s="111" t="n">
        <v>20</v>
      </c>
      <c r="P13" s="111"/>
      <c r="Q13" s="111"/>
      <c r="R13" s="103" t="s">
        <v>169</v>
      </c>
      <c r="S13" s="103"/>
      <c r="T13" s="103"/>
      <c r="U13" s="119" t="s">
        <v>170</v>
      </c>
      <c r="V13" s="119"/>
      <c r="W13" s="119"/>
    </row>
    <row r="14" customFormat="false" ht="12.75" hidden="false" customHeight="false" outlineLevel="0" collapsed="false">
      <c r="A14" s="134" t="s">
        <v>171</v>
      </c>
      <c r="B14" s="134"/>
      <c r="C14" s="135" t="n">
        <v>0.62</v>
      </c>
      <c r="D14" s="135"/>
      <c r="E14" s="135"/>
      <c r="F14" s="136" t="s">
        <v>172</v>
      </c>
      <c r="G14" s="136"/>
      <c r="H14" s="136"/>
      <c r="I14" s="137" t="s">
        <v>173</v>
      </c>
      <c r="J14" s="137"/>
      <c r="K14" s="137"/>
      <c r="M14" s="134" t="s">
        <v>171</v>
      </c>
      <c r="N14" s="134"/>
      <c r="O14" s="135" t="n">
        <v>0.63</v>
      </c>
      <c r="P14" s="135"/>
      <c r="Q14" s="135"/>
      <c r="R14" s="136" t="s">
        <v>172</v>
      </c>
      <c r="S14" s="136"/>
      <c r="T14" s="136"/>
      <c r="U14" s="137" t="s">
        <v>173</v>
      </c>
      <c r="V14" s="137"/>
      <c r="W14" s="137"/>
    </row>
    <row r="15" customFormat="false" ht="12.75" hidden="false" customHeight="false" outlineLevel="0" collapsed="false">
      <c r="A15" s="138" t="s">
        <v>174</v>
      </c>
      <c r="B15" s="138"/>
      <c r="C15" s="139" t="n">
        <f aca="false">V57</f>
        <v>6.975602E-005</v>
      </c>
      <c r="D15" s="139"/>
      <c r="E15" s="139"/>
      <c r="F15" s="140" t="s">
        <v>175</v>
      </c>
      <c r="G15" s="140"/>
      <c r="H15" s="140"/>
      <c r="I15" s="141" t="n">
        <f aca="false">V58</f>
        <v>0.0001744525</v>
      </c>
      <c r="J15" s="141"/>
      <c r="K15" s="141"/>
      <c r="M15" s="138" t="s">
        <v>174</v>
      </c>
      <c r="N15" s="138"/>
      <c r="O15" s="139" t="n">
        <f aca="false">AS57</f>
        <v>0.0001714259</v>
      </c>
      <c r="P15" s="139"/>
      <c r="Q15" s="139"/>
      <c r="R15" s="140" t="s">
        <v>175</v>
      </c>
      <c r="S15" s="140"/>
      <c r="T15" s="140"/>
      <c r="U15" s="141" t="n">
        <f aca="false">AS58</f>
        <v>0.0005254059</v>
      </c>
      <c r="V15" s="141"/>
      <c r="W15" s="141"/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20485</v>
      </c>
      <c r="D16" s="142"/>
      <c r="E16" s="142"/>
      <c r="F16" s="103" t="s">
        <v>176</v>
      </c>
      <c r="G16" s="103"/>
      <c r="H16" s="103"/>
      <c r="I16" s="143" t="n">
        <f aca="false">C60</f>
        <v>595.43805</v>
      </c>
      <c r="J16" s="143"/>
      <c r="K16" s="143"/>
      <c r="L16" s="0"/>
      <c r="M16" s="101" t="s">
        <v>7</v>
      </c>
      <c r="N16" s="101"/>
      <c r="O16" s="142" t="n">
        <f aca="false">Z59</f>
        <v>14.420821</v>
      </c>
      <c r="P16" s="142"/>
      <c r="Q16" s="142"/>
      <c r="R16" s="103" t="s">
        <v>176</v>
      </c>
      <c r="S16" s="103"/>
      <c r="T16" s="103"/>
      <c r="U16" s="143" t="n">
        <f aca="false">Z60</f>
        <v>595.500322222222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7</v>
      </c>
      <c r="B17" s="144"/>
      <c r="C17" s="145" t="n">
        <f aca="false">V21</f>
        <v>0.555925329</v>
      </c>
      <c r="D17" s="145"/>
      <c r="E17" s="145"/>
      <c r="F17" s="146" t="s">
        <v>178</v>
      </c>
      <c r="G17" s="146"/>
      <c r="H17" s="146"/>
      <c r="I17" s="147" t="n">
        <f aca="false">V20</f>
        <v>85.740483021</v>
      </c>
      <c r="J17" s="147"/>
      <c r="K17" s="147"/>
      <c r="M17" s="144" t="s">
        <v>177</v>
      </c>
      <c r="N17" s="144"/>
      <c r="O17" s="145" t="n">
        <f aca="false">AS21</f>
        <v>0.523971336</v>
      </c>
      <c r="P17" s="145"/>
      <c r="Q17" s="145"/>
      <c r="R17" s="146" t="s">
        <v>178</v>
      </c>
      <c r="S17" s="146"/>
      <c r="T17" s="146"/>
      <c r="U17" s="147" t="n">
        <f aca="false">AS20</f>
        <v>85.715401079</v>
      </c>
      <c r="V17" s="147"/>
      <c r="W17" s="147"/>
    </row>
    <row r="18" customFormat="false" ht="13.5" hidden="false" customHeight="false" outlineLevel="0" collapsed="false">
      <c r="C18" s="148" t="s">
        <v>53</v>
      </c>
    </row>
    <row r="19" customFormat="false" ht="13.5" hidden="false" customHeight="false" outlineLevel="0" collapsed="false">
      <c r="A19" s="149" t="s">
        <v>179</v>
      </c>
      <c r="B19" s="150" t="s">
        <v>180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1</v>
      </c>
      <c r="X19" s="149" t="s">
        <v>179</v>
      </c>
      <c r="Y19" s="150" t="s">
        <v>182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1</v>
      </c>
    </row>
    <row r="20" customFormat="false" ht="12.75" hidden="false" customHeight="false" outlineLevel="0" collapsed="false">
      <c r="A20" s="149" t="s">
        <v>183</v>
      </c>
      <c r="B20" s="152" t="n">
        <v>3.4575</v>
      </c>
      <c r="C20" s="153" t="n">
        <v>5.956931</v>
      </c>
      <c r="D20" s="153" t="n">
        <v>5.95381</v>
      </c>
      <c r="E20" s="153" t="n">
        <v>5.955055</v>
      </c>
      <c r="F20" s="153" t="n">
        <v>5.95375</v>
      </c>
      <c r="G20" s="153" t="n">
        <v>5.954294</v>
      </c>
      <c r="H20" s="154" t="n">
        <v>5.954367</v>
      </c>
      <c r="I20" s="154" t="n">
        <v>5.95386</v>
      </c>
      <c r="J20" s="154" t="n">
        <v>5.953418</v>
      </c>
      <c r="K20" s="154" t="n">
        <v>5.953397</v>
      </c>
      <c r="L20" s="154" t="n">
        <v>5.953979</v>
      </c>
      <c r="M20" s="154" t="n">
        <v>5.953817</v>
      </c>
      <c r="N20" s="154" t="n">
        <v>5.953913</v>
      </c>
      <c r="O20" s="154" t="n">
        <v>5.954189</v>
      </c>
      <c r="P20" s="154" t="n">
        <v>5.953916</v>
      </c>
      <c r="Q20" s="154" t="n">
        <v>5.953874</v>
      </c>
      <c r="R20" s="154" t="n">
        <v>5.954546</v>
      </c>
      <c r="S20" s="154" t="n">
        <v>5.954244</v>
      </c>
      <c r="T20" s="154" t="n">
        <v>5.957489</v>
      </c>
      <c r="U20" s="155" t="n">
        <v>3.699706</v>
      </c>
      <c r="V20" s="156" t="n">
        <v>85.740483021</v>
      </c>
      <c r="W20" s="157"/>
      <c r="X20" s="149" t="s">
        <v>183</v>
      </c>
      <c r="Y20" s="158" t="n">
        <v>3.394817</v>
      </c>
      <c r="Z20" s="154" t="n">
        <v>5.957857</v>
      </c>
      <c r="AA20" s="154" t="n">
        <v>5.954236</v>
      </c>
      <c r="AB20" s="154" t="n">
        <v>5.955224</v>
      </c>
      <c r="AC20" s="154" t="n">
        <v>5.954517</v>
      </c>
      <c r="AD20" s="154" t="n">
        <v>5.954932</v>
      </c>
      <c r="AE20" s="154" t="n">
        <v>5.955005</v>
      </c>
      <c r="AF20" s="154" t="n">
        <v>5.955036</v>
      </c>
      <c r="AG20" s="154" t="n">
        <v>5.954606</v>
      </c>
      <c r="AH20" s="154" t="n">
        <v>5.95429</v>
      </c>
      <c r="AI20" s="154" t="n">
        <v>5.954759</v>
      </c>
      <c r="AJ20" s="154" t="n">
        <v>5.954647</v>
      </c>
      <c r="AK20" s="154" t="n">
        <v>5.954168</v>
      </c>
      <c r="AL20" s="154" t="n">
        <v>5.954521</v>
      </c>
      <c r="AM20" s="154" t="n">
        <v>5.954558</v>
      </c>
      <c r="AN20" s="154" t="n">
        <v>5.953894</v>
      </c>
      <c r="AO20" s="154" t="n">
        <v>5.954652</v>
      </c>
      <c r="AP20" s="154" t="n">
        <v>5.954703</v>
      </c>
      <c r="AQ20" s="154" t="n">
        <v>5.958453</v>
      </c>
      <c r="AR20" s="155" t="n">
        <v>3.718159</v>
      </c>
      <c r="AS20" s="155" t="n">
        <v>85.715401079</v>
      </c>
    </row>
    <row r="21" customFormat="false" ht="13.5" hidden="false" customHeight="false" outlineLevel="0" collapsed="false">
      <c r="A21" s="159" t="s">
        <v>184</v>
      </c>
      <c r="B21" s="160" t="n">
        <v>6.035892</v>
      </c>
      <c r="C21" s="161" t="n">
        <v>0.262887</v>
      </c>
      <c r="D21" s="161" t="n">
        <v>-0.166215</v>
      </c>
      <c r="E21" s="161" t="n">
        <v>-0.258631</v>
      </c>
      <c r="F21" s="161" t="n">
        <v>-0.453799</v>
      </c>
      <c r="G21" s="161" t="n">
        <v>-0.215625</v>
      </c>
      <c r="H21" s="162" t="n">
        <v>-0.001093</v>
      </c>
      <c r="I21" s="162" t="n">
        <v>0.300233</v>
      </c>
      <c r="J21" s="162" t="n">
        <v>0.105062</v>
      </c>
      <c r="K21" s="162" t="n">
        <v>-0.313432</v>
      </c>
      <c r="L21" s="162" t="n">
        <v>-0.20037</v>
      </c>
      <c r="M21" s="162" t="n">
        <v>0.184261</v>
      </c>
      <c r="N21" s="162" t="n">
        <v>0.338652</v>
      </c>
      <c r="O21" s="162" t="n">
        <v>0.487859</v>
      </c>
      <c r="P21" s="162" t="n">
        <v>0.245139</v>
      </c>
      <c r="Q21" s="162" t="n">
        <v>0.038481</v>
      </c>
      <c r="R21" s="162" t="n">
        <v>-0.397081</v>
      </c>
      <c r="S21" s="162" t="n">
        <v>-0.573411</v>
      </c>
      <c r="T21" s="162" t="n">
        <v>-1.132177</v>
      </c>
      <c r="U21" s="163" t="n">
        <v>-2.824537</v>
      </c>
      <c r="V21" s="164" t="n">
        <v>0.555925329</v>
      </c>
      <c r="W21" s="157"/>
      <c r="X21" s="165" t="s">
        <v>184</v>
      </c>
      <c r="Y21" s="166" t="n">
        <v>5.524885</v>
      </c>
      <c r="Z21" s="162" t="n">
        <v>0.366916</v>
      </c>
      <c r="AA21" s="162" t="n">
        <v>0.009287</v>
      </c>
      <c r="AB21" s="162" t="n">
        <v>-0.400235</v>
      </c>
      <c r="AC21" s="162" t="n">
        <v>-0.348446</v>
      </c>
      <c r="AD21" s="162" t="n">
        <v>-0.505095</v>
      </c>
      <c r="AE21" s="162" t="n">
        <v>-0.15799</v>
      </c>
      <c r="AF21" s="162" t="n">
        <v>0.277536</v>
      </c>
      <c r="AG21" s="162" t="n">
        <v>0.200382</v>
      </c>
      <c r="AH21" s="162" t="n">
        <v>-0.272868</v>
      </c>
      <c r="AI21" s="162" t="n">
        <v>-0.189928</v>
      </c>
      <c r="AJ21" s="162" t="n">
        <v>0.122261</v>
      </c>
      <c r="AK21" s="162" t="n">
        <v>0.324054</v>
      </c>
      <c r="AL21" s="162" t="n">
        <v>0.301839</v>
      </c>
      <c r="AM21" s="162" t="n">
        <v>0.102966</v>
      </c>
      <c r="AN21" s="162" t="n">
        <v>0.196753</v>
      </c>
      <c r="AO21" s="162" t="n">
        <v>-0.429537</v>
      </c>
      <c r="AP21" s="162" t="n">
        <v>-0.633011</v>
      </c>
      <c r="AQ21" s="162" t="n">
        <v>-1.014815</v>
      </c>
      <c r="AR21" s="163" t="n">
        <v>-1.760269</v>
      </c>
      <c r="AS21" s="163" t="n">
        <v>0.523971336</v>
      </c>
    </row>
    <row r="22" customFormat="false" ht="13.5" hidden="false" customHeight="false" outlineLevel="0" collapsed="false">
      <c r="A22" s="167" t="s">
        <v>185</v>
      </c>
      <c r="B22" s="168" t="s">
        <v>186</v>
      </c>
      <c r="C22" s="168" t="s">
        <v>187</v>
      </c>
      <c r="D22" s="168" t="s">
        <v>188</v>
      </c>
      <c r="E22" s="168" t="s">
        <v>189</v>
      </c>
      <c r="F22" s="168" t="s">
        <v>190</v>
      </c>
      <c r="G22" s="168" t="s">
        <v>191</v>
      </c>
      <c r="H22" s="169" t="s">
        <v>192</v>
      </c>
      <c r="I22" s="169" t="s">
        <v>193</v>
      </c>
      <c r="J22" s="169" t="s">
        <v>194</v>
      </c>
      <c r="K22" s="169" t="s">
        <v>195</v>
      </c>
      <c r="L22" s="169" t="s">
        <v>196</v>
      </c>
      <c r="M22" s="169" t="s">
        <v>197</v>
      </c>
      <c r="N22" s="169" t="s">
        <v>198</v>
      </c>
      <c r="O22" s="169" t="s">
        <v>199</v>
      </c>
      <c r="P22" s="169" t="s">
        <v>200</v>
      </c>
      <c r="Q22" s="169" t="s">
        <v>201</v>
      </c>
      <c r="R22" s="169" t="s">
        <v>202</v>
      </c>
      <c r="S22" s="169" t="s">
        <v>203</v>
      </c>
      <c r="T22" s="169" t="s">
        <v>204</v>
      </c>
      <c r="U22" s="170" t="s">
        <v>205</v>
      </c>
      <c r="V22" s="171"/>
      <c r="X22" s="167" t="s">
        <v>185</v>
      </c>
      <c r="Y22" s="169" t="s">
        <v>186</v>
      </c>
      <c r="Z22" s="169" t="s">
        <v>187</v>
      </c>
      <c r="AA22" s="169" t="s">
        <v>188</v>
      </c>
      <c r="AB22" s="169" t="s">
        <v>189</v>
      </c>
      <c r="AC22" s="169" t="s">
        <v>190</v>
      </c>
      <c r="AD22" s="169" t="s">
        <v>191</v>
      </c>
      <c r="AE22" s="169" t="s">
        <v>192</v>
      </c>
      <c r="AF22" s="169" t="s">
        <v>193</v>
      </c>
      <c r="AG22" s="169" t="s">
        <v>194</v>
      </c>
      <c r="AH22" s="169" t="s">
        <v>195</v>
      </c>
      <c r="AI22" s="169" t="s">
        <v>196</v>
      </c>
      <c r="AJ22" s="169" t="s">
        <v>197</v>
      </c>
      <c r="AK22" s="169" t="s">
        <v>198</v>
      </c>
      <c r="AL22" s="169" t="s">
        <v>199</v>
      </c>
      <c r="AM22" s="169" t="s">
        <v>200</v>
      </c>
      <c r="AN22" s="169" t="s">
        <v>201</v>
      </c>
      <c r="AO22" s="169" t="s">
        <v>202</v>
      </c>
      <c r="AP22" s="169" t="s">
        <v>203</v>
      </c>
      <c r="AQ22" s="169" t="s">
        <v>204</v>
      </c>
      <c r="AR22" s="170" t="s">
        <v>205</v>
      </c>
      <c r="AS22" s="172"/>
    </row>
    <row r="23" customFormat="false" ht="12.75" hidden="false" customHeight="false" outlineLevel="0" collapsed="false">
      <c r="A23" s="173" t="s">
        <v>206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6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</row>
    <row r="24" customFormat="false" ht="12.75" hidden="false" customHeight="false" outlineLevel="0" collapsed="false">
      <c r="A24" s="173" t="s">
        <v>18</v>
      </c>
      <c r="B24" s="179" t="n">
        <v>-8.74012</v>
      </c>
      <c r="C24" s="179" t="n">
        <v>-0.6955838</v>
      </c>
      <c r="D24" s="179" t="n">
        <v>-0.3730193</v>
      </c>
      <c r="E24" s="179" t="n">
        <v>-1.291463</v>
      </c>
      <c r="F24" s="179" t="n">
        <v>-1.211478</v>
      </c>
      <c r="G24" s="179" t="n">
        <v>-0.886641</v>
      </c>
      <c r="H24" s="180" t="n">
        <v>-0.6259014</v>
      </c>
      <c r="I24" s="180" t="n">
        <v>-0.3131529</v>
      </c>
      <c r="J24" s="180" t="n">
        <v>-0.5429756</v>
      </c>
      <c r="K24" s="180" t="n">
        <v>-1.094257</v>
      </c>
      <c r="L24" s="180" t="n">
        <v>-1.128846</v>
      </c>
      <c r="M24" s="180" t="n">
        <v>-1.380207</v>
      </c>
      <c r="N24" s="180" t="n">
        <v>-0.8184923</v>
      </c>
      <c r="O24" s="180" t="n">
        <v>-1.008972</v>
      </c>
      <c r="P24" s="180" t="n">
        <v>-1.000975</v>
      </c>
      <c r="Q24" s="180" t="n">
        <v>-0.6043706</v>
      </c>
      <c r="R24" s="180" t="n">
        <v>-1.055619</v>
      </c>
      <c r="S24" s="180" t="n">
        <v>-0.5720297</v>
      </c>
      <c r="T24" s="180" t="n">
        <v>-0.3535541</v>
      </c>
      <c r="U24" s="180" t="n">
        <v>-0.9175309</v>
      </c>
      <c r="V24" s="181" t="n">
        <v>-1.072924</v>
      </c>
      <c r="W24" s="182"/>
      <c r="X24" s="183" t="s">
        <v>18</v>
      </c>
      <c r="Y24" s="180" t="n">
        <v>-2.007939</v>
      </c>
      <c r="Z24" s="180" t="n">
        <v>-0.2531944</v>
      </c>
      <c r="AA24" s="180" t="n">
        <v>0.3209692</v>
      </c>
      <c r="AB24" s="180" t="n">
        <v>0.7274333</v>
      </c>
      <c r="AC24" s="180" t="n">
        <v>0.5878898</v>
      </c>
      <c r="AD24" s="180" t="n">
        <v>0.3715049</v>
      </c>
      <c r="AE24" s="180" t="n">
        <v>0.1469194</v>
      </c>
      <c r="AF24" s="180" t="n">
        <v>-0.112412</v>
      </c>
      <c r="AG24" s="180" t="n">
        <v>-0.04128287</v>
      </c>
      <c r="AH24" s="180" t="n">
        <v>0.8785913</v>
      </c>
      <c r="AI24" s="180" t="n">
        <v>-0.1254527</v>
      </c>
      <c r="AJ24" s="180" t="n">
        <v>0.1016855</v>
      </c>
      <c r="AK24" s="180" t="n">
        <v>0.439691</v>
      </c>
      <c r="AL24" s="180" t="n">
        <v>0.9342217</v>
      </c>
      <c r="AM24" s="180" t="n">
        <v>0.6374675</v>
      </c>
      <c r="AN24" s="180" t="n">
        <v>0.5140194</v>
      </c>
      <c r="AO24" s="180" t="n">
        <v>0.7621974</v>
      </c>
      <c r="AP24" s="180" t="n">
        <v>1.09091</v>
      </c>
      <c r="AQ24" s="180" t="n">
        <v>0.8966747</v>
      </c>
      <c r="AR24" s="180" t="n">
        <v>0.9285273</v>
      </c>
      <c r="AS24" s="181" t="n">
        <v>0.3809871</v>
      </c>
    </row>
    <row r="25" customFormat="false" ht="12.75" hidden="false" customHeight="false" outlineLevel="0" collapsed="false">
      <c r="A25" s="173" t="s">
        <v>19</v>
      </c>
      <c r="B25" s="179" t="n">
        <v>39.91156</v>
      </c>
      <c r="C25" s="179" t="n">
        <v>-4.393961</v>
      </c>
      <c r="D25" s="179" t="n">
        <v>-3.95966</v>
      </c>
      <c r="E25" s="179" t="n">
        <v>-5.191353</v>
      </c>
      <c r="F25" s="179" t="n">
        <v>-4.730893</v>
      </c>
      <c r="G25" s="179" t="n">
        <v>-4.497298</v>
      </c>
      <c r="H25" s="180" t="n">
        <v>-4.474648</v>
      </c>
      <c r="I25" s="180" t="n">
        <v>-4.097253</v>
      </c>
      <c r="J25" s="180" t="n">
        <v>-3.75037</v>
      </c>
      <c r="K25" s="180" t="n">
        <v>-4.227183</v>
      </c>
      <c r="L25" s="180" t="n">
        <v>-6.269509</v>
      </c>
      <c r="M25" s="180" t="n">
        <v>-5.014745</v>
      </c>
      <c r="N25" s="180" t="n">
        <v>-4.637882</v>
      </c>
      <c r="O25" s="180" t="n">
        <v>-6.868028</v>
      </c>
      <c r="P25" s="180" t="n">
        <v>-5.131074</v>
      </c>
      <c r="Q25" s="180" t="n">
        <v>-5.14336</v>
      </c>
      <c r="R25" s="180" t="n">
        <v>-4.405069</v>
      </c>
      <c r="S25" s="180" t="n">
        <v>-3.870001</v>
      </c>
      <c r="T25" s="180" t="n">
        <v>-3.1007</v>
      </c>
      <c r="U25" s="180" t="n">
        <v>0.9607144</v>
      </c>
      <c r="V25" s="181" t="n">
        <v>-3.124202</v>
      </c>
      <c r="W25" s="182"/>
      <c r="X25" s="183" t="s">
        <v>19</v>
      </c>
      <c r="Y25" s="180" t="n">
        <v>43.05605</v>
      </c>
      <c r="Z25" s="180" t="n">
        <v>-3.628588</v>
      </c>
      <c r="AA25" s="180" t="n">
        <v>-3.345298</v>
      </c>
      <c r="AB25" s="180" t="n">
        <v>-3.593329</v>
      </c>
      <c r="AC25" s="180" t="n">
        <v>-3.140522</v>
      </c>
      <c r="AD25" s="180" t="n">
        <v>-4.05101</v>
      </c>
      <c r="AE25" s="180" t="n">
        <v>-3.464724</v>
      </c>
      <c r="AF25" s="180" t="n">
        <v>-3.189676</v>
      </c>
      <c r="AG25" s="180" t="n">
        <v>-3.091549</v>
      </c>
      <c r="AH25" s="180" t="n">
        <v>-3.087776</v>
      </c>
      <c r="AI25" s="180" t="n">
        <v>-4.911364</v>
      </c>
      <c r="AJ25" s="180" t="n">
        <v>-4.015616</v>
      </c>
      <c r="AK25" s="180" t="n">
        <v>-4.128806</v>
      </c>
      <c r="AL25" s="180" t="n">
        <v>-6.36715</v>
      </c>
      <c r="AM25" s="180" t="n">
        <v>-5.130966</v>
      </c>
      <c r="AN25" s="180" t="n">
        <v>-3.416797</v>
      </c>
      <c r="AO25" s="180" t="n">
        <v>-3.505467</v>
      </c>
      <c r="AP25" s="180" t="n">
        <v>-2.796636</v>
      </c>
      <c r="AQ25" s="180" t="n">
        <v>-2.11475</v>
      </c>
      <c r="AR25" s="180" t="n">
        <v>0.9141482</v>
      </c>
      <c r="AS25" s="181" t="n">
        <v>-2.181068</v>
      </c>
    </row>
    <row r="26" customFormat="false" ht="12.75" hidden="false" customHeight="false" outlineLevel="0" collapsed="false">
      <c r="A26" s="173" t="s">
        <v>20</v>
      </c>
      <c r="B26" s="180" t="n">
        <v>-2.933713</v>
      </c>
      <c r="C26" s="180" t="n">
        <v>-0.1828808</v>
      </c>
      <c r="D26" s="180" t="n">
        <v>-0.1135865</v>
      </c>
      <c r="E26" s="180" t="n">
        <v>-0.08887485</v>
      </c>
      <c r="F26" s="180" t="n">
        <v>-0.2855406</v>
      </c>
      <c r="G26" s="180" t="n">
        <v>-0.2334789</v>
      </c>
      <c r="H26" s="180" t="n">
        <v>-0.02672346</v>
      </c>
      <c r="I26" s="180" t="n">
        <v>-0.03650629</v>
      </c>
      <c r="J26" s="180" t="n">
        <v>0.02021045</v>
      </c>
      <c r="K26" s="180" t="n">
        <v>-0.1051053</v>
      </c>
      <c r="L26" s="180" t="n">
        <v>-0.08828877</v>
      </c>
      <c r="M26" s="180" t="n">
        <v>-0.2159597</v>
      </c>
      <c r="N26" s="180" t="n">
        <v>-0.2765479</v>
      </c>
      <c r="O26" s="180" t="n">
        <v>-0.2873288</v>
      </c>
      <c r="P26" s="180" t="n">
        <v>-0.1630774</v>
      </c>
      <c r="Q26" s="180" t="n">
        <v>-0.3318243</v>
      </c>
      <c r="R26" s="180" t="n">
        <v>-0.1706678</v>
      </c>
      <c r="S26" s="180" t="n">
        <v>-0.1989009</v>
      </c>
      <c r="T26" s="180" t="n">
        <v>-0.1457736</v>
      </c>
      <c r="U26" s="180" t="n">
        <v>0.01028098</v>
      </c>
      <c r="V26" s="181" t="n">
        <v>-0.2410123</v>
      </c>
      <c r="W26" s="182"/>
      <c r="X26" s="183" t="s">
        <v>20</v>
      </c>
      <c r="Y26" s="180" t="n">
        <v>-0.4053099</v>
      </c>
      <c r="Z26" s="180" t="n">
        <v>0.1345133</v>
      </c>
      <c r="AA26" s="180" t="n">
        <v>0.1059332</v>
      </c>
      <c r="AB26" s="180" t="n">
        <v>0.2440402</v>
      </c>
      <c r="AC26" s="180" t="n">
        <v>0.06549939</v>
      </c>
      <c r="AD26" s="180" t="n">
        <v>0.06696029</v>
      </c>
      <c r="AE26" s="180" t="n">
        <v>-0.08541167</v>
      </c>
      <c r="AF26" s="180" t="n">
        <v>-0.0218649</v>
      </c>
      <c r="AG26" s="180" t="n">
        <v>0.01854921</v>
      </c>
      <c r="AH26" s="180" t="n">
        <v>0.243699</v>
      </c>
      <c r="AI26" s="180" t="n">
        <v>-0.044309</v>
      </c>
      <c r="AJ26" s="180" t="n">
        <v>-0.0102597</v>
      </c>
      <c r="AK26" s="180" t="n">
        <v>-0.0255273</v>
      </c>
      <c r="AL26" s="180" t="n">
        <v>0.07404153</v>
      </c>
      <c r="AM26" s="180" t="n">
        <v>0.1386253</v>
      </c>
      <c r="AN26" s="180" t="n">
        <v>0.170879</v>
      </c>
      <c r="AO26" s="180" t="n">
        <v>0.204942</v>
      </c>
      <c r="AP26" s="180" t="n">
        <v>0.072717</v>
      </c>
      <c r="AQ26" s="180" t="n">
        <v>0.188267</v>
      </c>
      <c r="AR26" s="180" t="n">
        <v>-0.07661982</v>
      </c>
      <c r="AS26" s="181" t="n">
        <v>0.06577359</v>
      </c>
    </row>
    <row r="27" customFormat="false" ht="12.75" hidden="false" customHeight="false" outlineLevel="0" collapsed="false">
      <c r="A27" s="173" t="s">
        <v>21</v>
      </c>
      <c r="B27" s="180" t="n">
        <v>-5.383651</v>
      </c>
      <c r="C27" s="180" t="n">
        <v>-0.6212368</v>
      </c>
      <c r="D27" s="180" t="n">
        <v>-0.3953954</v>
      </c>
      <c r="E27" s="180" t="n">
        <v>0.01592881</v>
      </c>
      <c r="F27" s="180" t="n">
        <v>0.09366878</v>
      </c>
      <c r="G27" s="180" t="n">
        <v>-0.1141257</v>
      </c>
      <c r="H27" s="180" t="n">
        <v>-0.03464012</v>
      </c>
      <c r="I27" s="180" t="n">
        <v>0.1632058</v>
      </c>
      <c r="J27" s="180" t="n">
        <v>-0.1233267</v>
      </c>
      <c r="K27" s="180" t="n">
        <v>-0.07472638</v>
      </c>
      <c r="L27" s="180" t="n">
        <v>0.227144</v>
      </c>
      <c r="M27" s="180" t="n">
        <v>0.02344618</v>
      </c>
      <c r="N27" s="180" t="n">
        <v>0.113013</v>
      </c>
      <c r="O27" s="180" t="n">
        <v>0.2933698</v>
      </c>
      <c r="P27" s="180" t="n">
        <v>-0.04845611</v>
      </c>
      <c r="Q27" s="180" t="n">
        <v>-0.1260958</v>
      </c>
      <c r="R27" s="180" t="n">
        <v>-0.1062927</v>
      </c>
      <c r="S27" s="180" t="n">
        <v>-0.2273992</v>
      </c>
      <c r="T27" s="180" t="n">
        <v>-0.2842648</v>
      </c>
      <c r="U27" s="180" t="n">
        <v>-3.899397</v>
      </c>
      <c r="V27" s="181" t="n">
        <v>-0.3528481</v>
      </c>
      <c r="W27" s="182"/>
      <c r="X27" s="183" t="s">
        <v>21</v>
      </c>
      <c r="Y27" s="180" t="n">
        <v>-4.866366</v>
      </c>
      <c r="Z27" s="180" t="n">
        <v>-0.6383256</v>
      </c>
      <c r="AA27" s="180" t="n">
        <v>-0.5943609</v>
      </c>
      <c r="AB27" s="180" t="n">
        <v>-0.220315</v>
      </c>
      <c r="AC27" s="180" t="n">
        <v>-0.4094958</v>
      </c>
      <c r="AD27" s="180" t="n">
        <v>-0.2328112</v>
      </c>
      <c r="AE27" s="180" t="n">
        <v>-0.09764559</v>
      </c>
      <c r="AF27" s="180" t="n">
        <v>-0.190207</v>
      </c>
      <c r="AG27" s="180" t="n">
        <v>-0.4051604</v>
      </c>
      <c r="AH27" s="180" t="n">
        <v>-0.294094</v>
      </c>
      <c r="AI27" s="180" t="n">
        <v>0.01636562</v>
      </c>
      <c r="AJ27" s="180" t="n">
        <v>-0.187613</v>
      </c>
      <c r="AK27" s="180" t="n">
        <v>-0.2326314</v>
      </c>
      <c r="AL27" s="180" t="n">
        <v>-0.2740304</v>
      </c>
      <c r="AM27" s="180" t="n">
        <v>-0.2479127</v>
      </c>
      <c r="AN27" s="180" t="n">
        <v>-0.3263164</v>
      </c>
      <c r="AO27" s="180" t="n">
        <v>-0.3923489</v>
      </c>
      <c r="AP27" s="180" t="n">
        <v>-0.3928206</v>
      </c>
      <c r="AQ27" s="180" t="n">
        <v>-0.567927</v>
      </c>
      <c r="AR27" s="180" t="n">
        <v>-4.14827</v>
      </c>
      <c r="AS27" s="181" t="n">
        <v>-0.5757962</v>
      </c>
    </row>
    <row r="28" customFormat="false" ht="12.75" hidden="false" customHeight="false" outlineLevel="0" collapsed="false">
      <c r="A28" s="173" t="s">
        <v>22</v>
      </c>
      <c r="B28" s="180" t="n">
        <v>-0.3177453</v>
      </c>
      <c r="C28" s="180" t="n">
        <v>-0.05239972</v>
      </c>
      <c r="D28" s="180" t="n">
        <v>-0.06856533</v>
      </c>
      <c r="E28" s="180" t="n">
        <v>0.02072628</v>
      </c>
      <c r="F28" s="180" t="n">
        <v>0.06825039</v>
      </c>
      <c r="G28" s="180" t="n">
        <v>0.03413446</v>
      </c>
      <c r="H28" s="180" t="n">
        <v>-0.04912933</v>
      </c>
      <c r="I28" s="180" t="n">
        <v>-0.1231619</v>
      </c>
      <c r="J28" s="180" t="n">
        <v>-0.00120618</v>
      </c>
      <c r="K28" s="180" t="n">
        <v>0.02551844</v>
      </c>
      <c r="L28" s="180" t="n">
        <v>0.06429781</v>
      </c>
      <c r="M28" s="180" t="n">
        <v>0.08391459</v>
      </c>
      <c r="N28" s="180" t="n">
        <v>0.05059486</v>
      </c>
      <c r="O28" s="180" t="n">
        <v>0.01257768</v>
      </c>
      <c r="P28" s="180" t="n">
        <v>-0.03590999</v>
      </c>
      <c r="Q28" s="180" t="n">
        <v>0.06247299</v>
      </c>
      <c r="R28" s="180" t="n">
        <v>0.1340057</v>
      </c>
      <c r="S28" s="180" t="n">
        <v>-0.0433726</v>
      </c>
      <c r="T28" s="180" t="n">
        <v>-0.112098</v>
      </c>
      <c r="U28" s="180" t="n">
        <v>-0.07464149</v>
      </c>
      <c r="V28" s="181" t="n">
        <v>-0.008348695</v>
      </c>
      <c r="W28" s="182"/>
      <c r="X28" s="183" t="s">
        <v>22</v>
      </c>
      <c r="Y28" s="180" t="n">
        <v>-0.07793958</v>
      </c>
      <c r="Z28" s="180" t="n">
        <v>0.0957091</v>
      </c>
      <c r="AA28" s="180" t="n">
        <v>-0.05860319</v>
      </c>
      <c r="AB28" s="180" t="n">
        <v>-0.1413142</v>
      </c>
      <c r="AC28" s="180" t="n">
        <v>-0.05932754</v>
      </c>
      <c r="AD28" s="180" t="n">
        <v>0.0624298</v>
      </c>
      <c r="AE28" s="180" t="n">
        <v>0.09680614</v>
      </c>
      <c r="AF28" s="180" t="n">
        <v>0.05911339</v>
      </c>
      <c r="AG28" s="180" t="n">
        <v>0.02646115</v>
      </c>
      <c r="AH28" s="180" t="n">
        <v>-0.0338331</v>
      </c>
      <c r="AI28" s="180" t="n">
        <v>0.06247344</v>
      </c>
      <c r="AJ28" s="180" t="n">
        <v>0.03502056</v>
      </c>
      <c r="AK28" s="180" t="n">
        <v>0.01579669</v>
      </c>
      <c r="AL28" s="180" t="n">
        <v>-0.04450026</v>
      </c>
      <c r="AM28" s="180" t="n">
        <v>-0.05099943</v>
      </c>
      <c r="AN28" s="180" t="n">
        <v>-0.0007755107</v>
      </c>
      <c r="AO28" s="180" t="n">
        <v>0.02353534</v>
      </c>
      <c r="AP28" s="180" t="n">
        <v>0.0332636</v>
      </c>
      <c r="AQ28" s="180" t="n">
        <v>-0.01734372</v>
      </c>
      <c r="AR28" s="180" t="n">
        <v>-0.0158792</v>
      </c>
      <c r="AS28" s="181" t="n">
        <v>0.002584673</v>
      </c>
    </row>
    <row r="29" customFormat="false" ht="12.75" hidden="false" customHeight="false" outlineLevel="0" collapsed="false">
      <c r="A29" s="173" t="s">
        <v>23</v>
      </c>
      <c r="B29" s="180" t="n">
        <v>2.882789</v>
      </c>
      <c r="C29" s="180" t="n">
        <v>0.9234775</v>
      </c>
      <c r="D29" s="180" t="n">
        <v>1.053354</v>
      </c>
      <c r="E29" s="180" t="n">
        <v>1.152386</v>
      </c>
      <c r="F29" s="180" t="n">
        <v>1.129794</v>
      </c>
      <c r="G29" s="180" t="n">
        <v>1.122572</v>
      </c>
      <c r="H29" s="180" t="n">
        <v>1.162652</v>
      </c>
      <c r="I29" s="180" t="n">
        <v>1.120728</v>
      </c>
      <c r="J29" s="180" t="n">
        <v>1.126901</v>
      </c>
      <c r="K29" s="180" t="n">
        <v>1.095438</v>
      </c>
      <c r="L29" s="180" t="n">
        <v>1.218159</v>
      </c>
      <c r="M29" s="180" t="n">
        <v>1.194747</v>
      </c>
      <c r="N29" s="180" t="n">
        <v>1.120887</v>
      </c>
      <c r="O29" s="180" t="n">
        <v>1.150098</v>
      </c>
      <c r="P29" s="180" t="n">
        <v>1.138205</v>
      </c>
      <c r="Q29" s="180" t="n">
        <v>1.199772</v>
      </c>
      <c r="R29" s="180" t="n">
        <v>1.18444</v>
      </c>
      <c r="S29" s="180" t="n">
        <v>1.146225</v>
      </c>
      <c r="T29" s="180" t="n">
        <v>1.094107</v>
      </c>
      <c r="U29" s="180" t="n">
        <v>1.105591</v>
      </c>
      <c r="V29" s="181" t="n">
        <v>1.181891</v>
      </c>
      <c r="W29" s="182"/>
      <c r="X29" s="183" t="s">
        <v>23</v>
      </c>
      <c r="Y29" s="180" t="n">
        <v>2.897436</v>
      </c>
      <c r="Z29" s="180" t="n">
        <v>0.9760735</v>
      </c>
      <c r="AA29" s="180" t="n">
        <v>1.014882</v>
      </c>
      <c r="AB29" s="180" t="n">
        <v>1.157628</v>
      </c>
      <c r="AC29" s="180" t="n">
        <v>1.203634</v>
      </c>
      <c r="AD29" s="180" t="n">
        <v>1.19596</v>
      </c>
      <c r="AE29" s="180" t="n">
        <v>1.211337</v>
      </c>
      <c r="AF29" s="180" t="n">
        <v>1.159439</v>
      </c>
      <c r="AG29" s="180" t="n">
        <v>1.130798</v>
      </c>
      <c r="AH29" s="180" t="n">
        <v>1.153897</v>
      </c>
      <c r="AI29" s="180" t="n">
        <v>1.261825</v>
      </c>
      <c r="AJ29" s="180" t="n">
        <v>1.154131</v>
      </c>
      <c r="AK29" s="180" t="n">
        <v>1.1478</v>
      </c>
      <c r="AL29" s="180" t="n">
        <v>1.199028</v>
      </c>
      <c r="AM29" s="180" t="n">
        <v>1.157672</v>
      </c>
      <c r="AN29" s="180" t="n">
        <v>1.188159</v>
      </c>
      <c r="AO29" s="180" t="n">
        <v>1.163739</v>
      </c>
      <c r="AP29" s="180" t="n">
        <v>1.16427</v>
      </c>
      <c r="AQ29" s="180" t="n">
        <v>1.16774</v>
      </c>
      <c r="AR29" s="180" t="n">
        <v>1.054331</v>
      </c>
      <c r="AS29" s="181" t="n">
        <v>1.204407</v>
      </c>
    </row>
    <row r="30" customFormat="false" ht="12.75" hidden="false" customHeight="false" outlineLevel="0" collapsed="false">
      <c r="A30" s="173" t="s">
        <v>24</v>
      </c>
      <c r="B30" s="180" t="n">
        <v>-0.08755728</v>
      </c>
      <c r="C30" s="180" t="n">
        <v>-0.02266047</v>
      </c>
      <c r="D30" s="180" t="n">
        <v>-0.0288188</v>
      </c>
      <c r="E30" s="180" t="n">
        <v>-0.06499371</v>
      </c>
      <c r="F30" s="180" t="n">
        <v>-0.00256251</v>
      </c>
      <c r="G30" s="180" t="n">
        <v>0.006198185</v>
      </c>
      <c r="H30" s="180" t="n">
        <v>0.007524525</v>
      </c>
      <c r="I30" s="180" t="n">
        <v>-0.0338256</v>
      </c>
      <c r="J30" s="180" t="n">
        <v>-0.02244065</v>
      </c>
      <c r="K30" s="180" t="n">
        <v>0.02340369</v>
      </c>
      <c r="L30" s="180" t="n">
        <v>-0.002141824</v>
      </c>
      <c r="M30" s="180" t="n">
        <v>-0.03920752</v>
      </c>
      <c r="N30" s="180" t="n">
        <v>0.03096831</v>
      </c>
      <c r="O30" s="180" t="n">
        <v>-0.009009298</v>
      </c>
      <c r="P30" s="180" t="n">
        <v>-0.05840345</v>
      </c>
      <c r="Q30" s="180" t="n">
        <v>5.828675E-005</v>
      </c>
      <c r="R30" s="180" t="n">
        <v>-0.004201056</v>
      </c>
      <c r="S30" s="180" t="n">
        <v>-0.005821518</v>
      </c>
      <c r="T30" s="180" t="n">
        <v>-0.02782883</v>
      </c>
      <c r="U30" s="180" t="n">
        <v>-0.02754266</v>
      </c>
      <c r="V30" s="181" t="n">
        <v>-0.0167553</v>
      </c>
      <c r="W30" s="182"/>
      <c r="X30" s="183" t="s">
        <v>24</v>
      </c>
      <c r="Y30" s="180" t="n">
        <v>-0.0705119</v>
      </c>
      <c r="Z30" s="180" t="n">
        <v>-0.0132795</v>
      </c>
      <c r="AA30" s="180" t="n">
        <v>-0.01051832</v>
      </c>
      <c r="AB30" s="180" t="n">
        <v>0.02263044</v>
      </c>
      <c r="AC30" s="180" t="n">
        <v>0.07503808</v>
      </c>
      <c r="AD30" s="180" t="n">
        <v>0.0617519</v>
      </c>
      <c r="AE30" s="180" t="n">
        <v>0.003926106</v>
      </c>
      <c r="AF30" s="180" t="n">
        <v>0.009866668</v>
      </c>
      <c r="AG30" s="180" t="n">
        <v>-0.02279725</v>
      </c>
      <c r="AH30" s="180" t="n">
        <v>0.06866301</v>
      </c>
      <c r="AI30" s="180" t="n">
        <v>-0.002658036</v>
      </c>
      <c r="AJ30" s="180" t="n">
        <v>0.01045551</v>
      </c>
      <c r="AK30" s="180" t="n">
        <v>0.001913708</v>
      </c>
      <c r="AL30" s="180" t="n">
        <v>0.001586502</v>
      </c>
      <c r="AM30" s="180" t="n">
        <v>-0.03751237</v>
      </c>
      <c r="AN30" s="180" t="n">
        <v>0.00990905</v>
      </c>
      <c r="AO30" s="180" t="n">
        <v>0.05615281</v>
      </c>
      <c r="AP30" s="180" t="n">
        <v>0.03314035</v>
      </c>
      <c r="AQ30" s="180" t="n">
        <v>0.001310461</v>
      </c>
      <c r="AR30" s="180" t="n">
        <v>0.003797106</v>
      </c>
      <c r="AS30" s="181" t="n">
        <v>0.01207296</v>
      </c>
    </row>
    <row r="31" customFormat="false" ht="12.75" hidden="false" customHeight="false" outlineLevel="0" collapsed="false">
      <c r="A31" s="173" t="s">
        <v>25</v>
      </c>
      <c r="B31" s="180" t="n">
        <v>0.3744905</v>
      </c>
      <c r="C31" s="180" t="n">
        <v>0.4510662</v>
      </c>
      <c r="D31" s="180" t="n">
        <v>0.4534615</v>
      </c>
      <c r="E31" s="180" t="n">
        <v>0.4575954</v>
      </c>
      <c r="F31" s="180" t="n">
        <v>0.4788284</v>
      </c>
      <c r="G31" s="180" t="n">
        <v>0.4766165</v>
      </c>
      <c r="H31" s="180" t="n">
        <v>0.4785782</v>
      </c>
      <c r="I31" s="180" t="n">
        <v>0.4770777</v>
      </c>
      <c r="J31" s="180" t="n">
        <v>0.4874138</v>
      </c>
      <c r="K31" s="180" t="n">
        <v>0.4764954</v>
      </c>
      <c r="L31" s="180" t="n">
        <v>0.4305068</v>
      </c>
      <c r="M31" s="180" t="n">
        <v>0.4420007</v>
      </c>
      <c r="N31" s="180" t="n">
        <v>0.4610546</v>
      </c>
      <c r="O31" s="180" t="n">
        <v>0.4615525</v>
      </c>
      <c r="P31" s="180" t="n">
        <v>0.4550041</v>
      </c>
      <c r="Q31" s="180" t="n">
        <v>0.4501889</v>
      </c>
      <c r="R31" s="180" t="n">
        <v>0.4684365</v>
      </c>
      <c r="S31" s="180" t="n">
        <v>0.4851689</v>
      </c>
      <c r="T31" s="180" t="n">
        <v>0.4991437</v>
      </c>
      <c r="U31" s="180" t="n">
        <v>0.4316107</v>
      </c>
      <c r="V31" s="181" t="n">
        <v>0.4622347</v>
      </c>
      <c r="W31" s="182"/>
      <c r="X31" s="183" t="s">
        <v>25</v>
      </c>
      <c r="Y31" s="180" t="n">
        <v>0.3826423</v>
      </c>
      <c r="Z31" s="180" t="n">
        <v>0.462926</v>
      </c>
      <c r="AA31" s="180" t="n">
        <v>0.456795</v>
      </c>
      <c r="AB31" s="180" t="n">
        <v>0.4636484</v>
      </c>
      <c r="AC31" s="180" t="n">
        <v>0.4842751</v>
      </c>
      <c r="AD31" s="180" t="n">
        <v>0.4522869</v>
      </c>
      <c r="AE31" s="180" t="n">
        <v>0.451193</v>
      </c>
      <c r="AF31" s="180" t="n">
        <v>0.4707384</v>
      </c>
      <c r="AG31" s="180" t="n">
        <v>0.4843792</v>
      </c>
      <c r="AH31" s="180" t="n">
        <v>0.4669102</v>
      </c>
      <c r="AI31" s="180" t="n">
        <v>0.441797</v>
      </c>
      <c r="AJ31" s="180" t="n">
        <v>0.4404052</v>
      </c>
      <c r="AK31" s="180" t="n">
        <v>0.4573256</v>
      </c>
      <c r="AL31" s="180" t="n">
        <v>0.4511523</v>
      </c>
      <c r="AM31" s="180" t="n">
        <v>0.4478863</v>
      </c>
      <c r="AN31" s="180" t="n">
        <v>0.4844778</v>
      </c>
      <c r="AO31" s="180" t="n">
        <v>0.4578499</v>
      </c>
      <c r="AP31" s="180" t="n">
        <v>0.4864881</v>
      </c>
      <c r="AQ31" s="180" t="n">
        <v>0.4797563</v>
      </c>
      <c r="AR31" s="180" t="n">
        <v>0.4344208</v>
      </c>
      <c r="AS31" s="181" t="n">
        <v>0.460012</v>
      </c>
    </row>
    <row r="32" customFormat="false" ht="12.75" hidden="false" customHeight="false" outlineLevel="0" collapsed="false">
      <c r="A32" s="173" t="s">
        <v>26</v>
      </c>
      <c r="B32" s="180" t="n">
        <v>0.02341108</v>
      </c>
      <c r="C32" s="180" t="n">
        <v>-0.004180156</v>
      </c>
      <c r="D32" s="180" t="n">
        <v>-0.04220511</v>
      </c>
      <c r="E32" s="180" t="n">
        <v>-0.03732496</v>
      </c>
      <c r="F32" s="180" t="n">
        <v>0.04612695</v>
      </c>
      <c r="G32" s="180" t="n">
        <v>0.02653691</v>
      </c>
      <c r="H32" s="180" t="n">
        <v>0.0001068443</v>
      </c>
      <c r="I32" s="180" t="n">
        <v>-0.04615207</v>
      </c>
      <c r="J32" s="180" t="n">
        <v>-0.01452495</v>
      </c>
      <c r="K32" s="180" t="n">
        <v>0.07026234</v>
      </c>
      <c r="L32" s="180" t="n">
        <v>0.0736023</v>
      </c>
      <c r="M32" s="180" t="n">
        <v>0.02808345</v>
      </c>
      <c r="N32" s="180" t="n">
        <v>0.04520675</v>
      </c>
      <c r="O32" s="180" t="n">
        <v>-0.006726912</v>
      </c>
      <c r="P32" s="180" t="n">
        <v>-0.05054375</v>
      </c>
      <c r="Q32" s="180" t="n">
        <v>-0.02750281</v>
      </c>
      <c r="R32" s="180" t="n">
        <v>0.04734272</v>
      </c>
      <c r="S32" s="180" t="n">
        <v>0.001824327</v>
      </c>
      <c r="T32" s="180" t="n">
        <v>-0.06421145</v>
      </c>
      <c r="U32" s="180" t="n">
        <v>-0.09538229</v>
      </c>
      <c r="V32" s="181" t="n">
        <v>0</v>
      </c>
      <c r="W32" s="182"/>
      <c r="X32" s="183" t="s">
        <v>26</v>
      </c>
      <c r="Y32" s="180" t="n">
        <v>0.03184859</v>
      </c>
      <c r="Z32" s="180" t="n">
        <v>0.03670928</v>
      </c>
      <c r="AA32" s="180" t="n">
        <v>-0.05208747</v>
      </c>
      <c r="AB32" s="180" t="n">
        <v>-0.04390543</v>
      </c>
      <c r="AC32" s="180" t="n">
        <v>0.02714397</v>
      </c>
      <c r="AD32" s="180" t="n">
        <v>0.07324592</v>
      </c>
      <c r="AE32" s="180" t="n">
        <v>0.04560064</v>
      </c>
      <c r="AF32" s="180" t="n">
        <v>-0.0005647607</v>
      </c>
      <c r="AG32" s="180" t="n">
        <v>-0.04423719</v>
      </c>
      <c r="AH32" s="180" t="n">
        <v>0.05587136</v>
      </c>
      <c r="AI32" s="180" t="n">
        <v>0.02835088</v>
      </c>
      <c r="AJ32" s="180" t="n">
        <v>-0.0003146906</v>
      </c>
      <c r="AK32" s="180" t="n">
        <v>-0.03811047</v>
      </c>
      <c r="AL32" s="180" t="n">
        <v>-0.05803089</v>
      </c>
      <c r="AM32" s="180" t="n">
        <v>-0.1031065</v>
      </c>
      <c r="AN32" s="180" t="n">
        <v>-0.0192465</v>
      </c>
      <c r="AO32" s="180" t="n">
        <v>0.06520816</v>
      </c>
      <c r="AP32" s="180" t="n">
        <v>0.04552116</v>
      </c>
      <c r="AQ32" s="180" t="n">
        <v>-0.02827451</v>
      </c>
      <c r="AR32" s="180" t="n">
        <v>-0.01271997</v>
      </c>
      <c r="AS32" s="181" t="n">
        <v>0</v>
      </c>
    </row>
    <row r="33" customFormat="false" ht="12.75" hidden="false" customHeight="false" outlineLevel="0" collapsed="false">
      <c r="A33" s="173" t="s">
        <v>27</v>
      </c>
      <c r="B33" s="180" t="n">
        <v>0.588252</v>
      </c>
      <c r="C33" s="180" t="n">
        <v>0.7287146</v>
      </c>
      <c r="D33" s="180" t="n">
        <v>0.7267871</v>
      </c>
      <c r="E33" s="180" t="n">
        <v>0.7394583</v>
      </c>
      <c r="F33" s="180" t="n">
        <v>0.7287036</v>
      </c>
      <c r="G33" s="180" t="n">
        <v>0.7335329</v>
      </c>
      <c r="H33" s="180" t="n">
        <v>0.7314638</v>
      </c>
      <c r="I33" s="180" t="n">
        <v>0.7296078</v>
      </c>
      <c r="J33" s="180" t="n">
        <v>0.734647</v>
      </c>
      <c r="K33" s="180" t="n">
        <v>0.7308749</v>
      </c>
      <c r="L33" s="180" t="n">
        <v>0.7438504</v>
      </c>
      <c r="M33" s="180" t="n">
        <v>0.736214</v>
      </c>
      <c r="N33" s="180" t="n">
        <v>0.7377376</v>
      </c>
      <c r="O33" s="180" t="n">
        <v>0.7478722</v>
      </c>
      <c r="P33" s="180" t="n">
        <v>0.7425936</v>
      </c>
      <c r="Q33" s="180" t="n">
        <v>0.7386407</v>
      </c>
      <c r="R33" s="180" t="n">
        <v>0.73502</v>
      </c>
      <c r="S33" s="180" t="n">
        <v>0.7321642</v>
      </c>
      <c r="T33" s="180" t="n">
        <v>0.7298204</v>
      </c>
      <c r="U33" s="180" t="n">
        <v>0.6318419</v>
      </c>
      <c r="V33" s="181" t="n">
        <v>0.7271047</v>
      </c>
      <c r="W33" s="182"/>
      <c r="X33" s="183" t="s">
        <v>27</v>
      </c>
      <c r="Y33" s="180" t="n">
        <v>0.5931804</v>
      </c>
      <c r="Z33" s="180" t="n">
        <v>0.7228665</v>
      </c>
      <c r="AA33" s="180" t="n">
        <v>0.7271825</v>
      </c>
      <c r="AB33" s="180" t="n">
        <v>0.7327195</v>
      </c>
      <c r="AC33" s="180" t="n">
        <v>0.7254092</v>
      </c>
      <c r="AD33" s="180" t="n">
        <v>0.7336796</v>
      </c>
      <c r="AE33" s="180" t="n">
        <v>0.7297677</v>
      </c>
      <c r="AF33" s="180" t="n">
        <v>0.7259039</v>
      </c>
      <c r="AG33" s="180" t="n">
        <v>0.7297132</v>
      </c>
      <c r="AH33" s="180" t="n">
        <v>0.7265635</v>
      </c>
      <c r="AI33" s="180" t="n">
        <v>0.7413108</v>
      </c>
      <c r="AJ33" s="180" t="n">
        <v>0.7309556</v>
      </c>
      <c r="AK33" s="180" t="n">
        <v>0.7312264</v>
      </c>
      <c r="AL33" s="180" t="n">
        <v>0.7400361</v>
      </c>
      <c r="AM33" s="180" t="n">
        <v>0.7413996</v>
      </c>
      <c r="AN33" s="180" t="n">
        <v>0.7337522</v>
      </c>
      <c r="AO33" s="180" t="n">
        <v>0.7318612</v>
      </c>
      <c r="AP33" s="180" t="n">
        <v>0.730302</v>
      </c>
      <c r="AQ33" s="180" t="n">
        <v>0.7232546</v>
      </c>
      <c r="AR33" s="180" t="n">
        <v>0.6247248</v>
      </c>
      <c r="AS33" s="181" t="n">
        <v>0.7234444</v>
      </c>
    </row>
    <row r="34" customFormat="false" ht="12.75" hidden="false" customHeight="false" outlineLevel="0" collapsed="false">
      <c r="A34" s="173" t="s">
        <v>28</v>
      </c>
      <c r="B34" s="180" t="n">
        <v>-0.0007913277</v>
      </c>
      <c r="C34" s="180" t="n">
        <v>-0.003899254</v>
      </c>
      <c r="D34" s="180" t="n">
        <v>-0.00664251</v>
      </c>
      <c r="E34" s="180" t="n">
        <v>-0.0107481</v>
      </c>
      <c r="F34" s="180" t="n">
        <v>0.002054472</v>
      </c>
      <c r="G34" s="180" t="n">
        <v>0.002915954</v>
      </c>
      <c r="H34" s="180" t="n">
        <v>-0.003236154</v>
      </c>
      <c r="I34" s="180" t="n">
        <v>-0.005643948</v>
      </c>
      <c r="J34" s="180" t="n">
        <v>-0.002205152</v>
      </c>
      <c r="K34" s="180" t="n">
        <v>0.007942879</v>
      </c>
      <c r="L34" s="180" t="n">
        <v>0.005278874</v>
      </c>
      <c r="M34" s="180" t="n">
        <v>0.00109931</v>
      </c>
      <c r="N34" s="180" t="n">
        <v>0.005809096</v>
      </c>
      <c r="O34" s="180" t="n">
        <v>-0.001531559</v>
      </c>
      <c r="P34" s="180" t="n">
        <v>-0.008214302</v>
      </c>
      <c r="Q34" s="180" t="n">
        <v>-0.001998493</v>
      </c>
      <c r="R34" s="180" t="n">
        <v>0.002842435</v>
      </c>
      <c r="S34" s="180" t="n">
        <v>-0.0005337637</v>
      </c>
      <c r="T34" s="180" t="n">
        <v>-0.006291774</v>
      </c>
      <c r="U34" s="180" t="n">
        <v>-0.00991959</v>
      </c>
      <c r="V34" s="181" t="n">
        <v>-0.001543128</v>
      </c>
      <c r="W34" s="182"/>
      <c r="X34" s="183" t="s">
        <v>28</v>
      </c>
      <c r="Y34" s="180" t="n">
        <v>0.002741245</v>
      </c>
      <c r="Z34" s="180" t="n">
        <v>7.511868E-006</v>
      </c>
      <c r="AA34" s="180" t="n">
        <v>-0.006584277</v>
      </c>
      <c r="AB34" s="180" t="n">
        <v>-0.001688243</v>
      </c>
      <c r="AC34" s="180" t="n">
        <v>0.005273261</v>
      </c>
      <c r="AD34" s="180" t="n">
        <v>0.01081892</v>
      </c>
      <c r="AE34" s="180" t="n">
        <v>0.005594929</v>
      </c>
      <c r="AF34" s="180" t="n">
        <v>0.0006234083</v>
      </c>
      <c r="AG34" s="180" t="n">
        <v>-0.001611718</v>
      </c>
      <c r="AH34" s="180" t="n">
        <v>0.005617393</v>
      </c>
      <c r="AI34" s="180" t="n">
        <v>0.002887835</v>
      </c>
      <c r="AJ34" s="180" t="n">
        <v>0.004027617</v>
      </c>
      <c r="AK34" s="180" t="n">
        <v>0.0006642047</v>
      </c>
      <c r="AL34" s="180" t="n">
        <v>-0.005215417</v>
      </c>
      <c r="AM34" s="180" t="n">
        <v>-0.01003304</v>
      </c>
      <c r="AN34" s="180" t="n">
        <v>-0.003943601</v>
      </c>
      <c r="AO34" s="180" t="n">
        <v>0.007678304</v>
      </c>
      <c r="AP34" s="180" t="n">
        <v>0.006779533</v>
      </c>
      <c r="AQ34" s="180" t="n">
        <v>-0.001656787</v>
      </c>
      <c r="AR34" s="180" t="n">
        <v>-0.0004260593</v>
      </c>
      <c r="AS34" s="181" t="n">
        <v>0.001069886</v>
      </c>
    </row>
    <row r="35" customFormat="false" ht="12.75" hidden="false" customHeight="false" outlineLevel="0" collapsed="false">
      <c r="A35" s="173" t="s">
        <v>29</v>
      </c>
      <c r="B35" s="180" t="n">
        <v>0.08717818</v>
      </c>
      <c r="C35" s="180" t="n">
        <v>0.06837661</v>
      </c>
      <c r="D35" s="180" t="n">
        <v>0.06612557</v>
      </c>
      <c r="E35" s="180" t="n">
        <v>0.06319601</v>
      </c>
      <c r="F35" s="180" t="n">
        <v>0.06193225</v>
      </c>
      <c r="G35" s="180" t="n">
        <v>0.059945</v>
      </c>
      <c r="H35" s="180" t="n">
        <v>0.06100925</v>
      </c>
      <c r="I35" s="180" t="n">
        <v>0.06046602</v>
      </c>
      <c r="J35" s="180" t="n">
        <v>0.06231337</v>
      </c>
      <c r="K35" s="180" t="n">
        <v>0.06181996</v>
      </c>
      <c r="L35" s="180" t="n">
        <v>0.06646111</v>
      </c>
      <c r="M35" s="180" t="n">
        <v>0.0652112</v>
      </c>
      <c r="N35" s="180" t="n">
        <v>0.0627513</v>
      </c>
      <c r="O35" s="180" t="n">
        <v>0.05968044</v>
      </c>
      <c r="P35" s="180" t="n">
        <v>0.06291589</v>
      </c>
      <c r="Q35" s="180" t="n">
        <v>0.06772784</v>
      </c>
      <c r="R35" s="180" t="n">
        <v>0.06570722</v>
      </c>
      <c r="S35" s="180" t="n">
        <v>0.0677813</v>
      </c>
      <c r="T35" s="180" t="n">
        <v>0.06577219</v>
      </c>
      <c r="U35" s="180" t="n">
        <v>0.05529451</v>
      </c>
      <c r="V35" s="181" t="n">
        <v>0.06427316</v>
      </c>
      <c r="W35" s="182"/>
      <c r="X35" s="183" t="s">
        <v>29</v>
      </c>
      <c r="Y35" s="180" t="n">
        <v>0.08922491</v>
      </c>
      <c r="Z35" s="180" t="n">
        <v>0.06611593</v>
      </c>
      <c r="AA35" s="180" t="n">
        <v>0.06598855</v>
      </c>
      <c r="AB35" s="180" t="n">
        <v>0.06370652</v>
      </c>
      <c r="AC35" s="180" t="n">
        <v>0.0644974</v>
      </c>
      <c r="AD35" s="180" t="n">
        <v>0.0620226</v>
      </c>
      <c r="AE35" s="180" t="n">
        <v>0.06369268</v>
      </c>
      <c r="AF35" s="180" t="n">
        <v>0.06378277</v>
      </c>
      <c r="AG35" s="180" t="n">
        <v>0.06289635</v>
      </c>
      <c r="AH35" s="180" t="n">
        <v>0.06389244</v>
      </c>
      <c r="AI35" s="180" t="n">
        <v>0.06553778</v>
      </c>
      <c r="AJ35" s="180" t="n">
        <v>0.06491034</v>
      </c>
      <c r="AK35" s="180" t="n">
        <v>0.06549835</v>
      </c>
      <c r="AL35" s="180" t="n">
        <v>0.06520214</v>
      </c>
      <c r="AM35" s="180" t="n">
        <v>0.06565722</v>
      </c>
      <c r="AN35" s="180" t="n">
        <v>0.067125</v>
      </c>
      <c r="AO35" s="180" t="n">
        <v>0.06758092</v>
      </c>
      <c r="AP35" s="180" t="n">
        <v>0.06764145</v>
      </c>
      <c r="AQ35" s="180" t="n">
        <v>0.06930293</v>
      </c>
      <c r="AR35" s="180" t="n">
        <v>0.05510014</v>
      </c>
      <c r="AS35" s="181" t="n">
        <v>0.0656607</v>
      </c>
    </row>
    <row r="36" customFormat="false" ht="12.75" hidden="false" customHeight="false" outlineLevel="0" collapsed="false">
      <c r="A36" s="173" t="s">
        <v>30</v>
      </c>
      <c r="B36" s="180" t="n">
        <v>0.002453155</v>
      </c>
      <c r="C36" s="180" t="n">
        <v>-0.0003318914</v>
      </c>
      <c r="D36" s="180" t="n">
        <v>-0.002681384</v>
      </c>
      <c r="E36" s="180" t="n">
        <v>-0.003597495</v>
      </c>
      <c r="F36" s="180" t="n">
        <v>0.001062354</v>
      </c>
      <c r="G36" s="180" t="n">
        <v>0.0003717538</v>
      </c>
      <c r="H36" s="180" t="n">
        <v>-0.001064867</v>
      </c>
      <c r="I36" s="180" t="n">
        <v>-0.003186924</v>
      </c>
      <c r="J36" s="180" t="n">
        <v>-0.001146865</v>
      </c>
      <c r="K36" s="180" t="n">
        <v>0.002874003</v>
      </c>
      <c r="L36" s="180" t="n">
        <v>0.003002169</v>
      </c>
      <c r="M36" s="180" t="n">
        <v>0.0006000022</v>
      </c>
      <c r="N36" s="180" t="n">
        <v>0.001355967</v>
      </c>
      <c r="O36" s="180" t="n">
        <v>-0.001293157</v>
      </c>
      <c r="P36" s="180" t="n">
        <v>-0.001956721</v>
      </c>
      <c r="Q36" s="180" t="n">
        <v>-0.0002336147</v>
      </c>
      <c r="R36" s="180" t="n">
        <v>0.001609925</v>
      </c>
      <c r="S36" s="180" t="n">
        <v>-0.0009553203</v>
      </c>
      <c r="T36" s="180" t="n">
        <v>-0.003326119</v>
      </c>
      <c r="U36" s="180" t="n">
        <v>-0.002053422</v>
      </c>
      <c r="V36" s="181" t="n">
        <v>-0.0004557804</v>
      </c>
      <c r="W36" s="182"/>
      <c r="X36" s="183" t="s">
        <v>30</v>
      </c>
      <c r="Y36" s="180" t="n">
        <v>0.0009429872</v>
      </c>
      <c r="Z36" s="180" t="n">
        <v>-0.001781595</v>
      </c>
      <c r="AA36" s="180" t="n">
        <v>-0.005848116</v>
      </c>
      <c r="AB36" s="180" t="n">
        <v>-0.00505115</v>
      </c>
      <c r="AC36" s="180" t="n">
        <v>-0.002080893</v>
      </c>
      <c r="AD36" s="180" t="n">
        <v>0.0001578664</v>
      </c>
      <c r="AE36" s="180" t="n">
        <v>-0.002359768</v>
      </c>
      <c r="AF36" s="180" t="n">
        <v>-0.003397181</v>
      </c>
      <c r="AG36" s="180" t="n">
        <v>-0.006102068</v>
      </c>
      <c r="AH36" s="180" t="n">
        <v>-0.001560102</v>
      </c>
      <c r="AI36" s="180" t="n">
        <v>-0.001619018</v>
      </c>
      <c r="AJ36" s="180" t="n">
        <v>-0.003216018</v>
      </c>
      <c r="AK36" s="180" t="n">
        <v>-0.004670724</v>
      </c>
      <c r="AL36" s="180" t="n">
        <v>-0.007274484</v>
      </c>
      <c r="AM36" s="180" t="n">
        <v>-0.009233619</v>
      </c>
      <c r="AN36" s="180" t="n">
        <v>-0.005138578</v>
      </c>
      <c r="AO36" s="180" t="n">
        <v>-0.0005928612</v>
      </c>
      <c r="AP36" s="180" t="n">
        <v>-0.0008612066</v>
      </c>
      <c r="AQ36" s="180" t="n">
        <v>-0.004857264</v>
      </c>
      <c r="AR36" s="180" t="n">
        <v>-0.003606459</v>
      </c>
      <c r="AS36" s="181" t="n">
        <v>-0.003501024</v>
      </c>
    </row>
    <row r="37" customFormat="false" ht="12.75" hidden="false" customHeight="false" outlineLevel="0" collapsed="false">
      <c r="A37" s="173" t="s">
        <v>31</v>
      </c>
      <c r="B37" s="180" t="n">
        <v>-0.01154676</v>
      </c>
      <c r="C37" s="180" t="n">
        <v>0.02357644</v>
      </c>
      <c r="D37" s="180" t="n">
        <v>0.02125061</v>
      </c>
      <c r="E37" s="180" t="n">
        <v>0.02205066</v>
      </c>
      <c r="F37" s="180" t="n">
        <v>0.02359052</v>
      </c>
      <c r="G37" s="180" t="n">
        <v>0.02302893</v>
      </c>
      <c r="H37" s="180" t="n">
        <v>0.02312336</v>
      </c>
      <c r="I37" s="180" t="n">
        <v>0.02229664</v>
      </c>
      <c r="J37" s="180" t="n">
        <v>0.02125864</v>
      </c>
      <c r="K37" s="180" t="n">
        <v>0.02354216</v>
      </c>
      <c r="L37" s="180" t="n">
        <v>0.0218534</v>
      </c>
      <c r="M37" s="180" t="n">
        <v>0.02169968</v>
      </c>
      <c r="N37" s="180" t="n">
        <v>0.02401211</v>
      </c>
      <c r="O37" s="180" t="n">
        <v>0.02529448</v>
      </c>
      <c r="P37" s="180" t="n">
        <v>0.02207306</v>
      </c>
      <c r="Q37" s="180" t="n">
        <v>0.02164066</v>
      </c>
      <c r="R37" s="180" t="n">
        <v>0.02139535</v>
      </c>
      <c r="S37" s="180" t="n">
        <v>0.02236478</v>
      </c>
      <c r="T37" s="180" t="n">
        <v>0.02067553</v>
      </c>
      <c r="U37" s="180" t="n">
        <v>0.00530171</v>
      </c>
      <c r="V37" s="181" t="n">
        <v>0.02089973</v>
      </c>
      <c r="W37" s="182"/>
      <c r="X37" s="183" t="s">
        <v>31</v>
      </c>
      <c r="Y37" s="180" t="n">
        <v>-0.003925318</v>
      </c>
      <c r="Z37" s="180" t="n">
        <v>0.02934663</v>
      </c>
      <c r="AA37" s="180" t="n">
        <v>0.0262337</v>
      </c>
      <c r="AB37" s="180" t="n">
        <v>0.02614271</v>
      </c>
      <c r="AC37" s="180" t="n">
        <v>0.02622214</v>
      </c>
      <c r="AD37" s="180" t="n">
        <v>0.02943207</v>
      </c>
      <c r="AE37" s="180" t="n">
        <v>0.02708243</v>
      </c>
      <c r="AF37" s="180" t="n">
        <v>0.02492404</v>
      </c>
      <c r="AG37" s="180" t="n">
        <v>0.02765065</v>
      </c>
      <c r="AH37" s="180" t="n">
        <v>0.02828738</v>
      </c>
      <c r="AI37" s="180" t="n">
        <v>0.0272319</v>
      </c>
      <c r="AJ37" s="180" t="n">
        <v>0.02566587</v>
      </c>
      <c r="AK37" s="180" t="n">
        <v>0.02793484</v>
      </c>
      <c r="AL37" s="180" t="n">
        <v>0.02845406</v>
      </c>
      <c r="AM37" s="180" t="n">
        <v>0.02370784</v>
      </c>
      <c r="AN37" s="180" t="n">
        <v>0.02582087</v>
      </c>
      <c r="AO37" s="180" t="n">
        <v>0.02662093</v>
      </c>
      <c r="AP37" s="180" t="n">
        <v>0.02627559</v>
      </c>
      <c r="AQ37" s="180" t="n">
        <v>0.02437256</v>
      </c>
      <c r="AR37" s="180" t="n">
        <v>0.006382556</v>
      </c>
      <c r="AS37" s="181" t="n">
        <v>0.02517156</v>
      </c>
    </row>
    <row r="38" customFormat="false" ht="12.75" hidden="false" customHeight="false" outlineLevel="0" collapsed="false">
      <c r="A38" s="173" t="s">
        <v>2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7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0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8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09</v>
      </c>
      <c r="B40" s="188" t="n">
        <v>60.35966</v>
      </c>
      <c r="C40" s="188" t="n">
        <v>2.628872</v>
      </c>
      <c r="D40" s="188" t="n">
        <v>-1.662148</v>
      </c>
      <c r="E40" s="188" t="n">
        <v>-2.586312</v>
      </c>
      <c r="F40" s="188" t="n">
        <v>-4.537994</v>
      </c>
      <c r="G40" s="188" t="n">
        <v>-2.156255</v>
      </c>
      <c r="H40" s="188" t="n">
        <v>-0.0109266</v>
      </c>
      <c r="I40" s="188" t="n">
        <v>3.002326</v>
      </c>
      <c r="J40" s="188" t="n">
        <v>1.050624</v>
      </c>
      <c r="K40" s="188" t="n">
        <v>-3.134319</v>
      </c>
      <c r="L40" s="188" t="n">
        <v>-2.003699</v>
      </c>
      <c r="M40" s="188" t="n">
        <v>1.842609</v>
      </c>
      <c r="N40" s="188" t="n">
        <v>3.386517</v>
      </c>
      <c r="O40" s="188" t="n">
        <v>4.878594</v>
      </c>
      <c r="P40" s="188" t="n">
        <v>2.451389</v>
      </c>
      <c r="Q40" s="188" t="n">
        <v>0.3848101</v>
      </c>
      <c r="R40" s="188" t="n">
        <v>-3.97081</v>
      </c>
      <c r="S40" s="188" t="n">
        <v>-5.73411</v>
      </c>
      <c r="T40" s="188" t="n">
        <v>-11.32178</v>
      </c>
      <c r="U40" s="188" t="n">
        <v>-28.24544</v>
      </c>
      <c r="V40" s="189" t="n">
        <v>0</v>
      </c>
      <c r="W40" s="182"/>
      <c r="X40" s="183" t="s">
        <v>209</v>
      </c>
      <c r="Y40" s="180" t="n">
        <v>55.24942</v>
      </c>
      <c r="Z40" s="180" t="n">
        <v>3.669161</v>
      </c>
      <c r="AA40" s="180" t="n">
        <v>0.09286529</v>
      </c>
      <c r="AB40" s="180" t="n">
        <v>-4.002347</v>
      </c>
      <c r="AC40" s="180" t="n">
        <v>-3.484457</v>
      </c>
      <c r="AD40" s="180" t="n">
        <v>-5.050955</v>
      </c>
      <c r="AE40" s="180" t="n">
        <v>-1.579904</v>
      </c>
      <c r="AF40" s="180" t="n">
        <v>2.775358</v>
      </c>
      <c r="AG40" s="180" t="n">
        <v>2.003819</v>
      </c>
      <c r="AH40" s="180" t="n">
        <v>-2.728677</v>
      </c>
      <c r="AI40" s="180" t="n">
        <v>-1.899284</v>
      </c>
      <c r="AJ40" s="180" t="n">
        <v>1.22261</v>
      </c>
      <c r="AK40" s="180" t="n">
        <v>3.240538</v>
      </c>
      <c r="AL40" s="180" t="n">
        <v>3.01839</v>
      </c>
      <c r="AM40" s="180" t="n">
        <v>1.02966</v>
      </c>
      <c r="AN40" s="180" t="n">
        <v>1.967525</v>
      </c>
      <c r="AO40" s="180" t="n">
        <v>-4.295367</v>
      </c>
      <c r="AP40" s="180" t="n">
        <v>-6.33011</v>
      </c>
      <c r="AQ40" s="180" t="n">
        <v>-10.14816</v>
      </c>
      <c r="AR40" s="180" t="n">
        <v>-17.60271</v>
      </c>
      <c r="AS40" s="189" t="n">
        <v>0</v>
      </c>
    </row>
    <row r="41" customFormat="false" ht="12.75" hidden="false" customHeight="false" outlineLevel="0" collapsed="false">
      <c r="A41" s="173" t="s">
        <v>32</v>
      </c>
      <c r="B41" s="180" t="n">
        <v>15.28251</v>
      </c>
      <c r="C41" s="180" t="n">
        <v>-1.314138</v>
      </c>
      <c r="D41" s="180" t="n">
        <v>-0.3703512</v>
      </c>
      <c r="E41" s="180" t="n">
        <v>-0.4368676</v>
      </c>
      <c r="F41" s="180" t="n">
        <v>-0.3894538</v>
      </c>
      <c r="G41" s="180" t="n">
        <v>0.3385648</v>
      </c>
      <c r="H41" s="180" t="n">
        <v>-0.1713031</v>
      </c>
      <c r="I41" s="180" t="n">
        <v>0.6899807</v>
      </c>
      <c r="J41" s="180" t="n">
        <v>-0.0694515</v>
      </c>
      <c r="K41" s="180" t="n">
        <v>1.148383</v>
      </c>
      <c r="L41" s="180" t="n">
        <v>-0.3705439</v>
      </c>
      <c r="M41" s="180" t="n">
        <v>0.3756265</v>
      </c>
      <c r="N41" s="180" t="n">
        <v>1.156434</v>
      </c>
      <c r="O41" s="180" t="n">
        <v>-0.4008338</v>
      </c>
      <c r="P41" s="180" t="n">
        <v>0.4089729</v>
      </c>
      <c r="Q41" s="180" t="n">
        <v>0.3058853</v>
      </c>
      <c r="R41" s="180" t="n">
        <v>1.431692</v>
      </c>
      <c r="S41" s="180" t="n">
        <v>1.532871</v>
      </c>
      <c r="T41" s="180" t="n">
        <v>0.5355725</v>
      </c>
      <c r="U41" s="180" t="n">
        <v>6.964673</v>
      </c>
      <c r="V41" s="181" t="n">
        <v>0.9166493</v>
      </c>
      <c r="W41" s="182"/>
      <c r="X41" s="183" t="s">
        <v>32</v>
      </c>
      <c r="Y41" s="180" t="n">
        <v>17.43992</v>
      </c>
      <c r="Z41" s="180" t="n">
        <v>0.340539</v>
      </c>
      <c r="AA41" s="180" t="n">
        <v>1.639991</v>
      </c>
      <c r="AB41" s="180" t="n">
        <v>1.589195</v>
      </c>
      <c r="AC41" s="180" t="n">
        <v>2.006376</v>
      </c>
      <c r="AD41" s="180" t="n">
        <v>1.49229</v>
      </c>
      <c r="AE41" s="180" t="n">
        <v>2.000941</v>
      </c>
      <c r="AF41" s="180" t="n">
        <v>1.487896</v>
      </c>
      <c r="AG41" s="180" t="n">
        <v>0.4332829</v>
      </c>
      <c r="AH41" s="180" t="n">
        <v>0.9091553</v>
      </c>
      <c r="AI41" s="180" t="n">
        <v>2.07677</v>
      </c>
      <c r="AJ41" s="180" t="n">
        <v>1.677981</v>
      </c>
      <c r="AK41" s="180" t="n">
        <v>2.601935</v>
      </c>
      <c r="AL41" s="180" t="n">
        <v>2.514682</v>
      </c>
      <c r="AM41" s="180" t="n">
        <v>1.801502</v>
      </c>
      <c r="AN41" s="180" t="n">
        <v>1.267864</v>
      </c>
      <c r="AO41" s="180" t="n">
        <v>0.8143767</v>
      </c>
      <c r="AP41" s="180" t="n">
        <v>0.269669</v>
      </c>
      <c r="AQ41" s="180" t="n">
        <v>0.5246858</v>
      </c>
      <c r="AR41" s="180" t="n">
        <v>-2.429414</v>
      </c>
      <c r="AS41" s="181" t="n">
        <v>1.764707</v>
      </c>
    </row>
    <row r="42" customFormat="false" ht="12.75" hidden="false" customHeight="false" outlineLevel="0" collapsed="false">
      <c r="A42" s="173" t="s">
        <v>33</v>
      </c>
      <c r="B42" s="180" t="n">
        <v>-0.574974</v>
      </c>
      <c r="C42" s="180" t="n">
        <v>-0.04307569</v>
      </c>
      <c r="D42" s="180" t="n">
        <v>0.6572363</v>
      </c>
      <c r="E42" s="180" t="n">
        <v>0.6899628</v>
      </c>
      <c r="F42" s="180" t="n">
        <v>1.059248</v>
      </c>
      <c r="G42" s="180" t="n">
        <v>0.8258345</v>
      </c>
      <c r="H42" s="180" t="n">
        <v>0.3347355</v>
      </c>
      <c r="I42" s="180" t="n">
        <v>0.4576524</v>
      </c>
      <c r="J42" s="180" t="n">
        <v>0.7757713</v>
      </c>
      <c r="K42" s="180" t="n">
        <v>0.6171058</v>
      </c>
      <c r="L42" s="180" t="n">
        <v>0.7449012</v>
      </c>
      <c r="M42" s="180" t="n">
        <v>0.8439617</v>
      </c>
      <c r="N42" s="180" t="n">
        <v>0.482624</v>
      </c>
      <c r="O42" s="180" t="n">
        <v>0.5836223</v>
      </c>
      <c r="P42" s="180" t="n">
        <v>0.5470024</v>
      </c>
      <c r="Q42" s="180" t="n">
        <v>0.7674028</v>
      </c>
      <c r="R42" s="180" t="n">
        <v>0.3842631</v>
      </c>
      <c r="S42" s="180" t="n">
        <v>0.6004414</v>
      </c>
      <c r="T42" s="180" t="n">
        <v>0.7520365</v>
      </c>
      <c r="U42" s="180" t="n">
        <v>-0.7506119</v>
      </c>
      <c r="V42" s="181" t="n">
        <v>0.5353713</v>
      </c>
      <c r="W42" s="182"/>
      <c r="X42" s="183" t="s">
        <v>33</v>
      </c>
      <c r="Y42" s="180" t="n">
        <v>-1.496743</v>
      </c>
      <c r="Z42" s="180" t="n">
        <v>0.3188212</v>
      </c>
      <c r="AA42" s="180" t="n">
        <v>0.6076649</v>
      </c>
      <c r="AB42" s="180" t="n">
        <v>0.646322</v>
      </c>
      <c r="AC42" s="180" t="n">
        <v>0.7594098</v>
      </c>
      <c r="AD42" s="180" t="n">
        <v>0.4913525</v>
      </c>
      <c r="AE42" s="180" t="n">
        <v>0.3246079</v>
      </c>
      <c r="AF42" s="180" t="n">
        <v>0.6769216</v>
      </c>
      <c r="AG42" s="180" t="n">
        <v>0.2325457</v>
      </c>
      <c r="AH42" s="180" t="n">
        <v>0.4539263</v>
      </c>
      <c r="AI42" s="180" t="n">
        <v>0.6708896</v>
      </c>
      <c r="AJ42" s="180" t="n">
        <v>0.3307684</v>
      </c>
      <c r="AK42" s="180" t="n">
        <v>0.3582211</v>
      </c>
      <c r="AL42" s="180" t="n">
        <v>0.6972994</v>
      </c>
      <c r="AM42" s="180" t="n">
        <v>0.4850012</v>
      </c>
      <c r="AN42" s="180" t="n">
        <v>0.7069798</v>
      </c>
      <c r="AO42" s="180" t="n">
        <v>0.3532108</v>
      </c>
      <c r="AP42" s="180" t="n">
        <v>0.8298197</v>
      </c>
      <c r="AQ42" s="180" t="n">
        <v>0.5961171</v>
      </c>
      <c r="AR42" s="180" t="n">
        <v>0.112047</v>
      </c>
      <c r="AS42" s="181" t="n">
        <v>0.4562031</v>
      </c>
    </row>
    <row r="43" customFormat="false" ht="12.75" hidden="false" customHeight="false" outlineLevel="0" collapsed="false">
      <c r="A43" s="173" t="s">
        <v>34</v>
      </c>
      <c r="B43" s="180" t="n">
        <v>2.740075</v>
      </c>
      <c r="C43" s="180" t="n">
        <v>-0.5304857</v>
      </c>
      <c r="D43" s="180" t="n">
        <v>-0.4517983</v>
      </c>
      <c r="E43" s="180" t="n">
        <v>-0.8356894</v>
      </c>
      <c r="F43" s="180" t="n">
        <v>-0.5723369</v>
      </c>
      <c r="G43" s="180" t="n">
        <v>-0.8729988</v>
      </c>
      <c r="H43" s="180" t="n">
        <v>-0.4651912</v>
      </c>
      <c r="I43" s="180" t="n">
        <v>-0.5202597</v>
      </c>
      <c r="J43" s="180" t="n">
        <v>-0.3420033</v>
      </c>
      <c r="K43" s="180" t="n">
        <v>-0.5882984</v>
      </c>
      <c r="L43" s="180" t="n">
        <v>-0.7656502</v>
      </c>
      <c r="M43" s="180" t="n">
        <v>-0.7153731</v>
      </c>
      <c r="N43" s="180" t="n">
        <v>-0.5827874</v>
      </c>
      <c r="O43" s="180" t="n">
        <v>0.0307792</v>
      </c>
      <c r="P43" s="180" t="n">
        <v>-0.570597</v>
      </c>
      <c r="Q43" s="180" t="n">
        <v>-0.5438223</v>
      </c>
      <c r="R43" s="180" t="n">
        <v>-0.5931202</v>
      </c>
      <c r="S43" s="180" t="n">
        <v>-0.6302065</v>
      </c>
      <c r="T43" s="180" t="n">
        <v>-0.4971992</v>
      </c>
      <c r="U43" s="180" t="n">
        <v>0.8822475</v>
      </c>
      <c r="V43" s="181" t="n">
        <v>-0.4118259</v>
      </c>
      <c r="W43" s="182"/>
      <c r="X43" s="183" t="s">
        <v>34</v>
      </c>
      <c r="Y43" s="180" t="n">
        <v>3.795692</v>
      </c>
      <c r="Z43" s="180" t="n">
        <v>-0.2851824</v>
      </c>
      <c r="AA43" s="180" t="n">
        <v>-0.2040579</v>
      </c>
      <c r="AB43" s="180" t="n">
        <v>-0.3649561</v>
      </c>
      <c r="AC43" s="180" t="n">
        <v>-0.08953468</v>
      </c>
      <c r="AD43" s="180" t="n">
        <v>-0.3179146</v>
      </c>
      <c r="AE43" s="180" t="n">
        <v>-0.07953681</v>
      </c>
      <c r="AF43" s="180" t="n">
        <v>-0.08326864</v>
      </c>
      <c r="AG43" s="180" t="n">
        <v>-0.3930848</v>
      </c>
      <c r="AH43" s="180" t="n">
        <v>-0.1445488</v>
      </c>
      <c r="AI43" s="180" t="n">
        <v>-0.3472098</v>
      </c>
      <c r="AJ43" s="180" t="n">
        <v>0.1377691</v>
      </c>
      <c r="AK43" s="180" t="n">
        <v>0.2338332</v>
      </c>
      <c r="AL43" s="180" t="n">
        <v>-0.01607855</v>
      </c>
      <c r="AM43" s="180" t="n">
        <v>-0.1439621</v>
      </c>
      <c r="AN43" s="180" t="n">
        <v>-0.2519111</v>
      </c>
      <c r="AO43" s="180" t="n">
        <v>-0.09067908</v>
      </c>
      <c r="AP43" s="180" t="n">
        <v>-0.3628147</v>
      </c>
      <c r="AQ43" s="180" t="n">
        <v>-0.1721398</v>
      </c>
      <c r="AR43" s="180" t="n">
        <v>-0.01037219</v>
      </c>
      <c r="AS43" s="181" t="n">
        <v>-0.04262517</v>
      </c>
    </row>
    <row r="44" customFormat="false" ht="12.75" hidden="false" customHeight="false" outlineLevel="0" collapsed="false">
      <c r="A44" s="173" t="s">
        <v>35</v>
      </c>
      <c r="B44" s="180" t="n">
        <v>2.473768</v>
      </c>
      <c r="C44" s="180" t="n">
        <v>-0.06249604</v>
      </c>
      <c r="D44" s="180" t="n">
        <v>0.1054308</v>
      </c>
      <c r="E44" s="180" t="n">
        <v>0.002091973</v>
      </c>
      <c r="F44" s="180" t="n">
        <v>0.09818071</v>
      </c>
      <c r="G44" s="180" t="n">
        <v>-0.1020894</v>
      </c>
      <c r="H44" s="180" t="n">
        <v>0.040518</v>
      </c>
      <c r="I44" s="180" t="n">
        <v>0.01451833</v>
      </c>
      <c r="J44" s="180" t="n">
        <v>0.1418878</v>
      </c>
      <c r="K44" s="180" t="n">
        <v>0.1697058</v>
      </c>
      <c r="L44" s="180" t="n">
        <v>-0.1166133</v>
      </c>
      <c r="M44" s="180" t="n">
        <v>0.07800428</v>
      </c>
      <c r="N44" s="180" t="n">
        <v>-0.05115609</v>
      </c>
      <c r="O44" s="180" t="n">
        <v>0.02842716</v>
      </c>
      <c r="P44" s="180" t="n">
        <v>0.0956934</v>
      </c>
      <c r="Q44" s="180" t="n">
        <v>0.1911983</v>
      </c>
      <c r="R44" s="180" t="n">
        <v>0.04363098</v>
      </c>
      <c r="S44" s="180" t="n">
        <v>0.1276644</v>
      </c>
      <c r="T44" s="180" t="n">
        <v>0.1787378</v>
      </c>
      <c r="U44" s="180" t="n">
        <v>-0.200006</v>
      </c>
      <c r="V44" s="181" t="n">
        <v>0.1195406</v>
      </c>
      <c r="W44" s="182"/>
      <c r="X44" s="183" t="s">
        <v>35</v>
      </c>
      <c r="Y44" s="180" t="n">
        <v>2.509527</v>
      </c>
      <c r="Z44" s="180" t="n">
        <v>-0.08946431</v>
      </c>
      <c r="AA44" s="180" t="n">
        <v>0.03575766</v>
      </c>
      <c r="AB44" s="180" t="n">
        <v>0.06857493</v>
      </c>
      <c r="AC44" s="180" t="n">
        <v>-0.09914389</v>
      </c>
      <c r="AD44" s="180" t="n">
        <v>0.05963434</v>
      </c>
      <c r="AE44" s="180" t="n">
        <v>-0.123682</v>
      </c>
      <c r="AF44" s="180" t="n">
        <v>-0.003646321</v>
      </c>
      <c r="AG44" s="180" t="n">
        <v>-0.1231329</v>
      </c>
      <c r="AH44" s="180" t="n">
        <v>0.03790524</v>
      </c>
      <c r="AI44" s="180" t="n">
        <v>-0.0718418</v>
      </c>
      <c r="AJ44" s="180" t="n">
        <v>-0.08182418</v>
      </c>
      <c r="AK44" s="180" t="n">
        <v>-0.1248937</v>
      </c>
      <c r="AL44" s="180" t="n">
        <v>0.1464831</v>
      </c>
      <c r="AM44" s="180" t="n">
        <v>0.176486</v>
      </c>
      <c r="AN44" s="180" t="n">
        <v>0.1783608</v>
      </c>
      <c r="AO44" s="180" t="n">
        <v>0.1848695</v>
      </c>
      <c r="AP44" s="180" t="n">
        <v>0.3087145</v>
      </c>
      <c r="AQ44" s="180" t="n">
        <v>0.2120833</v>
      </c>
      <c r="AR44" s="180" t="n">
        <v>-0.4597454</v>
      </c>
      <c r="AS44" s="181" t="n">
        <v>0.09558776</v>
      </c>
    </row>
    <row r="45" customFormat="false" ht="12.75" hidden="false" customHeight="false" outlineLevel="0" collapsed="false">
      <c r="A45" s="173" t="s">
        <v>36</v>
      </c>
      <c r="B45" s="180" t="n">
        <v>0.07177181</v>
      </c>
      <c r="C45" s="180" t="n">
        <v>-0.001896306</v>
      </c>
      <c r="D45" s="180" t="n">
        <v>0.1073744</v>
      </c>
      <c r="E45" s="180" t="n">
        <v>0.05293417</v>
      </c>
      <c r="F45" s="180" t="n">
        <v>0.02782548</v>
      </c>
      <c r="G45" s="180" t="n">
        <v>-0.05296666</v>
      </c>
      <c r="H45" s="180" t="n">
        <v>-0.0310491</v>
      </c>
      <c r="I45" s="180" t="n">
        <v>-0.03902916</v>
      </c>
      <c r="J45" s="180" t="n">
        <v>0.02710762</v>
      </c>
      <c r="K45" s="180" t="n">
        <v>0.01917934</v>
      </c>
      <c r="L45" s="180" t="n">
        <v>-0.04805531</v>
      </c>
      <c r="M45" s="180" t="n">
        <v>-0.1525577</v>
      </c>
      <c r="N45" s="180" t="n">
        <v>-0.0322878</v>
      </c>
      <c r="O45" s="180" t="n">
        <v>-0.03378427</v>
      </c>
      <c r="P45" s="180" t="n">
        <v>0.02728546</v>
      </c>
      <c r="Q45" s="180" t="n">
        <v>0.05098079</v>
      </c>
      <c r="R45" s="180" t="n">
        <v>0.0807536</v>
      </c>
      <c r="S45" s="180" t="n">
        <v>0.07832147</v>
      </c>
      <c r="T45" s="180" t="n">
        <v>0.1333731</v>
      </c>
      <c r="U45" s="180" t="n">
        <v>0.07430344</v>
      </c>
      <c r="V45" s="181" t="n">
        <v>0.01569753</v>
      </c>
      <c r="W45" s="182"/>
      <c r="X45" s="183" t="s">
        <v>36</v>
      </c>
      <c r="Y45" s="180" t="n">
        <v>0.3431584</v>
      </c>
      <c r="Z45" s="180" t="n">
        <v>0.06436379</v>
      </c>
      <c r="AA45" s="180" t="n">
        <v>0.1540184</v>
      </c>
      <c r="AB45" s="180" t="n">
        <v>0.08290333</v>
      </c>
      <c r="AC45" s="180" t="n">
        <v>0.1203746</v>
      </c>
      <c r="AD45" s="180" t="n">
        <v>0.065031</v>
      </c>
      <c r="AE45" s="180" t="n">
        <v>0.05152531</v>
      </c>
      <c r="AF45" s="180" t="n">
        <v>0.08359151</v>
      </c>
      <c r="AG45" s="180" t="n">
        <v>0.02094221</v>
      </c>
      <c r="AH45" s="180" t="n">
        <v>-0.009314176</v>
      </c>
      <c r="AI45" s="180" t="n">
        <v>0.01605794</v>
      </c>
      <c r="AJ45" s="180" t="n">
        <v>-0.03090134</v>
      </c>
      <c r="AK45" s="180" t="n">
        <v>0.01547119</v>
      </c>
      <c r="AL45" s="180" t="n">
        <v>0.1156554</v>
      </c>
      <c r="AM45" s="180" t="n">
        <v>-0.01273436</v>
      </c>
      <c r="AN45" s="180" t="n">
        <v>-0.05983117</v>
      </c>
      <c r="AO45" s="180" t="n">
        <v>0.09633854</v>
      </c>
      <c r="AP45" s="180" t="n">
        <v>0.06791816</v>
      </c>
      <c r="AQ45" s="180" t="n">
        <v>0.06196493</v>
      </c>
      <c r="AR45" s="180" t="n">
        <v>0.1166167</v>
      </c>
      <c r="AS45" s="181" t="n">
        <v>0.06105084</v>
      </c>
    </row>
    <row r="46" customFormat="false" ht="12.75" hidden="false" customHeight="false" outlineLevel="0" collapsed="false">
      <c r="A46" s="173" t="s">
        <v>37</v>
      </c>
      <c r="B46" s="180" t="n">
        <v>1.551472</v>
      </c>
      <c r="C46" s="180" t="n">
        <v>-0.02273169</v>
      </c>
      <c r="D46" s="180" t="n">
        <v>-0.04998855</v>
      </c>
      <c r="E46" s="180" t="n">
        <v>-0.1145507</v>
      </c>
      <c r="F46" s="180" t="n">
        <v>-0.09848424</v>
      </c>
      <c r="G46" s="180" t="n">
        <v>-0.08328162</v>
      </c>
      <c r="H46" s="180" t="n">
        <v>-0.08946946</v>
      </c>
      <c r="I46" s="180" t="n">
        <v>-0.07893908</v>
      </c>
      <c r="J46" s="180" t="n">
        <v>-0.04169949</v>
      </c>
      <c r="K46" s="180" t="n">
        <v>-0.1363694</v>
      </c>
      <c r="L46" s="180" t="n">
        <v>0.02488683</v>
      </c>
      <c r="M46" s="180" t="n">
        <v>0.02200637</v>
      </c>
      <c r="N46" s="180" t="n">
        <v>-0.04687308</v>
      </c>
      <c r="O46" s="180" t="n">
        <v>-0.03098739</v>
      </c>
      <c r="P46" s="180" t="n">
        <v>-0.03104223</v>
      </c>
      <c r="Q46" s="180" t="n">
        <v>0.04610349</v>
      </c>
      <c r="R46" s="180" t="n">
        <v>-0.02375795</v>
      </c>
      <c r="S46" s="180" t="n">
        <v>-0.04636987</v>
      </c>
      <c r="T46" s="180" t="n">
        <v>-0.118183</v>
      </c>
      <c r="U46" s="180" t="n">
        <v>-0.1089543</v>
      </c>
      <c r="V46" s="181" t="n">
        <v>-0.004510329</v>
      </c>
      <c r="W46" s="182"/>
      <c r="X46" s="183" t="s">
        <v>37</v>
      </c>
      <c r="Y46" s="180" t="n">
        <v>1.755046</v>
      </c>
      <c r="Z46" s="180" t="n">
        <v>-0.009439901</v>
      </c>
      <c r="AA46" s="180" t="n">
        <v>-0.02497237</v>
      </c>
      <c r="AB46" s="180" t="n">
        <v>-0.1084091</v>
      </c>
      <c r="AC46" s="180" t="n">
        <v>-0.05581264</v>
      </c>
      <c r="AD46" s="180" t="n">
        <v>-0.04311537</v>
      </c>
      <c r="AE46" s="180" t="n">
        <v>0.02018506</v>
      </c>
      <c r="AF46" s="180" t="n">
        <v>0.006813613</v>
      </c>
      <c r="AG46" s="180" t="n">
        <v>-0.01326325</v>
      </c>
      <c r="AH46" s="180" t="n">
        <v>-0.1043251</v>
      </c>
      <c r="AI46" s="180" t="n">
        <v>0.04137612</v>
      </c>
      <c r="AJ46" s="180" t="n">
        <v>-0.01702506</v>
      </c>
      <c r="AK46" s="180" t="n">
        <v>0.02891049</v>
      </c>
      <c r="AL46" s="180" t="n">
        <v>-0.06691349</v>
      </c>
      <c r="AM46" s="180" t="n">
        <v>-0.08585943</v>
      </c>
      <c r="AN46" s="180" t="n">
        <v>0.04395946</v>
      </c>
      <c r="AO46" s="180" t="n">
        <v>-0.01904964</v>
      </c>
      <c r="AP46" s="180" t="n">
        <v>0.02483315</v>
      </c>
      <c r="AQ46" s="180" t="n">
        <v>-0.02002191</v>
      </c>
      <c r="AR46" s="180" t="n">
        <v>-0.08018394</v>
      </c>
      <c r="AS46" s="181" t="n">
        <v>0.02856328</v>
      </c>
    </row>
    <row r="47" customFormat="false" ht="12.75" hidden="false" customHeight="false" outlineLevel="0" collapsed="false">
      <c r="A47" s="173" t="s">
        <v>38</v>
      </c>
      <c r="B47" s="180" t="n">
        <v>-0.09812365</v>
      </c>
      <c r="C47" s="180" t="n">
        <v>-0.0217251</v>
      </c>
      <c r="D47" s="180" t="n">
        <v>-0.008103765</v>
      </c>
      <c r="E47" s="180" t="n">
        <v>-0.03488378</v>
      </c>
      <c r="F47" s="180" t="n">
        <v>-0.06620662</v>
      </c>
      <c r="G47" s="180" t="n">
        <v>-0.04969405</v>
      </c>
      <c r="H47" s="180" t="n">
        <v>-0.07837252</v>
      </c>
      <c r="I47" s="180" t="n">
        <v>-0.04551454</v>
      </c>
      <c r="J47" s="180" t="n">
        <v>-0.02346283</v>
      </c>
      <c r="K47" s="180" t="n">
        <v>-0.04929238</v>
      </c>
      <c r="L47" s="180" t="n">
        <v>-0.06227263</v>
      </c>
      <c r="M47" s="180" t="n">
        <v>-0.02114902</v>
      </c>
      <c r="N47" s="180" t="n">
        <v>-0.05649685</v>
      </c>
      <c r="O47" s="180" t="n">
        <v>-0.06331961</v>
      </c>
      <c r="P47" s="180" t="n">
        <v>-0.03288446</v>
      </c>
      <c r="Q47" s="180" t="n">
        <v>-0.03062907</v>
      </c>
      <c r="R47" s="180" t="n">
        <v>-0.0116306</v>
      </c>
      <c r="S47" s="180" t="n">
        <v>-0.02928789</v>
      </c>
      <c r="T47" s="180" t="n">
        <v>0.008677427</v>
      </c>
      <c r="U47" s="180" t="n">
        <v>-0.01107799</v>
      </c>
      <c r="V47" s="181" t="n">
        <v>-0.03854146</v>
      </c>
      <c r="W47" s="182"/>
      <c r="X47" s="183" t="s">
        <v>38</v>
      </c>
      <c r="Y47" s="180" t="n">
        <v>0.001356836</v>
      </c>
      <c r="Z47" s="180" t="n">
        <v>0.02587177</v>
      </c>
      <c r="AA47" s="180" t="n">
        <v>0.008519469</v>
      </c>
      <c r="AB47" s="180" t="n">
        <v>-0.009257529</v>
      </c>
      <c r="AC47" s="180" t="n">
        <v>0.04324326</v>
      </c>
      <c r="AD47" s="180" t="n">
        <v>-0.001942687</v>
      </c>
      <c r="AE47" s="180" t="n">
        <v>0.02646112</v>
      </c>
      <c r="AF47" s="180" t="n">
        <v>0.03019137</v>
      </c>
      <c r="AG47" s="180" t="n">
        <v>-0.009969326</v>
      </c>
      <c r="AH47" s="180" t="n">
        <v>0.01482509</v>
      </c>
      <c r="AI47" s="180" t="n">
        <v>0.002535137</v>
      </c>
      <c r="AJ47" s="180" t="n">
        <v>0.05205503</v>
      </c>
      <c r="AK47" s="180" t="n">
        <v>0.03077006</v>
      </c>
      <c r="AL47" s="180" t="n">
        <v>0.01730059</v>
      </c>
      <c r="AM47" s="180" t="n">
        <v>0.001536522</v>
      </c>
      <c r="AN47" s="180" t="n">
        <v>-0.009370121</v>
      </c>
      <c r="AO47" s="180" t="n">
        <v>8.816814E-005</v>
      </c>
      <c r="AP47" s="180" t="n">
        <v>-0.009298708</v>
      </c>
      <c r="AQ47" s="180" t="n">
        <v>0.01608283</v>
      </c>
      <c r="AR47" s="180" t="n">
        <v>-0.003355655</v>
      </c>
      <c r="AS47" s="181" t="n">
        <v>0.01189559</v>
      </c>
    </row>
    <row r="48" customFormat="false" ht="12.75" hidden="false" customHeight="false" outlineLevel="0" collapsed="false">
      <c r="A48" s="173" t="s">
        <v>39</v>
      </c>
      <c r="B48" s="180" t="n">
        <v>-0.2510115</v>
      </c>
      <c r="C48" s="180" t="n">
        <v>-0.01507434</v>
      </c>
      <c r="D48" s="180" t="n">
        <v>-0.02048491</v>
      </c>
      <c r="E48" s="180" t="n">
        <v>-0.009429029</v>
      </c>
      <c r="F48" s="180" t="n">
        <v>0.02032573</v>
      </c>
      <c r="G48" s="180" t="n">
        <v>-0.02101761</v>
      </c>
      <c r="H48" s="180" t="n">
        <v>-0.04931205</v>
      </c>
      <c r="I48" s="180" t="n">
        <v>-0.01729807</v>
      </c>
      <c r="J48" s="180" t="n">
        <v>-0.02535525</v>
      </c>
      <c r="K48" s="180" t="n">
        <v>0.002837789</v>
      </c>
      <c r="L48" s="180" t="n">
        <v>-0.03006946</v>
      </c>
      <c r="M48" s="180" t="n">
        <v>-0.02095005</v>
      </c>
      <c r="N48" s="180" t="n">
        <v>-0.04214202</v>
      </c>
      <c r="O48" s="180" t="n">
        <v>-0.007738611</v>
      </c>
      <c r="P48" s="180" t="n">
        <v>-0.01811202</v>
      </c>
      <c r="Q48" s="180" t="n">
        <v>-0.04703169</v>
      </c>
      <c r="R48" s="180" t="n">
        <v>-0.01959229</v>
      </c>
      <c r="S48" s="180" t="n">
        <v>-0.02239321</v>
      </c>
      <c r="T48" s="180" t="n">
        <v>-0.02270991</v>
      </c>
      <c r="U48" s="180" t="n">
        <v>-0.03944954</v>
      </c>
      <c r="V48" s="181" t="n">
        <v>-0.02790377</v>
      </c>
      <c r="W48" s="182"/>
      <c r="X48" s="183" t="s">
        <v>39</v>
      </c>
      <c r="Y48" s="180" t="n">
        <v>-0.1916217</v>
      </c>
      <c r="Z48" s="180" t="n">
        <v>0.008211252</v>
      </c>
      <c r="AA48" s="180" t="n">
        <v>-0.002241191</v>
      </c>
      <c r="AB48" s="180" t="n">
        <v>0.005495362</v>
      </c>
      <c r="AC48" s="180" t="n">
        <v>0.02139759</v>
      </c>
      <c r="AD48" s="180" t="n">
        <v>-0.02043852</v>
      </c>
      <c r="AE48" s="180" t="n">
        <v>-0.02769784</v>
      </c>
      <c r="AF48" s="180" t="n">
        <v>-0.002100096</v>
      </c>
      <c r="AG48" s="180" t="n">
        <v>0.002945282</v>
      </c>
      <c r="AH48" s="180" t="n">
        <v>0.001060674</v>
      </c>
      <c r="AI48" s="180" t="n">
        <v>-0.01196487</v>
      </c>
      <c r="AJ48" s="180" t="n">
        <v>-0.02735041</v>
      </c>
      <c r="AK48" s="180" t="n">
        <v>-0.01368052</v>
      </c>
      <c r="AL48" s="180" t="n">
        <v>0.0244099</v>
      </c>
      <c r="AM48" s="180" t="n">
        <v>0.01049656</v>
      </c>
      <c r="AN48" s="180" t="n">
        <v>0.0009363257</v>
      </c>
      <c r="AO48" s="180" t="n">
        <v>0.01107859</v>
      </c>
      <c r="AP48" s="180" t="n">
        <v>0.01900039</v>
      </c>
      <c r="AQ48" s="180" t="n">
        <v>0.007443861</v>
      </c>
      <c r="AR48" s="180" t="n">
        <v>-0.04424414</v>
      </c>
      <c r="AS48" s="181" t="n">
        <v>-0.006764923</v>
      </c>
    </row>
    <row r="49" customFormat="false" ht="12.75" hidden="false" customHeight="false" outlineLevel="0" collapsed="false">
      <c r="A49" s="173" t="s">
        <v>40</v>
      </c>
      <c r="B49" s="180" t="n">
        <v>-0.09169616</v>
      </c>
      <c r="C49" s="180" t="n">
        <v>-0.005732646</v>
      </c>
      <c r="D49" s="180" t="n">
        <v>0.0533837</v>
      </c>
      <c r="E49" s="180" t="n">
        <v>0.01668309</v>
      </c>
      <c r="F49" s="180" t="n">
        <v>0.009185198</v>
      </c>
      <c r="G49" s="180" t="n">
        <v>-0.01501967</v>
      </c>
      <c r="H49" s="180" t="n">
        <v>0.003813996</v>
      </c>
      <c r="I49" s="180" t="n">
        <v>0.01695434</v>
      </c>
      <c r="J49" s="180" t="n">
        <v>0.004050525</v>
      </c>
      <c r="K49" s="180" t="n">
        <v>-0.01504075</v>
      </c>
      <c r="L49" s="180" t="n">
        <v>-0.006077954</v>
      </c>
      <c r="M49" s="180" t="n">
        <v>0.01496269</v>
      </c>
      <c r="N49" s="180" t="n">
        <v>-0.02132764</v>
      </c>
      <c r="O49" s="180" t="n">
        <v>-0.0564529</v>
      </c>
      <c r="P49" s="180" t="n">
        <v>-0.006544551</v>
      </c>
      <c r="Q49" s="180" t="n">
        <v>-0.009658839</v>
      </c>
      <c r="R49" s="180" t="n">
        <v>0.02804399</v>
      </c>
      <c r="S49" s="180" t="n">
        <v>0.02070997</v>
      </c>
      <c r="T49" s="180" t="n">
        <v>0.04262574</v>
      </c>
      <c r="U49" s="180" t="n">
        <v>-0.03433849</v>
      </c>
      <c r="V49" s="181" t="n">
        <v>0</v>
      </c>
      <c r="W49" s="182"/>
      <c r="X49" s="183" t="s">
        <v>40</v>
      </c>
      <c r="Y49" s="180" t="n">
        <v>-0.04976542</v>
      </c>
      <c r="Z49" s="180" t="n">
        <v>-0.01133086</v>
      </c>
      <c r="AA49" s="180" t="n">
        <v>0.005292866</v>
      </c>
      <c r="AB49" s="180" t="n">
        <v>-0.0140539</v>
      </c>
      <c r="AC49" s="180" t="n">
        <v>0.008235897</v>
      </c>
      <c r="AD49" s="180" t="n">
        <v>-0.01990453</v>
      </c>
      <c r="AE49" s="180" t="n">
        <v>0.002639449</v>
      </c>
      <c r="AF49" s="180" t="n">
        <v>0.03212245</v>
      </c>
      <c r="AG49" s="180" t="n">
        <v>-0.02143594</v>
      </c>
      <c r="AH49" s="180" t="n">
        <v>-0.002674795</v>
      </c>
      <c r="AI49" s="180" t="n">
        <v>-0.02632681</v>
      </c>
      <c r="AJ49" s="180" t="n">
        <v>0.03834236</v>
      </c>
      <c r="AK49" s="180" t="n">
        <v>-0.01543571</v>
      </c>
      <c r="AL49" s="180" t="n">
        <v>-0.03066783</v>
      </c>
      <c r="AM49" s="180" t="n">
        <v>0.004211186</v>
      </c>
      <c r="AN49" s="180" t="n">
        <v>0.0004089958</v>
      </c>
      <c r="AO49" s="180" t="n">
        <v>0.01445122</v>
      </c>
      <c r="AP49" s="180" t="n">
        <v>0.02987736</v>
      </c>
      <c r="AQ49" s="180" t="n">
        <v>0.02565072</v>
      </c>
      <c r="AR49" s="180" t="n">
        <v>0.0143431</v>
      </c>
      <c r="AS49" s="181" t="n">
        <v>0</v>
      </c>
    </row>
    <row r="50" customFormat="false" ht="12.75" hidden="false" customHeight="false" outlineLevel="0" collapsed="false">
      <c r="A50" s="173" t="s">
        <v>41</v>
      </c>
      <c r="B50" s="180" t="n">
        <v>0.1785065</v>
      </c>
      <c r="C50" s="180" t="n">
        <v>-0.04923861</v>
      </c>
      <c r="D50" s="180" t="n">
        <v>-0.05360827</v>
      </c>
      <c r="E50" s="180" t="n">
        <v>-0.0608715</v>
      </c>
      <c r="F50" s="180" t="n">
        <v>-0.06093717</v>
      </c>
      <c r="G50" s="180" t="n">
        <v>-0.05741617</v>
      </c>
      <c r="H50" s="180" t="n">
        <v>-0.05185704</v>
      </c>
      <c r="I50" s="180" t="n">
        <v>-0.05483453</v>
      </c>
      <c r="J50" s="180" t="n">
        <v>-0.05694423</v>
      </c>
      <c r="K50" s="180" t="n">
        <v>-0.06267233</v>
      </c>
      <c r="L50" s="180" t="n">
        <v>-0.05553536</v>
      </c>
      <c r="M50" s="180" t="n">
        <v>-0.05899696</v>
      </c>
      <c r="N50" s="180" t="n">
        <v>-0.05468241</v>
      </c>
      <c r="O50" s="180" t="n">
        <v>-0.04294852</v>
      </c>
      <c r="P50" s="180" t="n">
        <v>-0.05039771</v>
      </c>
      <c r="Q50" s="180" t="n">
        <v>-0.0373315</v>
      </c>
      <c r="R50" s="180" t="n">
        <v>-0.04934573</v>
      </c>
      <c r="S50" s="180" t="n">
        <v>-0.05443523</v>
      </c>
      <c r="T50" s="180" t="n">
        <v>-0.06368694</v>
      </c>
      <c r="U50" s="180" t="n">
        <v>-0.06815369</v>
      </c>
      <c r="V50" s="181" t="n">
        <v>-0.04762218</v>
      </c>
      <c r="W50" s="182"/>
      <c r="X50" s="183" t="s">
        <v>41</v>
      </c>
      <c r="Y50" s="180" t="n">
        <v>0.2210977</v>
      </c>
      <c r="Z50" s="180" t="n">
        <v>-0.0150555</v>
      </c>
      <c r="AA50" s="180" t="n">
        <v>-0.01862926</v>
      </c>
      <c r="AB50" s="180" t="n">
        <v>-0.02496653</v>
      </c>
      <c r="AC50" s="180" t="n">
        <v>-0.02446694</v>
      </c>
      <c r="AD50" s="180" t="n">
        <v>-0.01906207</v>
      </c>
      <c r="AE50" s="180" t="n">
        <v>-0.01353701</v>
      </c>
      <c r="AF50" s="180" t="n">
        <v>-0.01318724</v>
      </c>
      <c r="AG50" s="180" t="n">
        <v>-0.01943811</v>
      </c>
      <c r="AH50" s="180" t="n">
        <v>-0.02433427</v>
      </c>
      <c r="AI50" s="180" t="n">
        <v>-0.01617091</v>
      </c>
      <c r="AJ50" s="180" t="n">
        <v>-0.01747221</v>
      </c>
      <c r="AK50" s="180" t="n">
        <v>-0.01040541</v>
      </c>
      <c r="AL50" s="180" t="n">
        <v>-0.007621342</v>
      </c>
      <c r="AM50" s="180" t="n">
        <v>-0.01158675</v>
      </c>
      <c r="AN50" s="180" t="n">
        <v>0.001333577</v>
      </c>
      <c r="AO50" s="180" t="n">
        <v>-0.009309729</v>
      </c>
      <c r="AP50" s="180" t="n">
        <v>-0.01235737</v>
      </c>
      <c r="AQ50" s="180" t="n">
        <v>-0.01874319</v>
      </c>
      <c r="AR50" s="180" t="n">
        <v>-0.03827903</v>
      </c>
      <c r="AS50" s="181" t="n">
        <v>-0.009006818</v>
      </c>
    </row>
    <row r="51" customFormat="false" ht="12.75" hidden="false" customHeight="false" outlineLevel="0" collapsed="false">
      <c r="A51" s="173" t="s">
        <v>42</v>
      </c>
      <c r="B51" s="180" t="n">
        <v>-0.02283083</v>
      </c>
      <c r="C51" s="180" t="n">
        <v>-0.0001429398</v>
      </c>
      <c r="D51" s="180" t="n">
        <v>0.006535315</v>
      </c>
      <c r="E51" s="180" t="n">
        <v>0.002984749</v>
      </c>
      <c r="F51" s="180" t="n">
        <v>0.0004151988</v>
      </c>
      <c r="G51" s="180" t="n">
        <v>-0.001202789</v>
      </c>
      <c r="H51" s="180" t="n">
        <v>0.001233468</v>
      </c>
      <c r="I51" s="180" t="n">
        <v>-0.002185025</v>
      </c>
      <c r="J51" s="180" t="n">
        <v>-0.0003037835</v>
      </c>
      <c r="K51" s="180" t="n">
        <v>-4.423236E-005</v>
      </c>
      <c r="L51" s="180" t="n">
        <v>-0.0003506236</v>
      </c>
      <c r="M51" s="180" t="n">
        <v>-0.004139281</v>
      </c>
      <c r="N51" s="180" t="n">
        <v>-0.002275157</v>
      </c>
      <c r="O51" s="180" t="n">
        <v>-0.01146983</v>
      </c>
      <c r="P51" s="180" t="n">
        <v>-0.002493731</v>
      </c>
      <c r="Q51" s="180" t="n">
        <v>-0.002998567</v>
      </c>
      <c r="R51" s="180" t="n">
        <v>0.004372747</v>
      </c>
      <c r="S51" s="180" t="n">
        <v>0.003401265</v>
      </c>
      <c r="T51" s="180" t="n">
        <v>0.006517753</v>
      </c>
      <c r="U51" s="180" t="n">
        <v>0.0001005491</v>
      </c>
      <c r="V51" s="181" t="n">
        <v>-0.0007986083</v>
      </c>
      <c r="W51" s="182"/>
      <c r="X51" s="183" t="s">
        <v>42</v>
      </c>
      <c r="Y51" s="180" t="n">
        <v>-0.008483544</v>
      </c>
      <c r="Z51" s="180" t="n">
        <v>0.0007173469</v>
      </c>
      <c r="AA51" s="180" t="n">
        <v>0.005765633</v>
      </c>
      <c r="AB51" s="180" t="n">
        <v>0.00159059</v>
      </c>
      <c r="AC51" s="180" t="n">
        <v>0.003548127</v>
      </c>
      <c r="AD51" s="180" t="n">
        <v>0.00310147</v>
      </c>
      <c r="AE51" s="180" t="n">
        <v>0.0004143286</v>
      </c>
      <c r="AF51" s="180" t="n">
        <v>0.009764764</v>
      </c>
      <c r="AG51" s="180" t="n">
        <v>0.001857268</v>
      </c>
      <c r="AH51" s="180" t="n">
        <v>0.001369919</v>
      </c>
      <c r="AI51" s="180" t="n">
        <v>-0.0007155678</v>
      </c>
      <c r="AJ51" s="180" t="n">
        <v>0.004455239</v>
      </c>
      <c r="AK51" s="180" t="n">
        <v>-0.0009320401</v>
      </c>
      <c r="AL51" s="180" t="n">
        <v>0.002399387</v>
      </c>
      <c r="AM51" s="180" t="n">
        <v>-0.001387226</v>
      </c>
      <c r="AN51" s="180" t="n">
        <v>0.001667955</v>
      </c>
      <c r="AO51" s="180" t="n">
        <v>0.002968013</v>
      </c>
      <c r="AP51" s="180" t="n">
        <v>0.004356541</v>
      </c>
      <c r="AQ51" s="180" t="n">
        <v>0.004222151</v>
      </c>
      <c r="AR51" s="180" t="n">
        <v>0.0002461808</v>
      </c>
      <c r="AS51" s="181" t="n">
        <v>0.002109065</v>
      </c>
    </row>
    <row r="52" customFormat="false" ht="12.75" hidden="false" customHeight="false" outlineLevel="0" collapsed="false">
      <c r="A52" s="173" t="s">
        <v>43</v>
      </c>
      <c r="B52" s="180" t="n">
        <v>-0.0205451</v>
      </c>
      <c r="C52" s="180" t="n">
        <v>-0.002517657</v>
      </c>
      <c r="D52" s="180" t="n">
        <v>-0.003852493</v>
      </c>
      <c r="E52" s="180" t="n">
        <v>-0.003762285</v>
      </c>
      <c r="F52" s="180" t="n">
        <v>-0.002277654</v>
      </c>
      <c r="G52" s="180" t="n">
        <v>-0.003557919</v>
      </c>
      <c r="H52" s="180" t="n">
        <v>-0.004409626</v>
      </c>
      <c r="I52" s="180" t="n">
        <v>-0.003942422</v>
      </c>
      <c r="J52" s="180" t="n">
        <v>-0.003054884</v>
      </c>
      <c r="K52" s="180" t="n">
        <v>-0.00390826</v>
      </c>
      <c r="L52" s="180" t="n">
        <v>-0.00501004</v>
      </c>
      <c r="M52" s="180" t="n">
        <v>-0.001268733</v>
      </c>
      <c r="N52" s="180" t="n">
        <v>-0.005602346</v>
      </c>
      <c r="O52" s="180" t="n">
        <v>-0.00280373</v>
      </c>
      <c r="P52" s="180" t="n">
        <v>-0.0036781</v>
      </c>
      <c r="Q52" s="180" t="n">
        <v>-0.002823236</v>
      </c>
      <c r="R52" s="180" t="n">
        <v>-0.00352734</v>
      </c>
      <c r="S52" s="180" t="n">
        <v>-0.001987501</v>
      </c>
      <c r="T52" s="180" t="n">
        <v>-0.003138472</v>
      </c>
      <c r="U52" s="180" t="n">
        <v>-0.006496454</v>
      </c>
      <c r="V52" s="181" t="n">
        <v>-0.00401459</v>
      </c>
      <c r="W52" s="182"/>
      <c r="X52" s="183" t="s">
        <v>43</v>
      </c>
      <c r="Y52" s="180" t="n">
        <v>-0.01516604</v>
      </c>
      <c r="Z52" s="180" t="n">
        <v>0.001703495</v>
      </c>
      <c r="AA52" s="180" t="n">
        <v>0.001201469</v>
      </c>
      <c r="AB52" s="180" t="n">
        <v>0.00184348</v>
      </c>
      <c r="AC52" s="180" t="n">
        <v>0.002198148</v>
      </c>
      <c r="AD52" s="180" t="n">
        <v>0.0009458876</v>
      </c>
      <c r="AE52" s="180" t="n">
        <v>-0.0005375685</v>
      </c>
      <c r="AF52" s="180" t="n">
        <v>0.00179856</v>
      </c>
      <c r="AG52" s="180" t="n">
        <v>0.0007437193</v>
      </c>
      <c r="AH52" s="180" t="n">
        <v>-0.001220274</v>
      </c>
      <c r="AI52" s="180" t="n">
        <v>0.00151279</v>
      </c>
      <c r="AJ52" s="180" t="n">
        <v>1.937891E-005</v>
      </c>
      <c r="AK52" s="180" t="n">
        <v>-0.0004610751</v>
      </c>
      <c r="AL52" s="180" t="n">
        <v>0.003858853</v>
      </c>
      <c r="AM52" s="180" t="n">
        <v>0.001897896</v>
      </c>
      <c r="AN52" s="180" t="n">
        <v>0.003033546</v>
      </c>
      <c r="AO52" s="180" t="n">
        <v>0.001260499</v>
      </c>
      <c r="AP52" s="180" t="n">
        <v>0.002456161</v>
      </c>
      <c r="AQ52" s="180" t="n">
        <v>0.0022294</v>
      </c>
      <c r="AR52" s="180" t="n">
        <v>-0.004130132</v>
      </c>
      <c r="AS52" s="181" t="n">
        <v>0.0006908786</v>
      </c>
    </row>
    <row r="53" customFormat="false" ht="12.75" hidden="false" customHeight="false" outlineLevel="0" collapsed="false">
      <c r="A53" s="173" t="s">
        <v>44</v>
      </c>
      <c r="B53" s="180" t="n">
        <v>0.003691638</v>
      </c>
      <c r="C53" s="180" t="n">
        <v>-0.00511371</v>
      </c>
      <c r="D53" s="180" t="n">
        <v>-0.002734232</v>
      </c>
      <c r="E53" s="180" t="n">
        <v>-0.005676579</v>
      </c>
      <c r="F53" s="180" t="n">
        <v>-0.007167823</v>
      </c>
      <c r="G53" s="180" t="n">
        <v>-0.006496707</v>
      </c>
      <c r="H53" s="180" t="n">
        <v>-0.005311906</v>
      </c>
      <c r="I53" s="180" t="n">
        <v>-0.003593937</v>
      </c>
      <c r="J53" s="180" t="n">
        <v>-0.003661589</v>
      </c>
      <c r="K53" s="180" t="n">
        <v>-0.006154609</v>
      </c>
      <c r="L53" s="180" t="n">
        <v>-0.005637797</v>
      </c>
      <c r="M53" s="180" t="n">
        <v>-0.002397677</v>
      </c>
      <c r="N53" s="180" t="n">
        <v>-0.006851656</v>
      </c>
      <c r="O53" s="180" t="n">
        <v>-0.006780269</v>
      </c>
      <c r="P53" s="180" t="n">
        <v>-0.005080051</v>
      </c>
      <c r="Q53" s="180" t="n">
        <v>-0.005674941</v>
      </c>
      <c r="R53" s="180" t="n">
        <v>-0.004205421</v>
      </c>
      <c r="S53" s="180" t="n">
        <v>-0.00484788</v>
      </c>
      <c r="T53" s="180" t="n">
        <v>-0.002620915</v>
      </c>
      <c r="U53" s="180" t="n">
        <v>0.0008764474</v>
      </c>
      <c r="V53" s="181" t="n">
        <v>-0.004547371</v>
      </c>
      <c r="W53" s="182"/>
      <c r="X53" s="183" t="s">
        <v>44</v>
      </c>
      <c r="Y53" s="180" t="n">
        <v>0.006046848</v>
      </c>
      <c r="Z53" s="180" t="n">
        <v>-0.01039887</v>
      </c>
      <c r="AA53" s="180" t="n">
        <v>-0.01036283</v>
      </c>
      <c r="AB53" s="180" t="n">
        <v>-0.009788209</v>
      </c>
      <c r="AC53" s="180" t="n">
        <v>-0.008950217</v>
      </c>
      <c r="AD53" s="180" t="n">
        <v>-0.01251593</v>
      </c>
      <c r="AE53" s="180" t="n">
        <v>-0.0103673</v>
      </c>
      <c r="AF53" s="180" t="n">
        <v>-0.008328567</v>
      </c>
      <c r="AG53" s="180" t="n">
        <v>-0.01034731</v>
      </c>
      <c r="AH53" s="180" t="n">
        <v>-0.008741601</v>
      </c>
      <c r="AI53" s="180" t="n">
        <v>-0.01003682</v>
      </c>
      <c r="AJ53" s="180" t="n">
        <v>-0.006866884</v>
      </c>
      <c r="AK53" s="180" t="n">
        <v>-0.009109149</v>
      </c>
      <c r="AL53" s="180" t="n">
        <v>-0.01117275</v>
      </c>
      <c r="AM53" s="180" t="n">
        <v>-0.009089762</v>
      </c>
      <c r="AN53" s="180" t="n">
        <v>-0.01042958</v>
      </c>
      <c r="AO53" s="180" t="n">
        <v>-0.00932181</v>
      </c>
      <c r="AP53" s="180" t="n">
        <v>-0.01011997</v>
      </c>
      <c r="AQ53" s="180" t="n">
        <v>-0.008707328</v>
      </c>
      <c r="AR53" s="180" t="n">
        <v>-0.002799601</v>
      </c>
      <c r="AS53" s="181" t="n">
        <v>-0.009010729</v>
      </c>
    </row>
    <row r="54" customFormat="false" ht="12.75" hidden="false" customHeight="false" outlineLevel="0" collapsed="false">
      <c r="A54" s="173" t="s">
        <v>45</v>
      </c>
      <c r="B54" s="180" t="n">
        <v>0.004365074</v>
      </c>
      <c r="C54" s="180" t="n">
        <v>-0.002099107</v>
      </c>
      <c r="D54" s="180" t="n">
        <v>-0.0001509596</v>
      </c>
      <c r="E54" s="180" t="n">
        <v>-0.002289999</v>
      </c>
      <c r="F54" s="180" t="n">
        <v>0.0003984939</v>
      </c>
      <c r="G54" s="180" t="n">
        <v>-0.001496381</v>
      </c>
      <c r="H54" s="180" t="n">
        <v>-0.002475111</v>
      </c>
      <c r="I54" s="180" t="n">
        <v>-0.001334301</v>
      </c>
      <c r="J54" s="180" t="n">
        <v>-0.0004544669</v>
      </c>
      <c r="K54" s="180" t="n">
        <v>0.001435579</v>
      </c>
      <c r="L54" s="180" t="n">
        <v>-5.088211E-006</v>
      </c>
      <c r="M54" s="180" t="n">
        <v>0.0002036121</v>
      </c>
      <c r="N54" s="180" t="n">
        <v>5.415216E-005</v>
      </c>
      <c r="O54" s="180" t="n">
        <v>-0.0008894497</v>
      </c>
      <c r="P54" s="180" t="n">
        <v>-0.001996246</v>
      </c>
      <c r="Q54" s="180" t="n">
        <v>-0.002062754</v>
      </c>
      <c r="R54" s="180" t="n">
        <v>-0.0003177943</v>
      </c>
      <c r="S54" s="180" t="n">
        <v>-0.0007352323</v>
      </c>
      <c r="T54" s="180" t="n">
        <v>-0.002400115</v>
      </c>
      <c r="U54" s="180" t="n">
        <v>-0.001439564</v>
      </c>
      <c r="V54" s="181" t="n">
        <v>-0.0007799814</v>
      </c>
      <c r="W54" s="182"/>
      <c r="X54" s="183" t="s">
        <v>45</v>
      </c>
      <c r="Y54" s="180" t="n">
        <v>0.000771921</v>
      </c>
      <c r="Z54" s="180" t="n">
        <v>-0.004101643</v>
      </c>
      <c r="AA54" s="180" t="n">
        <v>-0.007820497</v>
      </c>
      <c r="AB54" s="180" t="n">
        <v>-0.007277548</v>
      </c>
      <c r="AC54" s="180" t="n">
        <v>-0.001505772</v>
      </c>
      <c r="AD54" s="180" t="n">
        <v>0.000544545</v>
      </c>
      <c r="AE54" s="180" t="n">
        <v>-0.00211287</v>
      </c>
      <c r="AF54" s="180" t="n">
        <v>-0.003303276</v>
      </c>
      <c r="AG54" s="180" t="n">
        <v>-0.007875949</v>
      </c>
      <c r="AH54" s="180" t="n">
        <v>-0.0003966624</v>
      </c>
      <c r="AI54" s="180" t="n">
        <v>-0.001666201</v>
      </c>
      <c r="AJ54" s="180" t="n">
        <v>-0.002975324</v>
      </c>
      <c r="AK54" s="180" t="n">
        <v>-0.00518815</v>
      </c>
      <c r="AL54" s="180" t="n">
        <v>-0.008063957</v>
      </c>
      <c r="AM54" s="180" t="n">
        <v>-0.01092072</v>
      </c>
      <c r="AN54" s="180" t="n">
        <v>-0.005847666</v>
      </c>
      <c r="AO54" s="180" t="n">
        <v>0.0001178372</v>
      </c>
      <c r="AP54" s="180" t="n">
        <v>-0.0001156125</v>
      </c>
      <c r="AQ54" s="180" t="n">
        <v>-0.005534566</v>
      </c>
      <c r="AR54" s="180" t="n">
        <v>-0.004423574</v>
      </c>
      <c r="AS54" s="181" t="n">
        <v>-0.003978562</v>
      </c>
    </row>
    <row r="55" customFormat="false" ht="12.75" hidden="false" customHeight="false" outlineLevel="0" collapsed="false">
      <c r="A55" s="173" t="s">
        <v>21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0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1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2</v>
      </c>
      <c r="B57" s="191" t="n">
        <v>1.14699E-005</v>
      </c>
      <c r="C57" s="192" t="n">
        <v>0</v>
      </c>
      <c r="D57" s="192" t="n">
        <v>0.0001072943</v>
      </c>
      <c r="E57" s="192" t="n">
        <v>8.839256E-005</v>
      </c>
      <c r="F57" s="192" t="n">
        <v>-0.0001050853</v>
      </c>
      <c r="G57" s="192" t="n">
        <v>-6.383614E-005</v>
      </c>
      <c r="H57" s="192" t="n">
        <v>0</v>
      </c>
      <c r="I57" s="192" t="n">
        <v>0.0001099118</v>
      </c>
      <c r="J57" s="192" t="n">
        <v>3.413365E-005</v>
      </c>
      <c r="K57" s="192" t="n">
        <v>-0.0001652818</v>
      </c>
      <c r="L57" s="192" t="n">
        <v>-0.0001683426</v>
      </c>
      <c r="M57" s="192" t="n">
        <v>-6.169351E-005</v>
      </c>
      <c r="N57" s="192" t="n">
        <v>-0.0001072397</v>
      </c>
      <c r="O57" s="192" t="n">
        <v>0</v>
      </c>
      <c r="P57" s="192" t="n">
        <v>0.0001141942</v>
      </c>
      <c r="Q57" s="192" t="n">
        <v>6.201398E-005</v>
      </c>
      <c r="R57" s="192" t="n">
        <v>-0.0001046507</v>
      </c>
      <c r="S57" s="192" t="n">
        <v>0</v>
      </c>
      <c r="T57" s="192" t="n">
        <v>0.0001570161</v>
      </c>
      <c r="U57" s="192" t="n">
        <v>0.0002439986</v>
      </c>
      <c r="V57" s="193" t="n">
        <v>6.975602E-005</v>
      </c>
      <c r="X57" s="190" t="s">
        <v>212</v>
      </c>
      <c r="Y57" s="191" t="n">
        <v>-3.342776E-005</v>
      </c>
      <c r="Z57" s="192" t="n">
        <v>-8.684604E-005</v>
      </c>
      <c r="AA57" s="192" t="n">
        <v>0.0001220327</v>
      </c>
      <c r="AB57" s="192" t="n">
        <v>0.0001006461</v>
      </c>
      <c r="AC57" s="192" t="n">
        <v>-6.289206E-005</v>
      </c>
      <c r="AD57" s="192" t="n">
        <v>-0.0001709241</v>
      </c>
      <c r="AE57" s="192" t="n">
        <v>-0.0001060961</v>
      </c>
      <c r="AF57" s="192" t="n">
        <v>0</v>
      </c>
      <c r="AG57" s="192" t="n">
        <v>0.0001016694</v>
      </c>
      <c r="AH57" s="192" t="n">
        <v>-0.0001308175</v>
      </c>
      <c r="AI57" s="192" t="n">
        <v>-6.630212E-005</v>
      </c>
      <c r="AJ57" s="192" t="n">
        <v>0</v>
      </c>
      <c r="AK57" s="192" t="n">
        <v>8.806635E-005</v>
      </c>
      <c r="AL57" s="192" t="n">
        <v>0.0001326158</v>
      </c>
      <c r="AM57" s="192" t="n">
        <v>0.0002366694</v>
      </c>
      <c r="AN57" s="192" t="n">
        <v>4.45923E-005</v>
      </c>
      <c r="AO57" s="192" t="n">
        <v>-0.0001510556</v>
      </c>
      <c r="AP57" s="192" t="n">
        <v>-0.0001047493</v>
      </c>
      <c r="AQ57" s="192" t="n">
        <v>6.796427E-005</v>
      </c>
      <c r="AR57" s="194" t="n">
        <v>3.686703E-005</v>
      </c>
      <c r="AS57" s="193" t="n">
        <v>0.0001714259</v>
      </c>
    </row>
    <row r="58" customFormat="false" ht="13.5" hidden="false" customHeight="false" outlineLevel="0" collapsed="false">
      <c r="A58" s="190" t="s">
        <v>213</v>
      </c>
      <c r="B58" s="195" t="n">
        <v>0.0002608564</v>
      </c>
      <c r="C58" s="196" t="n">
        <v>1.396909E-005</v>
      </c>
      <c r="D58" s="196" t="n">
        <v>-0.000117006</v>
      </c>
      <c r="E58" s="196" t="n">
        <v>-3.110779E-005</v>
      </c>
      <c r="F58" s="196" t="n">
        <v>-3.021747E-005</v>
      </c>
      <c r="G58" s="196" t="n">
        <v>2.981662E-005</v>
      </c>
      <c r="H58" s="196" t="n">
        <v>0</v>
      </c>
      <c r="I58" s="196" t="n">
        <v>-3.124244E-005</v>
      </c>
      <c r="J58" s="196" t="n">
        <v>0</v>
      </c>
      <c r="K58" s="196" t="n">
        <v>2.082368E-005</v>
      </c>
      <c r="L58" s="196" t="n">
        <v>0</v>
      </c>
      <c r="M58" s="196" t="n">
        <v>-3.948999E-005</v>
      </c>
      <c r="N58" s="196" t="n">
        <v>4.122055E-005</v>
      </c>
      <c r="O58" s="196" t="n">
        <v>0.0001287087</v>
      </c>
      <c r="P58" s="196" t="n">
        <v>2.275935E-005</v>
      </c>
      <c r="Q58" s="196" t="n">
        <v>2.536936E-005</v>
      </c>
      <c r="R58" s="196" t="n">
        <v>-7.190387E-005</v>
      </c>
      <c r="S58" s="196" t="n">
        <v>-4.813233E-005</v>
      </c>
      <c r="T58" s="196" t="n">
        <v>-8.567381E-005</v>
      </c>
      <c r="U58" s="196" t="n">
        <v>0.0001188736</v>
      </c>
      <c r="V58" s="197" t="n">
        <v>0.0001744525</v>
      </c>
      <c r="X58" s="190" t="s">
        <v>213</v>
      </c>
      <c r="Y58" s="198" t="n">
        <v>0.0001550335</v>
      </c>
      <c r="Z58" s="199" t="n">
        <v>2.483262E-005</v>
      </c>
      <c r="AA58" s="196" t="n">
        <v>0</v>
      </c>
      <c r="AB58" s="196" t="n">
        <v>3.602833E-005</v>
      </c>
      <c r="AC58" s="196" t="n">
        <v>-2.14323E-005</v>
      </c>
      <c r="AD58" s="196" t="n">
        <v>4.168748E-005</v>
      </c>
      <c r="AE58" s="196" t="n">
        <v>0</v>
      </c>
      <c r="AF58" s="196" t="n">
        <v>-7.515714E-005</v>
      </c>
      <c r="AG58" s="196" t="n">
        <v>5.263885E-005</v>
      </c>
      <c r="AH58" s="196" t="n">
        <v>0</v>
      </c>
      <c r="AI58" s="196" t="n">
        <v>5.893347E-005</v>
      </c>
      <c r="AJ58" s="196" t="n">
        <v>-8.909319E-005</v>
      </c>
      <c r="AK58" s="196" t="n">
        <v>3.713427E-005</v>
      </c>
      <c r="AL58" s="196" t="n">
        <v>7.182281E-005</v>
      </c>
      <c r="AM58" s="196" t="n">
        <v>0</v>
      </c>
      <c r="AN58" s="196" t="n">
        <v>0</v>
      </c>
      <c r="AO58" s="196" t="n">
        <v>-3.5537E-005</v>
      </c>
      <c r="AP58" s="196" t="n">
        <v>-7.136348E-005</v>
      </c>
      <c r="AQ58" s="196" t="n">
        <v>-5.853398E-005</v>
      </c>
      <c r="AR58" s="200" t="n">
        <v>-3.677143E-005</v>
      </c>
      <c r="AS58" s="197" t="n">
        <v>0.0005254059</v>
      </c>
    </row>
    <row r="59" customFormat="false" ht="12.75" hidden="false" customHeight="false" outlineLevel="0" collapsed="false">
      <c r="A59" s="201" t="s">
        <v>214</v>
      </c>
      <c r="B59" s="201"/>
      <c r="C59" s="0" t="n">
        <v>14.420485</v>
      </c>
      <c r="D59" s="202"/>
      <c r="X59" s="201" t="s">
        <v>214</v>
      </c>
      <c r="Y59" s="201"/>
      <c r="Z59" s="0" t="n">
        <v>14.420821</v>
      </c>
      <c r="AA59" s="202"/>
    </row>
    <row r="60" customFormat="false" ht="12.75" hidden="false" customHeight="false" outlineLevel="0" collapsed="false">
      <c r="A60" s="109" t="s">
        <v>215</v>
      </c>
      <c r="B60" s="109"/>
      <c r="C60" s="203" t="n">
        <f aca="false">AVERAGE(C20:T20)/C62*1000</f>
        <v>595.43805</v>
      </c>
      <c r="D60" s="105"/>
      <c r="X60" s="109" t="s">
        <v>215</v>
      </c>
      <c r="Y60" s="109"/>
      <c r="Z60" s="203" t="n">
        <f aca="false">AVERAGE(Z20:AQ20)/Z62*1000</f>
        <v>595.500322222222</v>
      </c>
      <c r="AA60" s="105"/>
    </row>
    <row r="61" customFormat="false" ht="12.75" hidden="false" customHeight="false" outlineLevel="0" collapsed="false">
      <c r="A61" s="204" t="s">
        <v>216</v>
      </c>
      <c r="B61" s="204"/>
      <c r="C61" s="181" t="n">
        <f aca="false">'Work sheet'!P35</f>
        <v>0.0169787231387267</v>
      </c>
      <c r="D61" s="182"/>
      <c r="E61" s="182"/>
      <c r="X61" s="204" t="s">
        <v>216</v>
      </c>
      <c r="Y61" s="204"/>
      <c r="Z61" s="181" t="n">
        <f aca="false">'Work sheet'!Q35</f>
        <v>0.0169183514926989</v>
      </c>
    </row>
    <row r="62" customFormat="false" ht="13.5" hidden="false" customHeight="false" outlineLevel="0" collapsed="false">
      <c r="A62" s="205" t="s">
        <v>217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17</v>
      </c>
      <c r="Y62" s="205"/>
      <c r="Z62" s="208" t="n">
        <f aca="false">O12</f>
        <v>10</v>
      </c>
      <c r="AA62" s="182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3.5" hidden="false" customHeight="false" outlineLevel="0" collapsed="false">
      <c r="I64" s="115"/>
    </row>
    <row r="65" customFormat="false" ht="13.5" hidden="false" customHeight="false" outlineLevel="0" collapsed="false">
      <c r="A65" s="209" t="s">
        <v>218</v>
      </c>
      <c r="B65" s="210" t="s">
        <v>219</v>
      </c>
      <c r="C65" s="211"/>
      <c r="X65" s="209" t="s">
        <v>218</v>
      </c>
      <c r="Y65" s="210" t="s">
        <v>219</v>
      </c>
      <c r="Z65" s="211"/>
    </row>
    <row r="66" customFormat="false" ht="13.5" hidden="false" customHeight="false" outlineLevel="0" collapsed="false">
      <c r="A66" s="212" t="s">
        <v>220</v>
      </c>
      <c r="B66" s="213" t="n">
        <v>-0.025197</v>
      </c>
      <c r="C66" s="213" t="n">
        <v>0.144685</v>
      </c>
      <c r="D66" s="213" t="n">
        <v>0.082846</v>
      </c>
      <c r="E66" s="213" t="n">
        <v>0.195355</v>
      </c>
      <c r="F66" s="213" t="n">
        <v>0.19899</v>
      </c>
      <c r="G66" s="213" t="n">
        <v>0.371728</v>
      </c>
      <c r="H66" s="213" t="n">
        <v>0.010725</v>
      </c>
      <c r="I66" s="213" t="n">
        <v>-0.019536</v>
      </c>
      <c r="J66" s="213" t="n">
        <v>-0.016054</v>
      </c>
      <c r="K66" s="213" t="n">
        <v>0.072341</v>
      </c>
      <c r="L66" s="213" t="n">
        <v>-0.0371</v>
      </c>
      <c r="M66" s="213" t="n">
        <v>-0.089988</v>
      </c>
      <c r="N66" s="213" t="n">
        <v>0.134016</v>
      </c>
      <c r="O66" s="213" t="n">
        <v>0.020793</v>
      </c>
      <c r="P66" s="213" t="n">
        <v>-0.364893</v>
      </c>
      <c r="Q66" s="213" t="n">
        <v>-0.626631</v>
      </c>
      <c r="R66" s="213" t="n">
        <v>-0.341365</v>
      </c>
      <c r="S66" s="213" t="n">
        <v>-0.16327</v>
      </c>
      <c r="T66" s="213" t="n">
        <v>-0.838786</v>
      </c>
      <c r="U66" s="214" t="n">
        <v>0.216437</v>
      </c>
      <c r="X66" s="212" t="s">
        <v>220</v>
      </c>
      <c r="Y66" s="213" t="n">
        <v>-0.170999</v>
      </c>
      <c r="Z66" s="213" t="n">
        <v>0.022404</v>
      </c>
      <c r="AA66" s="213" t="n">
        <v>0.092878</v>
      </c>
      <c r="AB66" s="213" t="n">
        <v>-0.245517</v>
      </c>
      <c r="AC66" s="213" t="n">
        <v>-0.103871</v>
      </c>
      <c r="AD66" s="213" t="n">
        <v>-0.235286</v>
      </c>
      <c r="AE66" s="213" t="n">
        <v>-0.481668</v>
      </c>
      <c r="AF66" s="213" t="n">
        <v>-0.552545</v>
      </c>
      <c r="AG66" s="213" t="n">
        <v>-0.732698</v>
      </c>
      <c r="AH66" s="213" t="n">
        <v>-0.706552</v>
      </c>
      <c r="AI66" s="213" t="n">
        <v>-0.672827</v>
      </c>
      <c r="AJ66" s="213" t="n">
        <v>-0.52295</v>
      </c>
      <c r="AK66" s="213" t="n">
        <v>-0.423713</v>
      </c>
      <c r="AL66" s="213" t="n">
        <v>-0.283608</v>
      </c>
      <c r="AM66" s="213" t="n">
        <v>-0.430518</v>
      </c>
      <c r="AN66" s="213" t="n">
        <v>-0.040054</v>
      </c>
      <c r="AO66" s="213" t="n">
        <v>-0.415422</v>
      </c>
      <c r="AP66" s="213" t="n">
        <v>-0.289861</v>
      </c>
      <c r="AQ66" s="213" t="n">
        <v>0.016358</v>
      </c>
      <c r="AR66" s="214" t="n">
        <v>-0.702193</v>
      </c>
    </row>
    <row r="67" customFormat="false" ht="13.5" hidden="false" customHeight="false" outlineLevel="0" collapsed="false">
      <c r="A67" s="212" t="s">
        <v>221</v>
      </c>
      <c r="B67" s="213" t="n">
        <v>0.038049</v>
      </c>
      <c r="C67" s="213" t="n">
        <v>0.040367</v>
      </c>
      <c r="D67" s="213" t="n">
        <v>0.107702</v>
      </c>
      <c r="E67" s="213" t="n">
        <v>0.112237</v>
      </c>
      <c r="F67" s="213" t="n">
        <v>0.057246</v>
      </c>
      <c r="G67" s="213" t="n">
        <v>5.5E-005</v>
      </c>
      <c r="H67" s="213" t="n">
        <v>0.053863</v>
      </c>
      <c r="I67" s="213" t="n">
        <v>0.016315</v>
      </c>
      <c r="J67" s="213" t="n">
        <v>0.000853</v>
      </c>
      <c r="K67" s="213" t="n">
        <v>0.014391</v>
      </c>
      <c r="L67" s="213" t="n">
        <v>0.003365</v>
      </c>
      <c r="M67" s="213" t="n">
        <v>0.03726</v>
      </c>
      <c r="N67" s="213" t="n">
        <v>0.007995</v>
      </c>
      <c r="O67" s="213" t="n">
        <v>0.002207</v>
      </c>
      <c r="P67" s="213" t="n">
        <v>0.05416</v>
      </c>
      <c r="Q67" s="213" t="n">
        <v>0.002183</v>
      </c>
      <c r="R67" s="213" t="n">
        <v>0.048316</v>
      </c>
      <c r="S67" s="213" t="n">
        <v>0.488164</v>
      </c>
      <c r="T67" s="213" t="n">
        <v>0.001475</v>
      </c>
      <c r="U67" s="214" t="n">
        <v>0.253274</v>
      </c>
      <c r="X67" s="212" t="s">
        <v>221</v>
      </c>
      <c r="Y67" s="213" t="n">
        <v>0.001213</v>
      </c>
      <c r="Z67" s="213" t="n">
        <v>0.025423</v>
      </c>
      <c r="AA67" s="213" t="n">
        <v>0.012526</v>
      </c>
      <c r="AB67" s="213" t="n">
        <v>0.005747</v>
      </c>
      <c r="AC67" s="213" t="n">
        <v>0.017706</v>
      </c>
      <c r="AD67" s="213" t="n">
        <v>0.000182</v>
      </c>
      <c r="AE67" s="213" t="n">
        <v>0.02111</v>
      </c>
      <c r="AF67" s="213" t="n">
        <v>0.004458</v>
      </c>
      <c r="AG67" s="213" t="n">
        <v>0.009101</v>
      </c>
      <c r="AH67" s="213" t="n">
        <v>0.118056</v>
      </c>
      <c r="AI67" s="213" t="n">
        <v>0.289911</v>
      </c>
      <c r="AJ67" s="213" t="n">
        <v>0.404242</v>
      </c>
      <c r="AK67" s="213" t="n">
        <v>0.024711</v>
      </c>
      <c r="AL67" s="213" t="n">
        <v>0.011695</v>
      </c>
      <c r="AM67" s="213" t="n">
        <v>0.008992</v>
      </c>
      <c r="AN67" s="213" t="n">
        <v>0.007978</v>
      </c>
      <c r="AO67" s="213" t="n">
        <v>0.008999</v>
      </c>
      <c r="AP67" s="213" t="n">
        <v>0.221475</v>
      </c>
      <c r="AQ67" s="213" t="n">
        <v>0.003705</v>
      </c>
      <c r="AR67" s="214" t="n">
        <v>0.51098</v>
      </c>
    </row>
    <row r="68" customFormat="false" ht="13.5" hidden="false" customHeight="false" outlineLevel="0" collapsed="false">
      <c r="A68" s="212" t="s">
        <v>222</v>
      </c>
      <c r="B68" s="213" t="n">
        <v>0</v>
      </c>
      <c r="C68" s="213" t="n">
        <v>750</v>
      </c>
      <c r="D68" s="213" t="n">
        <v>1501</v>
      </c>
      <c r="E68" s="213" t="n">
        <v>2252</v>
      </c>
      <c r="F68" s="213" t="n">
        <v>3004</v>
      </c>
      <c r="G68" s="213" t="n">
        <v>3754</v>
      </c>
      <c r="H68" s="213" t="n">
        <v>4505</v>
      </c>
      <c r="I68" s="213" t="n">
        <v>5257</v>
      </c>
      <c r="J68" s="213" t="n">
        <v>6008</v>
      </c>
      <c r="K68" s="213" t="n">
        <v>6760</v>
      </c>
      <c r="L68" s="213" t="n">
        <v>7510</v>
      </c>
      <c r="M68" s="213" t="n">
        <v>8261</v>
      </c>
      <c r="N68" s="213" t="n">
        <v>9012</v>
      </c>
      <c r="O68" s="213" t="n">
        <v>9764</v>
      </c>
      <c r="P68" s="213" t="n">
        <v>10514</v>
      </c>
      <c r="Q68" s="213" t="n">
        <v>11266</v>
      </c>
      <c r="R68" s="213" t="n">
        <v>12017</v>
      </c>
      <c r="S68" s="213" t="n">
        <v>12768</v>
      </c>
      <c r="T68" s="213" t="n">
        <v>13518</v>
      </c>
      <c r="U68" s="214" t="n">
        <v>14269</v>
      </c>
      <c r="X68" s="212" t="s">
        <v>222</v>
      </c>
      <c r="Y68" s="213" t="n">
        <v>0</v>
      </c>
      <c r="Z68" s="213" t="n">
        <v>751</v>
      </c>
      <c r="AA68" s="213" t="n">
        <v>1503</v>
      </c>
      <c r="AB68" s="213" t="n">
        <v>2253</v>
      </c>
      <c r="AC68" s="213" t="n">
        <v>3005</v>
      </c>
      <c r="AD68" s="213" t="n">
        <v>3757</v>
      </c>
      <c r="AE68" s="213" t="n">
        <v>4508</v>
      </c>
      <c r="AF68" s="213" t="n">
        <v>5259</v>
      </c>
      <c r="AG68" s="213" t="n">
        <v>6011</v>
      </c>
      <c r="AH68" s="213" t="n">
        <v>6762</v>
      </c>
      <c r="AI68" s="213" t="n">
        <v>7513</v>
      </c>
      <c r="AJ68" s="213" t="n">
        <v>8265</v>
      </c>
      <c r="AK68" s="213" t="n">
        <v>9017</v>
      </c>
      <c r="AL68" s="213" t="n">
        <v>9768</v>
      </c>
      <c r="AM68" s="213" t="n">
        <v>10519</v>
      </c>
      <c r="AN68" s="213" t="n">
        <v>11270</v>
      </c>
      <c r="AO68" s="213" t="n">
        <v>12022</v>
      </c>
      <c r="AP68" s="213" t="n">
        <v>12773</v>
      </c>
      <c r="AQ68" s="213" t="n">
        <v>13524</v>
      </c>
      <c r="AR68" s="214" t="n">
        <v>14275</v>
      </c>
    </row>
    <row r="69" customFormat="false" ht="13.5" hidden="false" customHeight="false" outlineLevel="0" collapsed="false">
      <c r="A69" s="212" t="s">
        <v>223</v>
      </c>
      <c r="B69" s="213" t="s">
        <v>224</v>
      </c>
      <c r="C69" s="213" t="n">
        <v>941.446009</v>
      </c>
      <c r="D69" s="213" t="s">
        <v>225</v>
      </c>
      <c r="E69" s="214" t="n">
        <v>943.876971</v>
      </c>
      <c r="X69" s="212" t="s">
        <v>223</v>
      </c>
      <c r="Y69" s="213" t="s">
        <v>224</v>
      </c>
      <c r="Z69" s="213"/>
      <c r="AA69" s="213" t="s">
        <v>225</v>
      </c>
      <c r="AB69" s="214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79</v>
      </c>
      <c r="B1" s="216" t="str">
        <f aca="false">'Original data'!C2&amp;"-"&amp;'Original data'!I2</f>
        <v>HCMB__A001-3000403</v>
      </c>
      <c r="C1" s="216"/>
      <c r="D1" s="216"/>
      <c r="E1" s="217" t="s">
        <v>180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79</v>
      </c>
      <c r="Y1" s="219" t="str">
        <f aca="false">'Original data'!C2&amp;"-"&amp;'Original data'!I2</f>
        <v>HCMB__A001-3000403</v>
      </c>
      <c r="Z1" s="219"/>
      <c r="AA1" s="219"/>
      <c r="AB1" s="220" t="s">
        <v>226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27</v>
      </c>
      <c r="B2" s="221" t="n">
        <f aca="false">'Original data'!B20/'Original data'!$C62*1000</f>
        <v>345.75</v>
      </c>
      <c r="C2" s="222" t="n">
        <f aca="false">'Original data'!C20/'Original data'!$C62*1000</f>
        <v>595.6931</v>
      </c>
      <c r="D2" s="222" t="n">
        <f aca="false">'Original data'!D20/'Original data'!$C62*1000</f>
        <v>595.381</v>
      </c>
      <c r="E2" s="222" t="n">
        <f aca="false">'Original data'!E20/'Original data'!$C62*1000</f>
        <v>595.5055</v>
      </c>
      <c r="F2" s="222" t="n">
        <f aca="false">'Original data'!F20/'Original data'!$C62*1000</f>
        <v>595.375</v>
      </c>
      <c r="G2" s="222" t="n">
        <f aca="false">'Original data'!G20/'Original data'!$C62*1000</f>
        <v>595.4294</v>
      </c>
      <c r="H2" s="222" t="n">
        <f aca="false">'Original data'!H20/'Original data'!$C62*1000</f>
        <v>595.4367</v>
      </c>
      <c r="I2" s="222" t="n">
        <f aca="false">'Original data'!I20/'Original data'!$C62*1000</f>
        <v>595.386</v>
      </c>
      <c r="J2" s="222" t="n">
        <f aca="false">'Original data'!J20/'Original data'!$C62*1000</f>
        <v>595.3418</v>
      </c>
      <c r="K2" s="222" t="n">
        <f aca="false">'Original data'!K20/'Original data'!$C62*1000</f>
        <v>595.3397</v>
      </c>
      <c r="L2" s="222" t="n">
        <f aca="false">'Original data'!L20/'Original data'!$C62*1000</f>
        <v>595.3979</v>
      </c>
      <c r="M2" s="222" t="n">
        <f aca="false">'Original data'!M20/'Original data'!$C62*1000</f>
        <v>595.3817</v>
      </c>
      <c r="N2" s="222" t="n">
        <f aca="false">'Original data'!N20/'Original data'!$C62*1000</f>
        <v>595.3913</v>
      </c>
      <c r="O2" s="222" t="n">
        <f aca="false">'Original data'!O20/'Original data'!$C62*1000</f>
        <v>595.4189</v>
      </c>
      <c r="P2" s="222" t="n">
        <f aca="false">'Original data'!P20/'Original data'!$C62*1000</f>
        <v>595.3916</v>
      </c>
      <c r="Q2" s="222" t="n">
        <f aca="false">'Original data'!Q20/'Original data'!$C62*1000</f>
        <v>595.3874</v>
      </c>
      <c r="R2" s="222" t="n">
        <f aca="false">'Original data'!R20/'Original data'!$C62*1000</f>
        <v>595.4546</v>
      </c>
      <c r="S2" s="222" t="n">
        <f aca="false">'Original data'!S20/'Original data'!$C62*1000</f>
        <v>595.4244</v>
      </c>
      <c r="T2" s="222" t="n">
        <f aca="false">'Original data'!T20/'Original data'!$C62*1000</f>
        <v>595.7489</v>
      </c>
      <c r="U2" s="223" t="n">
        <f aca="false">'Original data'!U20/'Original data'!$C62*1000</f>
        <v>369.9706</v>
      </c>
      <c r="V2" s="223" t="n">
        <f aca="false">'Original data'!V20/'Original data'!$C62*1000</f>
        <v>8574.0483021</v>
      </c>
      <c r="W2" s="224"/>
      <c r="X2" s="215" t="s">
        <v>227</v>
      </c>
      <c r="Y2" s="221" t="n">
        <f aca="false">'Original data'!Y20/'Original data'!$C62*1000</f>
        <v>339.4817</v>
      </c>
      <c r="Z2" s="222" t="n">
        <f aca="false">'Original data'!Z20/'Original data'!$C62*1000</f>
        <v>595.7857</v>
      </c>
      <c r="AA2" s="222" t="n">
        <f aca="false">'Original data'!AA20/'Original data'!$C62*1000</f>
        <v>595.4236</v>
      </c>
      <c r="AB2" s="222" t="n">
        <f aca="false">'Original data'!AB20/'Original data'!$C62*1000</f>
        <v>595.5224</v>
      </c>
      <c r="AC2" s="222" t="n">
        <f aca="false">'Original data'!AC20/'Original data'!$C62*1000</f>
        <v>595.4517</v>
      </c>
      <c r="AD2" s="222" t="n">
        <f aca="false">'Original data'!AD20/'Original data'!$C62*1000</f>
        <v>595.4932</v>
      </c>
      <c r="AE2" s="222" t="n">
        <f aca="false">'Original data'!AE20/'Original data'!$C62*1000</f>
        <v>595.5005</v>
      </c>
      <c r="AF2" s="222" t="n">
        <f aca="false">'Original data'!AF20/'Original data'!$C62*1000</f>
        <v>595.5036</v>
      </c>
      <c r="AG2" s="222" t="n">
        <f aca="false">'Original data'!AG20/'Original data'!$C62*1000</f>
        <v>595.4606</v>
      </c>
      <c r="AH2" s="222" t="n">
        <f aca="false">'Original data'!AH20/'Original data'!$C62*1000</f>
        <v>595.429</v>
      </c>
      <c r="AI2" s="222" t="n">
        <f aca="false">'Original data'!AI20/'Original data'!$C62*1000</f>
        <v>595.4759</v>
      </c>
      <c r="AJ2" s="222" t="n">
        <f aca="false">'Original data'!AJ20/'Original data'!$C62*1000</f>
        <v>595.4647</v>
      </c>
      <c r="AK2" s="222" t="n">
        <f aca="false">'Original data'!AK20/'Original data'!$C62*1000</f>
        <v>595.4168</v>
      </c>
      <c r="AL2" s="222" t="n">
        <f aca="false">'Original data'!AL20/'Original data'!$C62*1000</f>
        <v>595.4521</v>
      </c>
      <c r="AM2" s="222" t="n">
        <f aca="false">'Original data'!AM20/'Original data'!$C62*1000</f>
        <v>595.4558</v>
      </c>
      <c r="AN2" s="222" t="n">
        <f aca="false">'Original data'!AN20/'Original data'!$C62*1000</f>
        <v>595.3894</v>
      </c>
      <c r="AO2" s="222" t="n">
        <f aca="false">'Original data'!AO20/'Original data'!$C62*1000</f>
        <v>595.4652</v>
      </c>
      <c r="AP2" s="222" t="n">
        <f aca="false">'Original data'!AP20/'Original data'!$C62*1000</f>
        <v>595.4703</v>
      </c>
      <c r="AQ2" s="222" t="n">
        <f aca="false">'Original data'!AQ20/'Original data'!$C62*1000</f>
        <v>595.8453</v>
      </c>
      <c r="AR2" s="223" t="n">
        <f aca="false">'Original data'!AR20/'Original data'!$C62*1000</f>
        <v>371.8159</v>
      </c>
      <c r="AS2" s="223" t="n">
        <f aca="false">'Original data'!AS20/'Original data'!$C62*1000</f>
        <v>8571.5401079</v>
      </c>
    </row>
    <row r="3" customFormat="false" ht="13.5" hidden="false" customHeight="false" outlineLevel="0" collapsed="false">
      <c r="A3" s="225" t="s">
        <v>184</v>
      </c>
      <c r="B3" s="226" t="n">
        <f aca="false">'Original data'!B21*'Original data'!$U4</f>
        <v>6.035892</v>
      </c>
      <c r="C3" s="227" t="n">
        <f aca="false">'Original data'!C21*'Original data'!$U4</f>
        <v>0.262887</v>
      </c>
      <c r="D3" s="227" t="n">
        <f aca="false">'Original data'!D21*'Original data'!$U4</f>
        <v>-0.166215</v>
      </c>
      <c r="E3" s="227" t="n">
        <f aca="false">'Original data'!E21*'Original data'!$U4</f>
        <v>-0.258631</v>
      </c>
      <c r="F3" s="227" t="n">
        <f aca="false">'Original data'!F21*'Original data'!$U4</f>
        <v>-0.453799</v>
      </c>
      <c r="G3" s="227" t="n">
        <f aca="false">'Original data'!G21*'Original data'!$U4</f>
        <v>-0.215625</v>
      </c>
      <c r="H3" s="227" t="n">
        <f aca="false">'Original data'!H21*'Original data'!$U4</f>
        <v>-0.001093</v>
      </c>
      <c r="I3" s="227" t="n">
        <f aca="false">'Original data'!I21*'Original data'!$U4</f>
        <v>0.300233</v>
      </c>
      <c r="J3" s="227" t="n">
        <f aca="false">'Original data'!J21*'Original data'!$U4</f>
        <v>0.105062</v>
      </c>
      <c r="K3" s="227" t="n">
        <f aca="false">'Original data'!K21*'Original data'!$U4</f>
        <v>-0.313432</v>
      </c>
      <c r="L3" s="227" t="n">
        <f aca="false">'Original data'!L21*'Original data'!$U4</f>
        <v>-0.20037</v>
      </c>
      <c r="M3" s="227" t="n">
        <f aca="false">'Original data'!M21*'Original data'!$U4</f>
        <v>0.184261</v>
      </c>
      <c r="N3" s="227" t="n">
        <f aca="false">'Original data'!N21*'Original data'!$U4</f>
        <v>0.338652</v>
      </c>
      <c r="O3" s="227" t="n">
        <f aca="false">'Original data'!O21*'Original data'!$U4</f>
        <v>0.487859</v>
      </c>
      <c r="P3" s="227" t="n">
        <f aca="false">'Original data'!P21*'Original data'!$U4</f>
        <v>0.245139</v>
      </c>
      <c r="Q3" s="227" t="n">
        <f aca="false">'Original data'!Q21*'Original data'!$U4</f>
        <v>0.038481</v>
      </c>
      <c r="R3" s="227" t="n">
        <f aca="false">'Original data'!R21*'Original data'!$U4</f>
        <v>-0.397081</v>
      </c>
      <c r="S3" s="227" t="n">
        <f aca="false">'Original data'!S21*'Original data'!$U4</f>
        <v>-0.573411</v>
      </c>
      <c r="T3" s="227" t="n">
        <f aca="false">'Original data'!T21*'Original data'!$U4</f>
        <v>-1.132177</v>
      </c>
      <c r="U3" s="228" t="n">
        <f aca="false">'Original data'!U21*'Original data'!$U4</f>
        <v>-2.824537</v>
      </c>
      <c r="V3" s="228" t="n">
        <f aca="false">'Original data'!V21*'Original data'!$U4</f>
        <v>0.555925329</v>
      </c>
      <c r="W3" s="224"/>
      <c r="X3" s="229" t="str">
        <f aca="false">'Original data'!X21</f>
        <v>Angle (mrad)</v>
      </c>
      <c r="Y3" s="226" t="n">
        <f aca="false">'Original data'!Y21*'Original data'!$U4</f>
        <v>5.524885</v>
      </c>
      <c r="Z3" s="227" t="n">
        <f aca="false">'Original data'!Z21*'Original data'!$U4</f>
        <v>0.366916</v>
      </c>
      <c r="AA3" s="227" t="n">
        <f aca="false">'Original data'!AA21*'Original data'!$U4</f>
        <v>0.009287</v>
      </c>
      <c r="AB3" s="227" t="n">
        <f aca="false">'Original data'!AB21*'Original data'!$U4</f>
        <v>-0.400235</v>
      </c>
      <c r="AC3" s="227" t="n">
        <f aca="false">'Original data'!AC21*'Original data'!$U4</f>
        <v>-0.348446</v>
      </c>
      <c r="AD3" s="227" t="n">
        <f aca="false">'Original data'!AD21*'Original data'!$U4</f>
        <v>-0.505095</v>
      </c>
      <c r="AE3" s="227" t="n">
        <f aca="false">'Original data'!AE21*'Original data'!$U4</f>
        <v>-0.15799</v>
      </c>
      <c r="AF3" s="227" t="n">
        <f aca="false">'Original data'!AF21*'Original data'!$U4</f>
        <v>0.277536</v>
      </c>
      <c r="AG3" s="227" t="n">
        <f aca="false">'Original data'!AG21*'Original data'!$U4</f>
        <v>0.200382</v>
      </c>
      <c r="AH3" s="227" t="n">
        <f aca="false">'Original data'!AH21*'Original data'!$U4</f>
        <v>-0.272868</v>
      </c>
      <c r="AI3" s="227" t="n">
        <f aca="false">'Original data'!AI21*'Original data'!$U4</f>
        <v>-0.189928</v>
      </c>
      <c r="AJ3" s="227" t="n">
        <f aca="false">'Original data'!AJ21*'Original data'!$U4</f>
        <v>0.122261</v>
      </c>
      <c r="AK3" s="227" t="n">
        <f aca="false">'Original data'!AK21*'Original data'!$U4</f>
        <v>0.324054</v>
      </c>
      <c r="AL3" s="227" t="n">
        <f aca="false">'Original data'!AL21*'Original data'!$U4</f>
        <v>0.301839</v>
      </c>
      <c r="AM3" s="227" t="n">
        <f aca="false">'Original data'!AM21*'Original data'!$U4</f>
        <v>0.102966</v>
      </c>
      <c r="AN3" s="227" t="n">
        <f aca="false">'Original data'!AN21*'Original data'!$U4</f>
        <v>0.196753</v>
      </c>
      <c r="AO3" s="227" t="n">
        <f aca="false">'Original data'!AO21*'Original data'!$U4</f>
        <v>-0.429537</v>
      </c>
      <c r="AP3" s="227" t="n">
        <f aca="false">'Original data'!AP21*'Original data'!$U4</f>
        <v>-0.633011</v>
      </c>
      <c r="AQ3" s="227" t="n">
        <f aca="false">'Original data'!AQ21*'Original data'!$U4</f>
        <v>-1.014815</v>
      </c>
      <c r="AR3" s="228" t="n">
        <f aca="false">'Original data'!AR21*'Original data'!$U4</f>
        <v>-1.760269</v>
      </c>
      <c r="AS3" s="228" t="n">
        <f aca="false">'Original data'!AS21*'Original data'!$U4</f>
        <v>0.523971336</v>
      </c>
    </row>
    <row r="4" customFormat="false" ht="13.5" hidden="false" customHeight="false" outlineLevel="0" collapsed="false">
      <c r="A4" s="230" t="s">
        <v>185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6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-8.74012</v>
      </c>
      <c r="C6" s="240" t="n">
        <f aca="false">'Original data'!C24*'Original data'!$U$3</f>
        <v>-0.6955838</v>
      </c>
      <c r="D6" s="240" t="n">
        <f aca="false">'Original data'!D24*'Original data'!$U$3</f>
        <v>-0.3730193</v>
      </c>
      <c r="E6" s="240" t="n">
        <f aca="false">'Original data'!E24*'Original data'!$U$3</f>
        <v>-1.291463</v>
      </c>
      <c r="F6" s="240" t="n">
        <f aca="false">'Original data'!F24*'Original data'!$U$3</f>
        <v>-1.211478</v>
      </c>
      <c r="G6" s="240" t="n">
        <f aca="false">'Original data'!G24*'Original data'!$U$3</f>
        <v>-0.886641</v>
      </c>
      <c r="H6" s="240" t="n">
        <f aca="false">'Original data'!H24*'Original data'!$U$3</f>
        <v>-0.6259014</v>
      </c>
      <c r="I6" s="240" t="n">
        <f aca="false">'Original data'!I24*'Original data'!$U$3</f>
        <v>-0.3131529</v>
      </c>
      <c r="J6" s="240" t="n">
        <f aca="false">'Original data'!J24*'Original data'!$U$3</f>
        <v>-0.5429756</v>
      </c>
      <c r="K6" s="240" t="n">
        <f aca="false">'Original data'!K24*'Original data'!$U$3</f>
        <v>-1.094257</v>
      </c>
      <c r="L6" s="240" t="n">
        <f aca="false">'Original data'!L24*'Original data'!$U$3</f>
        <v>-1.128846</v>
      </c>
      <c r="M6" s="240" t="n">
        <f aca="false">'Original data'!M24*'Original data'!$U$3</f>
        <v>-1.380207</v>
      </c>
      <c r="N6" s="240" t="n">
        <f aca="false">'Original data'!N24*'Original data'!$U$3</f>
        <v>-0.8184923</v>
      </c>
      <c r="O6" s="240" t="n">
        <f aca="false">'Original data'!O24*'Original data'!$U$3</f>
        <v>-1.008972</v>
      </c>
      <c r="P6" s="240" t="n">
        <f aca="false">'Original data'!P24*'Original data'!$U$3</f>
        <v>-1.000975</v>
      </c>
      <c r="Q6" s="240" t="n">
        <f aca="false">'Original data'!Q24*'Original data'!$U$3</f>
        <v>-0.6043706</v>
      </c>
      <c r="R6" s="240" t="n">
        <f aca="false">'Original data'!R24*'Original data'!$U$3</f>
        <v>-1.055619</v>
      </c>
      <c r="S6" s="240" t="n">
        <f aca="false">'Original data'!S24*'Original data'!$U$3</f>
        <v>-0.5720297</v>
      </c>
      <c r="T6" s="240" t="n">
        <f aca="false">'Original data'!T24*'Original data'!$U$3</f>
        <v>-0.3535541</v>
      </c>
      <c r="U6" s="240" t="n">
        <f aca="false">'Original data'!U24*'Original data'!$U$3</f>
        <v>-0.9175309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-2.007939</v>
      </c>
      <c r="Z6" s="240" t="n">
        <f aca="false">'Original data'!Z24*'Original data'!$U$3</f>
        <v>-0.2531944</v>
      </c>
      <c r="AA6" s="240" t="n">
        <f aca="false">'Original data'!AA24*'Original data'!$U$3</f>
        <v>0.3209692</v>
      </c>
      <c r="AB6" s="240" t="n">
        <f aca="false">'Original data'!AB24*'Original data'!$U$3</f>
        <v>0.7274333</v>
      </c>
      <c r="AC6" s="240" t="n">
        <f aca="false">'Original data'!AC24*'Original data'!$U$3</f>
        <v>0.5878898</v>
      </c>
      <c r="AD6" s="240" t="n">
        <f aca="false">'Original data'!AD24*'Original data'!$U$3</f>
        <v>0.3715049</v>
      </c>
      <c r="AE6" s="240" t="n">
        <f aca="false">'Original data'!AE24*'Original data'!$U$3</f>
        <v>0.1469194</v>
      </c>
      <c r="AF6" s="240" t="n">
        <f aca="false">'Original data'!AF24*'Original data'!$U$3</f>
        <v>-0.112412</v>
      </c>
      <c r="AG6" s="240" t="n">
        <f aca="false">'Original data'!AG24*'Original data'!$U$3</f>
        <v>-0.04128287</v>
      </c>
      <c r="AH6" s="240" t="n">
        <f aca="false">'Original data'!AH24*'Original data'!$U$3</f>
        <v>0.8785913</v>
      </c>
      <c r="AI6" s="240" t="n">
        <f aca="false">'Original data'!AI24*'Original data'!$U$3</f>
        <v>-0.1254527</v>
      </c>
      <c r="AJ6" s="240" t="n">
        <f aca="false">'Original data'!AJ24*'Original data'!$U$3</f>
        <v>0.1016855</v>
      </c>
      <c r="AK6" s="240" t="n">
        <f aca="false">'Original data'!AK24*'Original data'!$U$3</f>
        <v>0.439691</v>
      </c>
      <c r="AL6" s="240" t="n">
        <f aca="false">'Original data'!AL24*'Original data'!$U$3</f>
        <v>0.9342217</v>
      </c>
      <c r="AM6" s="240" t="n">
        <f aca="false">'Original data'!AM24*'Original data'!$U$3</f>
        <v>0.6374675</v>
      </c>
      <c r="AN6" s="240" t="n">
        <f aca="false">'Original data'!AN24*'Original data'!$U$3</f>
        <v>0.5140194</v>
      </c>
      <c r="AO6" s="240" t="n">
        <f aca="false">'Original data'!AO24*'Original data'!$U$3</f>
        <v>0.7621974</v>
      </c>
      <c r="AP6" s="240" t="n">
        <f aca="false">'Original data'!AP24*'Original data'!$U$3</f>
        <v>1.09091</v>
      </c>
      <c r="AQ6" s="240" t="n">
        <f aca="false">'Original data'!AQ24*'Original data'!$U$3</f>
        <v>0.8966747</v>
      </c>
      <c r="AR6" s="240" t="n">
        <f aca="false">'Original data'!AR24*'Original data'!$U$3</f>
        <v>0.9285273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39.91156</v>
      </c>
      <c r="C7" s="240" t="n">
        <f aca="false">'Original data'!C25</f>
        <v>-4.393961</v>
      </c>
      <c r="D7" s="240" t="n">
        <f aca="false">'Original data'!D25</f>
        <v>-3.95966</v>
      </c>
      <c r="E7" s="240" t="n">
        <f aca="false">'Original data'!E25</f>
        <v>-5.191353</v>
      </c>
      <c r="F7" s="240" t="n">
        <f aca="false">'Original data'!F25</f>
        <v>-4.730893</v>
      </c>
      <c r="G7" s="240" t="n">
        <f aca="false">'Original data'!G25</f>
        <v>-4.497298</v>
      </c>
      <c r="H7" s="240" t="n">
        <f aca="false">'Original data'!H25</f>
        <v>-4.474648</v>
      </c>
      <c r="I7" s="240" t="n">
        <f aca="false">'Original data'!I25</f>
        <v>-4.097253</v>
      </c>
      <c r="J7" s="240" t="n">
        <f aca="false">'Original data'!J25</f>
        <v>-3.75037</v>
      </c>
      <c r="K7" s="240" t="n">
        <f aca="false">'Original data'!K25</f>
        <v>-4.227183</v>
      </c>
      <c r="L7" s="240" t="n">
        <f aca="false">'Original data'!L25</f>
        <v>-6.269509</v>
      </c>
      <c r="M7" s="240" t="n">
        <f aca="false">'Original data'!M25</f>
        <v>-5.014745</v>
      </c>
      <c r="N7" s="240" t="n">
        <f aca="false">'Original data'!N25</f>
        <v>-4.637882</v>
      </c>
      <c r="O7" s="240" t="n">
        <f aca="false">'Original data'!O25</f>
        <v>-6.868028</v>
      </c>
      <c r="P7" s="240" t="n">
        <f aca="false">'Original data'!P25</f>
        <v>-5.131074</v>
      </c>
      <c r="Q7" s="240" t="n">
        <f aca="false">'Original data'!Q25</f>
        <v>-5.14336</v>
      </c>
      <c r="R7" s="240" t="n">
        <f aca="false">'Original data'!R25</f>
        <v>-4.405069</v>
      </c>
      <c r="S7" s="240" t="n">
        <f aca="false">'Original data'!S25</f>
        <v>-3.870001</v>
      </c>
      <c r="T7" s="240" t="n">
        <f aca="false">'Original data'!T25</f>
        <v>-3.1007</v>
      </c>
      <c r="U7" s="240" t="n">
        <f aca="false">'Original data'!U25</f>
        <v>0.9607144</v>
      </c>
      <c r="V7" s="241"/>
      <c r="W7" s="242"/>
      <c r="X7" s="243" t="str">
        <f aca="false">'Original data'!X25</f>
        <v>b3</v>
      </c>
      <c r="Y7" s="240" t="n">
        <f aca="false">'Original data'!Y25</f>
        <v>43.05605</v>
      </c>
      <c r="Z7" s="240" t="n">
        <f aca="false">'Original data'!Z25</f>
        <v>-3.628588</v>
      </c>
      <c r="AA7" s="240" t="n">
        <f aca="false">'Original data'!AA25</f>
        <v>-3.345298</v>
      </c>
      <c r="AB7" s="240" t="n">
        <f aca="false">'Original data'!AB25</f>
        <v>-3.593329</v>
      </c>
      <c r="AC7" s="240" t="n">
        <f aca="false">'Original data'!AC25</f>
        <v>-3.140522</v>
      </c>
      <c r="AD7" s="240" t="n">
        <f aca="false">'Original data'!AD25</f>
        <v>-4.05101</v>
      </c>
      <c r="AE7" s="240" t="n">
        <f aca="false">'Original data'!AE25</f>
        <v>-3.464724</v>
      </c>
      <c r="AF7" s="240" t="n">
        <f aca="false">'Original data'!AF25</f>
        <v>-3.189676</v>
      </c>
      <c r="AG7" s="240" t="n">
        <f aca="false">'Original data'!AG25</f>
        <v>-3.091549</v>
      </c>
      <c r="AH7" s="240" t="n">
        <f aca="false">'Original data'!AH25</f>
        <v>-3.087776</v>
      </c>
      <c r="AI7" s="240" t="n">
        <f aca="false">'Original data'!AI25</f>
        <v>-4.911364</v>
      </c>
      <c r="AJ7" s="240" t="n">
        <f aca="false">'Original data'!AJ25</f>
        <v>-4.015616</v>
      </c>
      <c r="AK7" s="240" t="n">
        <f aca="false">'Original data'!AK25</f>
        <v>-4.128806</v>
      </c>
      <c r="AL7" s="240" t="n">
        <f aca="false">'Original data'!AL25</f>
        <v>-6.36715</v>
      </c>
      <c r="AM7" s="240" t="n">
        <f aca="false">'Original data'!AM25</f>
        <v>-5.130966</v>
      </c>
      <c r="AN7" s="240" t="n">
        <f aca="false">'Original data'!AN25</f>
        <v>-3.416797</v>
      </c>
      <c r="AO7" s="240" t="n">
        <f aca="false">'Original data'!AO25</f>
        <v>-3.505467</v>
      </c>
      <c r="AP7" s="240" t="n">
        <f aca="false">'Original data'!AP25</f>
        <v>-2.796636</v>
      </c>
      <c r="AQ7" s="240" t="n">
        <f aca="false">'Original data'!AQ25</f>
        <v>-2.11475</v>
      </c>
      <c r="AR7" s="240" t="n">
        <f aca="false">'Original data'!AR25</f>
        <v>0.9141482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2.933713</v>
      </c>
      <c r="C8" s="240" t="n">
        <f aca="false">'Original data'!C26*'Original data'!$U$3</f>
        <v>-0.1828808</v>
      </c>
      <c r="D8" s="240" t="n">
        <f aca="false">'Original data'!D26*'Original data'!$U$3</f>
        <v>-0.1135865</v>
      </c>
      <c r="E8" s="240" t="n">
        <f aca="false">'Original data'!E26*'Original data'!$U$3</f>
        <v>-0.08887485</v>
      </c>
      <c r="F8" s="240" t="n">
        <f aca="false">'Original data'!F26*'Original data'!$U$3</f>
        <v>-0.2855406</v>
      </c>
      <c r="G8" s="240" t="n">
        <f aca="false">'Original data'!G26*'Original data'!$U$3</f>
        <v>-0.2334789</v>
      </c>
      <c r="H8" s="240" t="n">
        <f aca="false">'Original data'!H26*'Original data'!$U$3</f>
        <v>-0.02672346</v>
      </c>
      <c r="I8" s="240" t="n">
        <f aca="false">'Original data'!I26*'Original data'!$U$3</f>
        <v>-0.03650629</v>
      </c>
      <c r="J8" s="240" t="n">
        <f aca="false">'Original data'!J26*'Original data'!$U$3</f>
        <v>0.02021045</v>
      </c>
      <c r="K8" s="240" t="n">
        <f aca="false">'Original data'!K26*'Original data'!$U$3</f>
        <v>-0.1051053</v>
      </c>
      <c r="L8" s="240" t="n">
        <f aca="false">'Original data'!L26*'Original data'!$U$3</f>
        <v>-0.08828877</v>
      </c>
      <c r="M8" s="240" t="n">
        <f aca="false">'Original data'!M26*'Original data'!$U$3</f>
        <v>-0.2159597</v>
      </c>
      <c r="N8" s="240" t="n">
        <f aca="false">'Original data'!N26*'Original data'!$U$3</f>
        <v>-0.2765479</v>
      </c>
      <c r="O8" s="240" t="n">
        <f aca="false">'Original data'!O26*'Original data'!$U$3</f>
        <v>-0.2873288</v>
      </c>
      <c r="P8" s="240" t="n">
        <f aca="false">'Original data'!P26*'Original data'!$U$3</f>
        <v>-0.1630774</v>
      </c>
      <c r="Q8" s="240" t="n">
        <f aca="false">'Original data'!Q26*'Original data'!$U$3</f>
        <v>-0.3318243</v>
      </c>
      <c r="R8" s="240" t="n">
        <f aca="false">'Original data'!R26*'Original data'!$U$3</f>
        <v>-0.1706678</v>
      </c>
      <c r="S8" s="240" t="n">
        <f aca="false">'Original data'!S26*'Original data'!$U$3</f>
        <v>-0.1989009</v>
      </c>
      <c r="T8" s="240" t="n">
        <f aca="false">'Original data'!T26*'Original data'!$U$3</f>
        <v>-0.1457736</v>
      </c>
      <c r="U8" s="240" t="n">
        <f aca="false">'Original data'!U26*'Original data'!$U$3</f>
        <v>0.01028098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0.4053099</v>
      </c>
      <c r="Z8" s="240" t="n">
        <f aca="false">'Original data'!Z26*'Original data'!$U$3</f>
        <v>0.1345133</v>
      </c>
      <c r="AA8" s="240" t="n">
        <f aca="false">'Original data'!AA26*'Original data'!$U$3</f>
        <v>0.1059332</v>
      </c>
      <c r="AB8" s="240" t="n">
        <f aca="false">'Original data'!AB26*'Original data'!$U$3</f>
        <v>0.2440402</v>
      </c>
      <c r="AC8" s="240" t="n">
        <f aca="false">'Original data'!AC26*'Original data'!$U$3</f>
        <v>0.06549939</v>
      </c>
      <c r="AD8" s="240" t="n">
        <f aca="false">'Original data'!AD26*'Original data'!$U$3</f>
        <v>0.06696029</v>
      </c>
      <c r="AE8" s="240" t="n">
        <f aca="false">'Original data'!AE26*'Original data'!$U$3</f>
        <v>-0.08541167</v>
      </c>
      <c r="AF8" s="240" t="n">
        <f aca="false">'Original data'!AF26*'Original data'!$U$3</f>
        <v>-0.0218649</v>
      </c>
      <c r="AG8" s="240" t="n">
        <f aca="false">'Original data'!AG26*'Original data'!$U$3</f>
        <v>0.01854921</v>
      </c>
      <c r="AH8" s="240" t="n">
        <f aca="false">'Original data'!AH26*'Original data'!$U$3</f>
        <v>0.243699</v>
      </c>
      <c r="AI8" s="240" t="n">
        <f aca="false">'Original data'!AI26*'Original data'!$U$3</f>
        <v>-0.044309</v>
      </c>
      <c r="AJ8" s="240" t="n">
        <f aca="false">'Original data'!AJ26*'Original data'!$U$3</f>
        <v>-0.0102597</v>
      </c>
      <c r="AK8" s="240" t="n">
        <f aca="false">'Original data'!AK26*'Original data'!$U$3</f>
        <v>-0.0255273</v>
      </c>
      <c r="AL8" s="240" t="n">
        <f aca="false">'Original data'!AL26*'Original data'!$U$3</f>
        <v>0.07404153</v>
      </c>
      <c r="AM8" s="240" t="n">
        <f aca="false">'Original data'!AM26*'Original data'!$U$3</f>
        <v>0.1386253</v>
      </c>
      <c r="AN8" s="240" t="n">
        <f aca="false">'Original data'!AN26*'Original data'!$U$3</f>
        <v>0.170879</v>
      </c>
      <c r="AO8" s="240" t="n">
        <f aca="false">'Original data'!AO26*'Original data'!$U$3</f>
        <v>0.204942</v>
      </c>
      <c r="AP8" s="240" t="n">
        <f aca="false">'Original data'!AP26*'Original data'!$U$3</f>
        <v>0.072717</v>
      </c>
      <c r="AQ8" s="240" t="n">
        <f aca="false">'Original data'!AQ26*'Original data'!$U$3</f>
        <v>0.188267</v>
      </c>
      <c r="AR8" s="240" t="n">
        <f aca="false">'Original data'!AR26*'Original data'!$U$3</f>
        <v>-0.07661982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5.383651</v>
      </c>
      <c r="C9" s="240" t="n">
        <f aca="false">'Original data'!C27</f>
        <v>-0.6212368</v>
      </c>
      <c r="D9" s="240" t="n">
        <f aca="false">'Original data'!D27</f>
        <v>-0.3953954</v>
      </c>
      <c r="E9" s="240" t="n">
        <f aca="false">'Original data'!E27</f>
        <v>0.01592881</v>
      </c>
      <c r="F9" s="240" t="n">
        <f aca="false">'Original data'!F27</f>
        <v>0.09366878</v>
      </c>
      <c r="G9" s="240" t="n">
        <f aca="false">'Original data'!G27</f>
        <v>-0.1141257</v>
      </c>
      <c r="H9" s="240" t="n">
        <f aca="false">'Original data'!H27</f>
        <v>-0.03464012</v>
      </c>
      <c r="I9" s="240" t="n">
        <f aca="false">'Original data'!I27</f>
        <v>0.1632058</v>
      </c>
      <c r="J9" s="240" t="n">
        <f aca="false">'Original data'!J27</f>
        <v>-0.1233267</v>
      </c>
      <c r="K9" s="240" t="n">
        <f aca="false">'Original data'!K27</f>
        <v>-0.07472638</v>
      </c>
      <c r="L9" s="240" t="n">
        <f aca="false">'Original data'!L27</f>
        <v>0.227144</v>
      </c>
      <c r="M9" s="240" t="n">
        <f aca="false">'Original data'!M27</f>
        <v>0.02344618</v>
      </c>
      <c r="N9" s="240" t="n">
        <f aca="false">'Original data'!N27</f>
        <v>0.113013</v>
      </c>
      <c r="O9" s="240" t="n">
        <f aca="false">'Original data'!O27</f>
        <v>0.2933698</v>
      </c>
      <c r="P9" s="240" t="n">
        <f aca="false">'Original data'!P27</f>
        <v>-0.04845611</v>
      </c>
      <c r="Q9" s="240" t="n">
        <f aca="false">'Original data'!Q27</f>
        <v>-0.1260958</v>
      </c>
      <c r="R9" s="240" t="n">
        <f aca="false">'Original data'!R27</f>
        <v>-0.1062927</v>
      </c>
      <c r="S9" s="240" t="n">
        <f aca="false">'Original data'!S27</f>
        <v>-0.2273992</v>
      </c>
      <c r="T9" s="240" t="n">
        <f aca="false">'Original data'!T27</f>
        <v>-0.2842648</v>
      </c>
      <c r="U9" s="240" t="n">
        <f aca="false">'Original data'!U27</f>
        <v>-3.899397</v>
      </c>
      <c r="V9" s="241"/>
      <c r="W9" s="242"/>
      <c r="X9" s="243" t="str">
        <f aca="false">'Original data'!X27</f>
        <v>b5</v>
      </c>
      <c r="Y9" s="240" t="n">
        <f aca="false">'Original data'!Y27</f>
        <v>-4.866366</v>
      </c>
      <c r="Z9" s="240" t="n">
        <f aca="false">'Original data'!Z27</f>
        <v>-0.6383256</v>
      </c>
      <c r="AA9" s="240" t="n">
        <f aca="false">'Original data'!AA27</f>
        <v>-0.5943609</v>
      </c>
      <c r="AB9" s="240" t="n">
        <f aca="false">'Original data'!AB27</f>
        <v>-0.220315</v>
      </c>
      <c r="AC9" s="240" t="n">
        <f aca="false">'Original data'!AC27</f>
        <v>-0.4094958</v>
      </c>
      <c r="AD9" s="240" t="n">
        <f aca="false">'Original data'!AD27</f>
        <v>-0.2328112</v>
      </c>
      <c r="AE9" s="240" t="n">
        <f aca="false">'Original data'!AE27</f>
        <v>-0.09764559</v>
      </c>
      <c r="AF9" s="240" t="n">
        <f aca="false">'Original data'!AF27</f>
        <v>-0.190207</v>
      </c>
      <c r="AG9" s="240" t="n">
        <f aca="false">'Original data'!AG27</f>
        <v>-0.4051604</v>
      </c>
      <c r="AH9" s="240" t="n">
        <f aca="false">'Original data'!AH27</f>
        <v>-0.294094</v>
      </c>
      <c r="AI9" s="240" t="n">
        <f aca="false">'Original data'!AI27</f>
        <v>0.01636562</v>
      </c>
      <c r="AJ9" s="240" t="n">
        <f aca="false">'Original data'!AJ27</f>
        <v>-0.187613</v>
      </c>
      <c r="AK9" s="240" t="n">
        <f aca="false">'Original data'!AK27</f>
        <v>-0.2326314</v>
      </c>
      <c r="AL9" s="240" t="n">
        <f aca="false">'Original data'!AL27</f>
        <v>-0.2740304</v>
      </c>
      <c r="AM9" s="240" t="n">
        <f aca="false">'Original data'!AM27</f>
        <v>-0.2479127</v>
      </c>
      <c r="AN9" s="240" t="n">
        <f aca="false">'Original data'!AN27</f>
        <v>-0.3263164</v>
      </c>
      <c r="AO9" s="240" t="n">
        <f aca="false">'Original data'!AO27</f>
        <v>-0.3923489</v>
      </c>
      <c r="AP9" s="240" t="n">
        <f aca="false">'Original data'!AP27</f>
        <v>-0.3928206</v>
      </c>
      <c r="AQ9" s="240" t="n">
        <f aca="false">'Original data'!AQ27</f>
        <v>-0.567927</v>
      </c>
      <c r="AR9" s="240" t="n">
        <f aca="false">'Original data'!AR27</f>
        <v>-4.14827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-0.3177453</v>
      </c>
      <c r="C10" s="240" t="n">
        <f aca="false">'Original data'!C28*'Original data'!$U$3</f>
        <v>-0.05239972</v>
      </c>
      <c r="D10" s="240" t="n">
        <f aca="false">'Original data'!D28*'Original data'!$U$3</f>
        <v>-0.06856533</v>
      </c>
      <c r="E10" s="240" t="n">
        <f aca="false">'Original data'!E28*'Original data'!$U$3</f>
        <v>0.02072628</v>
      </c>
      <c r="F10" s="240" t="n">
        <f aca="false">'Original data'!F28*'Original data'!$U$3</f>
        <v>0.06825039</v>
      </c>
      <c r="G10" s="240" t="n">
        <f aca="false">'Original data'!G28*'Original data'!$U$3</f>
        <v>0.03413446</v>
      </c>
      <c r="H10" s="240" t="n">
        <f aca="false">'Original data'!H28*'Original data'!$U$3</f>
        <v>-0.04912933</v>
      </c>
      <c r="I10" s="240" t="n">
        <f aca="false">'Original data'!I28*'Original data'!$U$3</f>
        <v>-0.1231619</v>
      </c>
      <c r="J10" s="240" t="n">
        <f aca="false">'Original data'!J28*'Original data'!$U$3</f>
        <v>-0.00120618</v>
      </c>
      <c r="K10" s="240" t="n">
        <f aca="false">'Original data'!K28*'Original data'!$U$3</f>
        <v>0.02551844</v>
      </c>
      <c r="L10" s="240" t="n">
        <f aca="false">'Original data'!L28*'Original data'!$U$3</f>
        <v>0.06429781</v>
      </c>
      <c r="M10" s="240" t="n">
        <f aca="false">'Original data'!M28*'Original data'!$U$3</f>
        <v>0.08391459</v>
      </c>
      <c r="N10" s="240" t="n">
        <f aca="false">'Original data'!N28*'Original data'!$U$3</f>
        <v>0.05059486</v>
      </c>
      <c r="O10" s="240" t="n">
        <f aca="false">'Original data'!O28*'Original data'!$U$3</f>
        <v>0.01257768</v>
      </c>
      <c r="P10" s="240" t="n">
        <f aca="false">'Original data'!P28*'Original data'!$U$3</f>
        <v>-0.03590999</v>
      </c>
      <c r="Q10" s="240" t="n">
        <f aca="false">'Original data'!Q28*'Original data'!$U$3</f>
        <v>0.06247299</v>
      </c>
      <c r="R10" s="240" t="n">
        <f aca="false">'Original data'!R28*'Original data'!$U$3</f>
        <v>0.1340057</v>
      </c>
      <c r="S10" s="240" t="n">
        <f aca="false">'Original data'!S28*'Original data'!$U$3</f>
        <v>-0.0433726</v>
      </c>
      <c r="T10" s="240" t="n">
        <f aca="false">'Original data'!T28*'Original data'!$U$3</f>
        <v>-0.112098</v>
      </c>
      <c r="U10" s="240" t="n">
        <f aca="false">'Original data'!U28*'Original data'!$U$3</f>
        <v>-0.07464149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-0.07793958</v>
      </c>
      <c r="Z10" s="240" t="n">
        <f aca="false">'Original data'!Z28*'Original data'!$U$3</f>
        <v>0.0957091</v>
      </c>
      <c r="AA10" s="240" t="n">
        <f aca="false">'Original data'!AA28*'Original data'!$U$3</f>
        <v>-0.05860319</v>
      </c>
      <c r="AB10" s="240" t="n">
        <f aca="false">'Original data'!AB28*'Original data'!$U$3</f>
        <v>-0.1413142</v>
      </c>
      <c r="AC10" s="240" t="n">
        <f aca="false">'Original data'!AC28*'Original data'!$U$3</f>
        <v>-0.05932754</v>
      </c>
      <c r="AD10" s="240" t="n">
        <f aca="false">'Original data'!AD28*'Original data'!$U$3</f>
        <v>0.0624298</v>
      </c>
      <c r="AE10" s="240" t="n">
        <f aca="false">'Original data'!AE28*'Original data'!$U$3</f>
        <v>0.09680614</v>
      </c>
      <c r="AF10" s="240" t="n">
        <f aca="false">'Original data'!AF28*'Original data'!$U$3</f>
        <v>0.05911339</v>
      </c>
      <c r="AG10" s="240" t="n">
        <f aca="false">'Original data'!AG28*'Original data'!$U$3</f>
        <v>0.02646115</v>
      </c>
      <c r="AH10" s="240" t="n">
        <f aca="false">'Original data'!AH28*'Original data'!$U$3</f>
        <v>-0.0338331</v>
      </c>
      <c r="AI10" s="240" t="n">
        <f aca="false">'Original data'!AI28*'Original data'!$U$3</f>
        <v>0.06247344</v>
      </c>
      <c r="AJ10" s="240" t="n">
        <f aca="false">'Original data'!AJ28*'Original data'!$U$3</f>
        <v>0.03502056</v>
      </c>
      <c r="AK10" s="240" t="n">
        <f aca="false">'Original data'!AK28*'Original data'!$U$3</f>
        <v>0.01579669</v>
      </c>
      <c r="AL10" s="240" t="n">
        <f aca="false">'Original data'!AL28*'Original data'!$U$3</f>
        <v>-0.04450026</v>
      </c>
      <c r="AM10" s="240" t="n">
        <f aca="false">'Original data'!AM28*'Original data'!$U$3</f>
        <v>-0.05099943</v>
      </c>
      <c r="AN10" s="240" t="n">
        <f aca="false">'Original data'!AN28*'Original data'!$U$3</f>
        <v>-0.0007755107</v>
      </c>
      <c r="AO10" s="240" t="n">
        <f aca="false">'Original data'!AO28*'Original data'!$U$3</f>
        <v>0.02353534</v>
      </c>
      <c r="AP10" s="240" t="n">
        <f aca="false">'Original data'!AP28*'Original data'!$U$3</f>
        <v>0.0332636</v>
      </c>
      <c r="AQ10" s="240" t="n">
        <f aca="false">'Original data'!AQ28*'Original data'!$U$3</f>
        <v>-0.01734372</v>
      </c>
      <c r="AR10" s="240" t="n">
        <f aca="false">'Original data'!AR28*'Original data'!$U$3</f>
        <v>-0.0158792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882789</v>
      </c>
      <c r="C11" s="240" t="n">
        <f aca="false">'Original data'!C29</f>
        <v>0.9234775</v>
      </c>
      <c r="D11" s="240" t="n">
        <f aca="false">'Original data'!D29</f>
        <v>1.053354</v>
      </c>
      <c r="E11" s="240" t="n">
        <f aca="false">'Original data'!E29</f>
        <v>1.152386</v>
      </c>
      <c r="F11" s="240" t="n">
        <f aca="false">'Original data'!F29</f>
        <v>1.129794</v>
      </c>
      <c r="G11" s="240" t="n">
        <f aca="false">'Original data'!G29</f>
        <v>1.122572</v>
      </c>
      <c r="H11" s="240" t="n">
        <f aca="false">'Original data'!H29</f>
        <v>1.162652</v>
      </c>
      <c r="I11" s="240" t="n">
        <f aca="false">'Original data'!I29</f>
        <v>1.120728</v>
      </c>
      <c r="J11" s="240" t="n">
        <f aca="false">'Original data'!J29</f>
        <v>1.126901</v>
      </c>
      <c r="K11" s="240" t="n">
        <f aca="false">'Original data'!K29</f>
        <v>1.095438</v>
      </c>
      <c r="L11" s="240" t="n">
        <f aca="false">'Original data'!L29</f>
        <v>1.218159</v>
      </c>
      <c r="M11" s="240" t="n">
        <f aca="false">'Original data'!M29</f>
        <v>1.194747</v>
      </c>
      <c r="N11" s="240" t="n">
        <f aca="false">'Original data'!N29</f>
        <v>1.120887</v>
      </c>
      <c r="O11" s="240" t="n">
        <f aca="false">'Original data'!O29</f>
        <v>1.150098</v>
      </c>
      <c r="P11" s="240" t="n">
        <f aca="false">'Original data'!P29</f>
        <v>1.138205</v>
      </c>
      <c r="Q11" s="240" t="n">
        <f aca="false">'Original data'!Q29</f>
        <v>1.199772</v>
      </c>
      <c r="R11" s="240" t="n">
        <f aca="false">'Original data'!R29</f>
        <v>1.18444</v>
      </c>
      <c r="S11" s="240" t="n">
        <f aca="false">'Original data'!S29</f>
        <v>1.146225</v>
      </c>
      <c r="T11" s="240" t="n">
        <f aca="false">'Original data'!T29</f>
        <v>1.094107</v>
      </c>
      <c r="U11" s="240" t="n">
        <f aca="false">'Original data'!U29</f>
        <v>1.105591</v>
      </c>
      <c r="V11" s="241"/>
      <c r="W11" s="242"/>
      <c r="X11" s="243" t="str">
        <f aca="false">'Original data'!X29</f>
        <v>b7</v>
      </c>
      <c r="Y11" s="240" t="n">
        <f aca="false">'Original data'!Y29</f>
        <v>2.897436</v>
      </c>
      <c r="Z11" s="240" t="n">
        <f aca="false">'Original data'!Z29</f>
        <v>0.9760735</v>
      </c>
      <c r="AA11" s="240" t="n">
        <f aca="false">'Original data'!AA29</f>
        <v>1.014882</v>
      </c>
      <c r="AB11" s="240" t="n">
        <f aca="false">'Original data'!AB29</f>
        <v>1.157628</v>
      </c>
      <c r="AC11" s="240" t="n">
        <f aca="false">'Original data'!AC29</f>
        <v>1.203634</v>
      </c>
      <c r="AD11" s="240" t="n">
        <f aca="false">'Original data'!AD29</f>
        <v>1.19596</v>
      </c>
      <c r="AE11" s="240" t="n">
        <f aca="false">'Original data'!AE29</f>
        <v>1.211337</v>
      </c>
      <c r="AF11" s="240" t="n">
        <f aca="false">'Original data'!AF29</f>
        <v>1.159439</v>
      </c>
      <c r="AG11" s="240" t="n">
        <f aca="false">'Original data'!AG29</f>
        <v>1.130798</v>
      </c>
      <c r="AH11" s="240" t="n">
        <f aca="false">'Original data'!AH29</f>
        <v>1.153897</v>
      </c>
      <c r="AI11" s="240" t="n">
        <f aca="false">'Original data'!AI29</f>
        <v>1.261825</v>
      </c>
      <c r="AJ11" s="240" t="n">
        <f aca="false">'Original data'!AJ29</f>
        <v>1.154131</v>
      </c>
      <c r="AK11" s="240" t="n">
        <f aca="false">'Original data'!AK29</f>
        <v>1.1478</v>
      </c>
      <c r="AL11" s="240" t="n">
        <f aca="false">'Original data'!AL29</f>
        <v>1.199028</v>
      </c>
      <c r="AM11" s="240" t="n">
        <f aca="false">'Original data'!AM29</f>
        <v>1.157672</v>
      </c>
      <c r="AN11" s="240" t="n">
        <f aca="false">'Original data'!AN29</f>
        <v>1.188159</v>
      </c>
      <c r="AO11" s="240" t="n">
        <f aca="false">'Original data'!AO29</f>
        <v>1.163739</v>
      </c>
      <c r="AP11" s="240" t="n">
        <f aca="false">'Original data'!AP29</f>
        <v>1.16427</v>
      </c>
      <c r="AQ11" s="240" t="n">
        <f aca="false">'Original data'!AQ29</f>
        <v>1.16774</v>
      </c>
      <c r="AR11" s="240" t="n">
        <f aca="false">'Original data'!AR29</f>
        <v>1.054331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08755728</v>
      </c>
      <c r="C12" s="240" t="n">
        <f aca="false">'Original data'!C30*'Original data'!$U$3</f>
        <v>-0.02266047</v>
      </c>
      <c r="D12" s="240" t="n">
        <f aca="false">'Original data'!D30*'Original data'!$U$3</f>
        <v>-0.0288188</v>
      </c>
      <c r="E12" s="240" t="n">
        <f aca="false">'Original data'!E30*'Original data'!$U$3</f>
        <v>-0.06499371</v>
      </c>
      <c r="F12" s="240" t="n">
        <f aca="false">'Original data'!F30*'Original data'!$U$3</f>
        <v>-0.00256251</v>
      </c>
      <c r="G12" s="240" t="n">
        <f aca="false">'Original data'!G30*'Original data'!$U$3</f>
        <v>0.006198185</v>
      </c>
      <c r="H12" s="240" t="n">
        <f aca="false">'Original data'!H30*'Original data'!$U$3</f>
        <v>0.007524525</v>
      </c>
      <c r="I12" s="240" t="n">
        <f aca="false">'Original data'!I30*'Original data'!$U$3</f>
        <v>-0.0338256</v>
      </c>
      <c r="J12" s="240" t="n">
        <f aca="false">'Original data'!J30*'Original data'!$U$3</f>
        <v>-0.02244065</v>
      </c>
      <c r="K12" s="240" t="n">
        <f aca="false">'Original data'!K30*'Original data'!$U$3</f>
        <v>0.02340369</v>
      </c>
      <c r="L12" s="240" t="n">
        <f aca="false">'Original data'!L30*'Original data'!$U$3</f>
        <v>-0.002141824</v>
      </c>
      <c r="M12" s="240" t="n">
        <f aca="false">'Original data'!M30*'Original data'!$U$3</f>
        <v>-0.03920752</v>
      </c>
      <c r="N12" s="240" t="n">
        <f aca="false">'Original data'!N30*'Original data'!$U$3</f>
        <v>0.03096831</v>
      </c>
      <c r="O12" s="240" t="n">
        <f aca="false">'Original data'!O30*'Original data'!$U$3</f>
        <v>-0.009009298</v>
      </c>
      <c r="P12" s="240" t="n">
        <f aca="false">'Original data'!P30*'Original data'!$U$3</f>
        <v>-0.05840345</v>
      </c>
      <c r="Q12" s="240" t="n">
        <f aca="false">'Original data'!Q30*'Original data'!$U$3</f>
        <v>5.828675E-005</v>
      </c>
      <c r="R12" s="240" t="n">
        <f aca="false">'Original data'!R30*'Original data'!$U$3</f>
        <v>-0.004201056</v>
      </c>
      <c r="S12" s="240" t="n">
        <f aca="false">'Original data'!S30*'Original data'!$U$3</f>
        <v>-0.005821518</v>
      </c>
      <c r="T12" s="240" t="n">
        <f aca="false">'Original data'!T30*'Original data'!$U$3</f>
        <v>-0.02782883</v>
      </c>
      <c r="U12" s="240" t="n">
        <f aca="false">'Original data'!U30*'Original data'!$U$3</f>
        <v>-0.02754266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0705119</v>
      </c>
      <c r="Z12" s="240" t="n">
        <f aca="false">'Original data'!Z30*'Original data'!$U$3</f>
        <v>-0.0132795</v>
      </c>
      <c r="AA12" s="240" t="n">
        <f aca="false">'Original data'!AA30*'Original data'!$U$3</f>
        <v>-0.01051832</v>
      </c>
      <c r="AB12" s="240" t="n">
        <f aca="false">'Original data'!AB30*'Original data'!$U$3</f>
        <v>0.02263044</v>
      </c>
      <c r="AC12" s="240" t="n">
        <f aca="false">'Original data'!AC30*'Original data'!$U$3</f>
        <v>0.07503808</v>
      </c>
      <c r="AD12" s="240" t="n">
        <f aca="false">'Original data'!AD30*'Original data'!$U$3</f>
        <v>0.0617519</v>
      </c>
      <c r="AE12" s="240" t="n">
        <f aca="false">'Original data'!AE30*'Original data'!$U$3</f>
        <v>0.003926106</v>
      </c>
      <c r="AF12" s="240" t="n">
        <f aca="false">'Original data'!AF30*'Original data'!$U$3</f>
        <v>0.009866668</v>
      </c>
      <c r="AG12" s="240" t="n">
        <f aca="false">'Original data'!AG30*'Original data'!$U$3</f>
        <v>-0.02279725</v>
      </c>
      <c r="AH12" s="240" t="n">
        <f aca="false">'Original data'!AH30*'Original data'!$U$3</f>
        <v>0.06866301</v>
      </c>
      <c r="AI12" s="240" t="n">
        <f aca="false">'Original data'!AI30*'Original data'!$U$3</f>
        <v>-0.002658036</v>
      </c>
      <c r="AJ12" s="240" t="n">
        <f aca="false">'Original data'!AJ30*'Original data'!$U$3</f>
        <v>0.01045551</v>
      </c>
      <c r="AK12" s="240" t="n">
        <f aca="false">'Original data'!AK30*'Original data'!$U$3</f>
        <v>0.001913708</v>
      </c>
      <c r="AL12" s="240" t="n">
        <f aca="false">'Original data'!AL30*'Original data'!$U$3</f>
        <v>0.001586502</v>
      </c>
      <c r="AM12" s="240" t="n">
        <f aca="false">'Original data'!AM30*'Original data'!$U$3</f>
        <v>-0.03751237</v>
      </c>
      <c r="AN12" s="240" t="n">
        <f aca="false">'Original data'!AN30*'Original data'!$U$3</f>
        <v>0.00990905</v>
      </c>
      <c r="AO12" s="240" t="n">
        <f aca="false">'Original data'!AO30*'Original data'!$U$3</f>
        <v>0.05615281</v>
      </c>
      <c r="AP12" s="240" t="n">
        <f aca="false">'Original data'!AP30*'Original data'!$U$3</f>
        <v>0.03314035</v>
      </c>
      <c r="AQ12" s="240" t="n">
        <f aca="false">'Original data'!AQ30*'Original data'!$U$3</f>
        <v>0.001310461</v>
      </c>
      <c r="AR12" s="240" t="n">
        <f aca="false">'Original data'!AR30*'Original data'!$U$3</f>
        <v>0.003797106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744905</v>
      </c>
      <c r="C13" s="240" t="n">
        <f aca="false">'Original data'!C31</f>
        <v>0.4510662</v>
      </c>
      <c r="D13" s="240" t="n">
        <f aca="false">'Original data'!D31</f>
        <v>0.4534615</v>
      </c>
      <c r="E13" s="240" t="n">
        <f aca="false">'Original data'!E31</f>
        <v>0.4575954</v>
      </c>
      <c r="F13" s="240" t="n">
        <f aca="false">'Original data'!F31</f>
        <v>0.4788284</v>
      </c>
      <c r="G13" s="240" t="n">
        <f aca="false">'Original data'!G31</f>
        <v>0.4766165</v>
      </c>
      <c r="H13" s="240" t="n">
        <f aca="false">'Original data'!H31</f>
        <v>0.4785782</v>
      </c>
      <c r="I13" s="240" t="n">
        <f aca="false">'Original data'!I31</f>
        <v>0.4770777</v>
      </c>
      <c r="J13" s="240" t="n">
        <f aca="false">'Original data'!J31</f>
        <v>0.4874138</v>
      </c>
      <c r="K13" s="240" t="n">
        <f aca="false">'Original data'!K31</f>
        <v>0.4764954</v>
      </c>
      <c r="L13" s="240" t="n">
        <f aca="false">'Original data'!L31</f>
        <v>0.4305068</v>
      </c>
      <c r="M13" s="240" t="n">
        <f aca="false">'Original data'!M31</f>
        <v>0.4420007</v>
      </c>
      <c r="N13" s="240" t="n">
        <f aca="false">'Original data'!N31</f>
        <v>0.4610546</v>
      </c>
      <c r="O13" s="240" t="n">
        <f aca="false">'Original data'!O31</f>
        <v>0.4615525</v>
      </c>
      <c r="P13" s="240" t="n">
        <f aca="false">'Original data'!P31</f>
        <v>0.4550041</v>
      </c>
      <c r="Q13" s="240" t="n">
        <f aca="false">'Original data'!Q31</f>
        <v>0.4501889</v>
      </c>
      <c r="R13" s="240" t="n">
        <f aca="false">'Original data'!R31</f>
        <v>0.4684365</v>
      </c>
      <c r="S13" s="240" t="n">
        <f aca="false">'Original data'!S31</f>
        <v>0.4851689</v>
      </c>
      <c r="T13" s="240" t="n">
        <f aca="false">'Original data'!T31</f>
        <v>0.4991437</v>
      </c>
      <c r="U13" s="240" t="n">
        <f aca="false">'Original data'!U31</f>
        <v>0.4316107</v>
      </c>
      <c r="V13" s="241"/>
      <c r="W13" s="242"/>
      <c r="X13" s="243" t="str">
        <f aca="false">'Original data'!X31</f>
        <v>b9</v>
      </c>
      <c r="Y13" s="240" t="n">
        <f aca="false">'Original data'!Y31</f>
        <v>0.3826423</v>
      </c>
      <c r="Z13" s="240" t="n">
        <f aca="false">'Original data'!Z31</f>
        <v>0.462926</v>
      </c>
      <c r="AA13" s="240" t="n">
        <f aca="false">'Original data'!AA31</f>
        <v>0.456795</v>
      </c>
      <c r="AB13" s="240" t="n">
        <f aca="false">'Original data'!AB31</f>
        <v>0.4636484</v>
      </c>
      <c r="AC13" s="240" t="n">
        <f aca="false">'Original data'!AC31</f>
        <v>0.4842751</v>
      </c>
      <c r="AD13" s="240" t="n">
        <f aca="false">'Original data'!AD31</f>
        <v>0.4522869</v>
      </c>
      <c r="AE13" s="240" t="n">
        <f aca="false">'Original data'!AE31</f>
        <v>0.451193</v>
      </c>
      <c r="AF13" s="240" t="n">
        <f aca="false">'Original data'!AF31</f>
        <v>0.4707384</v>
      </c>
      <c r="AG13" s="240" t="n">
        <f aca="false">'Original data'!AG31</f>
        <v>0.4843792</v>
      </c>
      <c r="AH13" s="240" t="n">
        <f aca="false">'Original data'!AH31</f>
        <v>0.4669102</v>
      </c>
      <c r="AI13" s="240" t="n">
        <f aca="false">'Original data'!AI31</f>
        <v>0.441797</v>
      </c>
      <c r="AJ13" s="240" t="n">
        <f aca="false">'Original data'!AJ31</f>
        <v>0.4404052</v>
      </c>
      <c r="AK13" s="240" t="n">
        <f aca="false">'Original data'!AK31</f>
        <v>0.4573256</v>
      </c>
      <c r="AL13" s="240" t="n">
        <f aca="false">'Original data'!AL31</f>
        <v>0.4511523</v>
      </c>
      <c r="AM13" s="240" t="n">
        <f aca="false">'Original data'!AM31</f>
        <v>0.4478863</v>
      </c>
      <c r="AN13" s="240" t="n">
        <f aca="false">'Original data'!AN31</f>
        <v>0.4844778</v>
      </c>
      <c r="AO13" s="240" t="n">
        <f aca="false">'Original data'!AO31</f>
        <v>0.4578499</v>
      </c>
      <c r="AP13" s="240" t="n">
        <f aca="false">'Original data'!AP31</f>
        <v>0.4864881</v>
      </c>
      <c r="AQ13" s="240" t="n">
        <f aca="false">'Original data'!AQ31</f>
        <v>0.4797563</v>
      </c>
      <c r="AR13" s="240" t="n">
        <f aca="false">'Original data'!AR31</f>
        <v>0.4344208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0.02341108</v>
      </c>
      <c r="C14" s="240" t="n">
        <f aca="false">'Original data'!C32*'Original data'!$U$3</f>
        <v>-0.004180156</v>
      </c>
      <c r="D14" s="240" t="n">
        <f aca="false">'Original data'!D32*'Original data'!$U$3</f>
        <v>-0.04220511</v>
      </c>
      <c r="E14" s="240" t="n">
        <f aca="false">'Original data'!E32*'Original data'!$U$3</f>
        <v>-0.03732496</v>
      </c>
      <c r="F14" s="240" t="n">
        <f aca="false">'Original data'!F32*'Original data'!$U$3</f>
        <v>0.04612695</v>
      </c>
      <c r="G14" s="240" t="n">
        <f aca="false">'Original data'!G32*'Original data'!$U$3</f>
        <v>0.02653691</v>
      </c>
      <c r="H14" s="240" t="n">
        <f aca="false">'Original data'!H32*'Original data'!$U$3</f>
        <v>0.0001068443</v>
      </c>
      <c r="I14" s="240" t="n">
        <f aca="false">'Original data'!I32*'Original data'!$U$3</f>
        <v>-0.04615207</v>
      </c>
      <c r="J14" s="240" t="n">
        <f aca="false">'Original data'!J32*'Original data'!$U$3</f>
        <v>-0.01452495</v>
      </c>
      <c r="K14" s="240" t="n">
        <f aca="false">'Original data'!K32*'Original data'!$U$3</f>
        <v>0.07026234</v>
      </c>
      <c r="L14" s="240" t="n">
        <f aca="false">'Original data'!L32*'Original data'!$U$3</f>
        <v>0.0736023</v>
      </c>
      <c r="M14" s="240" t="n">
        <f aca="false">'Original data'!M32*'Original data'!$U$3</f>
        <v>0.02808345</v>
      </c>
      <c r="N14" s="240" t="n">
        <f aca="false">'Original data'!N32*'Original data'!$U$3</f>
        <v>0.04520675</v>
      </c>
      <c r="O14" s="240" t="n">
        <f aca="false">'Original data'!O32*'Original data'!$U$3</f>
        <v>-0.006726912</v>
      </c>
      <c r="P14" s="240" t="n">
        <f aca="false">'Original data'!P32*'Original data'!$U$3</f>
        <v>-0.05054375</v>
      </c>
      <c r="Q14" s="240" t="n">
        <f aca="false">'Original data'!Q32*'Original data'!$U$3</f>
        <v>-0.02750281</v>
      </c>
      <c r="R14" s="240" t="n">
        <f aca="false">'Original data'!R32*'Original data'!$U$3</f>
        <v>0.04734272</v>
      </c>
      <c r="S14" s="240" t="n">
        <f aca="false">'Original data'!S32*'Original data'!$U$3</f>
        <v>0.001824327</v>
      </c>
      <c r="T14" s="240" t="n">
        <f aca="false">'Original data'!T32*'Original data'!$U$3</f>
        <v>-0.06421145</v>
      </c>
      <c r="U14" s="240" t="n">
        <f aca="false">'Original data'!U32*'Original data'!$U$3</f>
        <v>-0.09538229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0.03184859</v>
      </c>
      <c r="Z14" s="240" t="n">
        <f aca="false">'Original data'!Z32*'Original data'!$U$3</f>
        <v>0.03670928</v>
      </c>
      <c r="AA14" s="240" t="n">
        <f aca="false">'Original data'!AA32*'Original data'!$U$3</f>
        <v>-0.05208747</v>
      </c>
      <c r="AB14" s="240" t="n">
        <f aca="false">'Original data'!AB32*'Original data'!$U$3</f>
        <v>-0.04390543</v>
      </c>
      <c r="AC14" s="240" t="n">
        <f aca="false">'Original data'!AC32*'Original data'!$U$3</f>
        <v>0.02714397</v>
      </c>
      <c r="AD14" s="240" t="n">
        <f aca="false">'Original data'!AD32*'Original data'!$U$3</f>
        <v>0.07324592</v>
      </c>
      <c r="AE14" s="240" t="n">
        <f aca="false">'Original data'!AE32*'Original data'!$U$3</f>
        <v>0.04560064</v>
      </c>
      <c r="AF14" s="240" t="n">
        <f aca="false">'Original data'!AF32*'Original data'!$U$3</f>
        <v>-0.0005647607</v>
      </c>
      <c r="AG14" s="240" t="n">
        <f aca="false">'Original data'!AG32*'Original data'!$U$3</f>
        <v>-0.04423719</v>
      </c>
      <c r="AH14" s="240" t="n">
        <f aca="false">'Original data'!AH32*'Original data'!$U$3</f>
        <v>0.05587136</v>
      </c>
      <c r="AI14" s="240" t="n">
        <f aca="false">'Original data'!AI32*'Original data'!$U$3</f>
        <v>0.02835088</v>
      </c>
      <c r="AJ14" s="240" t="n">
        <f aca="false">'Original data'!AJ32*'Original data'!$U$3</f>
        <v>-0.0003146906</v>
      </c>
      <c r="AK14" s="240" t="n">
        <f aca="false">'Original data'!AK32*'Original data'!$U$3</f>
        <v>-0.03811047</v>
      </c>
      <c r="AL14" s="240" t="n">
        <f aca="false">'Original data'!AL32*'Original data'!$U$3</f>
        <v>-0.05803089</v>
      </c>
      <c r="AM14" s="240" t="n">
        <f aca="false">'Original data'!AM32*'Original data'!$U$3</f>
        <v>-0.1031065</v>
      </c>
      <c r="AN14" s="240" t="n">
        <f aca="false">'Original data'!AN32*'Original data'!$U$3</f>
        <v>-0.0192465</v>
      </c>
      <c r="AO14" s="240" t="n">
        <f aca="false">'Original data'!AO32*'Original data'!$U$3</f>
        <v>0.06520816</v>
      </c>
      <c r="AP14" s="240" t="n">
        <f aca="false">'Original data'!AP32*'Original data'!$U$3</f>
        <v>0.04552116</v>
      </c>
      <c r="AQ14" s="240" t="n">
        <f aca="false">'Original data'!AQ32*'Original data'!$U$3</f>
        <v>-0.02827451</v>
      </c>
      <c r="AR14" s="240" t="n">
        <f aca="false">'Original data'!AR32*'Original data'!$U$3</f>
        <v>-0.01271997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588252</v>
      </c>
      <c r="C15" s="240" t="n">
        <f aca="false">'Original data'!C33</f>
        <v>0.7287146</v>
      </c>
      <c r="D15" s="240" t="n">
        <f aca="false">'Original data'!D33</f>
        <v>0.7267871</v>
      </c>
      <c r="E15" s="240" t="n">
        <f aca="false">'Original data'!E33</f>
        <v>0.7394583</v>
      </c>
      <c r="F15" s="240" t="n">
        <f aca="false">'Original data'!F33</f>
        <v>0.7287036</v>
      </c>
      <c r="G15" s="240" t="n">
        <f aca="false">'Original data'!G33</f>
        <v>0.7335329</v>
      </c>
      <c r="H15" s="240" t="n">
        <f aca="false">'Original data'!H33</f>
        <v>0.7314638</v>
      </c>
      <c r="I15" s="240" t="n">
        <f aca="false">'Original data'!I33</f>
        <v>0.7296078</v>
      </c>
      <c r="J15" s="240" t="n">
        <f aca="false">'Original data'!J33</f>
        <v>0.734647</v>
      </c>
      <c r="K15" s="240" t="n">
        <f aca="false">'Original data'!K33</f>
        <v>0.7308749</v>
      </c>
      <c r="L15" s="240" t="n">
        <f aca="false">'Original data'!L33</f>
        <v>0.7438504</v>
      </c>
      <c r="M15" s="240" t="n">
        <f aca="false">'Original data'!M33</f>
        <v>0.736214</v>
      </c>
      <c r="N15" s="240" t="n">
        <f aca="false">'Original data'!N33</f>
        <v>0.7377376</v>
      </c>
      <c r="O15" s="240" t="n">
        <f aca="false">'Original data'!O33</f>
        <v>0.7478722</v>
      </c>
      <c r="P15" s="240" t="n">
        <f aca="false">'Original data'!P33</f>
        <v>0.7425936</v>
      </c>
      <c r="Q15" s="240" t="n">
        <f aca="false">'Original data'!Q33</f>
        <v>0.7386407</v>
      </c>
      <c r="R15" s="240" t="n">
        <f aca="false">'Original data'!R33</f>
        <v>0.73502</v>
      </c>
      <c r="S15" s="240" t="n">
        <f aca="false">'Original data'!S33</f>
        <v>0.7321642</v>
      </c>
      <c r="T15" s="240" t="n">
        <f aca="false">'Original data'!T33</f>
        <v>0.7298204</v>
      </c>
      <c r="U15" s="240" t="n">
        <f aca="false">'Original data'!U33</f>
        <v>0.6318419</v>
      </c>
      <c r="V15" s="241"/>
      <c r="W15" s="242"/>
      <c r="X15" s="243" t="str">
        <f aca="false">'Original data'!X33</f>
        <v>b11</v>
      </c>
      <c r="Y15" s="240" t="n">
        <f aca="false">'Original data'!Y33</f>
        <v>0.5931804</v>
      </c>
      <c r="Z15" s="240" t="n">
        <f aca="false">'Original data'!Z33</f>
        <v>0.7228665</v>
      </c>
      <c r="AA15" s="240" t="n">
        <f aca="false">'Original data'!AA33</f>
        <v>0.7271825</v>
      </c>
      <c r="AB15" s="240" t="n">
        <f aca="false">'Original data'!AB33</f>
        <v>0.7327195</v>
      </c>
      <c r="AC15" s="240" t="n">
        <f aca="false">'Original data'!AC33</f>
        <v>0.7254092</v>
      </c>
      <c r="AD15" s="240" t="n">
        <f aca="false">'Original data'!AD33</f>
        <v>0.7336796</v>
      </c>
      <c r="AE15" s="240" t="n">
        <f aca="false">'Original data'!AE33</f>
        <v>0.7297677</v>
      </c>
      <c r="AF15" s="240" t="n">
        <f aca="false">'Original data'!AF33</f>
        <v>0.7259039</v>
      </c>
      <c r="AG15" s="240" t="n">
        <f aca="false">'Original data'!AG33</f>
        <v>0.7297132</v>
      </c>
      <c r="AH15" s="240" t="n">
        <f aca="false">'Original data'!AH33</f>
        <v>0.7265635</v>
      </c>
      <c r="AI15" s="240" t="n">
        <f aca="false">'Original data'!AI33</f>
        <v>0.7413108</v>
      </c>
      <c r="AJ15" s="240" t="n">
        <f aca="false">'Original data'!AJ33</f>
        <v>0.7309556</v>
      </c>
      <c r="AK15" s="240" t="n">
        <f aca="false">'Original data'!AK33</f>
        <v>0.7312264</v>
      </c>
      <c r="AL15" s="240" t="n">
        <f aca="false">'Original data'!AL33</f>
        <v>0.7400361</v>
      </c>
      <c r="AM15" s="240" t="n">
        <f aca="false">'Original data'!AM33</f>
        <v>0.7413996</v>
      </c>
      <c r="AN15" s="240" t="n">
        <f aca="false">'Original data'!AN33</f>
        <v>0.7337522</v>
      </c>
      <c r="AO15" s="240" t="n">
        <f aca="false">'Original data'!AO33</f>
        <v>0.7318612</v>
      </c>
      <c r="AP15" s="240" t="n">
        <f aca="false">'Original data'!AP33</f>
        <v>0.730302</v>
      </c>
      <c r="AQ15" s="240" t="n">
        <f aca="false">'Original data'!AQ33</f>
        <v>0.7232546</v>
      </c>
      <c r="AR15" s="240" t="n">
        <f aca="false">'Original data'!AR33</f>
        <v>0.6247248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-0.0007913277</v>
      </c>
      <c r="C16" s="240" t="n">
        <f aca="false">'Original data'!C34*'Original data'!$U$3</f>
        <v>-0.003899254</v>
      </c>
      <c r="D16" s="240" t="n">
        <f aca="false">'Original data'!D34*'Original data'!$U$3</f>
        <v>-0.00664251</v>
      </c>
      <c r="E16" s="240" t="n">
        <f aca="false">'Original data'!E34*'Original data'!$U$3</f>
        <v>-0.0107481</v>
      </c>
      <c r="F16" s="240" t="n">
        <f aca="false">'Original data'!F34*'Original data'!$U$3</f>
        <v>0.002054472</v>
      </c>
      <c r="G16" s="240" t="n">
        <f aca="false">'Original data'!G34*'Original data'!$U$3</f>
        <v>0.002915954</v>
      </c>
      <c r="H16" s="240" t="n">
        <f aca="false">'Original data'!H34*'Original data'!$U$3</f>
        <v>-0.003236154</v>
      </c>
      <c r="I16" s="240" t="n">
        <f aca="false">'Original data'!I34*'Original data'!$U$3</f>
        <v>-0.005643948</v>
      </c>
      <c r="J16" s="240" t="n">
        <f aca="false">'Original data'!J34*'Original data'!$U$3</f>
        <v>-0.002205152</v>
      </c>
      <c r="K16" s="240" t="n">
        <f aca="false">'Original data'!K34*'Original data'!$U$3</f>
        <v>0.007942879</v>
      </c>
      <c r="L16" s="240" t="n">
        <f aca="false">'Original data'!L34*'Original data'!$U$3</f>
        <v>0.005278874</v>
      </c>
      <c r="M16" s="240" t="n">
        <f aca="false">'Original data'!M34*'Original data'!$U$3</f>
        <v>0.00109931</v>
      </c>
      <c r="N16" s="240" t="n">
        <f aca="false">'Original data'!N34*'Original data'!$U$3</f>
        <v>0.005809096</v>
      </c>
      <c r="O16" s="240" t="n">
        <f aca="false">'Original data'!O34*'Original data'!$U$3</f>
        <v>-0.001531559</v>
      </c>
      <c r="P16" s="240" t="n">
        <f aca="false">'Original data'!P34*'Original data'!$U$3</f>
        <v>-0.008214302</v>
      </c>
      <c r="Q16" s="240" t="n">
        <f aca="false">'Original data'!Q34*'Original data'!$U$3</f>
        <v>-0.001998493</v>
      </c>
      <c r="R16" s="240" t="n">
        <f aca="false">'Original data'!R34*'Original data'!$U$3</f>
        <v>0.002842435</v>
      </c>
      <c r="S16" s="240" t="n">
        <f aca="false">'Original data'!S34*'Original data'!$U$3</f>
        <v>-0.0005337637</v>
      </c>
      <c r="T16" s="240" t="n">
        <f aca="false">'Original data'!T34*'Original data'!$U$3</f>
        <v>-0.006291774</v>
      </c>
      <c r="U16" s="240" t="n">
        <f aca="false">'Original data'!U34*'Original data'!$U$3</f>
        <v>-0.00991959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0.002741245</v>
      </c>
      <c r="Z16" s="240" t="n">
        <f aca="false">'Original data'!Z34*'Original data'!$U$3</f>
        <v>7.511868E-006</v>
      </c>
      <c r="AA16" s="240" t="n">
        <f aca="false">'Original data'!AA34*'Original data'!$U$3</f>
        <v>-0.006584277</v>
      </c>
      <c r="AB16" s="240" t="n">
        <f aca="false">'Original data'!AB34*'Original data'!$U$3</f>
        <v>-0.001688243</v>
      </c>
      <c r="AC16" s="240" t="n">
        <f aca="false">'Original data'!AC34*'Original data'!$U$3</f>
        <v>0.005273261</v>
      </c>
      <c r="AD16" s="240" t="n">
        <f aca="false">'Original data'!AD34*'Original data'!$U$3</f>
        <v>0.01081892</v>
      </c>
      <c r="AE16" s="240" t="n">
        <f aca="false">'Original data'!AE34*'Original data'!$U$3</f>
        <v>0.005594929</v>
      </c>
      <c r="AF16" s="240" t="n">
        <f aca="false">'Original data'!AF34*'Original data'!$U$3</f>
        <v>0.0006234083</v>
      </c>
      <c r="AG16" s="240" t="n">
        <f aca="false">'Original data'!AG34*'Original data'!$U$3</f>
        <v>-0.001611718</v>
      </c>
      <c r="AH16" s="240" t="n">
        <f aca="false">'Original data'!AH34*'Original data'!$U$3</f>
        <v>0.005617393</v>
      </c>
      <c r="AI16" s="240" t="n">
        <f aca="false">'Original data'!AI34*'Original data'!$U$3</f>
        <v>0.002887835</v>
      </c>
      <c r="AJ16" s="240" t="n">
        <f aca="false">'Original data'!AJ34*'Original data'!$U$3</f>
        <v>0.004027617</v>
      </c>
      <c r="AK16" s="240" t="n">
        <f aca="false">'Original data'!AK34*'Original data'!$U$3</f>
        <v>0.0006642047</v>
      </c>
      <c r="AL16" s="240" t="n">
        <f aca="false">'Original data'!AL34*'Original data'!$U$3</f>
        <v>-0.005215417</v>
      </c>
      <c r="AM16" s="240" t="n">
        <f aca="false">'Original data'!AM34*'Original data'!$U$3</f>
        <v>-0.01003304</v>
      </c>
      <c r="AN16" s="240" t="n">
        <f aca="false">'Original data'!AN34*'Original data'!$U$3</f>
        <v>-0.003943601</v>
      </c>
      <c r="AO16" s="240" t="n">
        <f aca="false">'Original data'!AO34*'Original data'!$U$3</f>
        <v>0.007678304</v>
      </c>
      <c r="AP16" s="240" t="n">
        <f aca="false">'Original data'!AP34*'Original data'!$U$3</f>
        <v>0.006779533</v>
      </c>
      <c r="AQ16" s="240" t="n">
        <f aca="false">'Original data'!AQ34*'Original data'!$U$3</f>
        <v>-0.001656787</v>
      </c>
      <c r="AR16" s="240" t="n">
        <f aca="false">'Original data'!AR34*'Original data'!$U$3</f>
        <v>-0.0004260593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8717818</v>
      </c>
      <c r="C17" s="240" t="n">
        <f aca="false">'Original data'!C35</f>
        <v>0.06837661</v>
      </c>
      <c r="D17" s="240" t="n">
        <f aca="false">'Original data'!D35</f>
        <v>0.06612557</v>
      </c>
      <c r="E17" s="240" t="n">
        <f aca="false">'Original data'!E35</f>
        <v>0.06319601</v>
      </c>
      <c r="F17" s="240" t="n">
        <f aca="false">'Original data'!F35</f>
        <v>0.06193225</v>
      </c>
      <c r="G17" s="240" t="n">
        <f aca="false">'Original data'!G35</f>
        <v>0.059945</v>
      </c>
      <c r="H17" s="240" t="n">
        <f aca="false">'Original data'!H35</f>
        <v>0.06100925</v>
      </c>
      <c r="I17" s="240" t="n">
        <f aca="false">'Original data'!I35</f>
        <v>0.06046602</v>
      </c>
      <c r="J17" s="240" t="n">
        <f aca="false">'Original data'!J35</f>
        <v>0.06231337</v>
      </c>
      <c r="K17" s="240" t="n">
        <f aca="false">'Original data'!K35</f>
        <v>0.06181996</v>
      </c>
      <c r="L17" s="240" t="n">
        <f aca="false">'Original data'!L35</f>
        <v>0.06646111</v>
      </c>
      <c r="M17" s="240" t="n">
        <f aca="false">'Original data'!M35</f>
        <v>0.0652112</v>
      </c>
      <c r="N17" s="240" t="n">
        <f aca="false">'Original data'!N35</f>
        <v>0.0627513</v>
      </c>
      <c r="O17" s="240" t="n">
        <f aca="false">'Original data'!O35</f>
        <v>0.05968044</v>
      </c>
      <c r="P17" s="240" t="n">
        <f aca="false">'Original data'!P35</f>
        <v>0.06291589</v>
      </c>
      <c r="Q17" s="240" t="n">
        <f aca="false">'Original data'!Q35</f>
        <v>0.06772784</v>
      </c>
      <c r="R17" s="240" t="n">
        <f aca="false">'Original data'!R35</f>
        <v>0.06570722</v>
      </c>
      <c r="S17" s="240" t="n">
        <f aca="false">'Original data'!S35</f>
        <v>0.0677813</v>
      </c>
      <c r="T17" s="240" t="n">
        <f aca="false">'Original data'!T35</f>
        <v>0.06577219</v>
      </c>
      <c r="U17" s="240" t="n">
        <f aca="false">'Original data'!U35</f>
        <v>0.05529451</v>
      </c>
      <c r="V17" s="241"/>
      <c r="W17" s="242"/>
      <c r="X17" s="243" t="str">
        <f aca="false">'Original data'!X35</f>
        <v>b13</v>
      </c>
      <c r="Y17" s="240" t="n">
        <f aca="false">'Original data'!Y35</f>
        <v>0.08922491</v>
      </c>
      <c r="Z17" s="240" t="n">
        <f aca="false">'Original data'!Z35</f>
        <v>0.06611593</v>
      </c>
      <c r="AA17" s="240" t="n">
        <f aca="false">'Original data'!AA35</f>
        <v>0.06598855</v>
      </c>
      <c r="AB17" s="240" t="n">
        <f aca="false">'Original data'!AB35</f>
        <v>0.06370652</v>
      </c>
      <c r="AC17" s="240" t="n">
        <f aca="false">'Original data'!AC35</f>
        <v>0.0644974</v>
      </c>
      <c r="AD17" s="240" t="n">
        <f aca="false">'Original data'!AD35</f>
        <v>0.0620226</v>
      </c>
      <c r="AE17" s="240" t="n">
        <f aca="false">'Original data'!AE35</f>
        <v>0.06369268</v>
      </c>
      <c r="AF17" s="240" t="n">
        <f aca="false">'Original data'!AF35</f>
        <v>0.06378277</v>
      </c>
      <c r="AG17" s="240" t="n">
        <f aca="false">'Original data'!AG35</f>
        <v>0.06289635</v>
      </c>
      <c r="AH17" s="240" t="n">
        <f aca="false">'Original data'!AH35</f>
        <v>0.06389244</v>
      </c>
      <c r="AI17" s="240" t="n">
        <f aca="false">'Original data'!AI35</f>
        <v>0.06553778</v>
      </c>
      <c r="AJ17" s="240" t="n">
        <f aca="false">'Original data'!AJ35</f>
        <v>0.06491034</v>
      </c>
      <c r="AK17" s="240" t="n">
        <f aca="false">'Original data'!AK35</f>
        <v>0.06549835</v>
      </c>
      <c r="AL17" s="240" t="n">
        <f aca="false">'Original data'!AL35</f>
        <v>0.06520214</v>
      </c>
      <c r="AM17" s="240" t="n">
        <f aca="false">'Original data'!AM35</f>
        <v>0.06565722</v>
      </c>
      <c r="AN17" s="240" t="n">
        <f aca="false">'Original data'!AN35</f>
        <v>0.067125</v>
      </c>
      <c r="AO17" s="240" t="n">
        <f aca="false">'Original data'!AO35</f>
        <v>0.06758092</v>
      </c>
      <c r="AP17" s="240" t="n">
        <f aca="false">'Original data'!AP35</f>
        <v>0.06764145</v>
      </c>
      <c r="AQ17" s="240" t="n">
        <f aca="false">'Original data'!AQ35</f>
        <v>0.06930293</v>
      </c>
      <c r="AR17" s="240" t="n">
        <f aca="false">'Original data'!AR35</f>
        <v>0.05510014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0.002453155</v>
      </c>
      <c r="C18" s="240" t="n">
        <f aca="false">'Original data'!C36*'Original data'!$U$3</f>
        <v>-0.0003318914</v>
      </c>
      <c r="D18" s="240" t="n">
        <f aca="false">'Original data'!D36*'Original data'!$U$3</f>
        <v>-0.002681384</v>
      </c>
      <c r="E18" s="240" t="n">
        <f aca="false">'Original data'!E36*'Original data'!$U$3</f>
        <v>-0.003597495</v>
      </c>
      <c r="F18" s="240" t="n">
        <f aca="false">'Original data'!F36*'Original data'!$U$3</f>
        <v>0.001062354</v>
      </c>
      <c r="G18" s="240" t="n">
        <f aca="false">'Original data'!G36*'Original data'!$U$3</f>
        <v>0.0003717538</v>
      </c>
      <c r="H18" s="240" t="n">
        <f aca="false">'Original data'!H36*'Original data'!$U$3</f>
        <v>-0.001064867</v>
      </c>
      <c r="I18" s="240" t="n">
        <f aca="false">'Original data'!I36*'Original data'!$U$3</f>
        <v>-0.003186924</v>
      </c>
      <c r="J18" s="240" t="n">
        <f aca="false">'Original data'!J36*'Original data'!$U$3</f>
        <v>-0.001146865</v>
      </c>
      <c r="K18" s="240" t="n">
        <f aca="false">'Original data'!K36*'Original data'!$U$3</f>
        <v>0.002874003</v>
      </c>
      <c r="L18" s="240" t="n">
        <f aca="false">'Original data'!L36*'Original data'!$U$3</f>
        <v>0.003002169</v>
      </c>
      <c r="M18" s="240" t="n">
        <f aca="false">'Original data'!M36*'Original data'!$U$3</f>
        <v>0.0006000022</v>
      </c>
      <c r="N18" s="240" t="n">
        <f aca="false">'Original data'!N36*'Original data'!$U$3</f>
        <v>0.001355967</v>
      </c>
      <c r="O18" s="240" t="n">
        <f aca="false">'Original data'!O36*'Original data'!$U$3</f>
        <v>-0.001293157</v>
      </c>
      <c r="P18" s="240" t="n">
        <f aca="false">'Original data'!P36*'Original data'!$U$3</f>
        <v>-0.001956721</v>
      </c>
      <c r="Q18" s="240" t="n">
        <f aca="false">'Original data'!Q36*'Original data'!$U$3</f>
        <v>-0.0002336147</v>
      </c>
      <c r="R18" s="240" t="n">
        <f aca="false">'Original data'!R36*'Original data'!$U$3</f>
        <v>0.001609925</v>
      </c>
      <c r="S18" s="240" t="n">
        <f aca="false">'Original data'!S36*'Original data'!$U$3</f>
        <v>-0.0009553203</v>
      </c>
      <c r="T18" s="240" t="n">
        <f aca="false">'Original data'!T36*'Original data'!$U$3</f>
        <v>-0.003326119</v>
      </c>
      <c r="U18" s="240" t="n">
        <f aca="false">'Original data'!U36*'Original data'!$U$3</f>
        <v>-0.002053422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09429872</v>
      </c>
      <c r="Z18" s="240" t="n">
        <f aca="false">'Original data'!Z36*'Original data'!$U$3</f>
        <v>-0.001781595</v>
      </c>
      <c r="AA18" s="240" t="n">
        <f aca="false">'Original data'!AA36*'Original data'!$U$3</f>
        <v>-0.005848116</v>
      </c>
      <c r="AB18" s="240" t="n">
        <f aca="false">'Original data'!AB36*'Original data'!$U$3</f>
        <v>-0.00505115</v>
      </c>
      <c r="AC18" s="240" t="n">
        <f aca="false">'Original data'!AC36*'Original data'!$U$3</f>
        <v>-0.002080893</v>
      </c>
      <c r="AD18" s="240" t="n">
        <f aca="false">'Original data'!AD36*'Original data'!$U$3</f>
        <v>0.0001578664</v>
      </c>
      <c r="AE18" s="240" t="n">
        <f aca="false">'Original data'!AE36*'Original data'!$U$3</f>
        <v>-0.002359768</v>
      </c>
      <c r="AF18" s="240" t="n">
        <f aca="false">'Original data'!AF36*'Original data'!$U$3</f>
        <v>-0.003397181</v>
      </c>
      <c r="AG18" s="240" t="n">
        <f aca="false">'Original data'!AG36*'Original data'!$U$3</f>
        <v>-0.006102068</v>
      </c>
      <c r="AH18" s="240" t="n">
        <f aca="false">'Original data'!AH36*'Original data'!$U$3</f>
        <v>-0.001560102</v>
      </c>
      <c r="AI18" s="240" t="n">
        <f aca="false">'Original data'!AI36*'Original data'!$U$3</f>
        <v>-0.001619018</v>
      </c>
      <c r="AJ18" s="240" t="n">
        <f aca="false">'Original data'!AJ36*'Original data'!$U$3</f>
        <v>-0.003216018</v>
      </c>
      <c r="AK18" s="240" t="n">
        <f aca="false">'Original data'!AK36*'Original data'!$U$3</f>
        <v>-0.004670724</v>
      </c>
      <c r="AL18" s="240" t="n">
        <f aca="false">'Original data'!AL36*'Original data'!$U$3</f>
        <v>-0.007274484</v>
      </c>
      <c r="AM18" s="240" t="n">
        <f aca="false">'Original data'!AM36*'Original data'!$U$3</f>
        <v>-0.009233619</v>
      </c>
      <c r="AN18" s="240" t="n">
        <f aca="false">'Original data'!AN36*'Original data'!$U$3</f>
        <v>-0.005138578</v>
      </c>
      <c r="AO18" s="240" t="n">
        <f aca="false">'Original data'!AO36*'Original data'!$U$3</f>
        <v>-0.0005928612</v>
      </c>
      <c r="AP18" s="240" t="n">
        <f aca="false">'Original data'!AP36*'Original data'!$U$3</f>
        <v>-0.0008612066</v>
      </c>
      <c r="AQ18" s="240" t="n">
        <f aca="false">'Original data'!AQ36*'Original data'!$U$3</f>
        <v>-0.004857264</v>
      </c>
      <c r="AR18" s="240" t="n">
        <f aca="false">'Original data'!AR36*'Original data'!$U$3</f>
        <v>-0.003606459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1154676</v>
      </c>
      <c r="C19" s="240" t="n">
        <f aca="false">'Original data'!C37</f>
        <v>0.02357644</v>
      </c>
      <c r="D19" s="240" t="n">
        <f aca="false">'Original data'!D37</f>
        <v>0.02125061</v>
      </c>
      <c r="E19" s="240" t="n">
        <f aca="false">'Original data'!E37</f>
        <v>0.02205066</v>
      </c>
      <c r="F19" s="240" t="n">
        <f aca="false">'Original data'!F37</f>
        <v>0.02359052</v>
      </c>
      <c r="G19" s="240" t="n">
        <f aca="false">'Original data'!G37</f>
        <v>0.02302893</v>
      </c>
      <c r="H19" s="240" t="n">
        <f aca="false">'Original data'!H37</f>
        <v>0.02312336</v>
      </c>
      <c r="I19" s="240" t="n">
        <f aca="false">'Original data'!I37</f>
        <v>0.02229664</v>
      </c>
      <c r="J19" s="240" t="n">
        <f aca="false">'Original data'!J37</f>
        <v>0.02125864</v>
      </c>
      <c r="K19" s="240" t="n">
        <f aca="false">'Original data'!K37</f>
        <v>0.02354216</v>
      </c>
      <c r="L19" s="240" t="n">
        <f aca="false">'Original data'!L37</f>
        <v>0.0218534</v>
      </c>
      <c r="M19" s="240" t="n">
        <f aca="false">'Original data'!M37</f>
        <v>0.02169968</v>
      </c>
      <c r="N19" s="240" t="n">
        <f aca="false">'Original data'!N37</f>
        <v>0.02401211</v>
      </c>
      <c r="O19" s="240" t="n">
        <f aca="false">'Original data'!O37</f>
        <v>0.02529448</v>
      </c>
      <c r="P19" s="240" t="n">
        <f aca="false">'Original data'!P37</f>
        <v>0.02207306</v>
      </c>
      <c r="Q19" s="240" t="n">
        <f aca="false">'Original data'!Q37</f>
        <v>0.02164066</v>
      </c>
      <c r="R19" s="240" t="n">
        <f aca="false">'Original data'!R37</f>
        <v>0.02139535</v>
      </c>
      <c r="S19" s="240" t="n">
        <f aca="false">'Original data'!S37</f>
        <v>0.02236478</v>
      </c>
      <c r="T19" s="240" t="n">
        <f aca="false">'Original data'!T37</f>
        <v>0.02067553</v>
      </c>
      <c r="U19" s="240" t="n">
        <f aca="false">'Original data'!U37</f>
        <v>0.00530171</v>
      </c>
      <c r="V19" s="241"/>
      <c r="W19" s="242"/>
      <c r="X19" s="243" t="str">
        <f aca="false">'Original data'!X37</f>
        <v>b15</v>
      </c>
      <c r="Y19" s="240" t="n">
        <f aca="false">'Original data'!Y37</f>
        <v>-0.003925318</v>
      </c>
      <c r="Z19" s="240" t="n">
        <f aca="false">'Original data'!Z37</f>
        <v>0.02934663</v>
      </c>
      <c r="AA19" s="240" t="n">
        <f aca="false">'Original data'!AA37</f>
        <v>0.0262337</v>
      </c>
      <c r="AB19" s="240" t="n">
        <f aca="false">'Original data'!AB37</f>
        <v>0.02614271</v>
      </c>
      <c r="AC19" s="240" t="n">
        <f aca="false">'Original data'!AC37</f>
        <v>0.02622214</v>
      </c>
      <c r="AD19" s="240" t="n">
        <f aca="false">'Original data'!AD37</f>
        <v>0.02943207</v>
      </c>
      <c r="AE19" s="240" t="n">
        <f aca="false">'Original data'!AE37</f>
        <v>0.02708243</v>
      </c>
      <c r="AF19" s="240" t="n">
        <f aca="false">'Original data'!AF37</f>
        <v>0.02492404</v>
      </c>
      <c r="AG19" s="240" t="n">
        <f aca="false">'Original data'!AG37</f>
        <v>0.02765065</v>
      </c>
      <c r="AH19" s="240" t="n">
        <f aca="false">'Original data'!AH37</f>
        <v>0.02828738</v>
      </c>
      <c r="AI19" s="240" t="n">
        <f aca="false">'Original data'!AI37</f>
        <v>0.0272319</v>
      </c>
      <c r="AJ19" s="240" t="n">
        <f aca="false">'Original data'!AJ37</f>
        <v>0.02566587</v>
      </c>
      <c r="AK19" s="240" t="n">
        <f aca="false">'Original data'!AK37</f>
        <v>0.02793484</v>
      </c>
      <c r="AL19" s="240" t="n">
        <f aca="false">'Original data'!AL37</f>
        <v>0.02845406</v>
      </c>
      <c r="AM19" s="240" t="n">
        <f aca="false">'Original data'!AM37</f>
        <v>0.02370784</v>
      </c>
      <c r="AN19" s="240" t="n">
        <f aca="false">'Original data'!AN37</f>
        <v>0.02582087</v>
      </c>
      <c r="AO19" s="240" t="n">
        <f aca="false">'Original data'!AO37</f>
        <v>0.02662093</v>
      </c>
      <c r="AP19" s="240" t="n">
        <f aca="false">'Original data'!AP37</f>
        <v>0.02627559</v>
      </c>
      <c r="AQ19" s="240" t="n">
        <f aca="false">'Original data'!AQ37</f>
        <v>0.02437256</v>
      </c>
      <c r="AR19" s="240" t="n">
        <f aca="false">'Original data'!AR37</f>
        <v>0.006382556</v>
      </c>
      <c r="AS19" s="241"/>
    </row>
    <row r="20" customFormat="false" ht="12.75" hidden="false" customHeight="false" outlineLevel="0" collapsed="false">
      <c r="A20" s="235" t="s">
        <v>207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4" t="s">
        <v>208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5"/>
      <c r="W21" s="242"/>
      <c r="X21" s="246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9</v>
      </c>
      <c r="B22" s="222" t="n">
        <f aca="false">'Original data'!B40*'Original data'!$U$4</f>
        <v>60.35966</v>
      </c>
      <c r="C22" s="222" t="n">
        <f aca="false">'Original data'!C40*'Original data'!$U$4</f>
        <v>2.628872</v>
      </c>
      <c r="D22" s="222" t="n">
        <f aca="false">'Original data'!D40*'Original data'!$U$4</f>
        <v>-1.662148</v>
      </c>
      <c r="E22" s="222" t="n">
        <f aca="false">'Original data'!E40*'Original data'!$U$4</f>
        <v>-2.586312</v>
      </c>
      <c r="F22" s="222" t="n">
        <f aca="false">'Original data'!F40*'Original data'!$U$4</f>
        <v>-4.537994</v>
      </c>
      <c r="G22" s="222" t="n">
        <f aca="false">'Original data'!G40*'Original data'!$U$4</f>
        <v>-2.156255</v>
      </c>
      <c r="H22" s="222" t="n">
        <f aca="false">'Original data'!H40*'Original data'!$U$4</f>
        <v>-0.0109266</v>
      </c>
      <c r="I22" s="222" t="n">
        <f aca="false">'Original data'!I40*'Original data'!$U$4</f>
        <v>3.002326</v>
      </c>
      <c r="J22" s="222" t="n">
        <f aca="false">'Original data'!J40*'Original data'!$U$4</f>
        <v>1.050624</v>
      </c>
      <c r="K22" s="222" t="n">
        <f aca="false">'Original data'!K40*'Original data'!$U$4</f>
        <v>-3.134319</v>
      </c>
      <c r="L22" s="222" t="n">
        <f aca="false">'Original data'!L40*'Original data'!$U$4</f>
        <v>-2.003699</v>
      </c>
      <c r="M22" s="222" t="n">
        <f aca="false">'Original data'!M40*'Original data'!$U$4</f>
        <v>1.842609</v>
      </c>
      <c r="N22" s="222" t="n">
        <f aca="false">'Original data'!N40*'Original data'!$U$4</f>
        <v>3.386517</v>
      </c>
      <c r="O22" s="222" t="n">
        <f aca="false">'Original data'!O40*'Original data'!$U$4</f>
        <v>4.878594</v>
      </c>
      <c r="P22" s="222" t="n">
        <f aca="false">'Original data'!P40*'Original data'!$U$4</f>
        <v>2.451389</v>
      </c>
      <c r="Q22" s="222" t="n">
        <f aca="false">'Original data'!Q40*'Original data'!$U$4</f>
        <v>0.3848101</v>
      </c>
      <c r="R22" s="222" t="n">
        <f aca="false">'Original data'!R40*'Original data'!$U$4</f>
        <v>-3.97081</v>
      </c>
      <c r="S22" s="222" t="n">
        <f aca="false">'Original data'!S40*'Original data'!$U$4</f>
        <v>-5.73411</v>
      </c>
      <c r="T22" s="222" t="n">
        <f aca="false">'Original data'!T40*'Original data'!$U$4</f>
        <v>-11.32178</v>
      </c>
      <c r="U22" s="222" t="n">
        <f aca="false">'Original data'!U40*'Original data'!$U$4</f>
        <v>-28.24544</v>
      </c>
      <c r="V22" s="248"/>
      <c r="W22" s="242"/>
      <c r="X22" s="243" t="str">
        <f aca="false">'Original data'!X40</f>
        <v>a1</v>
      </c>
      <c r="Y22" s="240" t="n">
        <f aca="false">'Original data'!Y40*'Original data'!$U$4</f>
        <v>55.24942</v>
      </c>
      <c r="Z22" s="240" t="n">
        <f aca="false">'Original data'!Z40*'Original data'!$U$4</f>
        <v>3.669161</v>
      </c>
      <c r="AA22" s="240" t="n">
        <f aca="false">'Original data'!AA40*'Original data'!$U$4</f>
        <v>0.09286529</v>
      </c>
      <c r="AB22" s="240" t="n">
        <f aca="false">'Original data'!AB40*'Original data'!$U$4</f>
        <v>-4.002347</v>
      </c>
      <c r="AC22" s="240" t="n">
        <f aca="false">'Original data'!AC40*'Original data'!$U$4</f>
        <v>-3.484457</v>
      </c>
      <c r="AD22" s="240" t="n">
        <f aca="false">'Original data'!AD40*'Original data'!$U$4</f>
        <v>-5.050955</v>
      </c>
      <c r="AE22" s="240" t="n">
        <f aca="false">'Original data'!AE40*'Original data'!$U$4</f>
        <v>-1.579904</v>
      </c>
      <c r="AF22" s="240" t="n">
        <f aca="false">'Original data'!AF40*'Original data'!$U$4</f>
        <v>2.775358</v>
      </c>
      <c r="AG22" s="240" t="n">
        <f aca="false">'Original data'!AG40*'Original data'!$U$4</f>
        <v>2.003819</v>
      </c>
      <c r="AH22" s="240" t="n">
        <f aca="false">'Original data'!AH40*'Original data'!$U$4</f>
        <v>-2.728677</v>
      </c>
      <c r="AI22" s="240" t="n">
        <f aca="false">'Original data'!AI40*'Original data'!$U$4</f>
        <v>-1.899284</v>
      </c>
      <c r="AJ22" s="240" t="n">
        <f aca="false">'Original data'!AJ40*'Original data'!$U$4</f>
        <v>1.22261</v>
      </c>
      <c r="AK22" s="240" t="n">
        <f aca="false">'Original data'!AK40*'Original data'!$U$4</f>
        <v>3.240538</v>
      </c>
      <c r="AL22" s="240" t="n">
        <f aca="false">'Original data'!AL40*'Original data'!$U$4</f>
        <v>3.01839</v>
      </c>
      <c r="AM22" s="240" t="n">
        <f aca="false">'Original data'!AM40*'Original data'!$U$4</f>
        <v>1.02966</v>
      </c>
      <c r="AN22" s="240" t="n">
        <f aca="false">'Original data'!AN40*'Original data'!$U$4</f>
        <v>1.967525</v>
      </c>
      <c r="AO22" s="240" t="n">
        <f aca="false">'Original data'!AO40*'Original data'!$U$4</f>
        <v>-4.295367</v>
      </c>
      <c r="AP22" s="240" t="n">
        <f aca="false">'Original data'!AP40*'Original data'!$U$4</f>
        <v>-6.33011</v>
      </c>
      <c r="AQ22" s="240" t="n">
        <f aca="false">'Original data'!AQ40*'Original data'!$U$4</f>
        <v>-10.14816</v>
      </c>
      <c r="AR22" s="240" t="n">
        <f aca="false">'Original data'!AR40*'Original data'!$U$4</f>
        <v>-17.60271</v>
      </c>
      <c r="AS22" s="248"/>
    </row>
    <row r="23" customFormat="false" ht="12.75" hidden="false" customHeight="false" outlineLevel="0" collapsed="false">
      <c r="A23" s="235" t="s">
        <v>32</v>
      </c>
      <c r="B23" s="240" t="n">
        <f aca="false">'Original data'!B41*'Original data'!$U$5</f>
        <v>15.28251</v>
      </c>
      <c r="C23" s="240" t="n">
        <f aca="false">'Original data'!C41*'Original data'!$U$5</f>
        <v>-1.314138</v>
      </c>
      <c r="D23" s="240" t="n">
        <f aca="false">'Original data'!D41*'Original data'!$U$5</f>
        <v>-0.3703512</v>
      </c>
      <c r="E23" s="240" t="n">
        <f aca="false">'Original data'!E41*'Original data'!$U$5</f>
        <v>-0.4368676</v>
      </c>
      <c r="F23" s="240" t="n">
        <f aca="false">'Original data'!F41*'Original data'!$U$5</f>
        <v>-0.3894538</v>
      </c>
      <c r="G23" s="240" t="n">
        <f aca="false">'Original data'!G41*'Original data'!$U$5</f>
        <v>0.3385648</v>
      </c>
      <c r="H23" s="240" t="n">
        <f aca="false">'Original data'!H41*'Original data'!$U$5</f>
        <v>-0.1713031</v>
      </c>
      <c r="I23" s="240" t="n">
        <f aca="false">'Original data'!I41*'Original data'!$U$5</f>
        <v>0.6899807</v>
      </c>
      <c r="J23" s="240" t="n">
        <f aca="false">'Original data'!J41*'Original data'!$U$5</f>
        <v>-0.0694515</v>
      </c>
      <c r="K23" s="240" t="n">
        <f aca="false">'Original data'!K41*'Original data'!$U$5</f>
        <v>1.148383</v>
      </c>
      <c r="L23" s="240" t="n">
        <f aca="false">'Original data'!L41*'Original data'!$U$5</f>
        <v>-0.3705439</v>
      </c>
      <c r="M23" s="240" t="n">
        <f aca="false">'Original data'!M41*'Original data'!$U$5</f>
        <v>0.3756265</v>
      </c>
      <c r="N23" s="240" t="n">
        <f aca="false">'Original data'!N41*'Original data'!$U$5</f>
        <v>1.156434</v>
      </c>
      <c r="O23" s="240" t="n">
        <f aca="false">'Original data'!O41*'Original data'!$U$5</f>
        <v>-0.4008338</v>
      </c>
      <c r="P23" s="240" t="n">
        <f aca="false">'Original data'!P41*'Original data'!$U$5</f>
        <v>0.4089729</v>
      </c>
      <c r="Q23" s="240" t="n">
        <f aca="false">'Original data'!Q41*'Original data'!$U$5</f>
        <v>0.3058853</v>
      </c>
      <c r="R23" s="240" t="n">
        <f aca="false">'Original data'!R41*'Original data'!$U$5</f>
        <v>1.431692</v>
      </c>
      <c r="S23" s="240" t="n">
        <f aca="false">'Original data'!S41*'Original data'!$U$5</f>
        <v>1.532871</v>
      </c>
      <c r="T23" s="240" t="n">
        <f aca="false">'Original data'!T41*'Original data'!$U$5</f>
        <v>0.5355725</v>
      </c>
      <c r="U23" s="240" t="n">
        <f aca="false">'Original data'!U41*'Original data'!$U$5</f>
        <v>6.964673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17.43992</v>
      </c>
      <c r="Z23" s="240" t="n">
        <f aca="false">'Original data'!Z41*'Original data'!$U$5</f>
        <v>0.340539</v>
      </c>
      <c r="AA23" s="240" t="n">
        <f aca="false">'Original data'!AA41*'Original data'!$U$5</f>
        <v>1.639991</v>
      </c>
      <c r="AB23" s="240" t="n">
        <f aca="false">'Original data'!AB41*'Original data'!$U$5</f>
        <v>1.589195</v>
      </c>
      <c r="AC23" s="240" t="n">
        <f aca="false">'Original data'!AC41*'Original data'!$U$5</f>
        <v>2.006376</v>
      </c>
      <c r="AD23" s="240" t="n">
        <f aca="false">'Original data'!AD41*'Original data'!$U$5</f>
        <v>1.49229</v>
      </c>
      <c r="AE23" s="240" t="n">
        <f aca="false">'Original data'!AE41*'Original data'!$U$5</f>
        <v>2.000941</v>
      </c>
      <c r="AF23" s="240" t="n">
        <f aca="false">'Original data'!AF41*'Original data'!$U$5</f>
        <v>1.487896</v>
      </c>
      <c r="AG23" s="240" t="n">
        <f aca="false">'Original data'!AG41*'Original data'!$U$5</f>
        <v>0.4332829</v>
      </c>
      <c r="AH23" s="240" t="n">
        <f aca="false">'Original data'!AH41*'Original data'!$U$5</f>
        <v>0.9091553</v>
      </c>
      <c r="AI23" s="240" t="n">
        <f aca="false">'Original data'!AI41*'Original data'!$U$5</f>
        <v>2.07677</v>
      </c>
      <c r="AJ23" s="240" t="n">
        <f aca="false">'Original data'!AJ41*'Original data'!$U$5</f>
        <v>1.677981</v>
      </c>
      <c r="AK23" s="240" t="n">
        <f aca="false">'Original data'!AK41*'Original data'!$U$5</f>
        <v>2.601935</v>
      </c>
      <c r="AL23" s="240" t="n">
        <f aca="false">'Original data'!AL41*'Original data'!$U$5</f>
        <v>2.514682</v>
      </c>
      <c r="AM23" s="240" t="n">
        <f aca="false">'Original data'!AM41*'Original data'!$U$5</f>
        <v>1.801502</v>
      </c>
      <c r="AN23" s="240" t="n">
        <f aca="false">'Original data'!AN41*'Original data'!$U$5</f>
        <v>1.267864</v>
      </c>
      <c r="AO23" s="240" t="n">
        <f aca="false">'Original data'!AO41*'Original data'!$U$5</f>
        <v>0.8143767</v>
      </c>
      <c r="AP23" s="240" t="n">
        <f aca="false">'Original data'!AP41*'Original data'!$U$5</f>
        <v>0.269669</v>
      </c>
      <c r="AQ23" s="240" t="n">
        <f aca="false">'Original data'!AQ41*'Original data'!$U$5</f>
        <v>0.5246858</v>
      </c>
      <c r="AR23" s="240" t="n">
        <f aca="false">'Original data'!AR41*'Original data'!$U$5</f>
        <v>-2.429414</v>
      </c>
      <c r="AS23" s="241"/>
    </row>
    <row r="24" customFormat="false" ht="12.75" hidden="false" customHeight="false" outlineLevel="0" collapsed="false">
      <c r="A24" s="235" t="s">
        <v>33</v>
      </c>
      <c r="B24" s="240" t="n">
        <f aca="false">'Original data'!B42*'Original data'!$U$4</f>
        <v>-0.574974</v>
      </c>
      <c r="C24" s="240" t="n">
        <f aca="false">'Original data'!C42*'Original data'!$U$4</f>
        <v>-0.04307569</v>
      </c>
      <c r="D24" s="240" t="n">
        <f aca="false">'Original data'!D42*'Original data'!$U$4</f>
        <v>0.6572363</v>
      </c>
      <c r="E24" s="240" t="n">
        <f aca="false">'Original data'!E42*'Original data'!$U$4</f>
        <v>0.6899628</v>
      </c>
      <c r="F24" s="240" t="n">
        <f aca="false">'Original data'!F42*'Original data'!$U$4</f>
        <v>1.059248</v>
      </c>
      <c r="G24" s="240" t="n">
        <f aca="false">'Original data'!G42*'Original data'!$U$4</f>
        <v>0.8258345</v>
      </c>
      <c r="H24" s="240" t="n">
        <f aca="false">'Original data'!H42*'Original data'!$U$4</f>
        <v>0.3347355</v>
      </c>
      <c r="I24" s="240" t="n">
        <f aca="false">'Original data'!I42*'Original data'!$U$4</f>
        <v>0.4576524</v>
      </c>
      <c r="J24" s="240" t="n">
        <f aca="false">'Original data'!J42*'Original data'!$U$4</f>
        <v>0.7757713</v>
      </c>
      <c r="K24" s="240" t="n">
        <f aca="false">'Original data'!K42*'Original data'!$U$4</f>
        <v>0.6171058</v>
      </c>
      <c r="L24" s="240" t="n">
        <f aca="false">'Original data'!L42*'Original data'!$U$4</f>
        <v>0.7449012</v>
      </c>
      <c r="M24" s="240" t="n">
        <f aca="false">'Original data'!M42*'Original data'!$U$4</f>
        <v>0.8439617</v>
      </c>
      <c r="N24" s="240" t="n">
        <f aca="false">'Original data'!N42*'Original data'!$U$4</f>
        <v>0.482624</v>
      </c>
      <c r="O24" s="240" t="n">
        <f aca="false">'Original data'!O42*'Original data'!$U$4</f>
        <v>0.5836223</v>
      </c>
      <c r="P24" s="240" t="n">
        <f aca="false">'Original data'!P42*'Original data'!$U$4</f>
        <v>0.5470024</v>
      </c>
      <c r="Q24" s="240" t="n">
        <f aca="false">'Original data'!Q42*'Original data'!$U$4</f>
        <v>0.7674028</v>
      </c>
      <c r="R24" s="240" t="n">
        <f aca="false">'Original data'!R42*'Original data'!$U$4</f>
        <v>0.3842631</v>
      </c>
      <c r="S24" s="240" t="n">
        <f aca="false">'Original data'!S42*'Original data'!$U$4</f>
        <v>0.6004414</v>
      </c>
      <c r="T24" s="240" t="n">
        <f aca="false">'Original data'!T42*'Original data'!$U$4</f>
        <v>0.7520365</v>
      </c>
      <c r="U24" s="240" t="n">
        <f aca="false">'Original data'!U42*'Original data'!$U$4</f>
        <v>-0.7506119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-1.496743</v>
      </c>
      <c r="Z24" s="240" t="n">
        <f aca="false">'Original data'!Z42*'Original data'!$U$4</f>
        <v>0.3188212</v>
      </c>
      <c r="AA24" s="240" t="n">
        <f aca="false">'Original data'!AA42*'Original data'!$U$4</f>
        <v>0.6076649</v>
      </c>
      <c r="AB24" s="240" t="n">
        <f aca="false">'Original data'!AB42*'Original data'!$U$4</f>
        <v>0.646322</v>
      </c>
      <c r="AC24" s="240" t="n">
        <f aca="false">'Original data'!AC42*'Original data'!$U$4</f>
        <v>0.7594098</v>
      </c>
      <c r="AD24" s="240" t="n">
        <f aca="false">'Original data'!AD42*'Original data'!$U$4</f>
        <v>0.4913525</v>
      </c>
      <c r="AE24" s="240" t="n">
        <f aca="false">'Original data'!AE42*'Original data'!$U$4</f>
        <v>0.3246079</v>
      </c>
      <c r="AF24" s="240" t="n">
        <f aca="false">'Original data'!AF42*'Original data'!$U$4</f>
        <v>0.6769216</v>
      </c>
      <c r="AG24" s="240" t="n">
        <f aca="false">'Original data'!AG42*'Original data'!$U$4</f>
        <v>0.2325457</v>
      </c>
      <c r="AH24" s="240" t="n">
        <f aca="false">'Original data'!AH42*'Original data'!$U$4</f>
        <v>0.4539263</v>
      </c>
      <c r="AI24" s="240" t="n">
        <f aca="false">'Original data'!AI42*'Original data'!$U$4</f>
        <v>0.6708896</v>
      </c>
      <c r="AJ24" s="240" t="n">
        <f aca="false">'Original data'!AJ42*'Original data'!$U$4</f>
        <v>0.3307684</v>
      </c>
      <c r="AK24" s="240" t="n">
        <f aca="false">'Original data'!AK42*'Original data'!$U$4</f>
        <v>0.3582211</v>
      </c>
      <c r="AL24" s="240" t="n">
        <f aca="false">'Original data'!AL42*'Original data'!$U$4</f>
        <v>0.6972994</v>
      </c>
      <c r="AM24" s="240" t="n">
        <f aca="false">'Original data'!AM42*'Original data'!$U$4</f>
        <v>0.4850012</v>
      </c>
      <c r="AN24" s="240" t="n">
        <f aca="false">'Original data'!AN42*'Original data'!$U$4</f>
        <v>0.7069798</v>
      </c>
      <c r="AO24" s="240" t="n">
        <f aca="false">'Original data'!AO42*'Original data'!$U$4</f>
        <v>0.3532108</v>
      </c>
      <c r="AP24" s="240" t="n">
        <f aca="false">'Original data'!AP42*'Original data'!$U$4</f>
        <v>0.8298197</v>
      </c>
      <c r="AQ24" s="240" t="n">
        <f aca="false">'Original data'!AQ42*'Original data'!$U$4</f>
        <v>0.5961171</v>
      </c>
      <c r="AR24" s="240" t="n">
        <f aca="false">'Original data'!AR42*'Original data'!$U$4</f>
        <v>0.112047</v>
      </c>
      <c r="AS24" s="241"/>
    </row>
    <row r="25" customFormat="false" ht="12.75" hidden="false" customHeight="false" outlineLevel="0" collapsed="false">
      <c r="A25" s="235" t="s">
        <v>34</v>
      </c>
      <c r="B25" s="240" t="n">
        <f aca="false">'Original data'!B43*'Original data'!$U$5</f>
        <v>2.740075</v>
      </c>
      <c r="C25" s="240" t="n">
        <f aca="false">'Original data'!C43*'Original data'!$U$5</f>
        <v>-0.5304857</v>
      </c>
      <c r="D25" s="240" t="n">
        <f aca="false">'Original data'!D43*'Original data'!$U$5</f>
        <v>-0.4517983</v>
      </c>
      <c r="E25" s="240" t="n">
        <f aca="false">'Original data'!E43*'Original data'!$U$5</f>
        <v>-0.8356894</v>
      </c>
      <c r="F25" s="240" t="n">
        <f aca="false">'Original data'!F43*'Original data'!$U$5</f>
        <v>-0.5723369</v>
      </c>
      <c r="G25" s="240" t="n">
        <f aca="false">'Original data'!G43*'Original data'!$U$5</f>
        <v>-0.8729988</v>
      </c>
      <c r="H25" s="240" t="n">
        <f aca="false">'Original data'!H43*'Original data'!$U$5</f>
        <v>-0.4651912</v>
      </c>
      <c r="I25" s="240" t="n">
        <f aca="false">'Original data'!I43*'Original data'!$U$5</f>
        <v>-0.5202597</v>
      </c>
      <c r="J25" s="240" t="n">
        <f aca="false">'Original data'!J43*'Original data'!$U$5</f>
        <v>-0.3420033</v>
      </c>
      <c r="K25" s="240" t="n">
        <f aca="false">'Original data'!K43*'Original data'!$U$5</f>
        <v>-0.5882984</v>
      </c>
      <c r="L25" s="240" t="n">
        <f aca="false">'Original data'!L43*'Original data'!$U$5</f>
        <v>-0.7656502</v>
      </c>
      <c r="M25" s="240" t="n">
        <f aca="false">'Original data'!M43*'Original data'!$U$5</f>
        <v>-0.7153731</v>
      </c>
      <c r="N25" s="240" t="n">
        <f aca="false">'Original data'!N43*'Original data'!$U$5</f>
        <v>-0.5827874</v>
      </c>
      <c r="O25" s="240" t="n">
        <f aca="false">'Original data'!O43*'Original data'!$U$5</f>
        <v>0.0307792</v>
      </c>
      <c r="P25" s="240" t="n">
        <f aca="false">'Original data'!P43*'Original data'!$U$5</f>
        <v>-0.570597</v>
      </c>
      <c r="Q25" s="240" t="n">
        <f aca="false">'Original data'!Q43*'Original data'!$U$5</f>
        <v>-0.5438223</v>
      </c>
      <c r="R25" s="240" t="n">
        <f aca="false">'Original data'!R43*'Original data'!$U$5</f>
        <v>-0.5931202</v>
      </c>
      <c r="S25" s="240" t="n">
        <f aca="false">'Original data'!S43*'Original data'!$U$5</f>
        <v>-0.6302065</v>
      </c>
      <c r="T25" s="240" t="n">
        <f aca="false">'Original data'!T43*'Original data'!$U$5</f>
        <v>-0.4971992</v>
      </c>
      <c r="U25" s="240" t="n">
        <f aca="false">'Original data'!U43*'Original data'!$U$5</f>
        <v>0.8822475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3.795692</v>
      </c>
      <c r="Z25" s="240" t="n">
        <f aca="false">'Original data'!Z43*'Original data'!$U$5</f>
        <v>-0.2851824</v>
      </c>
      <c r="AA25" s="240" t="n">
        <f aca="false">'Original data'!AA43*'Original data'!$U$5</f>
        <v>-0.2040579</v>
      </c>
      <c r="AB25" s="240" t="n">
        <f aca="false">'Original data'!AB43*'Original data'!$U$5</f>
        <v>-0.3649561</v>
      </c>
      <c r="AC25" s="240" t="n">
        <f aca="false">'Original data'!AC43*'Original data'!$U$5</f>
        <v>-0.08953468</v>
      </c>
      <c r="AD25" s="240" t="n">
        <f aca="false">'Original data'!AD43*'Original data'!$U$5</f>
        <v>-0.3179146</v>
      </c>
      <c r="AE25" s="240" t="n">
        <f aca="false">'Original data'!AE43*'Original data'!$U$5</f>
        <v>-0.07953681</v>
      </c>
      <c r="AF25" s="240" t="n">
        <f aca="false">'Original data'!AF43*'Original data'!$U$5</f>
        <v>-0.08326864</v>
      </c>
      <c r="AG25" s="240" t="n">
        <f aca="false">'Original data'!AG43*'Original data'!$U$5</f>
        <v>-0.3930848</v>
      </c>
      <c r="AH25" s="240" t="n">
        <f aca="false">'Original data'!AH43*'Original data'!$U$5</f>
        <v>-0.1445488</v>
      </c>
      <c r="AI25" s="240" t="n">
        <f aca="false">'Original data'!AI43*'Original data'!$U$5</f>
        <v>-0.3472098</v>
      </c>
      <c r="AJ25" s="240" t="n">
        <f aca="false">'Original data'!AJ43*'Original data'!$U$5</f>
        <v>0.1377691</v>
      </c>
      <c r="AK25" s="240" t="n">
        <f aca="false">'Original data'!AK43*'Original data'!$U$5</f>
        <v>0.2338332</v>
      </c>
      <c r="AL25" s="240" t="n">
        <f aca="false">'Original data'!AL43*'Original data'!$U$5</f>
        <v>-0.01607855</v>
      </c>
      <c r="AM25" s="240" t="n">
        <f aca="false">'Original data'!AM43*'Original data'!$U$5</f>
        <v>-0.1439621</v>
      </c>
      <c r="AN25" s="240" t="n">
        <f aca="false">'Original data'!AN43*'Original data'!$U$5</f>
        <v>-0.2519111</v>
      </c>
      <c r="AO25" s="240" t="n">
        <f aca="false">'Original data'!AO43*'Original data'!$U$5</f>
        <v>-0.09067908</v>
      </c>
      <c r="AP25" s="240" t="n">
        <f aca="false">'Original data'!AP43*'Original data'!$U$5</f>
        <v>-0.3628147</v>
      </c>
      <c r="AQ25" s="240" t="n">
        <f aca="false">'Original data'!AQ43*'Original data'!$U$5</f>
        <v>-0.1721398</v>
      </c>
      <c r="AR25" s="240" t="n">
        <f aca="false">'Original data'!AR43*'Original data'!$U$5</f>
        <v>-0.01037219</v>
      </c>
      <c r="AS25" s="241"/>
    </row>
    <row r="26" customFormat="false" ht="12.75" hidden="false" customHeight="false" outlineLevel="0" collapsed="false">
      <c r="A26" s="235" t="s">
        <v>35</v>
      </c>
      <c r="B26" s="240" t="n">
        <f aca="false">'Original data'!B44*'Original data'!$U$4</f>
        <v>2.473768</v>
      </c>
      <c r="C26" s="240" t="n">
        <f aca="false">'Original data'!C44*'Original data'!$U$4</f>
        <v>-0.06249604</v>
      </c>
      <c r="D26" s="240" t="n">
        <f aca="false">'Original data'!D44*'Original data'!$U$4</f>
        <v>0.1054308</v>
      </c>
      <c r="E26" s="240" t="n">
        <f aca="false">'Original data'!E44*'Original data'!$U$4</f>
        <v>0.002091973</v>
      </c>
      <c r="F26" s="240" t="n">
        <f aca="false">'Original data'!F44*'Original data'!$U$4</f>
        <v>0.09818071</v>
      </c>
      <c r="G26" s="240" t="n">
        <f aca="false">'Original data'!G44*'Original data'!$U$4</f>
        <v>-0.1020894</v>
      </c>
      <c r="H26" s="240" t="n">
        <f aca="false">'Original data'!H44*'Original data'!$U$4</f>
        <v>0.040518</v>
      </c>
      <c r="I26" s="240" t="n">
        <f aca="false">'Original data'!I44*'Original data'!$U$4</f>
        <v>0.01451833</v>
      </c>
      <c r="J26" s="240" t="n">
        <f aca="false">'Original data'!J44*'Original data'!$U$4</f>
        <v>0.1418878</v>
      </c>
      <c r="K26" s="240" t="n">
        <f aca="false">'Original data'!K44*'Original data'!$U$4</f>
        <v>0.1697058</v>
      </c>
      <c r="L26" s="240" t="n">
        <f aca="false">'Original data'!L44*'Original data'!$U$4</f>
        <v>-0.1166133</v>
      </c>
      <c r="M26" s="240" t="n">
        <f aca="false">'Original data'!M44*'Original data'!$U$4</f>
        <v>0.07800428</v>
      </c>
      <c r="N26" s="240" t="n">
        <f aca="false">'Original data'!N44*'Original data'!$U$4</f>
        <v>-0.05115609</v>
      </c>
      <c r="O26" s="240" t="n">
        <f aca="false">'Original data'!O44*'Original data'!$U$4</f>
        <v>0.02842716</v>
      </c>
      <c r="P26" s="240" t="n">
        <f aca="false">'Original data'!P44*'Original data'!$U$4</f>
        <v>0.0956934</v>
      </c>
      <c r="Q26" s="240" t="n">
        <f aca="false">'Original data'!Q44*'Original data'!$U$4</f>
        <v>0.1911983</v>
      </c>
      <c r="R26" s="240" t="n">
        <f aca="false">'Original data'!R44*'Original data'!$U$4</f>
        <v>0.04363098</v>
      </c>
      <c r="S26" s="240" t="n">
        <f aca="false">'Original data'!S44*'Original data'!$U$4</f>
        <v>0.1276644</v>
      </c>
      <c r="T26" s="240" t="n">
        <f aca="false">'Original data'!T44*'Original data'!$U$4</f>
        <v>0.1787378</v>
      </c>
      <c r="U26" s="240" t="n">
        <f aca="false">'Original data'!U44*'Original data'!$U$4</f>
        <v>-0.200006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2.509527</v>
      </c>
      <c r="Z26" s="240" t="n">
        <f aca="false">'Original data'!Z44*'Original data'!$U$4</f>
        <v>-0.08946431</v>
      </c>
      <c r="AA26" s="240" t="n">
        <f aca="false">'Original data'!AA44*'Original data'!$U$4</f>
        <v>0.03575766</v>
      </c>
      <c r="AB26" s="240" t="n">
        <f aca="false">'Original data'!AB44*'Original data'!$U$4</f>
        <v>0.06857493</v>
      </c>
      <c r="AC26" s="240" t="n">
        <f aca="false">'Original data'!AC44*'Original data'!$U$4</f>
        <v>-0.09914389</v>
      </c>
      <c r="AD26" s="240" t="n">
        <f aca="false">'Original data'!AD44*'Original data'!$U$4</f>
        <v>0.05963434</v>
      </c>
      <c r="AE26" s="240" t="n">
        <f aca="false">'Original data'!AE44*'Original data'!$U$4</f>
        <v>-0.123682</v>
      </c>
      <c r="AF26" s="240" t="n">
        <f aca="false">'Original data'!AF44*'Original data'!$U$4</f>
        <v>-0.003646321</v>
      </c>
      <c r="AG26" s="240" t="n">
        <f aca="false">'Original data'!AG44*'Original data'!$U$4</f>
        <v>-0.1231329</v>
      </c>
      <c r="AH26" s="240" t="n">
        <f aca="false">'Original data'!AH44*'Original data'!$U$4</f>
        <v>0.03790524</v>
      </c>
      <c r="AI26" s="240" t="n">
        <f aca="false">'Original data'!AI44*'Original data'!$U$4</f>
        <v>-0.0718418</v>
      </c>
      <c r="AJ26" s="240" t="n">
        <f aca="false">'Original data'!AJ44*'Original data'!$U$4</f>
        <v>-0.08182418</v>
      </c>
      <c r="AK26" s="240" t="n">
        <f aca="false">'Original data'!AK44*'Original data'!$U$4</f>
        <v>-0.1248937</v>
      </c>
      <c r="AL26" s="240" t="n">
        <f aca="false">'Original data'!AL44*'Original data'!$U$4</f>
        <v>0.1464831</v>
      </c>
      <c r="AM26" s="240" t="n">
        <f aca="false">'Original data'!AM44*'Original data'!$U$4</f>
        <v>0.176486</v>
      </c>
      <c r="AN26" s="240" t="n">
        <f aca="false">'Original data'!AN44*'Original data'!$U$4</f>
        <v>0.1783608</v>
      </c>
      <c r="AO26" s="240" t="n">
        <f aca="false">'Original data'!AO44*'Original data'!$U$4</f>
        <v>0.1848695</v>
      </c>
      <c r="AP26" s="240" t="n">
        <f aca="false">'Original data'!AP44*'Original data'!$U$4</f>
        <v>0.3087145</v>
      </c>
      <c r="AQ26" s="240" t="n">
        <f aca="false">'Original data'!AQ44*'Original data'!$U$4</f>
        <v>0.2120833</v>
      </c>
      <c r="AR26" s="240" t="n">
        <f aca="false">'Original data'!AR44*'Original data'!$U$4</f>
        <v>-0.4597454</v>
      </c>
      <c r="AS26" s="241"/>
    </row>
    <row r="27" customFormat="false" ht="12.75" hidden="false" customHeight="false" outlineLevel="0" collapsed="false">
      <c r="A27" s="235" t="s">
        <v>36</v>
      </c>
      <c r="B27" s="240" t="n">
        <f aca="false">'Original data'!B45*'Original data'!$U$5</f>
        <v>0.07177181</v>
      </c>
      <c r="C27" s="240" t="n">
        <f aca="false">'Original data'!C45*'Original data'!$U$5</f>
        <v>-0.001896306</v>
      </c>
      <c r="D27" s="240" t="n">
        <f aca="false">'Original data'!D45*'Original data'!$U$5</f>
        <v>0.1073744</v>
      </c>
      <c r="E27" s="240" t="n">
        <f aca="false">'Original data'!E45*'Original data'!$U$5</f>
        <v>0.05293417</v>
      </c>
      <c r="F27" s="240" t="n">
        <f aca="false">'Original data'!F45*'Original data'!$U$5</f>
        <v>0.02782548</v>
      </c>
      <c r="G27" s="240" t="n">
        <f aca="false">'Original data'!G45*'Original data'!$U$5</f>
        <v>-0.05296666</v>
      </c>
      <c r="H27" s="240" t="n">
        <f aca="false">'Original data'!H45*'Original data'!$U$5</f>
        <v>-0.0310491</v>
      </c>
      <c r="I27" s="240" t="n">
        <f aca="false">'Original data'!I45*'Original data'!$U$5</f>
        <v>-0.03902916</v>
      </c>
      <c r="J27" s="240" t="n">
        <f aca="false">'Original data'!J45*'Original data'!$U$5</f>
        <v>0.02710762</v>
      </c>
      <c r="K27" s="240" t="n">
        <f aca="false">'Original data'!K45*'Original data'!$U$5</f>
        <v>0.01917934</v>
      </c>
      <c r="L27" s="240" t="n">
        <f aca="false">'Original data'!L45*'Original data'!$U$5</f>
        <v>-0.04805531</v>
      </c>
      <c r="M27" s="240" t="n">
        <f aca="false">'Original data'!M45*'Original data'!$U$5</f>
        <v>-0.1525577</v>
      </c>
      <c r="N27" s="240" t="n">
        <f aca="false">'Original data'!N45*'Original data'!$U$5</f>
        <v>-0.0322878</v>
      </c>
      <c r="O27" s="240" t="n">
        <f aca="false">'Original data'!O45*'Original data'!$U$5</f>
        <v>-0.03378427</v>
      </c>
      <c r="P27" s="240" t="n">
        <f aca="false">'Original data'!P45*'Original data'!$U$5</f>
        <v>0.02728546</v>
      </c>
      <c r="Q27" s="240" t="n">
        <f aca="false">'Original data'!Q45*'Original data'!$U$5</f>
        <v>0.05098079</v>
      </c>
      <c r="R27" s="240" t="n">
        <f aca="false">'Original data'!R45*'Original data'!$U$5</f>
        <v>0.0807536</v>
      </c>
      <c r="S27" s="240" t="n">
        <f aca="false">'Original data'!S45*'Original data'!$U$5</f>
        <v>0.07832147</v>
      </c>
      <c r="T27" s="240" t="n">
        <f aca="false">'Original data'!T45*'Original data'!$U$5</f>
        <v>0.1333731</v>
      </c>
      <c r="U27" s="240" t="n">
        <f aca="false">'Original data'!U45*'Original data'!$U$5</f>
        <v>0.07430344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0.3431584</v>
      </c>
      <c r="Z27" s="240" t="n">
        <f aca="false">'Original data'!Z45*'Original data'!$U$5</f>
        <v>0.06436379</v>
      </c>
      <c r="AA27" s="240" t="n">
        <f aca="false">'Original data'!AA45*'Original data'!$U$5</f>
        <v>0.1540184</v>
      </c>
      <c r="AB27" s="240" t="n">
        <f aca="false">'Original data'!AB45*'Original data'!$U$5</f>
        <v>0.08290333</v>
      </c>
      <c r="AC27" s="240" t="n">
        <f aca="false">'Original data'!AC45*'Original data'!$U$5</f>
        <v>0.1203746</v>
      </c>
      <c r="AD27" s="240" t="n">
        <f aca="false">'Original data'!AD45*'Original data'!$U$5</f>
        <v>0.065031</v>
      </c>
      <c r="AE27" s="240" t="n">
        <f aca="false">'Original data'!AE45*'Original data'!$U$5</f>
        <v>0.05152531</v>
      </c>
      <c r="AF27" s="240" t="n">
        <f aca="false">'Original data'!AF45*'Original data'!$U$5</f>
        <v>0.08359151</v>
      </c>
      <c r="AG27" s="240" t="n">
        <f aca="false">'Original data'!AG45*'Original data'!$U$5</f>
        <v>0.02094221</v>
      </c>
      <c r="AH27" s="240" t="n">
        <f aca="false">'Original data'!AH45*'Original data'!$U$5</f>
        <v>-0.009314176</v>
      </c>
      <c r="AI27" s="240" t="n">
        <f aca="false">'Original data'!AI45*'Original data'!$U$5</f>
        <v>0.01605794</v>
      </c>
      <c r="AJ27" s="240" t="n">
        <f aca="false">'Original data'!AJ45*'Original data'!$U$5</f>
        <v>-0.03090134</v>
      </c>
      <c r="AK27" s="240" t="n">
        <f aca="false">'Original data'!AK45*'Original data'!$U$5</f>
        <v>0.01547119</v>
      </c>
      <c r="AL27" s="240" t="n">
        <f aca="false">'Original data'!AL45*'Original data'!$U$5</f>
        <v>0.1156554</v>
      </c>
      <c r="AM27" s="240" t="n">
        <f aca="false">'Original data'!AM45*'Original data'!$U$5</f>
        <v>-0.01273436</v>
      </c>
      <c r="AN27" s="240" t="n">
        <f aca="false">'Original data'!AN45*'Original data'!$U$5</f>
        <v>-0.05983117</v>
      </c>
      <c r="AO27" s="240" t="n">
        <f aca="false">'Original data'!AO45*'Original data'!$U$5</f>
        <v>0.09633854</v>
      </c>
      <c r="AP27" s="240" t="n">
        <f aca="false">'Original data'!AP45*'Original data'!$U$5</f>
        <v>0.06791816</v>
      </c>
      <c r="AQ27" s="240" t="n">
        <f aca="false">'Original data'!AQ45*'Original data'!$U$5</f>
        <v>0.06196493</v>
      </c>
      <c r="AR27" s="240" t="n">
        <f aca="false">'Original data'!AR45*'Original data'!$U$5</f>
        <v>0.1166167</v>
      </c>
      <c r="AS27" s="241"/>
    </row>
    <row r="28" customFormat="false" ht="12.75" hidden="false" customHeight="false" outlineLevel="0" collapsed="false">
      <c r="A28" s="235" t="s">
        <v>37</v>
      </c>
      <c r="B28" s="240" t="n">
        <f aca="false">'Original data'!B46*'Original data'!$U$4</f>
        <v>1.551472</v>
      </c>
      <c r="C28" s="240" t="n">
        <f aca="false">'Original data'!C46*'Original data'!$U$4</f>
        <v>-0.02273169</v>
      </c>
      <c r="D28" s="240" t="n">
        <f aca="false">'Original data'!D46*'Original data'!$U$4</f>
        <v>-0.04998855</v>
      </c>
      <c r="E28" s="240" t="n">
        <f aca="false">'Original data'!E46*'Original data'!$U$4</f>
        <v>-0.1145507</v>
      </c>
      <c r="F28" s="240" t="n">
        <f aca="false">'Original data'!F46*'Original data'!$U$4</f>
        <v>-0.09848424</v>
      </c>
      <c r="G28" s="240" t="n">
        <f aca="false">'Original data'!G46*'Original data'!$U$4</f>
        <v>-0.08328162</v>
      </c>
      <c r="H28" s="240" t="n">
        <f aca="false">'Original data'!H46*'Original data'!$U$4</f>
        <v>-0.08946946</v>
      </c>
      <c r="I28" s="240" t="n">
        <f aca="false">'Original data'!I46*'Original data'!$U$4</f>
        <v>-0.07893908</v>
      </c>
      <c r="J28" s="240" t="n">
        <f aca="false">'Original data'!J46*'Original data'!$U$4</f>
        <v>-0.04169949</v>
      </c>
      <c r="K28" s="240" t="n">
        <f aca="false">'Original data'!K46*'Original data'!$U$4</f>
        <v>-0.1363694</v>
      </c>
      <c r="L28" s="240" t="n">
        <f aca="false">'Original data'!L46*'Original data'!$U$4</f>
        <v>0.02488683</v>
      </c>
      <c r="M28" s="240" t="n">
        <f aca="false">'Original data'!M46*'Original data'!$U$4</f>
        <v>0.02200637</v>
      </c>
      <c r="N28" s="240" t="n">
        <f aca="false">'Original data'!N46*'Original data'!$U$4</f>
        <v>-0.04687308</v>
      </c>
      <c r="O28" s="240" t="n">
        <f aca="false">'Original data'!O46*'Original data'!$U$4</f>
        <v>-0.03098739</v>
      </c>
      <c r="P28" s="240" t="n">
        <f aca="false">'Original data'!P46*'Original data'!$U$4</f>
        <v>-0.03104223</v>
      </c>
      <c r="Q28" s="240" t="n">
        <f aca="false">'Original data'!Q46*'Original data'!$U$4</f>
        <v>0.04610349</v>
      </c>
      <c r="R28" s="240" t="n">
        <f aca="false">'Original data'!R46*'Original data'!$U$4</f>
        <v>-0.02375795</v>
      </c>
      <c r="S28" s="240" t="n">
        <f aca="false">'Original data'!S46*'Original data'!$U$4</f>
        <v>-0.04636987</v>
      </c>
      <c r="T28" s="240" t="n">
        <f aca="false">'Original data'!T46*'Original data'!$U$4</f>
        <v>-0.118183</v>
      </c>
      <c r="U28" s="240" t="n">
        <f aca="false">'Original data'!U46*'Original data'!$U$4</f>
        <v>-0.1089543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755046</v>
      </c>
      <c r="Z28" s="240" t="n">
        <f aca="false">'Original data'!Z46*'Original data'!$U$4</f>
        <v>-0.009439901</v>
      </c>
      <c r="AA28" s="240" t="n">
        <f aca="false">'Original data'!AA46*'Original data'!$U$4</f>
        <v>-0.02497237</v>
      </c>
      <c r="AB28" s="240" t="n">
        <f aca="false">'Original data'!AB46*'Original data'!$U$4</f>
        <v>-0.1084091</v>
      </c>
      <c r="AC28" s="240" t="n">
        <f aca="false">'Original data'!AC46*'Original data'!$U$4</f>
        <v>-0.05581264</v>
      </c>
      <c r="AD28" s="240" t="n">
        <f aca="false">'Original data'!AD46*'Original data'!$U$4</f>
        <v>-0.04311537</v>
      </c>
      <c r="AE28" s="240" t="n">
        <f aca="false">'Original data'!AE46*'Original data'!$U$4</f>
        <v>0.02018506</v>
      </c>
      <c r="AF28" s="240" t="n">
        <f aca="false">'Original data'!AF46*'Original data'!$U$4</f>
        <v>0.006813613</v>
      </c>
      <c r="AG28" s="240" t="n">
        <f aca="false">'Original data'!AG46*'Original data'!$U$4</f>
        <v>-0.01326325</v>
      </c>
      <c r="AH28" s="240" t="n">
        <f aca="false">'Original data'!AH46*'Original data'!$U$4</f>
        <v>-0.1043251</v>
      </c>
      <c r="AI28" s="240" t="n">
        <f aca="false">'Original data'!AI46*'Original data'!$U$4</f>
        <v>0.04137612</v>
      </c>
      <c r="AJ28" s="240" t="n">
        <f aca="false">'Original data'!AJ46*'Original data'!$U$4</f>
        <v>-0.01702506</v>
      </c>
      <c r="AK28" s="240" t="n">
        <f aca="false">'Original data'!AK46*'Original data'!$U$4</f>
        <v>0.02891049</v>
      </c>
      <c r="AL28" s="240" t="n">
        <f aca="false">'Original data'!AL46*'Original data'!$U$4</f>
        <v>-0.06691349</v>
      </c>
      <c r="AM28" s="240" t="n">
        <f aca="false">'Original data'!AM46*'Original data'!$U$4</f>
        <v>-0.08585943</v>
      </c>
      <c r="AN28" s="240" t="n">
        <f aca="false">'Original data'!AN46*'Original data'!$U$4</f>
        <v>0.04395946</v>
      </c>
      <c r="AO28" s="240" t="n">
        <f aca="false">'Original data'!AO46*'Original data'!$U$4</f>
        <v>-0.01904964</v>
      </c>
      <c r="AP28" s="240" t="n">
        <f aca="false">'Original data'!AP46*'Original data'!$U$4</f>
        <v>0.02483315</v>
      </c>
      <c r="AQ28" s="240" t="n">
        <f aca="false">'Original data'!AQ46*'Original data'!$U$4</f>
        <v>-0.02002191</v>
      </c>
      <c r="AR28" s="240" t="n">
        <f aca="false">'Original data'!AR46*'Original data'!$U$4</f>
        <v>-0.08018394</v>
      </c>
      <c r="AS28" s="241"/>
    </row>
    <row r="29" customFormat="false" ht="12.75" hidden="false" customHeight="false" outlineLevel="0" collapsed="false">
      <c r="A29" s="235" t="s">
        <v>38</v>
      </c>
      <c r="B29" s="240" t="n">
        <f aca="false">'Original data'!B47*'Original data'!$U$5</f>
        <v>-0.09812365</v>
      </c>
      <c r="C29" s="240" t="n">
        <f aca="false">'Original data'!C47*'Original data'!$U$5</f>
        <v>-0.0217251</v>
      </c>
      <c r="D29" s="240" t="n">
        <f aca="false">'Original data'!D47*'Original data'!$U$5</f>
        <v>-0.008103765</v>
      </c>
      <c r="E29" s="240" t="n">
        <f aca="false">'Original data'!E47*'Original data'!$U$5</f>
        <v>-0.03488378</v>
      </c>
      <c r="F29" s="240" t="n">
        <f aca="false">'Original data'!F47*'Original data'!$U$5</f>
        <v>-0.06620662</v>
      </c>
      <c r="G29" s="240" t="n">
        <f aca="false">'Original data'!G47*'Original data'!$U$5</f>
        <v>-0.04969405</v>
      </c>
      <c r="H29" s="240" t="n">
        <f aca="false">'Original data'!H47*'Original data'!$U$5</f>
        <v>-0.07837252</v>
      </c>
      <c r="I29" s="240" t="n">
        <f aca="false">'Original data'!I47*'Original data'!$U$5</f>
        <v>-0.04551454</v>
      </c>
      <c r="J29" s="240" t="n">
        <f aca="false">'Original data'!J47*'Original data'!$U$5</f>
        <v>-0.02346283</v>
      </c>
      <c r="K29" s="240" t="n">
        <f aca="false">'Original data'!K47*'Original data'!$U$5</f>
        <v>-0.04929238</v>
      </c>
      <c r="L29" s="240" t="n">
        <f aca="false">'Original data'!L47*'Original data'!$U$5</f>
        <v>-0.06227263</v>
      </c>
      <c r="M29" s="240" t="n">
        <f aca="false">'Original data'!M47*'Original data'!$U$5</f>
        <v>-0.02114902</v>
      </c>
      <c r="N29" s="240" t="n">
        <f aca="false">'Original data'!N47*'Original data'!$U$5</f>
        <v>-0.05649685</v>
      </c>
      <c r="O29" s="240" t="n">
        <f aca="false">'Original data'!O47*'Original data'!$U$5</f>
        <v>-0.06331961</v>
      </c>
      <c r="P29" s="240" t="n">
        <f aca="false">'Original data'!P47*'Original data'!$U$5</f>
        <v>-0.03288446</v>
      </c>
      <c r="Q29" s="240" t="n">
        <f aca="false">'Original data'!Q47*'Original data'!$U$5</f>
        <v>-0.03062907</v>
      </c>
      <c r="R29" s="240" t="n">
        <f aca="false">'Original data'!R47*'Original data'!$U$5</f>
        <v>-0.0116306</v>
      </c>
      <c r="S29" s="240" t="n">
        <f aca="false">'Original data'!S47*'Original data'!$U$5</f>
        <v>-0.02928789</v>
      </c>
      <c r="T29" s="240" t="n">
        <f aca="false">'Original data'!T47*'Original data'!$U$5</f>
        <v>0.008677427</v>
      </c>
      <c r="U29" s="240" t="n">
        <f aca="false">'Original data'!U47*'Original data'!$U$5</f>
        <v>-0.01107799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0.001356836</v>
      </c>
      <c r="Z29" s="240" t="n">
        <f aca="false">'Original data'!Z47*'Original data'!$U$5</f>
        <v>0.02587177</v>
      </c>
      <c r="AA29" s="240" t="n">
        <f aca="false">'Original data'!AA47*'Original data'!$U$5</f>
        <v>0.008519469</v>
      </c>
      <c r="AB29" s="240" t="n">
        <f aca="false">'Original data'!AB47*'Original data'!$U$5</f>
        <v>-0.009257529</v>
      </c>
      <c r="AC29" s="240" t="n">
        <f aca="false">'Original data'!AC47*'Original data'!$U$5</f>
        <v>0.04324326</v>
      </c>
      <c r="AD29" s="240" t="n">
        <f aca="false">'Original data'!AD47*'Original data'!$U$5</f>
        <v>-0.001942687</v>
      </c>
      <c r="AE29" s="240" t="n">
        <f aca="false">'Original data'!AE47*'Original data'!$U$5</f>
        <v>0.02646112</v>
      </c>
      <c r="AF29" s="240" t="n">
        <f aca="false">'Original data'!AF47*'Original data'!$U$5</f>
        <v>0.03019137</v>
      </c>
      <c r="AG29" s="240" t="n">
        <f aca="false">'Original data'!AG47*'Original data'!$U$5</f>
        <v>-0.009969326</v>
      </c>
      <c r="AH29" s="240" t="n">
        <f aca="false">'Original data'!AH47*'Original data'!$U$5</f>
        <v>0.01482509</v>
      </c>
      <c r="AI29" s="240" t="n">
        <f aca="false">'Original data'!AI47*'Original data'!$U$5</f>
        <v>0.002535137</v>
      </c>
      <c r="AJ29" s="240" t="n">
        <f aca="false">'Original data'!AJ47*'Original data'!$U$5</f>
        <v>0.05205503</v>
      </c>
      <c r="AK29" s="240" t="n">
        <f aca="false">'Original data'!AK47*'Original data'!$U$5</f>
        <v>0.03077006</v>
      </c>
      <c r="AL29" s="240" t="n">
        <f aca="false">'Original data'!AL47*'Original data'!$U$5</f>
        <v>0.01730059</v>
      </c>
      <c r="AM29" s="240" t="n">
        <f aca="false">'Original data'!AM47*'Original data'!$U$5</f>
        <v>0.001536522</v>
      </c>
      <c r="AN29" s="240" t="n">
        <f aca="false">'Original data'!AN47*'Original data'!$U$5</f>
        <v>-0.009370121</v>
      </c>
      <c r="AO29" s="240" t="n">
        <f aca="false">'Original data'!AO47*'Original data'!$U$5</f>
        <v>8.816814E-005</v>
      </c>
      <c r="AP29" s="240" t="n">
        <f aca="false">'Original data'!AP47*'Original data'!$U$5</f>
        <v>-0.009298708</v>
      </c>
      <c r="AQ29" s="240" t="n">
        <f aca="false">'Original data'!AQ47*'Original data'!$U$5</f>
        <v>0.01608283</v>
      </c>
      <c r="AR29" s="240" t="n">
        <f aca="false">'Original data'!AR47*'Original data'!$U$5</f>
        <v>-0.003355655</v>
      </c>
      <c r="AS29" s="241"/>
    </row>
    <row r="30" customFormat="false" ht="12.75" hidden="false" customHeight="false" outlineLevel="0" collapsed="false">
      <c r="A30" s="235" t="s">
        <v>39</v>
      </c>
      <c r="B30" s="240" t="n">
        <f aca="false">'Original data'!B48*'Original data'!$U$4</f>
        <v>-0.2510115</v>
      </c>
      <c r="C30" s="240" t="n">
        <f aca="false">'Original data'!C48*'Original data'!$U$4</f>
        <v>-0.01507434</v>
      </c>
      <c r="D30" s="240" t="n">
        <f aca="false">'Original data'!D48*'Original data'!$U$4</f>
        <v>-0.02048491</v>
      </c>
      <c r="E30" s="240" t="n">
        <f aca="false">'Original data'!E48*'Original data'!$U$4</f>
        <v>-0.009429029</v>
      </c>
      <c r="F30" s="240" t="n">
        <f aca="false">'Original data'!F48*'Original data'!$U$4</f>
        <v>0.02032573</v>
      </c>
      <c r="G30" s="240" t="n">
        <f aca="false">'Original data'!G48*'Original data'!$U$4</f>
        <v>-0.02101761</v>
      </c>
      <c r="H30" s="240" t="n">
        <f aca="false">'Original data'!H48*'Original data'!$U$4</f>
        <v>-0.04931205</v>
      </c>
      <c r="I30" s="240" t="n">
        <f aca="false">'Original data'!I48*'Original data'!$U$4</f>
        <v>-0.01729807</v>
      </c>
      <c r="J30" s="240" t="n">
        <f aca="false">'Original data'!J48*'Original data'!$U$4</f>
        <v>-0.02535525</v>
      </c>
      <c r="K30" s="240" t="n">
        <f aca="false">'Original data'!K48*'Original data'!$U$4</f>
        <v>0.002837789</v>
      </c>
      <c r="L30" s="240" t="n">
        <f aca="false">'Original data'!L48*'Original data'!$U$4</f>
        <v>-0.03006946</v>
      </c>
      <c r="M30" s="240" t="n">
        <f aca="false">'Original data'!M48*'Original data'!$U$4</f>
        <v>-0.02095005</v>
      </c>
      <c r="N30" s="240" t="n">
        <f aca="false">'Original data'!N48*'Original data'!$U$4</f>
        <v>-0.04214202</v>
      </c>
      <c r="O30" s="240" t="n">
        <f aca="false">'Original data'!O48*'Original data'!$U$4</f>
        <v>-0.007738611</v>
      </c>
      <c r="P30" s="240" t="n">
        <f aca="false">'Original data'!P48*'Original data'!$U$4</f>
        <v>-0.01811202</v>
      </c>
      <c r="Q30" s="240" t="n">
        <f aca="false">'Original data'!Q48*'Original data'!$U$4</f>
        <v>-0.04703169</v>
      </c>
      <c r="R30" s="240" t="n">
        <f aca="false">'Original data'!R48*'Original data'!$U$4</f>
        <v>-0.01959229</v>
      </c>
      <c r="S30" s="240" t="n">
        <f aca="false">'Original data'!S48*'Original data'!$U$4</f>
        <v>-0.02239321</v>
      </c>
      <c r="T30" s="240" t="n">
        <f aca="false">'Original data'!T48*'Original data'!$U$4</f>
        <v>-0.02270991</v>
      </c>
      <c r="U30" s="240" t="n">
        <f aca="false">'Original data'!U48*'Original data'!$U$4</f>
        <v>-0.03944954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1916217</v>
      </c>
      <c r="Z30" s="240" t="n">
        <f aca="false">'Original data'!Z48*'Original data'!$U$4</f>
        <v>0.008211252</v>
      </c>
      <c r="AA30" s="240" t="n">
        <f aca="false">'Original data'!AA48*'Original data'!$U$4</f>
        <v>-0.002241191</v>
      </c>
      <c r="AB30" s="240" t="n">
        <f aca="false">'Original data'!AB48*'Original data'!$U$4</f>
        <v>0.005495362</v>
      </c>
      <c r="AC30" s="240" t="n">
        <f aca="false">'Original data'!AC48*'Original data'!$U$4</f>
        <v>0.02139759</v>
      </c>
      <c r="AD30" s="240" t="n">
        <f aca="false">'Original data'!AD48*'Original data'!$U$4</f>
        <v>-0.02043852</v>
      </c>
      <c r="AE30" s="240" t="n">
        <f aca="false">'Original data'!AE48*'Original data'!$U$4</f>
        <v>-0.02769784</v>
      </c>
      <c r="AF30" s="240" t="n">
        <f aca="false">'Original data'!AF48*'Original data'!$U$4</f>
        <v>-0.002100096</v>
      </c>
      <c r="AG30" s="240" t="n">
        <f aca="false">'Original data'!AG48*'Original data'!$U$4</f>
        <v>0.002945282</v>
      </c>
      <c r="AH30" s="240" t="n">
        <f aca="false">'Original data'!AH48*'Original data'!$U$4</f>
        <v>0.001060674</v>
      </c>
      <c r="AI30" s="240" t="n">
        <f aca="false">'Original data'!AI48*'Original data'!$U$4</f>
        <v>-0.01196487</v>
      </c>
      <c r="AJ30" s="240" t="n">
        <f aca="false">'Original data'!AJ48*'Original data'!$U$4</f>
        <v>-0.02735041</v>
      </c>
      <c r="AK30" s="240" t="n">
        <f aca="false">'Original data'!AK48*'Original data'!$U$4</f>
        <v>-0.01368052</v>
      </c>
      <c r="AL30" s="240" t="n">
        <f aca="false">'Original data'!AL48*'Original data'!$U$4</f>
        <v>0.0244099</v>
      </c>
      <c r="AM30" s="240" t="n">
        <f aca="false">'Original data'!AM48*'Original data'!$U$4</f>
        <v>0.01049656</v>
      </c>
      <c r="AN30" s="240" t="n">
        <f aca="false">'Original data'!AN48*'Original data'!$U$4</f>
        <v>0.0009363257</v>
      </c>
      <c r="AO30" s="240" t="n">
        <f aca="false">'Original data'!AO48*'Original data'!$U$4</f>
        <v>0.01107859</v>
      </c>
      <c r="AP30" s="240" t="n">
        <f aca="false">'Original data'!AP48*'Original data'!$U$4</f>
        <v>0.01900039</v>
      </c>
      <c r="AQ30" s="240" t="n">
        <f aca="false">'Original data'!AQ48*'Original data'!$U$4</f>
        <v>0.007443861</v>
      </c>
      <c r="AR30" s="240" t="n">
        <f aca="false">'Original data'!AR48*'Original data'!$U$4</f>
        <v>-0.04424414</v>
      </c>
      <c r="AS30" s="241"/>
    </row>
    <row r="31" customFormat="false" ht="12.75" hidden="false" customHeight="false" outlineLevel="0" collapsed="false">
      <c r="A31" s="235" t="s">
        <v>40</v>
      </c>
      <c r="B31" s="240" t="n">
        <f aca="false">'Original data'!B49*'Original data'!$U$5</f>
        <v>-0.09169616</v>
      </c>
      <c r="C31" s="240" t="n">
        <f aca="false">'Original data'!C49*'Original data'!$U$5</f>
        <v>-0.005732646</v>
      </c>
      <c r="D31" s="240" t="n">
        <f aca="false">'Original data'!D49*'Original data'!$U$5</f>
        <v>0.0533837</v>
      </c>
      <c r="E31" s="240" t="n">
        <f aca="false">'Original data'!E49*'Original data'!$U$5</f>
        <v>0.01668309</v>
      </c>
      <c r="F31" s="240" t="n">
        <f aca="false">'Original data'!F49*'Original data'!$U$5</f>
        <v>0.009185198</v>
      </c>
      <c r="G31" s="240" t="n">
        <f aca="false">'Original data'!G49*'Original data'!$U$5</f>
        <v>-0.01501967</v>
      </c>
      <c r="H31" s="240" t="n">
        <f aca="false">'Original data'!H49*'Original data'!$U$5</f>
        <v>0.003813996</v>
      </c>
      <c r="I31" s="240" t="n">
        <f aca="false">'Original data'!I49*'Original data'!$U$5</f>
        <v>0.01695434</v>
      </c>
      <c r="J31" s="240" t="n">
        <f aca="false">'Original data'!J49*'Original data'!$U$5</f>
        <v>0.004050525</v>
      </c>
      <c r="K31" s="240" t="n">
        <f aca="false">'Original data'!K49*'Original data'!$U$5</f>
        <v>-0.01504075</v>
      </c>
      <c r="L31" s="240" t="n">
        <f aca="false">'Original data'!L49*'Original data'!$U$5</f>
        <v>-0.006077954</v>
      </c>
      <c r="M31" s="240" t="n">
        <f aca="false">'Original data'!M49*'Original data'!$U$5</f>
        <v>0.01496269</v>
      </c>
      <c r="N31" s="240" t="n">
        <f aca="false">'Original data'!N49*'Original data'!$U$5</f>
        <v>-0.02132764</v>
      </c>
      <c r="O31" s="240" t="n">
        <f aca="false">'Original data'!O49*'Original data'!$U$5</f>
        <v>-0.0564529</v>
      </c>
      <c r="P31" s="240" t="n">
        <f aca="false">'Original data'!P49*'Original data'!$U$5</f>
        <v>-0.006544551</v>
      </c>
      <c r="Q31" s="240" t="n">
        <f aca="false">'Original data'!Q49*'Original data'!$U$5</f>
        <v>-0.009658839</v>
      </c>
      <c r="R31" s="240" t="n">
        <f aca="false">'Original data'!R49*'Original data'!$U$5</f>
        <v>0.02804399</v>
      </c>
      <c r="S31" s="240" t="n">
        <f aca="false">'Original data'!S49*'Original data'!$U$5</f>
        <v>0.02070997</v>
      </c>
      <c r="T31" s="240" t="n">
        <f aca="false">'Original data'!T49*'Original data'!$U$5</f>
        <v>0.04262574</v>
      </c>
      <c r="U31" s="240" t="n">
        <f aca="false">'Original data'!U49*'Original data'!$U$5</f>
        <v>-0.03433849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-0.04976542</v>
      </c>
      <c r="Z31" s="240" t="n">
        <f aca="false">'Original data'!Z49*'Original data'!$U$5</f>
        <v>-0.01133086</v>
      </c>
      <c r="AA31" s="240" t="n">
        <f aca="false">'Original data'!AA49*'Original data'!$U$5</f>
        <v>0.005292866</v>
      </c>
      <c r="AB31" s="240" t="n">
        <f aca="false">'Original data'!AB49*'Original data'!$U$5</f>
        <v>-0.0140539</v>
      </c>
      <c r="AC31" s="240" t="n">
        <f aca="false">'Original data'!AC49*'Original data'!$U$5</f>
        <v>0.008235897</v>
      </c>
      <c r="AD31" s="240" t="n">
        <f aca="false">'Original data'!AD49*'Original data'!$U$5</f>
        <v>-0.01990453</v>
      </c>
      <c r="AE31" s="240" t="n">
        <f aca="false">'Original data'!AE49*'Original data'!$U$5</f>
        <v>0.002639449</v>
      </c>
      <c r="AF31" s="240" t="n">
        <f aca="false">'Original data'!AF49*'Original data'!$U$5</f>
        <v>0.03212245</v>
      </c>
      <c r="AG31" s="240" t="n">
        <f aca="false">'Original data'!AG49*'Original data'!$U$5</f>
        <v>-0.02143594</v>
      </c>
      <c r="AH31" s="240" t="n">
        <f aca="false">'Original data'!AH49*'Original data'!$U$5</f>
        <v>-0.002674795</v>
      </c>
      <c r="AI31" s="240" t="n">
        <f aca="false">'Original data'!AI49*'Original data'!$U$5</f>
        <v>-0.02632681</v>
      </c>
      <c r="AJ31" s="240" t="n">
        <f aca="false">'Original data'!AJ49*'Original data'!$U$5</f>
        <v>0.03834236</v>
      </c>
      <c r="AK31" s="240" t="n">
        <f aca="false">'Original data'!AK49*'Original data'!$U$5</f>
        <v>-0.01543571</v>
      </c>
      <c r="AL31" s="240" t="n">
        <f aca="false">'Original data'!AL49*'Original data'!$U$5</f>
        <v>-0.03066783</v>
      </c>
      <c r="AM31" s="240" t="n">
        <f aca="false">'Original data'!AM49*'Original data'!$U$5</f>
        <v>0.004211186</v>
      </c>
      <c r="AN31" s="240" t="n">
        <f aca="false">'Original data'!AN49*'Original data'!$U$5</f>
        <v>0.0004089958</v>
      </c>
      <c r="AO31" s="240" t="n">
        <f aca="false">'Original data'!AO49*'Original data'!$U$5</f>
        <v>0.01445122</v>
      </c>
      <c r="AP31" s="240" t="n">
        <f aca="false">'Original data'!AP49*'Original data'!$U$5</f>
        <v>0.02987736</v>
      </c>
      <c r="AQ31" s="240" t="n">
        <f aca="false">'Original data'!AQ49*'Original data'!$U$5</f>
        <v>0.02565072</v>
      </c>
      <c r="AR31" s="240" t="n">
        <f aca="false">'Original data'!AR49*'Original data'!$U$5</f>
        <v>0.0143431</v>
      </c>
      <c r="AS31" s="241"/>
    </row>
    <row r="32" customFormat="false" ht="12.75" hidden="false" customHeight="false" outlineLevel="0" collapsed="false">
      <c r="A32" s="235" t="s">
        <v>41</v>
      </c>
      <c r="B32" s="240" t="n">
        <f aca="false">'Original data'!B50*'Original data'!$U$4</f>
        <v>0.1785065</v>
      </c>
      <c r="C32" s="240" t="n">
        <f aca="false">'Original data'!C50*'Original data'!$U$4</f>
        <v>-0.04923861</v>
      </c>
      <c r="D32" s="240" t="n">
        <f aca="false">'Original data'!D50*'Original data'!$U$4</f>
        <v>-0.05360827</v>
      </c>
      <c r="E32" s="240" t="n">
        <f aca="false">'Original data'!E50*'Original data'!$U$4</f>
        <v>-0.0608715</v>
      </c>
      <c r="F32" s="240" t="n">
        <f aca="false">'Original data'!F50*'Original data'!$U$4</f>
        <v>-0.06093717</v>
      </c>
      <c r="G32" s="240" t="n">
        <f aca="false">'Original data'!G50*'Original data'!$U$4</f>
        <v>-0.05741617</v>
      </c>
      <c r="H32" s="240" t="n">
        <f aca="false">'Original data'!H50*'Original data'!$U$4</f>
        <v>-0.05185704</v>
      </c>
      <c r="I32" s="240" t="n">
        <f aca="false">'Original data'!I50*'Original data'!$U$4</f>
        <v>-0.05483453</v>
      </c>
      <c r="J32" s="240" t="n">
        <f aca="false">'Original data'!J50*'Original data'!$U$4</f>
        <v>-0.05694423</v>
      </c>
      <c r="K32" s="240" t="n">
        <f aca="false">'Original data'!K50*'Original data'!$U$4</f>
        <v>-0.06267233</v>
      </c>
      <c r="L32" s="240" t="n">
        <f aca="false">'Original data'!L50*'Original data'!$U$4</f>
        <v>-0.05553536</v>
      </c>
      <c r="M32" s="240" t="n">
        <f aca="false">'Original data'!M50*'Original data'!$U$4</f>
        <v>-0.05899696</v>
      </c>
      <c r="N32" s="240" t="n">
        <f aca="false">'Original data'!N50*'Original data'!$U$4</f>
        <v>-0.05468241</v>
      </c>
      <c r="O32" s="240" t="n">
        <f aca="false">'Original data'!O50*'Original data'!$U$4</f>
        <v>-0.04294852</v>
      </c>
      <c r="P32" s="240" t="n">
        <f aca="false">'Original data'!P50*'Original data'!$U$4</f>
        <v>-0.05039771</v>
      </c>
      <c r="Q32" s="240" t="n">
        <f aca="false">'Original data'!Q50*'Original data'!$U$4</f>
        <v>-0.0373315</v>
      </c>
      <c r="R32" s="240" t="n">
        <f aca="false">'Original data'!R50*'Original data'!$U$4</f>
        <v>-0.04934573</v>
      </c>
      <c r="S32" s="240" t="n">
        <f aca="false">'Original data'!S50*'Original data'!$U$4</f>
        <v>-0.05443523</v>
      </c>
      <c r="T32" s="240" t="n">
        <f aca="false">'Original data'!T50*'Original data'!$U$4</f>
        <v>-0.06368694</v>
      </c>
      <c r="U32" s="240" t="n">
        <f aca="false">'Original data'!U50*'Original data'!$U$4</f>
        <v>-0.06815369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2210977</v>
      </c>
      <c r="Z32" s="240" t="n">
        <f aca="false">'Original data'!Z50*'Original data'!$U$4</f>
        <v>-0.0150555</v>
      </c>
      <c r="AA32" s="240" t="n">
        <f aca="false">'Original data'!AA50*'Original data'!$U$4</f>
        <v>-0.01862926</v>
      </c>
      <c r="AB32" s="240" t="n">
        <f aca="false">'Original data'!AB50*'Original data'!$U$4</f>
        <v>-0.02496653</v>
      </c>
      <c r="AC32" s="240" t="n">
        <f aca="false">'Original data'!AC50*'Original data'!$U$4</f>
        <v>-0.02446694</v>
      </c>
      <c r="AD32" s="240" t="n">
        <f aca="false">'Original data'!AD50*'Original data'!$U$4</f>
        <v>-0.01906207</v>
      </c>
      <c r="AE32" s="240" t="n">
        <f aca="false">'Original data'!AE50*'Original data'!$U$4</f>
        <v>-0.01353701</v>
      </c>
      <c r="AF32" s="240" t="n">
        <f aca="false">'Original data'!AF50*'Original data'!$U$4</f>
        <v>-0.01318724</v>
      </c>
      <c r="AG32" s="240" t="n">
        <f aca="false">'Original data'!AG50*'Original data'!$U$4</f>
        <v>-0.01943811</v>
      </c>
      <c r="AH32" s="240" t="n">
        <f aca="false">'Original data'!AH50*'Original data'!$U$4</f>
        <v>-0.02433427</v>
      </c>
      <c r="AI32" s="240" t="n">
        <f aca="false">'Original data'!AI50*'Original data'!$U$4</f>
        <v>-0.01617091</v>
      </c>
      <c r="AJ32" s="240" t="n">
        <f aca="false">'Original data'!AJ50*'Original data'!$U$4</f>
        <v>-0.01747221</v>
      </c>
      <c r="AK32" s="240" t="n">
        <f aca="false">'Original data'!AK50*'Original data'!$U$4</f>
        <v>-0.01040541</v>
      </c>
      <c r="AL32" s="240" t="n">
        <f aca="false">'Original data'!AL50*'Original data'!$U$4</f>
        <v>-0.007621342</v>
      </c>
      <c r="AM32" s="240" t="n">
        <f aca="false">'Original data'!AM50*'Original data'!$U$4</f>
        <v>-0.01158675</v>
      </c>
      <c r="AN32" s="240" t="n">
        <f aca="false">'Original data'!AN50*'Original data'!$U$4</f>
        <v>0.001333577</v>
      </c>
      <c r="AO32" s="240" t="n">
        <f aca="false">'Original data'!AO50*'Original data'!$U$4</f>
        <v>-0.009309729</v>
      </c>
      <c r="AP32" s="240" t="n">
        <f aca="false">'Original data'!AP50*'Original data'!$U$4</f>
        <v>-0.01235737</v>
      </c>
      <c r="AQ32" s="240" t="n">
        <f aca="false">'Original data'!AQ50*'Original data'!$U$4</f>
        <v>-0.01874319</v>
      </c>
      <c r="AR32" s="240" t="n">
        <f aca="false">'Original data'!AR50*'Original data'!$U$4</f>
        <v>-0.03827903</v>
      </c>
      <c r="AS32" s="241"/>
    </row>
    <row r="33" customFormat="false" ht="12.75" hidden="false" customHeight="false" outlineLevel="0" collapsed="false">
      <c r="A33" s="235" t="s">
        <v>42</v>
      </c>
      <c r="B33" s="240" t="n">
        <f aca="false">'Original data'!B51*'Original data'!$U$5</f>
        <v>-0.02283083</v>
      </c>
      <c r="C33" s="240" t="n">
        <f aca="false">'Original data'!C51*'Original data'!$U$5</f>
        <v>-0.0001429398</v>
      </c>
      <c r="D33" s="240" t="n">
        <f aca="false">'Original data'!D51*'Original data'!$U$5</f>
        <v>0.006535315</v>
      </c>
      <c r="E33" s="240" t="n">
        <f aca="false">'Original data'!E51*'Original data'!$U$5</f>
        <v>0.002984749</v>
      </c>
      <c r="F33" s="240" t="n">
        <f aca="false">'Original data'!F51*'Original data'!$U$5</f>
        <v>0.0004151988</v>
      </c>
      <c r="G33" s="240" t="n">
        <f aca="false">'Original data'!G51*'Original data'!$U$5</f>
        <v>-0.001202789</v>
      </c>
      <c r="H33" s="240" t="n">
        <f aca="false">'Original data'!H51*'Original data'!$U$5</f>
        <v>0.001233468</v>
      </c>
      <c r="I33" s="240" t="n">
        <f aca="false">'Original data'!I51*'Original data'!$U$5</f>
        <v>-0.002185025</v>
      </c>
      <c r="J33" s="240" t="n">
        <f aca="false">'Original data'!J51*'Original data'!$U$5</f>
        <v>-0.0003037835</v>
      </c>
      <c r="K33" s="240" t="n">
        <f aca="false">'Original data'!K51*'Original data'!$U$5</f>
        <v>-4.423236E-005</v>
      </c>
      <c r="L33" s="240" t="n">
        <f aca="false">'Original data'!L51*'Original data'!$U$5</f>
        <v>-0.0003506236</v>
      </c>
      <c r="M33" s="240" t="n">
        <f aca="false">'Original data'!M51*'Original data'!$U$5</f>
        <v>-0.004139281</v>
      </c>
      <c r="N33" s="240" t="n">
        <f aca="false">'Original data'!N51*'Original data'!$U$5</f>
        <v>-0.002275157</v>
      </c>
      <c r="O33" s="240" t="n">
        <f aca="false">'Original data'!O51*'Original data'!$U$5</f>
        <v>-0.01146983</v>
      </c>
      <c r="P33" s="240" t="n">
        <f aca="false">'Original data'!P51*'Original data'!$U$5</f>
        <v>-0.002493731</v>
      </c>
      <c r="Q33" s="240" t="n">
        <f aca="false">'Original data'!Q51*'Original data'!$U$5</f>
        <v>-0.002998567</v>
      </c>
      <c r="R33" s="240" t="n">
        <f aca="false">'Original data'!R51*'Original data'!$U$5</f>
        <v>0.004372747</v>
      </c>
      <c r="S33" s="240" t="n">
        <f aca="false">'Original data'!S51*'Original data'!$U$5</f>
        <v>0.003401265</v>
      </c>
      <c r="T33" s="240" t="n">
        <f aca="false">'Original data'!T51*'Original data'!$U$5</f>
        <v>0.006517753</v>
      </c>
      <c r="U33" s="240" t="n">
        <f aca="false">'Original data'!U51*'Original data'!$U$5</f>
        <v>0.0001005491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-0.008483544</v>
      </c>
      <c r="Z33" s="240" t="n">
        <f aca="false">'Original data'!Z51*'Original data'!$U$5</f>
        <v>0.0007173469</v>
      </c>
      <c r="AA33" s="240" t="n">
        <f aca="false">'Original data'!AA51*'Original data'!$U$5</f>
        <v>0.005765633</v>
      </c>
      <c r="AB33" s="240" t="n">
        <f aca="false">'Original data'!AB51*'Original data'!$U$5</f>
        <v>0.00159059</v>
      </c>
      <c r="AC33" s="240" t="n">
        <f aca="false">'Original data'!AC51*'Original data'!$U$5</f>
        <v>0.003548127</v>
      </c>
      <c r="AD33" s="240" t="n">
        <f aca="false">'Original data'!AD51*'Original data'!$U$5</f>
        <v>0.00310147</v>
      </c>
      <c r="AE33" s="240" t="n">
        <f aca="false">'Original data'!AE51*'Original data'!$U$5</f>
        <v>0.0004143286</v>
      </c>
      <c r="AF33" s="240" t="n">
        <f aca="false">'Original data'!AF51*'Original data'!$U$5</f>
        <v>0.009764764</v>
      </c>
      <c r="AG33" s="240" t="n">
        <f aca="false">'Original data'!AG51*'Original data'!$U$5</f>
        <v>0.001857268</v>
      </c>
      <c r="AH33" s="240" t="n">
        <f aca="false">'Original data'!AH51*'Original data'!$U$5</f>
        <v>0.001369919</v>
      </c>
      <c r="AI33" s="240" t="n">
        <f aca="false">'Original data'!AI51*'Original data'!$U$5</f>
        <v>-0.0007155678</v>
      </c>
      <c r="AJ33" s="240" t="n">
        <f aca="false">'Original data'!AJ51*'Original data'!$U$5</f>
        <v>0.004455239</v>
      </c>
      <c r="AK33" s="240" t="n">
        <f aca="false">'Original data'!AK51*'Original data'!$U$5</f>
        <v>-0.0009320401</v>
      </c>
      <c r="AL33" s="240" t="n">
        <f aca="false">'Original data'!AL51*'Original data'!$U$5</f>
        <v>0.002399387</v>
      </c>
      <c r="AM33" s="240" t="n">
        <f aca="false">'Original data'!AM51*'Original data'!$U$5</f>
        <v>-0.001387226</v>
      </c>
      <c r="AN33" s="240" t="n">
        <f aca="false">'Original data'!AN51*'Original data'!$U$5</f>
        <v>0.001667955</v>
      </c>
      <c r="AO33" s="240" t="n">
        <f aca="false">'Original data'!AO51*'Original data'!$U$5</f>
        <v>0.002968013</v>
      </c>
      <c r="AP33" s="240" t="n">
        <f aca="false">'Original data'!AP51*'Original data'!$U$5</f>
        <v>0.004356541</v>
      </c>
      <c r="AQ33" s="240" t="n">
        <f aca="false">'Original data'!AQ51*'Original data'!$U$5</f>
        <v>0.004222151</v>
      </c>
      <c r="AR33" s="240" t="n">
        <f aca="false">'Original data'!AR51*'Original data'!$U$5</f>
        <v>0.0002461808</v>
      </c>
      <c r="AS33" s="241"/>
    </row>
    <row r="34" customFormat="false" ht="12.75" hidden="false" customHeight="false" outlineLevel="0" collapsed="false">
      <c r="A34" s="235" t="s">
        <v>43</v>
      </c>
      <c r="B34" s="240" t="n">
        <f aca="false">'Original data'!B52*'Original data'!$U$4</f>
        <v>-0.0205451</v>
      </c>
      <c r="C34" s="240" t="n">
        <f aca="false">'Original data'!C52*'Original data'!$U$4</f>
        <v>-0.002517657</v>
      </c>
      <c r="D34" s="240" t="n">
        <f aca="false">'Original data'!D52*'Original data'!$U$4</f>
        <v>-0.003852493</v>
      </c>
      <c r="E34" s="240" t="n">
        <f aca="false">'Original data'!E52*'Original data'!$U$4</f>
        <v>-0.003762285</v>
      </c>
      <c r="F34" s="240" t="n">
        <f aca="false">'Original data'!F52*'Original data'!$U$4</f>
        <v>-0.002277654</v>
      </c>
      <c r="G34" s="240" t="n">
        <f aca="false">'Original data'!G52*'Original data'!$U$4</f>
        <v>-0.003557919</v>
      </c>
      <c r="H34" s="240" t="n">
        <f aca="false">'Original data'!H52*'Original data'!$U$4</f>
        <v>-0.004409626</v>
      </c>
      <c r="I34" s="240" t="n">
        <f aca="false">'Original data'!I52*'Original data'!$U$4</f>
        <v>-0.003942422</v>
      </c>
      <c r="J34" s="240" t="n">
        <f aca="false">'Original data'!J52*'Original data'!$U$4</f>
        <v>-0.003054884</v>
      </c>
      <c r="K34" s="240" t="n">
        <f aca="false">'Original data'!K52*'Original data'!$U$4</f>
        <v>-0.00390826</v>
      </c>
      <c r="L34" s="240" t="n">
        <f aca="false">'Original data'!L52*'Original data'!$U$4</f>
        <v>-0.00501004</v>
      </c>
      <c r="M34" s="240" t="n">
        <f aca="false">'Original data'!M52*'Original data'!$U$4</f>
        <v>-0.001268733</v>
      </c>
      <c r="N34" s="240" t="n">
        <f aca="false">'Original data'!N52*'Original data'!$U$4</f>
        <v>-0.005602346</v>
      </c>
      <c r="O34" s="240" t="n">
        <f aca="false">'Original data'!O52*'Original data'!$U$4</f>
        <v>-0.00280373</v>
      </c>
      <c r="P34" s="240" t="n">
        <f aca="false">'Original data'!P52*'Original data'!$U$4</f>
        <v>-0.0036781</v>
      </c>
      <c r="Q34" s="240" t="n">
        <f aca="false">'Original data'!Q52*'Original data'!$U$4</f>
        <v>-0.002823236</v>
      </c>
      <c r="R34" s="240" t="n">
        <f aca="false">'Original data'!R52*'Original data'!$U$4</f>
        <v>-0.00352734</v>
      </c>
      <c r="S34" s="240" t="n">
        <f aca="false">'Original data'!S52*'Original data'!$U$4</f>
        <v>-0.001987501</v>
      </c>
      <c r="T34" s="240" t="n">
        <f aca="false">'Original data'!T52*'Original data'!$U$4</f>
        <v>-0.003138472</v>
      </c>
      <c r="U34" s="240" t="n">
        <f aca="false">'Original data'!U52*'Original data'!$U$4</f>
        <v>-0.006496454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1516604</v>
      </c>
      <c r="Z34" s="240" t="n">
        <f aca="false">'Original data'!Z52*'Original data'!$U$4</f>
        <v>0.001703495</v>
      </c>
      <c r="AA34" s="240" t="n">
        <f aca="false">'Original data'!AA52*'Original data'!$U$4</f>
        <v>0.001201469</v>
      </c>
      <c r="AB34" s="240" t="n">
        <f aca="false">'Original data'!AB52*'Original data'!$U$4</f>
        <v>0.00184348</v>
      </c>
      <c r="AC34" s="240" t="n">
        <f aca="false">'Original data'!AC52*'Original data'!$U$4</f>
        <v>0.002198148</v>
      </c>
      <c r="AD34" s="240" t="n">
        <f aca="false">'Original data'!AD52*'Original data'!$U$4</f>
        <v>0.0009458876</v>
      </c>
      <c r="AE34" s="240" t="n">
        <f aca="false">'Original data'!AE52*'Original data'!$U$4</f>
        <v>-0.0005375685</v>
      </c>
      <c r="AF34" s="240" t="n">
        <f aca="false">'Original data'!AF52*'Original data'!$U$4</f>
        <v>0.00179856</v>
      </c>
      <c r="AG34" s="240" t="n">
        <f aca="false">'Original data'!AG52*'Original data'!$U$4</f>
        <v>0.0007437193</v>
      </c>
      <c r="AH34" s="240" t="n">
        <f aca="false">'Original data'!AH52*'Original data'!$U$4</f>
        <v>-0.001220274</v>
      </c>
      <c r="AI34" s="240" t="n">
        <f aca="false">'Original data'!AI52*'Original data'!$U$4</f>
        <v>0.00151279</v>
      </c>
      <c r="AJ34" s="240" t="n">
        <f aca="false">'Original data'!AJ52*'Original data'!$U$4</f>
        <v>1.937891E-005</v>
      </c>
      <c r="AK34" s="240" t="n">
        <f aca="false">'Original data'!AK52*'Original data'!$U$4</f>
        <v>-0.0004610751</v>
      </c>
      <c r="AL34" s="240" t="n">
        <f aca="false">'Original data'!AL52*'Original data'!$U$4</f>
        <v>0.003858853</v>
      </c>
      <c r="AM34" s="240" t="n">
        <f aca="false">'Original data'!AM52*'Original data'!$U$4</f>
        <v>0.001897896</v>
      </c>
      <c r="AN34" s="240" t="n">
        <f aca="false">'Original data'!AN52*'Original data'!$U$4</f>
        <v>0.003033546</v>
      </c>
      <c r="AO34" s="240" t="n">
        <f aca="false">'Original data'!AO52*'Original data'!$U$4</f>
        <v>0.001260499</v>
      </c>
      <c r="AP34" s="240" t="n">
        <f aca="false">'Original data'!AP52*'Original data'!$U$4</f>
        <v>0.002456161</v>
      </c>
      <c r="AQ34" s="240" t="n">
        <f aca="false">'Original data'!AQ52*'Original data'!$U$4</f>
        <v>0.0022294</v>
      </c>
      <c r="AR34" s="240" t="n">
        <f aca="false">'Original data'!AR52*'Original data'!$U$4</f>
        <v>-0.004130132</v>
      </c>
      <c r="AS34" s="241"/>
    </row>
    <row r="35" customFormat="false" ht="12.75" hidden="false" customHeight="false" outlineLevel="0" collapsed="false">
      <c r="A35" s="235" t="s">
        <v>44</v>
      </c>
      <c r="B35" s="240" t="n">
        <f aca="false">'Original data'!B53*'Original data'!$U$5</f>
        <v>0.003691638</v>
      </c>
      <c r="C35" s="240" t="n">
        <f aca="false">'Original data'!C53*'Original data'!$U$5</f>
        <v>-0.00511371</v>
      </c>
      <c r="D35" s="240" t="n">
        <f aca="false">'Original data'!D53*'Original data'!$U$5</f>
        <v>-0.002734232</v>
      </c>
      <c r="E35" s="240" t="n">
        <f aca="false">'Original data'!E53*'Original data'!$U$5</f>
        <v>-0.005676579</v>
      </c>
      <c r="F35" s="240" t="n">
        <f aca="false">'Original data'!F53*'Original data'!$U$5</f>
        <v>-0.007167823</v>
      </c>
      <c r="G35" s="240" t="n">
        <f aca="false">'Original data'!G53*'Original data'!$U$5</f>
        <v>-0.006496707</v>
      </c>
      <c r="H35" s="240" t="n">
        <f aca="false">'Original data'!H53*'Original data'!$U$5</f>
        <v>-0.005311906</v>
      </c>
      <c r="I35" s="240" t="n">
        <f aca="false">'Original data'!I53*'Original data'!$U$5</f>
        <v>-0.003593937</v>
      </c>
      <c r="J35" s="240" t="n">
        <f aca="false">'Original data'!J53*'Original data'!$U$5</f>
        <v>-0.003661589</v>
      </c>
      <c r="K35" s="240" t="n">
        <f aca="false">'Original data'!K53*'Original data'!$U$5</f>
        <v>-0.006154609</v>
      </c>
      <c r="L35" s="240" t="n">
        <f aca="false">'Original data'!L53*'Original data'!$U$5</f>
        <v>-0.005637797</v>
      </c>
      <c r="M35" s="240" t="n">
        <f aca="false">'Original data'!M53*'Original data'!$U$5</f>
        <v>-0.002397677</v>
      </c>
      <c r="N35" s="240" t="n">
        <f aca="false">'Original data'!N53*'Original data'!$U$5</f>
        <v>-0.006851656</v>
      </c>
      <c r="O35" s="240" t="n">
        <f aca="false">'Original data'!O53*'Original data'!$U$5</f>
        <v>-0.006780269</v>
      </c>
      <c r="P35" s="240" t="n">
        <f aca="false">'Original data'!P53*'Original data'!$U$5</f>
        <v>-0.005080051</v>
      </c>
      <c r="Q35" s="240" t="n">
        <f aca="false">'Original data'!Q53*'Original data'!$U$5</f>
        <v>-0.005674941</v>
      </c>
      <c r="R35" s="240" t="n">
        <f aca="false">'Original data'!R53*'Original data'!$U$5</f>
        <v>-0.004205421</v>
      </c>
      <c r="S35" s="240" t="n">
        <f aca="false">'Original data'!S53*'Original data'!$U$5</f>
        <v>-0.00484788</v>
      </c>
      <c r="T35" s="240" t="n">
        <f aca="false">'Original data'!T53*'Original data'!$U$5</f>
        <v>-0.002620915</v>
      </c>
      <c r="U35" s="240" t="n">
        <f aca="false">'Original data'!U53*'Original data'!$U$5</f>
        <v>0.0008764474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06046848</v>
      </c>
      <c r="Z35" s="240" t="n">
        <f aca="false">'Original data'!Z53*'Original data'!$U$5</f>
        <v>-0.01039887</v>
      </c>
      <c r="AA35" s="240" t="n">
        <f aca="false">'Original data'!AA53*'Original data'!$U$5</f>
        <v>-0.01036283</v>
      </c>
      <c r="AB35" s="240" t="n">
        <f aca="false">'Original data'!AB53*'Original data'!$U$5</f>
        <v>-0.009788209</v>
      </c>
      <c r="AC35" s="240" t="n">
        <f aca="false">'Original data'!AC53*'Original data'!$U$5</f>
        <v>-0.008950217</v>
      </c>
      <c r="AD35" s="240" t="n">
        <f aca="false">'Original data'!AD53*'Original data'!$U$5</f>
        <v>-0.01251593</v>
      </c>
      <c r="AE35" s="240" t="n">
        <f aca="false">'Original data'!AE53*'Original data'!$U$5</f>
        <v>-0.0103673</v>
      </c>
      <c r="AF35" s="240" t="n">
        <f aca="false">'Original data'!AF53*'Original data'!$U$5</f>
        <v>-0.008328567</v>
      </c>
      <c r="AG35" s="240" t="n">
        <f aca="false">'Original data'!AG53*'Original data'!$U$5</f>
        <v>-0.01034731</v>
      </c>
      <c r="AH35" s="240" t="n">
        <f aca="false">'Original data'!AH53*'Original data'!$U$5</f>
        <v>-0.008741601</v>
      </c>
      <c r="AI35" s="240" t="n">
        <f aca="false">'Original data'!AI53*'Original data'!$U$5</f>
        <v>-0.01003682</v>
      </c>
      <c r="AJ35" s="240" t="n">
        <f aca="false">'Original data'!AJ53*'Original data'!$U$5</f>
        <v>-0.006866884</v>
      </c>
      <c r="AK35" s="240" t="n">
        <f aca="false">'Original data'!AK53*'Original data'!$U$5</f>
        <v>-0.009109149</v>
      </c>
      <c r="AL35" s="240" t="n">
        <f aca="false">'Original data'!AL53*'Original data'!$U$5</f>
        <v>-0.01117275</v>
      </c>
      <c r="AM35" s="240" t="n">
        <f aca="false">'Original data'!AM53*'Original data'!$U$5</f>
        <v>-0.009089762</v>
      </c>
      <c r="AN35" s="240" t="n">
        <f aca="false">'Original data'!AN53*'Original data'!$U$5</f>
        <v>-0.01042958</v>
      </c>
      <c r="AO35" s="240" t="n">
        <f aca="false">'Original data'!AO53*'Original data'!$U$5</f>
        <v>-0.00932181</v>
      </c>
      <c r="AP35" s="240" t="n">
        <f aca="false">'Original data'!AP53*'Original data'!$U$5</f>
        <v>-0.01011997</v>
      </c>
      <c r="AQ35" s="240" t="n">
        <f aca="false">'Original data'!AQ53*'Original data'!$U$5</f>
        <v>-0.008707328</v>
      </c>
      <c r="AR35" s="240" t="n">
        <f aca="false">'Original data'!AR53*'Original data'!$U$5</f>
        <v>-0.002799601</v>
      </c>
      <c r="AS35" s="241"/>
    </row>
    <row r="36" customFormat="false" ht="12.75" hidden="false" customHeight="false" outlineLevel="0" collapsed="false">
      <c r="A36" s="235" t="s">
        <v>45</v>
      </c>
      <c r="B36" s="240" t="n">
        <f aca="false">'Original data'!B54*'Original data'!$U$4</f>
        <v>0.004365074</v>
      </c>
      <c r="C36" s="240" t="n">
        <f aca="false">'Original data'!C54*'Original data'!$U$4</f>
        <v>-0.002099107</v>
      </c>
      <c r="D36" s="240" t="n">
        <f aca="false">'Original data'!D54*'Original data'!$U$4</f>
        <v>-0.0001509596</v>
      </c>
      <c r="E36" s="240" t="n">
        <f aca="false">'Original data'!E54*'Original data'!$U$4</f>
        <v>-0.002289999</v>
      </c>
      <c r="F36" s="240" t="n">
        <f aca="false">'Original data'!F54*'Original data'!$U$4</f>
        <v>0.0003984939</v>
      </c>
      <c r="G36" s="240" t="n">
        <f aca="false">'Original data'!G54*'Original data'!$U$4</f>
        <v>-0.001496381</v>
      </c>
      <c r="H36" s="240" t="n">
        <f aca="false">'Original data'!H54*'Original data'!$U$4</f>
        <v>-0.002475111</v>
      </c>
      <c r="I36" s="240" t="n">
        <f aca="false">'Original data'!I54*'Original data'!$U$4</f>
        <v>-0.001334301</v>
      </c>
      <c r="J36" s="240" t="n">
        <f aca="false">'Original data'!J54*'Original data'!$U$4</f>
        <v>-0.0004544669</v>
      </c>
      <c r="K36" s="240" t="n">
        <f aca="false">'Original data'!K54*'Original data'!$U$4</f>
        <v>0.001435579</v>
      </c>
      <c r="L36" s="240" t="n">
        <f aca="false">'Original data'!L54*'Original data'!$U$4</f>
        <v>-5.088211E-006</v>
      </c>
      <c r="M36" s="240" t="n">
        <f aca="false">'Original data'!M54*'Original data'!$U$4</f>
        <v>0.0002036121</v>
      </c>
      <c r="N36" s="240" t="n">
        <f aca="false">'Original data'!N54*'Original data'!$U$4</f>
        <v>5.415216E-005</v>
      </c>
      <c r="O36" s="240" t="n">
        <f aca="false">'Original data'!O54*'Original data'!$U$4</f>
        <v>-0.0008894497</v>
      </c>
      <c r="P36" s="240" t="n">
        <f aca="false">'Original data'!P54*'Original data'!$U$4</f>
        <v>-0.001996246</v>
      </c>
      <c r="Q36" s="240" t="n">
        <f aca="false">'Original data'!Q54*'Original data'!$U$4</f>
        <v>-0.002062754</v>
      </c>
      <c r="R36" s="240" t="n">
        <f aca="false">'Original data'!R54*'Original data'!$U$4</f>
        <v>-0.0003177943</v>
      </c>
      <c r="S36" s="240" t="n">
        <f aca="false">'Original data'!S54*'Original data'!$U$4</f>
        <v>-0.0007352323</v>
      </c>
      <c r="T36" s="240" t="n">
        <f aca="false">'Original data'!T54*'Original data'!$U$4</f>
        <v>-0.002400115</v>
      </c>
      <c r="U36" s="240" t="n">
        <f aca="false">'Original data'!U54*'Original data'!$U$4</f>
        <v>-0.001439564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0.000771921</v>
      </c>
      <c r="Z36" s="240" t="n">
        <f aca="false">'Original data'!Z54*'Original data'!$U$4</f>
        <v>-0.004101643</v>
      </c>
      <c r="AA36" s="240" t="n">
        <f aca="false">'Original data'!AA54*'Original data'!$U$4</f>
        <v>-0.007820497</v>
      </c>
      <c r="AB36" s="240" t="n">
        <f aca="false">'Original data'!AB54*'Original data'!$U$4</f>
        <v>-0.007277548</v>
      </c>
      <c r="AC36" s="240" t="n">
        <f aca="false">'Original data'!AC54*'Original data'!$U$4</f>
        <v>-0.001505772</v>
      </c>
      <c r="AD36" s="240" t="n">
        <f aca="false">'Original data'!AD54*'Original data'!$U$4</f>
        <v>0.000544545</v>
      </c>
      <c r="AE36" s="240" t="n">
        <f aca="false">'Original data'!AE54*'Original data'!$U$4</f>
        <v>-0.00211287</v>
      </c>
      <c r="AF36" s="240" t="n">
        <f aca="false">'Original data'!AF54*'Original data'!$U$4</f>
        <v>-0.003303276</v>
      </c>
      <c r="AG36" s="240" t="n">
        <f aca="false">'Original data'!AG54*'Original data'!$U$4</f>
        <v>-0.007875949</v>
      </c>
      <c r="AH36" s="240" t="n">
        <f aca="false">'Original data'!AH54*'Original data'!$U$4</f>
        <v>-0.0003966624</v>
      </c>
      <c r="AI36" s="240" t="n">
        <f aca="false">'Original data'!AI54*'Original data'!$U$4</f>
        <v>-0.001666201</v>
      </c>
      <c r="AJ36" s="240" t="n">
        <f aca="false">'Original data'!AJ54*'Original data'!$U$4</f>
        <v>-0.002975324</v>
      </c>
      <c r="AK36" s="240" t="n">
        <f aca="false">'Original data'!AK54*'Original data'!$U$4</f>
        <v>-0.00518815</v>
      </c>
      <c r="AL36" s="240" t="n">
        <f aca="false">'Original data'!AL54*'Original data'!$U$4</f>
        <v>-0.008063957</v>
      </c>
      <c r="AM36" s="240" t="n">
        <f aca="false">'Original data'!AM54*'Original data'!$U$4</f>
        <v>-0.01092072</v>
      </c>
      <c r="AN36" s="240" t="n">
        <f aca="false">'Original data'!AN54*'Original data'!$U$4</f>
        <v>-0.005847666</v>
      </c>
      <c r="AO36" s="240" t="n">
        <f aca="false">'Original data'!AO54*'Original data'!$U$4</f>
        <v>0.0001178372</v>
      </c>
      <c r="AP36" s="240" t="n">
        <f aca="false">'Original data'!AP54*'Original data'!$U$4</f>
        <v>-0.0001156125</v>
      </c>
      <c r="AQ36" s="240" t="n">
        <f aca="false">'Original data'!AQ54*'Original data'!$U$4</f>
        <v>-0.005534566</v>
      </c>
      <c r="AR36" s="240" t="n">
        <f aca="false">'Original data'!AR54*'Original data'!$U$4</f>
        <v>-0.004423574</v>
      </c>
      <c r="AS36" s="241"/>
    </row>
    <row r="37" customFormat="false" ht="12.75" hidden="false" customHeight="false" outlineLevel="0" collapsed="false">
      <c r="A37" s="235" t="s">
        <v>210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4" t="s">
        <v>211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5"/>
      <c r="W38" s="242"/>
      <c r="X38" s="246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8</v>
      </c>
      <c r="B39" s="250" t="n">
        <f aca="false">(B14*B15+B31*B32)/(B15*B15+B32*B32)*17/10</f>
        <v>-0.0116814233283382</v>
      </c>
      <c r="C39" s="251" t="n">
        <f aca="false">(C14*C15+C31*C32)/(C15*C15+C32*C32)*17/10</f>
        <v>-0.00880792880936386</v>
      </c>
      <c r="D39" s="251" t="n">
        <f aca="false">(D14*D15+D31*D32)/(D15*D15+D32*D32)*17/10</f>
        <v>-0.107346655710915</v>
      </c>
      <c r="E39" s="251" t="n">
        <f aca="false">(E14*E15+E31*E32)/(E15*E15+E32*E32)*17/10</f>
        <v>-0.0883677990503612</v>
      </c>
      <c r="F39" s="251" t="n">
        <f aca="false">(F14*F15+F31*F32)/(F15*F15+F32*F32)*17/10</f>
        <v>0.105083265325406</v>
      </c>
      <c r="G39" s="251" t="n">
        <f aca="false">(G14*G15+G31*G32)/(G15*G15+G32*G32)*17/10</f>
        <v>0.063834160531833</v>
      </c>
      <c r="H39" s="251" t="n">
        <f aca="false">(H14*H15+H31*H32)/(H15*H15+H32*H32)*17/10</f>
        <v>-0.000378203295340401</v>
      </c>
      <c r="I39" s="251" t="n">
        <f aca="false">(I14*I15+I31*I32)/(I15*I15+I32*I32)*17/10</f>
        <v>-0.109883490694875</v>
      </c>
      <c r="J39" s="251" t="n">
        <f aca="false">(J14*J15+J31*J32)/(J15*J15+J32*J32)*17/10</f>
        <v>-0.0341327182284762</v>
      </c>
      <c r="K39" s="251" t="n">
        <f aca="false">(K14*K15+K31*K32)/(K15*K15+K32*K32)*17/10</f>
        <v>0.16521384841267</v>
      </c>
      <c r="L39" s="251" t="n">
        <f aca="false">(L14*L15+L31*L32)/(L15*L15+L32*L32)*17/10</f>
        <v>0.168310021225932</v>
      </c>
      <c r="M39" s="251" t="n">
        <f aca="false">(M14*M15+M31*M32)/(M15*M15+M32*M32)*17/10</f>
        <v>0.0616829719360511</v>
      </c>
      <c r="N39" s="251" t="n">
        <f aca="false">(N14*N15+N31*N32)/(N15*N15+N32*N32)*17/10</f>
        <v>0.107225529701846</v>
      </c>
      <c r="O39" s="251" t="n">
        <f aca="false">(O14*O15+O31*O32)/(O15*O15+O32*O32)*17/10</f>
        <v>-0.0078956694313822</v>
      </c>
      <c r="P39" s="251" t="n">
        <f aca="false">(P14*P15+P31*P32)/(P15*P15+P32*P32)*17/10</f>
        <v>-0.114165831761249</v>
      </c>
      <c r="Q39" s="251" t="n">
        <f aca="false">(Q14*Q15+Q31*Q32)/(Q15*Q15+Q32*Q32)*17/10</f>
        <v>-0.0620164649785701</v>
      </c>
      <c r="R39" s="251" t="n">
        <f aca="false">(R14*R15+R31*R32)/(R15*R15+R32*R32)*17/10</f>
        <v>0.104670905989628</v>
      </c>
      <c r="S39" s="251" t="n">
        <f aca="false">(S14*S15+S31*S32)/(S15*S15+S32*S32)*17/10</f>
        <v>0.000657115495452828</v>
      </c>
      <c r="T39" s="251" t="n">
        <f aca="false">(T14*T15+T31*T32)/(T15*T15+T32*T32)*17/10</f>
        <v>-0.157038879023502</v>
      </c>
      <c r="U39" s="252" t="n">
        <f aca="false">(U14*U15+U31*U32)/(U15*U15+U32*U32)*17/10</f>
        <v>-0.243827993708787</v>
      </c>
      <c r="V39" s="253"/>
      <c r="X39" s="249" t="s">
        <v>228</v>
      </c>
      <c r="Y39" s="250" t="n">
        <f aca="false">(Y14*Y15+Y31*Y32)/(Y15*Y15+Y32*Y32)*17/10</f>
        <v>0.0334654808442395</v>
      </c>
      <c r="Z39" s="251" t="n">
        <f aca="false">(Z14*Z15+Z31*Z32)/(Z15*Z15+Z32*Z32)*17/10</f>
        <v>0.086848307384344</v>
      </c>
      <c r="AA39" s="251" t="n">
        <f aca="false">(AA14*AA15+AA31*AA32)/(AA15*AA15+AA32*AA32)*17/10</f>
        <v>-0.122006487149914</v>
      </c>
      <c r="AB39" s="251" t="n">
        <f aca="false">(AB14*AB15+AB31*AB32)/(AB15*AB15+AB32*AB32)*17/10</f>
        <v>-0.10063815596279</v>
      </c>
      <c r="AC39" s="251" t="n">
        <f aca="false">(AC14*AC15+AC31*AC32)/(AC15*AC15+AC32*AC32)*17/10</f>
        <v>0.0628894938921691</v>
      </c>
      <c r="AD39" s="251" t="n">
        <f aca="false">(AD14*AD15+AD31*AD32)/(AD15*AD15+AD32*AD32)*17/10</f>
        <v>0.170800205447875</v>
      </c>
      <c r="AE39" s="251" t="n">
        <f aca="false">(AE14*AE15+AE31*AE32)/(AE15*AE15+AE32*AE32)*17/10</f>
        <v>0.106076519152455</v>
      </c>
      <c r="AF39" s="251" t="n">
        <f aca="false">(AF14*AF15+AF31*AF32)/(AF15*AF15+AF32*AF32)*17/10</f>
        <v>-0.00268836743708763</v>
      </c>
      <c r="AG39" s="251" t="n">
        <f aca="false">(AG14*AG15+AG31*AG32)/(AG15*AG15+AG32*AG32)*17/10</f>
        <v>-0.101656195494146</v>
      </c>
      <c r="AH39" s="251" t="n">
        <f aca="false">(AH14*AH15+AH31*AH32)/(AH15*AH15+AH32*AH32)*17/10</f>
        <v>0.130789685346267</v>
      </c>
      <c r="AI39" s="251" t="n">
        <f aca="false">(AI14*AI15+AI31*AI32)/(AI15*AI15+AI32*AI32)*17/10</f>
        <v>0.0663006715488199</v>
      </c>
      <c r="AJ39" s="251" t="n">
        <f aca="false">(AJ14*AJ15+AJ31*AJ32)/(AJ15*AJ15+AJ32*AJ32)*17/10</f>
        <v>-0.00286178852367148</v>
      </c>
      <c r="AK39" s="251" t="n">
        <f aca="false">(AK14*AK15+AK31*AK32)/(AK15*AK15+AK32*AK32)*17/10</f>
        <v>-0.0880730655837524</v>
      </c>
      <c r="AL39" s="251" t="n">
        <f aca="false">(AL14*AL15+AL31*AL32)/(AL15*AL15+AL32*AL32)*17/10</f>
        <v>-0.132568109421718</v>
      </c>
      <c r="AM39" s="251" t="n">
        <f aca="false">(AM14*AM15+AM31*AM32)/(AM15*AM15+AM32*AM32)*17/10</f>
        <v>-0.236512273456598</v>
      </c>
      <c r="AN39" s="251" t="n">
        <f aca="false">(AN14*AN15+AN31*AN32)/(AN15*AN15+AN32*AN32)*17/10</f>
        <v>-0.0445895470545398</v>
      </c>
      <c r="AO39" s="251" t="n">
        <f aca="false">(AO14*AO15+AO31*AO32)/(AO15*AO15+AO32*AO32)*17/10</f>
        <v>0.151016995152166</v>
      </c>
      <c r="AP39" s="251" t="n">
        <f aca="false">(AP14*AP15+AP31*AP32)/(AP15*AP15+AP32*AP32)*17/10</f>
        <v>0.104757523775844</v>
      </c>
      <c r="AQ39" s="251" t="n">
        <f aca="false">(AQ14*AQ15+AQ31*AQ32)/(AQ15*AQ15+AQ32*AQ32)*17/10</f>
        <v>-0.0679756578771639</v>
      </c>
      <c r="AR39" s="252" t="n">
        <f aca="false">(AR14*AR15+AR31*AR32)/(AR15*AR15+AR32*AR32)*17/10</f>
        <v>-0.0368666734842245</v>
      </c>
      <c r="AS39" s="115"/>
    </row>
    <row r="40" customFormat="false" ht="13.5" hidden="false" customHeight="false" outlineLevel="0" collapsed="false">
      <c r="A40" s="249" t="s">
        <v>229</v>
      </c>
      <c r="B40" s="254" t="n">
        <f aca="false">(B31*B15-B32*B14)/(B15*B15+B32*B32)*17/10</f>
        <v>-0.261449620242073</v>
      </c>
      <c r="C40" s="255" t="n">
        <f aca="false">(C31*C15-C32*C14)/(C15*C15+C32*C32)*17/10</f>
        <v>-0.0139686900352374</v>
      </c>
      <c r="D40" s="255" t="n">
        <f aca="false">(D31*D15-D32*D14)/(D15*D15+D32*D32)*17/10</f>
        <v>0.116949821339774</v>
      </c>
      <c r="E40" s="255" t="n">
        <f aca="false">(E31*E15-E32*E14)/(E15*E15+E32*E32)*17/10</f>
        <v>0.0310797411025151</v>
      </c>
      <c r="F40" s="255" t="n">
        <f aca="false">(F31*F15-F32*F14)/(F15*F15+F32*F32)*17/10</f>
        <v>0.0302157329856602</v>
      </c>
      <c r="G40" s="255" t="n">
        <f aca="false">(G31*G15-G32*G14)/(G15*G15+G32*G32)*17/10</f>
        <v>-0.0298123315083713</v>
      </c>
      <c r="H40" s="255" t="n">
        <f aca="false">(H31*H15-H32*H14)/(H15*H15+H32*H32)*17/10</f>
        <v>0.00883732140481238</v>
      </c>
      <c r="I40" s="255" t="n">
        <f aca="false">(I31*I15-I32*I14)/(I15*I15+I32*I32)*17/10</f>
        <v>0.0312455108525254</v>
      </c>
      <c r="J40" s="255" t="n">
        <f aca="false">(J31*J15-J32*J14)/(J15*J15+J32*J32)*17/10</f>
        <v>0.00672735496459178</v>
      </c>
      <c r="K40" s="255" t="n">
        <f aca="false">(K31*K15-K32*K14)/(K15*K15+K32*K32)*17/10</f>
        <v>-0.0208174315080613</v>
      </c>
      <c r="L40" s="255" t="n">
        <f aca="false">(L31*L15-L32*L14)/(L15*L15+L32*L32)*17/10</f>
        <v>-0.00132468058041001</v>
      </c>
      <c r="M40" s="255" t="n">
        <f aca="false">(M31*M15-M32*M14)/(M15*M15+M32*M32)*17/10</f>
        <v>0.0394935179553667</v>
      </c>
      <c r="N40" s="255" t="n">
        <f aca="false">(N31*N15-N32*N14)/(N15*N15+N32*N32)*17/10</f>
        <v>-0.0411984391501484</v>
      </c>
      <c r="O40" s="255" t="n">
        <f aca="false">(O31*O15-O32*O14)/(O15*O15+O32*O32)*17/10</f>
        <v>-0.128777399823776</v>
      </c>
      <c r="P40" s="255" t="n">
        <f aca="false">(P31*P15-P32*P14)/(P15*P15+P32*P32)*17/10</f>
        <v>-0.022730377936212</v>
      </c>
      <c r="Q40" s="255" t="n">
        <f aca="false">(Q31*Q15-Q32*Q14)/(Q15*Q15+Q32*Q32)*17/10</f>
        <v>-0.0253644213788213</v>
      </c>
      <c r="R40" s="255" t="n">
        <f aca="false">(R31*R15-R32*R14)/(R15*R15+R32*R32)*17/10</f>
        <v>0.0718889897769034</v>
      </c>
      <c r="S40" s="255" t="n">
        <f aca="false">(S31*S15-S32*S14)/(S15*S15+S32*S32)*17/10</f>
        <v>0.0481349938075797</v>
      </c>
      <c r="T40" s="255" t="n">
        <f aca="false">(T31*T15-T32*T14)/(T15*T15+T32*T32)*17/10</f>
        <v>0.0855860323087201</v>
      </c>
      <c r="U40" s="256" t="n">
        <f aca="false">(U31*U15-U32*U14)/(U15*U15+U32*U32)*17/10</f>
        <v>-0.118689834429389</v>
      </c>
      <c r="V40" s="253"/>
      <c r="X40" s="249" t="s">
        <v>229</v>
      </c>
      <c r="Y40" s="254" t="n">
        <f aca="false">(Y31*Y15-Y32*Y14)/(Y15*Y15+Y32*Y32)*17/10</f>
        <v>-0.155096754451185</v>
      </c>
      <c r="Z40" s="255" t="n">
        <f aca="false">(Z31*Z15-Z32*Z14)/(Z15*Z15+Z32*Z32)*17/10</f>
        <v>-0.0248384968845216</v>
      </c>
      <c r="AA40" s="255" t="n">
        <f aca="false">(AA31*AA15-AA32*AA14)/(AA15*AA15+AA32*AA32)*17/10</f>
        <v>0.00924799706978317</v>
      </c>
      <c r="AB40" s="255" t="n">
        <f aca="false">(AB31*AB15-AB32*AB14)/(AB15*AB15+AB32*AB32)*17/10</f>
        <v>-0.0360359121600963</v>
      </c>
      <c r="AC40" s="255" t="n">
        <f aca="false">(AC31*AC15-AC32*AC14)/(AC15*AC15+AC32*AC32)*17/10</f>
        <v>0.0214220310049694</v>
      </c>
      <c r="AD40" s="255" t="n">
        <f aca="false">(AD31*AD15-AD32*AD14)/(AD15*AD15+AD32*AD32)*17/10</f>
        <v>-0.0416829029016729</v>
      </c>
      <c r="AE40" s="255" t="n">
        <f aca="false">(AE31*AE15-AE32*AE14)/(AE15*AE15+AE32*AE32)*17/10</f>
        <v>0.0081163118078972</v>
      </c>
      <c r="AF40" s="255" t="n">
        <f aca="false">(AF31*AF15-AF32*AF14)/(AF15*AF15+AF32*AF32)*17/10</f>
        <v>0.0751789773458979</v>
      </c>
      <c r="AG40" s="255" t="n">
        <f aca="false">(AG31*AG15-AG32*AG14)/(AG15*AG15+AG32*AG32)*17/10</f>
        <v>-0.0526468512700561</v>
      </c>
      <c r="AH40" s="255" t="n">
        <f aca="false">(AH31*AH15-AH32*AH14)/(AH15*AH15+AH32*AH32)*17/10</f>
        <v>-0.00187799137111745</v>
      </c>
      <c r="AI40" s="255" t="n">
        <f aca="false">(AI31*AI15-AI32*AI14)/(AI15*AI15+AI32*AI32)*17/10</f>
        <v>-0.0589272877279604</v>
      </c>
      <c r="AJ40" s="255" t="n">
        <f aca="false">(AJ31*AJ15-AJ32*AJ14)/(AJ15*AJ15+AJ32*AJ32)*17/10</f>
        <v>0.0891052893362317</v>
      </c>
      <c r="AK40" s="255" t="n">
        <f aca="false">(AK31*AK15-AK32*AK14)/(AK15*AK15+AK32*AK32)*17/10</f>
        <v>-0.0371391724332653</v>
      </c>
      <c r="AL40" s="255" t="n">
        <f aca="false">(AL31*AL15-AL32*AL14)/(AL15*AL15+AL32*AL32)*17/10</f>
        <v>-0.0718149532167368</v>
      </c>
      <c r="AM40" s="255" t="n">
        <f aca="false">(AM31*AM15-AM32*AM14)/(AM15*AM15+AM32*AM32)*17/10</f>
        <v>0.00595981926012202</v>
      </c>
      <c r="AN40" s="255" t="n">
        <f aca="false">(AN31*AN15-AN32*AN14)/(AN15*AN15+AN32*AN32)*17/10</f>
        <v>0.00102862581453569</v>
      </c>
      <c r="AO40" s="255" t="n">
        <f aca="false">(AO31*AO15-AO32*AO14)/(AO15*AO15+AO32*AO32)*17/10</f>
        <v>0.0354889715416816</v>
      </c>
      <c r="AP40" s="255" t="n">
        <f aca="false">(AP31*AP15-AP32*AP14)/(AP15*AP15+AP32*AP32)*17/10</f>
        <v>0.071321233519259</v>
      </c>
      <c r="AQ40" s="255" t="n">
        <f aca="false">(AQ31*AQ15-AQ32*AQ14)/(AQ15*AQ15+AQ32*AQ32)*17/10</f>
        <v>0.0585300713317735</v>
      </c>
      <c r="AR40" s="256" t="n">
        <f aca="false">(AR31*AR15-AR32*AR14)/(AR15*AR15+AR32*AR32)*17/10</f>
        <v>0.0367714704133679</v>
      </c>
      <c r="AS40" s="115"/>
    </row>
    <row r="41" customFormat="false" ht="12.75" hidden="false" customHeight="false" outlineLevel="0" collapsed="false">
      <c r="A41" s="257" t="s">
        <v>230</v>
      </c>
      <c r="B41" s="258" t="n">
        <f aca="false">'Original data'!C59</f>
        <v>14.420485</v>
      </c>
      <c r="X41" s="257" t="s">
        <v>230</v>
      </c>
      <c r="Y41" s="259" t="n">
        <f aca="false">'Original data'!Z59</f>
        <v>14.420821</v>
      </c>
    </row>
    <row r="42" customFormat="false" ht="12.75" hidden="false" customHeight="false" outlineLevel="0" collapsed="false">
      <c r="A42" s="260" t="s">
        <v>231</v>
      </c>
      <c r="B42" s="261" t="n">
        <f aca="false">'Original data'!C60</f>
        <v>595.43805</v>
      </c>
      <c r="X42" s="260" t="s">
        <v>231</v>
      </c>
      <c r="Y42" s="261" t="n">
        <f aca="false">'Original data'!Z60</f>
        <v>595.500322222222</v>
      </c>
    </row>
    <row r="43" customFormat="false" ht="12.75" hidden="false" customHeight="false" outlineLevel="0" collapsed="false">
      <c r="A43" s="260" t="s">
        <v>232</v>
      </c>
      <c r="B43" s="261" t="n">
        <f aca="false">'Original data'!C61</f>
        <v>0.0169787231387267</v>
      </c>
      <c r="X43" s="260" t="s">
        <v>232</v>
      </c>
      <c r="Y43" s="261" t="n">
        <f aca="false">'Original data'!Z61</f>
        <v>0.0169183514926989</v>
      </c>
    </row>
    <row r="44" customFormat="false" ht="12.75" hidden="false" customHeight="false" outlineLevel="0" collapsed="false">
      <c r="A44" s="260" t="s">
        <v>217</v>
      </c>
      <c r="B44" s="258" t="n">
        <f aca="false">'Original data'!C62</f>
        <v>10</v>
      </c>
      <c r="X44" s="260" t="s">
        <v>217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3</v>
      </c>
      <c r="B45" s="263" t="n">
        <f aca="false">'Work sheet'!$B$234</f>
        <v>0.02791556634375</v>
      </c>
      <c r="X45" s="262" t="s">
        <v>233</v>
      </c>
      <c r="Y45" s="263" t="n">
        <f aca="false">'Work sheet'!$B$241</f>
        <v>0.0237442485937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5-08-24T12:05:41Z</dcterms:modified>
  <cp:revision>0</cp:revision>
  <dc:subject/>
  <dc:title/>
</cp:coreProperties>
</file>