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P19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7</xdr:rowOff>
              </xdr:from>
              <xdr:to>
                <xdr:col>17</xdr:col>
                <xdr:colOff>-33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AUG-2005_3415_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AUG-2005_3415_cc2.txt</t>
  </si>
  <si>
    <t xml:space="preserve">a even</t>
  </si>
  <si>
    <t xml:space="preserve">Test Operator</t>
  </si>
  <si>
    <t xml:space="preserve">Oswald</t>
  </si>
  <si>
    <t xml:space="preserve">Test Controller</t>
  </si>
  <si>
    <t xml:space="preserve">Date of test</t>
  </si>
  <si>
    <t xml:space="preserve">Time of test</t>
  </si>
  <si>
    <t xml:space="preserve">11:04 - 14:13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.75"/>
      <color rgb="FF000000"/>
      <name val="Arial"/>
      <family val="2"/>
    </font>
    <font>
      <b val="true"/>
      <sz val="12.75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sz val="12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15 (Noell 41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27068394925538"/>
          <c:w val="0.744793258525084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26671</c:v>
                </c:pt>
                <c:pt idx="1">
                  <c:v>-0.5334</c:v>
                </c:pt>
                <c:pt idx="2">
                  <c:v>0.004976</c:v>
                </c:pt>
                <c:pt idx="3">
                  <c:v>-0.189622</c:v>
                </c:pt>
                <c:pt idx="4">
                  <c:v>0.156978</c:v>
                </c:pt>
                <c:pt idx="5">
                  <c:v>0.008279</c:v>
                </c:pt>
                <c:pt idx="6">
                  <c:v>0.298465</c:v>
                </c:pt>
                <c:pt idx="7">
                  <c:v>0.496356</c:v>
                </c:pt>
                <c:pt idx="8">
                  <c:v>-0.203138</c:v>
                </c:pt>
                <c:pt idx="9">
                  <c:v>-0.423367</c:v>
                </c:pt>
                <c:pt idx="10">
                  <c:v>-0.355071</c:v>
                </c:pt>
                <c:pt idx="11">
                  <c:v>0.162843</c:v>
                </c:pt>
                <c:pt idx="12">
                  <c:v>0.574234</c:v>
                </c:pt>
                <c:pt idx="13">
                  <c:v>0.628233</c:v>
                </c:pt>
                <c:pt idx="14">
                  <c:v>0.393695</c:v>
                </c:pt>
                <c:pt idx="15">
                  <c:v>0.001164</c:v>
                </c:pt>
                <c:pt idx="16">
                  <c:v>-0.913358</c:v>
                </c:pt>
                <c:pt idx="17">
                  <c:v>-1.030161</c:v>
                </c:pt>
                <c:pt idx="18">
                  <c:v>-0.926006</c:v>
                </c:pt>
                <c:pt idx="19">
                  <c:v>-1.372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81743</c:v>
                </c:pt>
                <c:pt idx="1">
                  <c:v>-0.377026</c:v>
                </c:pt>
                <c:pt idx="2">
                  <c:v>0.005949</c:v>
                </c:pt>
                <c:pt idx="3">
                  <c:v>-0.251736</c:v>
                </c:pt>
                <c:pt idx="4">
                  <c:v>0.029105</c:v>
                </c:pt>
                <c:pt idx="5">
                  <c:v>-0.285647</c:v>
                </c:pt>
                <c:pt idx="6">
                  <c:v>0.182884</c:v>
                </c:pt>
                <c:pt idx="7">
                  <c:v>0.407066</c:v>
                </c:pt>
                <c:pt idx="8">
                  <c:v>0.053586</c:v>
                </c:pt>
                <c:pt idx="9">
                  <c:v>-0.306419</c:v>
                </c:pt>
                <c:pt idx="10">
                  <c:v>-0.304264</c:v>
                </c:pt>
                <c:pt idx="11">
                  <c:v>0.233567</c:v>
                </c:pt>
                <c:pt idx="12">
                  <c:v>0.413779</c:v>
                </c:pt>
                <c:pt idx="13">
                  <c:v>0.80305</c:v>
                </c:pt>
                <c:pt idx="14">
                  <c:v>0.551683</c:v>
                </c:pt>
                <c:pt idx="15">
                  <c:v>-0.158683</c:v>
                </c:pt>
                <c:pt idx="16">
                  <c:v>-1.210804</c:v>
                </c:pt>
                <c:pt idx="17">
                  <c:v>-1.086441</c:v>
                </c:pt>
                <c:pt idx="18">
                  <c:v>-0.832024</c:v>
                </c:pt>
                <c:pt idx="19">
                  <c:v>-1.3811</c:v>
                </c:pt>
              </c:numCache>
            </c:numRef>
          </c:yVal>
          <c:smooth val="0"/>
        </c:ser>
        <c:axId val="98252508"/>
        <c:axId val="47096220"/>
      </c:scatterChart>
      <c:valAx>
        <c:axId val="982525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6220"/>
        <c:crossesAt val="0"/>
        <c:crossBetween val="midCat"/>
        <c:majorUnit val="2"/>
      </c:valAx>
      <c:valAx>
        <c:axId val="4709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5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4305986115356"/>
          <c:y val="0.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15 (Noell 41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24379481522339"/>
          <c:w val="0.691699777321748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93317461906195</c:v>
                </c:pt>
                <c:pt idx="1">
                  <c:v>-0.000168540019608532</c:v>
                </c:pt>
                <c:pt idx="2">
                  <c:v>-0.000147050467578569</c:v>
                </c:pt>
                <c:pt idx="3">
                  <c:v>-0.000191036894389596</c:v>
                </c:pt>
                <c:pt idx="4">
                  <c:v>-2.41570919085055E-005</c:v>
                </c:pt>
                <c:pt idx="5">
                  <c:v>0.000106962752898232</c:v>
                </c:pt>
                <c:pt idx="6">
                  <c:v>-1.57627356466294E-005</c:v>
                </c:pt>
                <c:pt idx="7">
                  <c:v>-0.000112297832655428</c:v>
                </c:pt>
                <c:pt idx="8">
                  <c:v>-0.000263732019615159</c:v>
                </c:pt>
                <c:pt idx="9">
                  <c:v>-0.00028287115189185</c:v>
                </c:pt>
                <c:pt idx="10">
                  <c:v>2.62090456615294E-005</c:v>
                </c:pt>
                <c:pt idx="11">
                  <c:v>3.88005800555646E-006</c:v>
                </c:pt>
                <c:pt idx="12">
                  <c:v>8.41301038656539E-006</c:v>
                </c:pt>
                <c:pt idx="13">
                  <c:v>-2.24782206560414E-005</c:v>
                </c:pt>
                <c:pt idx="14">
                  <c:v>-6.17638079605243E-005</c:v>
                </c:pt>
                <c:pt idx="15">
                  <c:v>0.000194767719394973</c:v>
                </c:pt>
                <c:pt idx="16">
                  <c:v>0.000131474273182386</c:v>
                </c:pt>
                <c:pt idx="17">
                  <c:v>0.00052466592047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3028946346958</c:v>
                </c:pt>
                <c:pt idx="1">
                  <c:v>-0.000232347150316614</c:v>
                </c:pt>
                <c:pt idx="2">
                  <c:v>-7.88855373650144E-005</c:v>
                </c:pt>
                <c:pt idx="3">
                  <c:v>-0.000262233547587143</c:v>
                </c:pt>
                <c:pt idx="4">
                  <c:v>-0.000117838594481778</c:v>
                </c:pt>
                <c:pt idx="5">
                  <c:v>6.38304046578497E-005</c:v>
                </c:pt>
                <c:pt idx="6">
                  <c:v>-3.1369523726732E-005</c:v>
                </c:pt>
                <c:pt idx="7">
                  <c:v>-4.12756891142729E-005</c:v>
                </c:pt>
                <c:pt idx="8">
                  <c:v>-9.19818238094283E-005</c:v>
                </c:pt>
                <c:pt idx="9">
                  <c:v>-0.000176100279048796</c:v>
                </c:pt>
                <c:pt idx="10">
                  <c:v>1.37119238430294E-006</c:v>
                </c:pt>
                <c:pt idx="11">
                  <c:v>-1.87769406072569E-005</c:v>
                </c:pt>
                <c:pt idx="12">
                  <c:v>5.40081898225964E-006</c:v>
                </c:pt>
                <c:pt idx="13">
                  <c:v>-1.67621273080565E-005</c:v>
                </c:pt>
                <c:pt idx="14">
                  <c:v>-0.000104574406929125</c:v>
                </c:pt>
                <c:pt idx="15">
                  <c:v>0.000104294571748875</c:v>
                </c:pt>
                <c:pt idx="16">
                  <c:v>0.000103287165099442</c:v>
                </c:pt>
                <c:pt idx="17">
                  <c:v>0.000563672003953908</c:v>
                </c:pt>
              </c:numCache>
            </c:numRef>
          </c:yVal>
          <c:smooth val="0"/>
        </c:ser>
        <c:axId val="23270296"/>
        <c:axId val="63881475"/>
      </c:scatterChart>
      <c:valAx>
        <c:axId val="2327029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1475"/>
        <c:crossesAt val="0"/>
        <c:crossBetween val="midCat"/>
      </c:valAx>
      <c:valAx>
        <c:axId val="6388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148059206218"/>
          <c:y val="0.26585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15 (Noell 41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07037584571175</c:v>
                </c:pt>
                <c:pt idx="1">
                  <c:v>-3.48406408577672</c:v>
                </c:pt>
                <c:pt idx="2">
                  <c:v>-0.0706791164631301</c:v>
                </c:pt>
                <c:pt idx="3">
                  <c:v>-0.671718807408163</c:v>
                </c:pt>
                <c:pt idx="4">
                  <c:v>0.018905341752356</c:v>
                </c:pt>
                <c:pt idx="5">
                  <c:v>0.986129716081194</c:v>
                </c:pt>
                <c:pt idx="6">
                  <c:v>0.00189748933063849</c:v>
                </c:pt>
                <c:pt idx="7">
                  <c:v>0.476077220241377</c:v>
                </c:pt>
                <c:pt idx="8">
                  <c:v>0</c:v>
                </c:pt>
                <c:pt idx="9">
                  <c:v>0.728526151364345</c:v>
                </c:pt>
                <c:pt idx="10">
                  <c:v>-0.0150987438610694</c:v>
                </c:pt>
                <c:pt idx="11">
                  <c:v>0.715845001910917</c:v>
                </c:pt>
                <c:pt idx="12">
                  <c:v>-0.0365930057843017</c:v>
                </c:pt>
                <c:pt idx="13">
                  <c:v>0.247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84159321740894</c:v>
                </c:pt>
                <c:pt idx="1">
                  <c:v>-3.33131037841518</c:v>
                </c:pt>
                <c:pt idx="2">
                  <c:v>-0.184015858842285</c:v>
                </c:pt>
                <c:pt idx="3">
                  <c:v>-0.686616426197183</c:v>
                </c:pt>
                <c:pt idx="4">
                  <c:v>0.00807243849564641</c:v>
                </c:pt>
                <c:pt idx="5">
                  <c:v>1.05938082354012</c:v>
                </c:pt>
                <c:pt idx="6">
                  <c:v>0.0117958012360918</c:v>
                </c:pt>
                <c:pt idx="7">
                  <c:v>0.469291789577811</c:v>
                </c:pt>
                <c:pt idx="8">
                  <c:v>0</c:v>
                </c:pt>
                <c:pt idx="9">
                  <c:v>0.733491982178847</c:v>
                </c:pt>
                <c:pt idx="10">
                  <c:v>0.0166611001362173</c:v>
                </c:pt>
                <c:pt idx="11">
                  <c:v>0.735187099629328</c:v>
                </c:pt>
                <c:pt idx="12">
                  <c:v>-0.0366706551506266</c:v>
                </c:pt>
                <c:pt idx="13">
                  <c:v>0.231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05505952414861</c:v>
                </c:pt>
                <c:pt idx="1">
                  <c:v>-3.62416365261698</c:v>
                </c:pt>
                <c:pt idx="2">
                  <c:v>-0.271113092552835</c:v>
                </c:pt>
                <c:pt idx="3">
                  <c:v>-0.281589209055326</c:v>
                </c:pt>
                <c:pt idx="4">
                  <c:v>-0.0115636130501745</c:v>
                </c:pt>
                <c:pt idx="5">
                  <c:v>1.10804379629541</c:v>
                </c:pt>
                <c:pt idx="6">
                  <c:v>0.0110475772495651</c:v>
                </c:pt>
                <c:pt idx="7">
                  <c:v>0.48413841248736</c:v>
                </c:pt>
                <c:pt idx="8">
                  <c:v>0</c:v>
                </c:pt>
                <c:pt idx="9">
                  <c:v>0.735480294178487</c:v>
                </c:pt>
                <c:pt idx="10">
                  <c:v>0.0494013663029466</c:v>
                </c:pt>
                <c:pt idx="11">
                  <c:v>0.693991384665074</c:v>
                </c:pt>
                <c:pt idx="12">
                  <c:v>-0.0408718880635341</c:v>
                </c:pt>
                <c:pt idx="13">
                  <c:v>0.212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22505237620033</c:v>
                </c:pt>
                <c:pt idx="1">
                  <c:v>-3.88269397064224</c:v>
                </c:pt>
                <c:pt idx="2">
                  <c:v>-0.20074719871481</c:v>
                </c:pt>
                <c:pt idx="3">
                  <c:v>-0.133966657417882</c:v>
                </c:pt>
                <c:pt idx="4">
                  <c:v>-0.0520513898221975</c:v>
                </c:pt>
                <c:pt idx="5">
                  <c:v>1.06607463122912</c:v>
                </c:pt>
                <c:pt idx="6">
                  <c:v>0.0166471993312625</c:v>
                </c:pt>
                <c:pt idx="7">
                  <c:v>0.487513266326266</c:v>
                </c:pt>
                <c:pt idx="8">
                  <c:v>0</c:v>
                </c:pt>
                <c:pt idx="9">
                  <c:v>0.740540028921161</c:v>
                </c:pt>
                <c:pt idx="10">
                  <c:v>0.043408328543356</c:v>
                </c:pt>
                <c:pt idx="11">
                  <c:v>0.688600754240825</c:v>
                </c:pt>
                <c:pt idx="12">
                  <c:v>-0.0449334154956896</c:v>
                </c:pt>
                <c:pt idx="13">
                  <c:v>0.225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5102332258901</c:v>
                </c:pt>
                <c:pt idx="1">
                  <c:v>-4.50078402425539</c:v>
                </c:pt>
                <c:pt idx="2">
                  <c:v>-0.120270899307979</c:v>
                </c:pt>
                <c:pt idx="3">
                  <c:v>0.0749160553432145</c:v>
                </c:pt>
                <c:pt idx="4">
                  <c:v>-0.0103369796035971</c:v>
                </c:pt>
                <c:pt idx="5">
                  <c:v>1.01684584893543</c:v>
                </c:pt>
                <c:pt idx="6">
                  <c:v>0.00947633582419132</c:v>
                </c:pt>
                <c:pt idx="7">
                  <c:v>0.478893499323465</c:v>
                </c:pt>
                <c:pt idx="8">
                  <c:v>0</c:v>
                </c:pt>
                <c:pt idx="9">
                  <c:v>0.752238863197167</c:v>
                </c:pt>
                <c:pt idx="10">
                  <c:v>0.00512197040073907</c:v>
                </c:pt>
                <c:pt idx="11">
                  <c:v>0.647684985687547</c:v>
                </c:pt>
                <c:pt idx="12">
                  <c:v>-0.0433278649440185</c:v>
                </c:pt>
                <c:pt idx="13">
                  <c:v>0.26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0751464739808657</c:v>
                </c:pt>
                <c:pt idx="1">
                  <c:v>-4.52779448667437</c:v>
                </c:pt>
                <c:pt idx="2">
                  <c:v>-0.0495134186885345</c:v>
                </c:pt>
                <c:pt idx="3">
                  <c:v>0.064967828550983</c:v>
                </c:pt>
                <c:pt idx="4">
                  <c:v>-0.00947541135012152</c:v>
                </c:pt>
                <c:pt idx="5">
                  <c:v>1.0839919036675</c:v>
                </c:pt>
                <c:pt idx="6">
                  <c:v>-0.00697938343444831</c:v>
                </c:pt>
                <c:pt idx="7">
                  <c:v>0.491882711977534</c:v>
                </c:pt>
                <c:pt idx="8">
                  <c:v>0</c:v>
                </c:pt>
                <c:pt idx="9">
                  <c:v>0.748282066241701</c:v>
                </c:pt>
                <c:pt idx="10">
                  <c:v>-0.0139468458839589</c:v>
                </c:pt>
                <c:pt idx="11">
                  <c:v>0.647915196108591</c:v>
                </c:pt>
                <c:pt idx="12">
                  <c:v>-0.0437564937792141</c:v>
                </c:pt>
                <c:pt idx="13">
                  <c:v>0.2575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690510874164917</c:v>
                </c:pt>
                <c:pt idx="1">
                  <c:v>-3.64003908332524</c:v>
                </c:pt>
                <c:pt idx="2">
                  <c:v>-0.0127475244560526</c:v>
                </c:pt>
                <c:pt idx="3">
                  <c:v>-0.16995101283555</c:v>
                </c:pt>
                <c:pt idx="4">
                  <c:v>0.0781814132197587</c:v>
                </c:pt>
                <c:pt idx="5">
                  <c:v>1.1145241603663</c:v>
                </c:pt>
                <c:pt idx="6">
                  <c:v>-0.00387746815561087</c:v>
                </c:pt>
                <c:pt idx="7">
                  <c:v>0.489480474480383</c:v>
                </c:pt>
                <c:pt idx="8">
                  <c:v>0</c:v>
                </c:pt>
                <c:pt idx="9">
                  <c:v>0.738444743534456</c:v>
                </c:pt>
                <c:pt idx="10">
                  <c:v>-0.000910243513645027</c:v>
                </c:pt>
                <c:pt idx="11">
                  <c:v>0.680129304076114</c:v>
                </c:pt>
                <c:pt idx="12">
                  <c:v>-0.0348087980121888</c:v>
                </c:pt>
                <c:pt idx="13">
                  <c:v>0.2298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94912330712169</c:v>
                </c:pt>
                <c:pt idx="1">
                  <c:v>-3.46831984993116</c:v>
                </c:pt>
                <c:pt idx="2">
                  <c:v>-0.123953333950028</c:v>
                </c:pt>
                <c:pt idx="3">
                  <c:v>-0.127713741955278</c:v>
                </c:pt>
                <c:pt idx="4">
                  <c:v>0.0343368035396887</c:v>
                </c:pt>
                <c:pt idx="5">
                  <c:v>1.04707064480316</c:v>
                </c:pt>
                <c:pt idx="6">
                  <c:v>-0.00876751634202803</c:v>
                </c:pt>
                <c:pt idx="7">
                  <c:v>0.503641921759867</c:v>
                </c:pt>
                <c:pt idx="8">
                  <c:v>0</c:v>
                </c:pt>
                <c:pt idx="9">
                  <c:v>0.741414971668708</c:v>
                </c:pt>
                <c:pt idx="10">
                  <c:v>0.00428620860228556</c:v>
                </c:pt>
                <c:pt idx="11">
                  <c:v>0.655573677931586</c:v>
                </c:pt>
                <c:pt idx="12">
                  <c:v>-0.0275069751326574</c:v>
                </c:pt>
                <c:pt idx="13">
                  <c:v>0.245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47081714148039</c:v>
                </c:pt>
                <c:pt idx="1">
                  <c:v>-5.08120735212023</c:v>
                </c:pt>
                <c:pt idx="2">
                  <c:v>-0.234339285543409</c:v>
                </c:pt>
                <c:pt idx="3">
                  <c:v>0.0788533357030203</c:v>
                </c:pt>
                <c:pt idx="4">
                  <c:v>0.0377530584074029</c:v>
                </c:pt>
                <c:pt idx="5">
                  <c:v>1.05721790077022</c:v>
                </c:pt>
                <c:pt idx="6">
                  <c:v>0.00531213548428998</c:v>
                </c:pt>
                <c:pt idx="7">
                  <c:v>0.483026770679871</c:v>
                </c:pt>
                <c:pt idx="8">
                  <c:v>0</c:v>
                </c:pt>
                <c:pt idx="9">
                  <c:v>0.737941373079484</c:v>
                </c:pt>
                <c:pt idx="10">
                  <c:v>0.0323328668737701</c:v>
                </c:pt>
                <c:pt idx="11">
                  <c:v>0.64539228954534</c:v>
                </c:pt>
                <c:pt idx="12">
                  <c:v>-0.0348494550613233</c:v>
                </c:pt>
                <c:pt idx="13">
                  <c:v>0.248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014552230624</c:v>
                </c:pt>
                <c:pt idx="1">
                  <c:v>-5.8691768780203</c:v>
                </c:pt>
                <c:pt idx="2">
                  <c:v>-0.206614876266969</c:v>
                </c:pt>
                <c:pt idx="3">
                  <c:v>0.430694571210367</c:v>
                </c:pt>
                <c:pt idx="4">
                  <c:v>-0.0710167570100577</c:v>
                </c:pt>
                <c:pt idx="5">
                  <c:v>1.08865716143796</c:v>
                </c:pt>
                <c:pt idx="6">
                  <c:v>-0.00609944493305678</c:v>
                </c:pt>
                <c:pt idx="7">
                  <c:v>0.493304461319828</c:v>
                </c:pt>
                <c:pt idx="8">
                  <c:v>0</c:v>
                </c:pt>
                <c:pt idx="9">
                  <c:v>0.751482869820551</c:v>
                </c:pt>
                <c:pt idx="10">
                  <c:v>-0.0125252335882635</c:v>
                </c:pt>
                <c:pt idx="11">
                  <c:v>0.632296650118917</c:v>
                </c:pt>
                <c:pt idx="12">
                  <c:v>-0.0464942696648775</c:v>
                </c:pt>
                <c:pt idx="13">
                  <c:v>0.2393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944087457660695</c:v>
                </c:pt>
                <c:pt idx="1">
                  <c:v>-4.80659739535889</c:v>
                </c:pt>
                <c:pt idx="2">
                  <c:v>-0.13890732946002</c:v>
                </c:pt>
                <c:pt idx="3">
                  <c:v>0.225936609937226</c:v>
                </c:pt>
                <c:pt idx="4">
                  <c:v>-0.075117722818667</c:v>
                </c:pt>
                <c:pt idx="5">
                  <c:v>1.12832462131214</c:v>
                </c:pt>
                <c:pt idx="6">
                  <c:v>0.00872257370180552</c:v>
                </c:pt>
                <c:pt idx="7">
                  <c:v>0.482465399825858</c:v>
                </c:pt>
                <c:pt idx="8">
                  <c:v>0</c:v>
                </c:pt>
                <c:pt idx="9">
                  <c:v>0.747847727484034</c:v>
                </c:pt>
                <c:pt idx="10">
                  <c:v>0.0473876140814498</c:v>
                </c:pt>
                <c:pt idx="11">
                  <c:v>0.640183261963699</c:v>
                </c:pt>
                <c:pt idx="12">
                  <c:v>-0.0366567883674068</c:v>
                </c:pt>
                <c:pt idx="13">
                  <c:v>0.2337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69076018511017</c:v>
                </c:pt>
                <c:pt idx="1">
                  <c:v>-4.2163339515392</c:v>
                </c:pt>
                <c:pt idx="2">
                  <c:v>-0.19874632222138</c:v>
                </c:pt>
                <c:pt idx="3">
                  <c:v>-0.0415487050460835</c:v>
                </c:pt>
                <c:pt idx="4">
                  <c:v>-0.03778458010983</c:v>
                </c:pt>
                <c:pt idx="5">
                  <c:v>1.08065159249044</c:v>
                </c:pt>
                <c:pt idx="6">
                  <c:v>0.031051523029225</c:v>
                </c:pt>
                <c:pt idx="7">
                  <c:v>0.481156040477351</c:v>
                </c:pt>
                <c:pt idx="8">
                  <c:v>0</c:v>
                </c:pt>
                <c:pt idx="9">
                  <c:v>0.745833808158033</c:v>
                </c:pt>
                <c:pt idx="10">
                  <c:v>0.0302845015838311</c:v>
                </c:pt>
                <c:pt idx="11">
                  <c:v>0.692642711171771</c:v>
                </c:pt>
                <c:pt idx="12">
                  <c:v>-0.0299853138067705</c:v>
                </c:pt>
                <c:pt idx="13">
                  <c:v>0.2544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314241327139246</c:v>
                </c:pt>
                <c:pt idx="1">
                  <c:v>-5.59277316718745</c:v>
                </c:pt>
                <c:pt idx="2">
                  <c:v>-0.0523519499344732</c:v>
                </c:pt>
                <c:pt idx="3">
                  <c:v>0.0196098621409797</c:v>
                </c:pt>
                <c:pt idx="4">
                  <c:v>-0.048014660664938</c:v>
                </c:pt>
                <c:pt idx="5">
                  <c:v>1.00298801371505</c:v>
                </c:pt>
                <c:pt idx="6">
                  <c:v>0.0336053874754486</c:v>
                </c:pt>
                <c:pt idx="7">
                  <c:v>0.477398335536838</c:v>
                </c:pt>
                <c:pt idx="8">
                  <c:v>0</c:v>
                </c:pt>
                <c:pt idx="9">
                  <c:v>0.75060959078222</c:v>
                </c:pt>
                <c:pt idx="10">
                  <c:v>0.0577154742172488</c:v>
                </c:pt>
                <c:pt idx="11">
                  <c:v>0.652286771996363</c:v>
                </c:pt>
                <c:pt idx="12">
                  <c:v>-0.0415276244946874</c:v>
                </c:pt>
                <c:pt idx="13">
                  <c:v>0.2959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76025737453127</c:v>
                </c:pt>
                <c:pt idx="1">
                  <c:v>-4.64999885176715</c:v>
                </c:pt>
                <c:pt idx="2">
                  <c:v>-0.0255832492816972</c:v>
                </c:pt>
                <c:pt idx="3">
                  <c:v>-0.0835382270663931</c:v>
                </c:pt>
                <c:pt idx="4">
                  <c:v>-0.00973064082478276</c:v>
                </c:pt>
                <c:pt idx="5">
                  <c:v>1.04916608168804</c:v>
                </c:pt>
                <c:pt idx="6">
                  <c:v>0.0241910696695314</c:v>
                </c:pt>
                <c:pt idx="7">
                  <c:v>0.480626302573656</c:v>
                </c:pt>
                <c:pt idx="8">
                  <c:v>0</c:v>
                </c:pt>
                <c:pt idx="9">
                  <c:v>0.752427673545624</c:v>
                </c:pt>
                <c:pt idx="10">
                  <c:v>0.0272779269968062</c:v>
                </c:pt>
                <c:pt idx="11">
                  <c:v>0.681384245642555</c:v>
                </c:pt>
                <c:pt idx="12">
                  <c:v>-0.0398503042017568</c:v>
                </c:pt>
                <c:pt idx="13">
                  <c:v>0.257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69370679018408</c:v>
                </c:pt>
                <c:pt idx="1">
                  <c:v>-3.70687799255594</c:v>
                </c:pt>
                <c:pt idx="2">
                  <c:v>0.00524763658609664</c:v>
                </c:pt>
                <c:pt idx="3">
                  <c:v>-0.107339665154373</c:v>
                </c:pt>
                <c:pt idx="4">
                  <c:v>-0.0161713072401281</c:v>
                </c:pt>
                <c:pt idx="5">
                  <c:v>1.07194783061657</c:v>
                </c:pt>
                <c:pt idx="6">
                  <c:v>-0.008687572193254</c:v>
                </c:pt>
                <c:pt idx="7">
                  <c:v>0.488837723844892</c:v>
                </c:pt>
                <c:pt idx="8">
                  <c:v>0</c:v>
                </c:pt>
                <c:pt idx="9">
                  <c:v>0.744012907589971</c:v>
                </c:pt>
                <c:pt idx="10">
                  <c:v>-0.00983800665195349</c:v>
                </c:pt>
                <c:pt idx="11">
                  <c:v>0.683407646430482</c:v>
                </c:pt>
                <c:pt idx="12">
                  <c:v>-0.0403706966085684</c:v>
                </c:pt>
                <c:pt idx="13">
                  <c:v>0.261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34312105931306</c:v>
                </c:pt>
                <c:pt idx="1">
                  <c:v>-3.03421095249779</c:v>
                </c:pt>
                <c:pt idx="2">
                  <c:v>-0.0981036715281771</c:v>
                </c:pt>
                <c:pt idx="3">
                  <c:v>-0.141808465810148</c:v>
                </c:pt>
                <c:pt idx="4">
                  <c:v>-0.0289144061845994</c:v>
                </c:pt>
                <c:pt idx="5">
                  <c:v>1.04884544220816</c:v>
                </c:pt>
                <c:pt idx="6">
                  <c:v>0.0389294614887538</c:v>
                </c:pt>
                <c:pt idx="7">
                  <c:v>0.488132035035603</c:v>
                </c:pt>
                <c:pt idx="8">
                  <c:v>0</c:v>
                </c:pt>
                <c:pt idx="9">
                  <c:v>0.744653386381336</c:v>
                </c:pt>
                <c:pt idx="10">
                  <c:v>0.0284604300077148</c:v>
                </c:pt>
                <c:pt idx="11">
                  <c:v>0.676746312969439</c:v>
                </c:pt>
                <c:pt idx="12">
                  <c:v>-0.0372719722425649</c:v>
                </c:pt>
                <c:pt idx="13">
                  <c:v>0.261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03711802539924</c:v>
                </c:pt>
                <c:pt idx="1">
                  <c:v>-3.68927672392053</c:v>
                </c:pt>
                <c:pt idx="2">
                  <c:v>-0.104213741411927</c:v>
                </c:pt>
                <c:pt idx="3">
                  <c:v>-0.237731647470878</c:v>
                </c:pt>
                <c:pt idx="4">
                  <c:v>-0.0287418496629428</c:v>
                </c:pt>
                <c:pt idx="5">
                  <c:v>1.09221499791986</c:v>
                </c:pt>
                <c:pt idx="6">
                  <c:v>0.0139396085419043</c:v>
                </c:pt>
                <c:pt idx="7">
                  <c:v>0.491245476551343</c:v>
                </c:pt>
                <c:pt idx="8">
                  <c:v>0</c:v>
                </c:pt>
                <c:pt idx="9">
                  <c:v>0.740543206025034</c:v>
                </c:pt>
                <c:pt idx="10">
                  <c:v>0.0302018423394933</c:v>
                </c:pt>
                <c:pt idx="11">
                  <c:v>0.682937984071956</c:v>
                </c:pt>
                <c:pt idx="12">
                  <c:v>-0.0436958326394673</c:v>
                </c:pt>
                <c:pt idx="13">
                  <c:v>0.265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55630119760573</c:v>
                </c:pt>
                <c:pt idx="1">
                  <c:v>-3.1254110249059</c:v>
                </c:pt>
                <c:pt idx="2">
                  <c:v>-0.131633593840172</c:v>
                </c:pt>
                <c:pt idx="3">
                  <c:v>-0.483397439259609</c:v>
                </c:pt>
                <c:pt idx="4">
                  <c:v>-0.0403229505654906</c:v>
                </c:pt>
                <c:pt idx="5">
                  <c:v>1.12079616281517</c:v>
                </c:pt>
                <c:pt idx="6">
                  <c:v>0.0296187148818397</c:v>
                </c:pt>
                <c:pt idx="7">
                  <c:v>0.49281293265062</c:v>
                </c:pt>
                <c:pt idx="8">
                  <c:v>0</c:v>
                </c:pt>
                <c:pt idx="9">
                  <c:v>0.727614266226337</c:v>
                </c:pt>
                <c:pt idx="10">
                  <c:v>0.041276544029986</c:v>
                </c:pt>
                <c:pt idx="11">
                  <c:v>0.710786865413666</c:v>
                </c:pt>
                <c:pt idx="12">
                  <c:v>-0.0393554530021637</c:v>
                </c:pt>
                <c:pt idx="13">
                  <c:v>0.222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92020198878302</c:v>
                </c:pt>
                <c:pt idx="1">
                  <c:v>0.210535995371112</c:v>
                </c:pt>
                <c:pt idx="2">
                  <c:v>0.401101501801739</c:v>
                </c:pt>
                <c:pt idx="3">
                  <c:v>-0.077667282540295</c:v>
                </c:pt>
                <c:pt idx="4">
                  <c:v>0.0428940633481801</c:v>
                </c:pt>
                <c:pt idx="5">
                  <c:v>-0.130908886060334</c:v>
                </c:pt>
                <c:pt idx="6">
                  <c:v>0.00764018837544704</c:v>
                </c:pt>
                <c:pt idx="7">
                  <c:v>-0.0201105978111203</c:v>
                </c:pt>
                <c:pt idx="8">
                  <c:v>0</c:v>
                </c:pt>
                <c:pt idx="9">
                  <c:v>-0.0639139452292448</c:v>
                </c:pt>
                <c:pt idx="10">
                  <c:v>-0.00547348764009923</c:v>
                </c:pt>
                <c:pt idx="11">
                  <c:v>-0.0469200073830954</c:v>
                </c:pt>
                <c:pt idx="12">
                  <c:v>-0.0281478927246598</c:v>
                </c:pt>
                <c:pt idx="13">
                  <c:v>-0.0125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8874175771121</c:v>
                </c:pt>
                <c:pt idx="1">
                  <c:v>0.610255316225545</c:v>
                </c:pt>
                <c:pt idx="2">
                  <c:v>0.174719345662604</c:v>
                </c:pt>
                <c:pt idx="3">
                  <c:v>0.00571444886476779</c:v>
                </c:pt>
                <c:pt idx="4">
                  <c:v>0.121838098623003</c:v>
                </c:pt>
                <c:pt idx="5">
                  <c:v>-0.0754822617037786</c:v>
                </c:pt>
                <c:pt idx="6">
                  <c:v>0.00506677965500787</c:v>
                </c:pt>
                <c:pt idx="7">
                  <c:v>-0.0378777460694876</c:v>
                </c:pt>
                <c:pt idx="8">
                  <c:v>0</c:v>
                </c:pt>
                <c:pt idx="9">
                  <c:v>-0.0544702831854473</c:v>
                </c:pt>
                <c:pt idx="10">
                  <c:v>0.0226543835769142</c:v>
                </c:pt>
                <c:pt idx="11">
                  <c:v>-0.0572876203121992</c:v>
                </c:pt>
                <c:pt idx="12">
                  <c:v>-0.0333918414877616</c:v>
                </c:pt>
                <c:pt idx="13">
                  <c:v>-0.02210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7937306978944</c:v>
                </c:pt>
                <c:pt idx="1">
                  <c:v>1.28886869438896</c:v>
                </c:pt>
                <c:pt idx="2">
                  <c:v>0.184543452624983</c:v>
                </c:pt>
                <c:pt idx="3">
                  <c:v>0.196264728620142</c:v>
                </c:pt>
                <c:pt idx="4">
                  <c:v>0.0398317772741873</c:v>
                </c:pt>
                <c:pt idx="5">
                  <c:v>-0.0870979187181642</c:v>
                </c:pt>
                <c:pt idx="6">
                  <c:v>-0.00493164877379859</c:v>
                </c:pt>
                <c:pt idx="7">
                  <c:v>-0.00417234661225452</c:v>
                </c:pt>
                <c:pt idx="8">
                  <c:v>0</c:v>
                </c:pt>
                <c:pt idx="9">
                  <c:v>-0.0574987282068347</c:v>
                </c:pt>
                <c:pt idx="10">
                  <c:v>-0.00455988356076244</c:v>
                </c:pt>
                <c:pt idx="11">
                  <c:v>-0.0233020776729231</c:v>
                </c:pt>
                <c:pt idx="12">
                  <c:v>-0.0399640764565105</c:v>
                </c:pt>
                <c:pt idx="13">
                  <c:v>-0.02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3906164633612</c:v>
                </c:pt>
                <c:pt idx="1">
                  <c:v>1.07166791391211</c:v>
                </c:pt>
                <c:pt idx="2">
                  <c:v>0.166069107411789</c:v>
                </c:pt>
                <c:pt idx="3">
                  <c:v>0.215658289404401</c:v>
                </c:pt>
                <c:pt idx="4">
                  <c:v>0.0303397472723094</c:v>
                </c:pt>
                <c:pt idx="5">
                  <c:v>-0.0815111217005604</c:v>
                </c:pt>
                <c:pt idx="6">
                  <c:v>0.00221485479627745</c:v>
                </c:pt>
                <c:pt idx="7">
                  <c:v>-0.00262800663487599</c:v>
                </c:pt>
                <c:pt idx="8">
                  <c:v>0</c:v>
                </c:pt>
                <c:pt idx="9">
                  <c:v>-0.0547380521836923</c:v>
                </c:pt>
                <c:pt idx="10">
                  <c:v>-0.00880819904555938</c:v>
                </c:pt>
                <c:pt idx="11">
                  <c:v>-0.00614264780111951</c:v>
                </c:pt>
                <c:pt idx="12">
                  <c:v>-0.0415095477449267</c:v>
                </c:pt>
                <c:pt idx="13">
                  <c:v>-0.0461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6311232440764</c:v>
                </c:pt>
                <c:pt idx="1">
                  <c:v>0.371921643316989</c:v>
                </c:pt>
                <c:pt idx="2">
                  <c:v>-0.478176419398655</c:v>
                </c:pt>
                <c:pt idx="3">
                  <c:v>-0.0427084853454615</c:v>
                </c:pt>
                <c:pt idx="4">
                  <c:v>0.123407378120316</c:v>
                </c:pt>
                <c:pt idx="5">
                  <c:v>-0.0596452848749687</c:v>
                </c:pt>
                <c:pt idx="6">
                  <c:v>-0.0366285647787405</c:v>
                </c:pt>
                <c:pt idx="7">
                  <c:v>-0.0442316247643178</c:v>
                </c:pt>
                <c:pt idx="8">
                  <c:v>0</c:v>
                </c:pt>
                <c:pt idx="9">
                  <c:v>-0.0506151222026034</c:v>
                </c:pt>
                <c:pt idx="10">
                  <c:v>0.026071442862606</c:v>
                </c:pt>
                <c:pt idx="11">
                  <c:v>-0.0540888664150209</c:v>
                </c:pt>
                <c:pt idx="12">
                  <c:v>-0.0666926858014422</c:v>
                </c:pt>
                <c:pt idx="13">
                  <c:v>-0.03722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0689353812735</c:v>
                </c:pt>
                <c:pt idx="1">
                  <c:v>0.393099167327907</c:v>
                </c:pt>
                <c:pt idx="2">
                  <c:v>-0.226190320292623</c:v>
                </c:pt>
                <c:pt idx="3">
                  <c:v>0.0853698911198237</c:v>
                </c:pt>
                <c:pt idx="4">
                  <c:v>0.08852430852363</c:v>
                </c:pt>
                <c:pt idx="5">
                  <c:v>-0.0429643971567241</c:v>
                </c:pt>
                <c:pt idx="6">
                  <c:v>-0.0240145538708465</c:v>
                </c:pt>
                <c:pt idx="7">
                  <c:v>-0.0204086200445932</c:v>
                </c:pt>
                <c:pt idx="8">
                  <c:v>0</c:v>
                </c:pt>
                <c:pt idx="9">
                  <c:v>-0.0436371403034349</c:v>
                </c:pt>
                <c:pt idx="10">
                  <c:v>-0.00319281628645701</c:v>
                </c:pt>
                <c:pt idx="11">
                  <c:v>-0.0367177257202939</c:v>
                </c:pt>
                <c:pt idx="12">
                  <c:v>-0.0555087800184585</c:v>
                </c:pt>
                <c:pt idx="13">
                  <c:v>-0.0280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6908183180212</c:v>
                </c:pt>
                <c:pt idx="1">
                  <c:v>0.15121495886015</c:v>
                </c:pt>
                <c:pt idx="2">
                  <c:v>0.0584713517053119</c:v>
                </c:pt>
                <c:pt idx="3">
                  <c:v>-0.0228026839869132</c:v>
                </c:pt>
                <c:pt idx="4">
                  <c:v>0.0479588273509693</c:v>
                </c:pt>
                <c:pt idx="5">
                  <c:v>-0.00644869968412307</c:v>
                </c:pt>
                <c:pt idx="6">
                  <c:v>-0.0237646067382607</c:v>
                </c:pt>
                <c:pt idx="7">
                  <c:v>-0.0282979132949265</c:v>
                </c:pt>
                <c:pt idx="8">
                  <c:v>0</c:v>
                </c:pt>
                <c:pt idx="9">
                  <c:v>-0.0379870312561121</c:v>
                </c:pt>
                <c:pt idx="10">
                  <c:v>-0.00862827725636057</c:v>
                </c:pt>
                <c:pt idx="11">
                  <c:v>-0.034058022878191</c:v>
                </c:pt>
                <c:pt idx="12">
                  <c:v>-0.0481923075404706</c:v>
                </c:pt>
                <c:pt idx="13">
                  <c:v>-0.0228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3453968112482</c:v>
                </c:pt>
                <c:pt idx="1">
                  <c:v>0.675828775493866</c:v>
                </c:pt>
                <c:pt idx="2">
                  <c:v>-0.30605292537812</c:v>
                </c:pt>
                <c:pt idx="3">
                  <c:v>0.110435488438156</c:v>
                </c:pt>
                <c:pt idx="4">
                  <c:v>0.0484867274533235</c:v>
                </c:pt>
                <c:pt idx="5">
                  <c:v>0.00979969947068749</c:v>
                </c:pt>
                <c:pt idx="6">
                  <c:v>-0.0358412000733317</c:v>
                </c:pt>
                <c:pt idx="7">
                  <c:v>-0.00921135800709188</c:v>
                </c:pt>
                <c:pt idx="8">
                  <c:v>0</c:v>
                </c:pt>
                <c:pt idx="9">
                  <c:v>-0.0458171283226795</c:v>
                </c:pt>
                <c:pt idx="10">
                  <c:v>0.00300559228878304</c:v>
                </c:pt>
                <c:pt idx="11">
                  <c:v>-0.0194967010574067</c:v>
                </c:pt>
                <c:pt idx="12">
                  <c:v>-0.0625364563811285</c:v>
                </c:pt>
                <c:pt idx="13">
                  <c:v>-0.0167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36966531967792</c:v>
                </c:pt>
                <c:pt idx="1">
                  <c:v>0.856227363582241</c:v>
                </c:pt>
                <c:pt idx="2">
                  <c:v>-0.78587407053248</c:v>
                </c:pt>
                <c:pt idx="3">
                  <c:v>0.0328060517500602</c:v>
                </c:pt>
                <c:pt idx="4">
                  <c:v>0.0324281801382427</c:v>
                </c:pt>
                <c:pt idx="5">
                  <c:v>-0.0315441369704524</c:v>
                </c:pt>
                <c:pt idx="6">
                  <c:v>-0.0260668699013899</c:v>
                </c:pt>
                <c:pt idx="7">
                  <c:v>-0.0264724303592214</c:v>
                </c:pt>
                <c:pt idx="8">
                  <c:v>0</c:v>
                </c:pt>
                <c:pt idx="9">
                  <c:v>-0.0551528716507435</c:v>
                </c:pt>
                <c:pt idx="10">
                  <c:v>0.00170883948600767</c:v>
                </c:pt>
                <c:pt idx="11">
                  <c:v>-0.0265308173320792</c:v>
                </c:pt>
                <c:pt idx="12">
                  <c:v>-0.0621172257300741</c:v>
                </c:pt>
                <c:pt idx="13">
                  <c:v>-0.0106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7985651736502</c:v>
                </c:pt>
                <c:pt idx="1">
                  <c:v>0.902521488738109</c:v>
                </c:pt>
                <c:pt idx="2">
                  <c:v>-0.675521723646577</c:v>
                </c:pt>
                <c:pt idx="3">
                  <c:v>0.125025386099772</c:v>
                </c:pt>
                <c:pt idx="4">
                  <c:v>-0.00717535567026508</c:v>
                </c:pt>
                <c:pt idx="5">
                  <c:v>-0.0906625557667889</c:v>
                </c:pt>
                <c:pt idx="6">
                  <c:v>-0.0239026987699752</c:v>
                </c:pt>
                <c:pt idx="7">
                  <c:v>0.00104114276554204</c:v>
                </c:pt>
                <c:pt idx="8">
                  <c:v>0</c:v>
                </c:pt>
                <c:pt idx="9">
                  <c:v>-0.059409748393207</c:v>
                </c:pt>
                <c:pt idx="10">
                  <c:v>0.0190237095680963</c:v>
                </c:pt>
                <c:pt idx="11">
                  <c:v>-0.0135451444396057</c:v>
                </c:pt>
                <c:pt idx="12">
                  <c:v>-0.0483227128432094</c:v>
                </c:pt>
                <c:pt idx="13">
                  <c:v>-0.02642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0979330692601</c:v>
                </c:pt>
                <c:pt idx="1">
                  <c:v>0.250983244355771</c:v>
                </c:pt>
                <c:pt idx="2">
                  <c:v>-0.140315635768821</c:v>
                </c:pt>
                <c:pt idx="3">
                  <c:v>0.0323516255091684</c:v>
                </c:pt>
                <c:pt idx="4">
                  <c:v>0.0505223673356982</c:v>
                </c:pt>
                <c:pt idx="5">
                  <c:v>-0.0906564125901828</c:v>
                </c:pt>
                <c:pt idx="6">
                  <c:v>-0.0162918285077687</c:v>
                </c:pt>
                <c:pt idx="7">
                  <c:v>-0.036064938294095</c:v>
                </c:pt>
                <c:pt idx="8">
                  <c:v>0</c:v>
                </c:pt>
                <c:pt idx="9">
                  <c:v>-0.0488998376655569</c:v>
                </c:pt>
                <c:pt idx="10">
                  <c:v>0.0368899601373817</c:v>
                </c:pt>
                <c:pt idx="11">
                  <c:v>-0.0404588591866981</c:v>
                </c:pt>
                <c:pt idx="12">
                  <c:v>-0.0390908108975458</c:v>
                </c:pt>
                <c:pt idx="13">
                  <c:v>-0.02777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13035722184022</c:v>
                </c:pt>
                <c:pt idx="1">
                  <c:v>0.698885261227696</c:v>
                </c:pt>
                <c:pt idx="2">
                  <c:v>-0.100340536153672</c:v>
                </c:pt>
                <c:pt idx="3">
                  <c:v>0.0437817356666038</c:v>
                </c:pt>
                <c:pt idx="4">
                  <c:v>0.0252432620000972</c:v>
                </c:pt>
                <c:pt idx="5">
                  <c:v>-0.0909401702669157</c:v>
                </c:pt>
                <c:pt idx="6">
                  <c:v>-0.00724215377356365</c:v>
                </c:pt>
                <c:pt idx="7">
                  <c:v>-0.0112663947672436</c:v>
                </c:pt>
                <c:pt idx="8">
                  <c:v>0</c:v>
                </c:pt>
                <c:pt idx="9">
                  <c:v>-0.0479502080540728</c:v>
                </c:pt>
                <c:pt idx="10">
                  <c:v>-0.0143823797545434</c:v>
                </c:pt>
                <c:pt idx="11">
                  <c:v>-0.0108693639597959</c:v>
                </c:pt>
                <c:pt idx="12">
                  <c:v>-0.0467040906976551</c:v>
                </c:pt>
                <c:pt idx="13">
                  <c:v>-0.0271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55738523291876</c:v>
                </c:pt>
                <c:pt idx="1">
                  <c:v>0.63097065401667</c:v>
                </c:pt>
                <c:pt idx="2">
                  <c:v>-0.33866668462196</c:v>
                </c:pt>
                <c:pt idx="3">
                  <c:v>0.179262295152082</c:v>
                </c:pt>
                <c:pt idx="4">
                  <c:v>0.163999283919239</c:v>
                </c:pt>
                <c:pt idx="5">
                  <c:v>-0.0345499825878158</c:v>
                </c:pt>
                <c:pt idx="6">
                  <c:v>-0.0199386908208097</c:v>
                </c:pt>
                <c:pt idx="7">
                  <c:v>-0.000272893492632426</c:v>
                </c:pt>
                <c:pt idx="8">
                  <c:v>0</c:v>
                </c:pt>
                <c:pt idx="9">
                  <c:v>-0.0417161874312046</c:v>
                </c:pt>
                <c:pt idx="10">
                  <c:v>0.0310604523336559</c:v>
                </c:pt>
                <c:pt idx="11">
                  <c:v>0.00221746636079126</c:v>
                </c:pt>
                <c:pt idx="12">
                  <c:v>-0.0691840359145131</c:v>
                </c:pt>
                <c:pt idx="13">
                  <c:v>-0.03621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93385325295156</c:v>
                </c:pt>
                <c:pt idx="1">
                  <c:v>0.568178791762269</c:v>
                </c:pt>
                <c:pt idx="2">
                  <c:v>-0.325616099109142</c:v>
                </c:pt>
                <c:pt idx="3">
                  <c:v>0.0630809414022477</c:v>
                </c:pt>
                <c:pt idx="4">
                  <c:v>0.0935848812660996</c:v>
                </c:pt>
                <c:pt idx="5">
                  <c:v>-0.0843232938438588</c:v>
                </c:pt>
                <c:pt idx="6">
                  <c:v>-0.0158706375162967</c:v>
                </c:pt>
                <c:pt idx="7">
                  <c:v>-0.009605414424244</c:v>
                </c:pt>
                <c:pt idx="8">
                  <c:v>0</c:v>
                </c:pt>
                <c:pt idx="9">
                  <c:v>-0.0535101409055141</c:v>
                </c:pt>
                <c:pt idx="10">
                  <c:v>0.0285112986407082</c:v>
                </c:pt>
                <c:pt idx="11">
                  <c:v>-0.0261861239669723</c:v>
                </c:pt>
                <c:pt idx="12">
                  <c:v>-0.061151445379255</c:v>
                </c:pt>
                <c:pt idx="13">
                  <c:v>-0.0258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99389972420572</c:v>
                </c:pt>
                <c:pt idx="1">
                  <c:v>0.405675306859362</c:v>
                </c:pt>
                <c:pt idx="2">
                  <c:v>-0.384950374734635</c:v>
                </c:pt>
                <c:pt idx="3">
                  <c:v>0.0512694567784495</c:v>
                </c:pt>
                <c:pt idx="4">
                  <c:v>0.151682061602847</c:v>
                </c:pt>
                <c:pt idx="5">
                  <c:v>-0.0421709668465241</c:v>
                </c:pt>
                <c:pt idx="6">
                  <c:v>-0.00679212859359778</c:v>
                </c:pt>
                <c:pt idx="7">
                  <c:v>-0.0251660848392768</c:v>
                </c:pt>
                <c:pt idx="8">
                  <c:v>0</c:v>
                </c:pt>
                <c:pt idx="9">
                  <c:v>-0.044637357101859</c:v>
                </c:pt>
                <c:pt idx="10">
                  <c:v>0.0464915304390656</c:v>
                </c:pt>
                <c:pt idx="11">
                  <c:v>-0.0331929274378489</c:v>
                </c:pt>
                <c:pt idx="12">
                  <c:v>-0.0671304015442008</c:v>
                </c:pt>
                <c:pt idx="13">
                  <c:v>-0.03451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4042311977327</c:v>
                </c:pt>
                <c:pt idx="1">
                  <c:v>1.10387435616141</c:v>
                </c:pt>
                <c:pt idx="2">
                  <c:v>0.388864891847114</c:v>
                </c:pt>
                <c:pt idx="3">
                  <c:v>0.0773102039897908</c:v>
                </c:pt>
                <c:pt idx="4">
                  <c:v>0.203999430260563</c:v>
                </c:pt>
                <c:pt idx="5">
                  <c:v>0.0183588477269896</c:v>
                </c:pt>
                <c:pt idx="6">
                  <c:v>0.0308920555283626</c:v>
                </c:pt>
                <c:pt idx="7">
                  <c:v>-0.0329172775298882</c:v>
                </c:pt>
                <c:pt idx="8">
                  <c:v>0</c:v>
                </c:pt>
                <c:pt idx="9">
                  <c:v>-0.0488837320074865</c:v>
                </c:pt>
                <c:pt idx="10">
                  <c:v>0.0732051656211433</c:v>
                </c:pt>
                <c:pt idx="11">
                  <c:v>-0.0333635424808467</c:v>
                </c:pt>
                <c:pt idx="12">
                  <c:v>-0.0400675492330887</c:v>
                </c:pt>
                <c:pt idx="13">
                  <c:v>-0.00688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63867192339693</c:v>
                </c:pt>
                <c:pt idx="1">
                  <c:v>0.494745449161901</c:v>
                </c:pt>
                <c:pt idx="2">
                  <c:v>-0.527376479686719</c:v>
                </c:pt>
                <c:pt idx="3">
                  <c:v>0.091769534877238</c:v>
                </c:pt>
                <c:pt idx="4">
                  <c:v>0.148692709555241</c:v>
                </c:pt>
                <c:pt idx="5">
                  <c:v>-0.0516552196815413</c:v>
                </c:pt>
                <c:pt idx="6">
                  <c:v>-0.00917628378717891</c:v>
                </c:pt>
                <c:pt idx="7">
                  <c:v>-0.0206992065659597</c:v>
                </c:pt>
                <c:pt idx="8">
                  <c:v>0</c:v>
                </c:pt>
                <c:pt idx="9">
                  <c:v>-0.0560307389179825</c:v>
                </c:pt>
                <c:pt idx="10">
                  <c:v>0.0493171705329738</c:v>
                </c:pt>
                <c:pt idx="11">
                  <c:v>-0.0299648687004632</c:v>
                </c:pt>
                <c:pt idx="12">
                  <c:v>-0.0595696526537799</c:v>
                </c:pt>
                <c:pt idx="13">
                  <c:v>-0.02116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28537343320598</c:v>
                </c:pt>
                <c:pt idx="1">
                  <c:v>0.438427436678975</c:v>
                </c:pt>
                <c:pt idx="2">
                  <c:v>-0.152621719033677</c:v>
                </c:pt>
                <c:pt idx="3">
                  <c:v>0.172314338364038</c:v>
                </c:pt>
                <c:pt idx="4">
                  <c:v>0.0875995836500633</c:v>
                </c:pt>
                <c:pt idx="5">
                  <c:v>-0.0662973673408188</c:v>
                </c:pt>
                <c:pt idx="6">
                  <c:v>-0.00901969386692117</c:v>
                </c:pt>
                <c:pt idx="7">
                  <c:v>-0.0175379678894293</c:v>
                </c:pt>
                <c:pt idx="8">
                  <c:v>0</c:v>
                </c:pt>
                <c:pt idx="9">
                  <c:v>-0.0543156168186493</c:v>
                </c:pt>
                <c:pt idx="10">
                  <c:v>0.0095686882825158</c:v>
                </c:pt>
                <c:pt idx="11">
                  <c:v>-0.0298308630029809</c:v>
                </c:pt>
                <c:pt idx="12">
                  <c:v>-0.0476651811419152</c:v>
                </c:pt>
                <c:pt idx="13">
                  <c:v>-0.0360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50089148367075</c:v>
                </c:pt>
                <c:pt idx="1">
                  <c:v>-3.75118516763064</c:v>
                </c:pt>
                <c:pt idx="2">
                  <c:v>0.0751208292432125</c:v>
                </c:pt>
                <c:pt idx="3">
                  <c:v>-0.676681943405734</c:v>
                </c:pt>
                <c:pt idx="4">
                  <c:v>-0.0166883193283712</c:v>
                </c:pt>
                <c:pt idx="5">
                  <c:v>0.988597923711499</c:v>
                </c:pt>
                <c:pt idx="6">
                  <c:v>0.00132841181954644</c:v>
                </c:pt>
                <c:pt idx="7">
                  <c:v>0.457624414005369</c:v>
                </c:pt>
                <c:pt idx="8">
                  <c:v>0</c:v>
                </c:pt>
                <c:pt idx="9">
                  <c:v>0.71760838253969</c:v>
                </c:pt>
                <c:pt idx="10">
                  <c:v>-0.00131344725262166</c:v>
                </c:pt>
                <c:pt idx="11">
                  <c:v>0.648533561271615</c:v>
                </c:pt>
                <c:pt idx="12">
                  <c:v>0.00263947675777252</c:v>
                </c:pt>
                <c:pt idx="13">
                  <c:v>0.4130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64757598133686</c:v>
                </c:pt>
                <c:pt idx="1">
                  <c:v>-3.71197692536566</c:v>
                </c:pt>
                <c:pt idx="2">
                  <c:v>0.00151291025785297</c:v>
                </c:pt>
                <c:pt idx="3">
                  <c:v>-0.794619785448606</c:v>
                </c:pt>
                <c:pt idx="4">
                  <c:v>-0.0247731785397531</c:v>
                </c:pt>
                <c:pt idx="5">
                  <c:v>1.04636782699188</c:v>
                </c:pt>
                <c:pt idx="6">
                  <c:v>-0.00176666044677118</c:v>
                </c:pt>
                <c:pt idx="7">
                  <c:v>0.447299929098049</c:v>
                </c:pt>
                <c:pt idx="8">
                  <c:v>0</c:v>
                </c:pt>
                <c:pt idx="9">
                  <c:v>0.724541221068883</c:v>
                </c:pt>
                <c:pt idx="10">
                  <c:v>-0.0134363638386798</c:v>
                </c:pt>
                <c:pt idx="11">
                  <c:v>0.672531641377361</c:v>
                </c:pt>
                <c:pt idx="12">
                  <c:v>0.0156553871887844</c:v>
                </c:pt>
                <c:pt idx="13">
                  <c:v>0.3758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65701644850942</c:v>
                </c:pt>
                <c:pt idx="1">
                  <c:v>-5.10495802813712</c:v>
                </c:pt>
                <c:pt idx="2">
                  <c:v>-0.0523651666606002</c:v>
                </c:pt>
                <c:pt idx="3">
                  <c:v>-0.203667158495996</c:v>
                </c:pt>
                <c:pt idx="4">
                  <c:v>0.0125850034833514</c:v>
                </c:pt>
                <c:pt idx="5">
                  <c:v>1.11570563187391</c:v>
                </c:pt>
                <c:pt idx="6">
                  <c:v>-0.00771221933435667</c:v>
                </c:pt>
                <c:pt idx="7">
                  <c:v>0.455726380537143</c:v>
                </c:pt>
                <c:pt idx="8">
                  <c:v>0</c:v>
                </c:pt>
                <c:pt idx="9">
                  <c:v>0.737024954166115</c:v>
                </c:pt>
                <c:pt idx="10">
                  <c:v>-0.0150297034173117</c:v>
                </c:pt>
                <c:pt idx="11">
                  <c:v>0.63189186328</c:v>
                </c:pt>
                <c:pt idx="12">
                  <c:v>0.0238734974508507</c:v>
                </c:pt>
                <c:pt idx="13">
                  <c:v>0.435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85986461274152</c:v>
                </c:pt>
                <c:pt idx="1">
                  <c:v>-5.57056975528082</c:v>
                </c:pt>
                <c:pt idx="2">
                  <c:v>-0.0781459048022834</c:v>
                </c:pt>
                <c:pt idx="3">
                  <c:v>-0.122729148755578</c:v>
                </c:pt>
                <c:pt idx="4">
                  <c:v>0.0619037803044544</c:v>
                </c:pt>
                <c:pt idx="5">
                  <c:v>1.07001337564692</c:v>
                </c:pt>
                <c:pt idx="6">
                  <c:v>-0.0432241094921308</c:v>
                </c:pt>
                <c:pt idx="7">
                  <c:v>0.465966696297322</c:v>
                </c:pt>
                <c:pt idx="8">
                  <c:v>0</c:v>
                </c:pt>
                <c:pt idx="9">
                  <c:v>0.735864324294962</c:v>
                </c:pt>
                <c:pt idx="10">
                  <c:v>-0.0247374459249235</c:v>
                </c:pt>
                <c:pt idx="11">
                  <c:v>0.616419926877691</c:v>
                </c:pt>
                <c:pt idx="12">
                  <c:v>0.0306815411040413</c:v>
                </c:pt>
                <c:pt idx="13">
                  <c:v>0.452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93409186388311</c:v>
                </c:pt>
                <c:pt idx="1">
                  <c:v>-6.35042337943808</c:v>
                </c:pt>
                <c:pt idx="2">
                  <c:v>-0.0751817775269826</c:v>
                </c:pt>
                <c:pt idx="3">
                  <c:v>-0.0997091008155159</c:v>
                </c:pt>
                <c:pt idx="4">
                  <c:v>0.0653809223822386</c:v>
                </c:pt>
                <c:pt idx="5">
                  <c:v>1.0777594980738</c:v>
                </c:pt>
                <c:pt idx="6">
                  <c:v>-0.0305223589555532</c:v>
                </c:pt>
                <c:pt idx="7">
                  <c:v>0.450258776441778</c:v>
                </c:pt>
                <c:pt idx="8">
                  <c:v>0</c:v>
                </c:pt>
                <c:pt idx="9">
                  <c:v>0.74130682239151</c:v>
                </c:pt>
                <c:pt idx="10">
                  <c:v>-0.0457609800038528</c:v>
                </c:pt>
                <c:pt idx="11">
                  <c:v>0.599285440810546</c:v>
                </c:pt>
                <c:pt idx="12">
                  <c:v>0.0205569371405577</c:v>
                </c:pt>
                <c:pt idx="13">
                  <c:v>0.462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886789744368915</c:v>
                </c:pt>
                <c:pt idx="1">
                  <c:v>-5.53655319511916</c:v>
                </c:pt>
                <c:pt idx="2">
                  <c:v>-0.0371047822484191</c:v>
                </c:pt>
                <c:pt idx="3">
                  <c:v>0.106703815188815</c:v>
                </c:pt>
                <c:pt idx="4">
                  <c:v>0.0632582001202914</c:v>
                </c:pt>
                <c:pt idx="5">
                  <c:v>1.04899581618628</c:v>
                </c:pt>
                <c:pt idx="6">
                  <c:v>-0.0101202834026897</c:v>
                </c:pt>
                <c:pt idx="7">
                  <c:v>0.463233992823078</c:v>
                </c:pt>
                <c:pt idx="8">
                  <c:v>0</c:v>
                </c:pt>
                <c:pt idx="9">
                  <c:v>0.74349714557323</c:v>
                </c:pt>
                <c:pt idx="10">
                  <c:v>-0.0485318965648608</c:v>
                </c:pt>
                <c:pt idx="11">
                  <c:v>0.57684177455654</c:v>
                </c:pt>
                <c:pt idx="12">
                  <c:v>0.00195498794805533</c:v>
                </c:pt>
                <c:pt idx="13">
                  <c:v>0.441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24902786873058</c:v>
                </c:pt>
                <c:pt idx="1">
                  <c:v>-5.12844199128195</c:v>
                </c:pt>
                <c:pt idx="2">
                  <c:v>0.017120026166663</c:v>
                </c:pt>
                <c:pt idx="3">
                  <c:v>-0.0331195781543353</c:v>
                </c:pt>
                <c:pt idx="4">
                  <c:v>0.0833602660309114</c:v>
                </c:pt>
                <c:pt idx="5">
                  <c:v>1.06648484771376</c:v>
                </c:pt>
                <c:pt idx="6">
                  <c:v>-0.0318168317973531</c:v>
                </c:pt>
                <c:pt idx="7">
                  <c:v>0.473557145354305</c:v>
                </c:pt>
                <c:pt idx="8">
                  <c:v>0</c:v>
                </c:pt>
                <c:pt idx="9">
                  <c:v>0.73707451773139</c:v>
                </c:pt>
                <c:pt idx="10">
                  <c:v>-0.062243033736414</c:v>
                </c:pt>
                <c:pt idx="11">
                  <c:v>0.576071425860157</c:v>
                </c:pt>
                <c:pt idx="12">
                  <c:v>0.0257934664088183</c:v>
                </c:pt>
                <c:pt idx="13">
                  <c:v>0.396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0362876187893066</c:v>
                </c:pt>
                <c:pt idx="1">
                  <c:v>-4.46920046212763</c:v>
                </c:pt>
                <c:pt idx="2">
                  <c:v>0.0477447488050839</c:v>
                </c:pt>
                <c:pt idx="3">
                  <c:v>-0.110534387747311</c:v>
                </c:pt>
                <c:pt idx="4">
                  <c:v>0.030986210692446</c:v>
                </c:pt>
                <c:pt idx="5">
                  <c:v>1.0299590385379</c:v>
                </c:pt>
                <c:pt idx="6">
                  <c:v>-0.0151767075702967</c:v>
                </c:pt>
                <c:pt idx="7">
                  <c:v>0.476973403665376</c:v>
                </c:pt>
                <c:pt idx="8">
                  <c:v>0</c:v>
                </c:pt>
                <c:pt idx="9">
                  <c:v>0.739391614176579</c:v>
                </c:pt>
                <c:pt idx="10">
                  <c:v>-0.0174753366142043</c:v>
                </c:pt>
                <c:pt idx="11">
                  <c:v>0.586041579977085</c:v>
                </c:pt>
                <c:pt idx="12">
                  <c:v>0.020122325813746</c:v>
                </c:pt>
                <c:pt idx="13">
                  <c:v>0.4607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1463037033546</c:v>
                </c:pt>
                <c:pt idx="1">
                  <c:v>-6.11974009567892</c:v>
                </c:pt>
                <c:pt idx="2">
                  <c:v>-0.226202923464163</c:v>
                </c:pt>
                <c:pt idx="3">
                  <c:v>0.0742086433333689</c:v>
                </c:pt>
                <c:pt idx="4">
                  <c:v>0.116686457800684</c:v>
                </c:pt>
                <c:pt idx="5">
                  <c:v>1.0663098511623</c:v>
                </c:pt>
                <c:pt idx="6">
                  <c:v>-0.0361458151852854</c:v>
                </c:pt>
                <c:pt idx="7">
                  <c:v>0.453549513254396</c:v>
                </c:pt>
                <c:pt idx="8">
                  <c:v>0</c:v>
                </c:pt>
                <c:pt idx="9">
                  <c:v>0.740638921444645</c:v>
                </c:pt>
                <c:pt idx="10">
                  <c:v>-0.0101145657568059</c:v>
                </c:pt>
                <c:pt idx="11">
                  <c:v>0.576641544796425</c:v>
                </c:pt>
                <c:pt idx="12">
                  <c:v>0.0132578789527908</c:v>
                </c:pt>
                <c:pt idx="13">
                  <c:v>0.428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641328883274465</c:v>
                </c:pt>
                <c:pt idx="1">
                  <c:v>-7.06127192073808</c:v>
                </c:pt>
                <c:pt idx="2">
                  <c:v>-0.179253777085036</c:v>
                </c:pt>
                <c:pt idx="3">
                  <c:v>0.223496006881049</c:v>
                </c:pt>
                <c:pt idx="4">
                  <c:v>0.0398560900736798</c:v>
                </c:pt>
                <c:pt idx="5">
                  <c:v>1.09875326497152</c:v>
                </c:pt>
                <c:pt idx="6">
                  <c:v>0.000114144477663343</c:v>
                </c:pt>
                <c:pt idx="7">
                  <c:v>0.453148331232425</c:v>
                </c:pt>
                <c:pt idx="8">
                  <c:v>0</c:v>
                </c:pt>
                <c:pt idx="9">
                  <c:v>0.746332068136462</c:v>
                </c:pt>
                <c:pt idx="10">
                  <c:v>-0.0306694511245035</c:v>
                </c:pt>
                <c:pt idx="11">
                  <c:v>0.587004964519062</c:v>
                </c:pt>
                <c:pt idx="12">
                  <c:v>0.0191368338995324</c:v>
                </c:pt>
                <c:pt idx="13">
                  <c:v>0.456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44451443548134</c:v>
                </c:pt>
                <c:pt idx="1">
                  <c:v>-6.05000223271044</c:v>
                </c:pt>
                <c:pt idx="2">
                  <c:v>-0.169758916164226</c:v>
                </c:pt>
                <c:pt idx="3">
                  <c:v>-0.0179115117223708</c:v>
                </c:pt>
                <c:pt idx="4">
                  <c:v>0.0856713895766999</c:v>
                </c:pt>
                <c:pt idx="5">
                  <c:v>1.06296201418708</c:v>
                </c:pt>
                <c:pt idx="6">
                  <c:v>-0.0222038668568653</c:v>
                </c:pt>
                <c:pt idx="7">
                  <c:v>0.447406333451744</c:v>
                </c:pt>
                <c:pt idx="8">
                  <c:v>0</c:v>
                </c:pt>
                <c:pt idx="9">
                  <c:v>0.741619291557317</c:v>
                </c:pt>
                <c:pt idx="10">
                  <c:v>-0.0268275333745523</c:v>
                </c:pt>
                <c:pt idx="11">
                  <c:v>0.572684732789779</c:v>
                </c:pt>
                <c:pt idx="12">
                  <c:v>0.0284900177364579</c:v>
                </c:pt>
                <c:pt idx="13">
                  <c:v>0.409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78499837390849</c:v>
                </c:pt>
                <c:pt idx="1">
                  <c:v>-5.44050184816825</c:v>
                </c:pt>
                <c:pt idx="2">
                  <c:v>-0.134990748044253</c:v>
                </c:pt>
                <c:pt idx="3">
                  <c:v>0.0890792615344507</c:v>
                </c:pt>
                <c:pt idx="4">
                  <c:v>0.0110058736460509</c:v>
                </c:pt>
                <c:pt idx="5">
                  <c:v>1.07399374318135</c:v>
                </c:pt>
                <c:pt idx="6">
                  <c:v>-0.0441403394432345</c:v>
                </c:pt>
                <c:pt idx="7">
                  <c:v>0.474574525329697</c:v>
                </c:pt>
                <c:pt idx="8">
                  <c:v>0</c:v>
                </c:pt>
                <c:pt idx="9">
                  <c:v>0.744040271408595</c:v>
                </c:pt>
                <c:pt idx="10">
                  <c:v>-0.0540378039611035</c:v>
                </c:pt>
                <c:pt idx="11">
                  <c:v>0.601666621303553</c:v>
                </c:pt>
                <c:pt idx="12">
                  <c:v>0.024363919314459</c:v>
                </c:pt>
                <c:pt idx="13">
                  <c:v>0.4825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96857851770144</c:v>
                </c:pt>
                <c:pt idx="1">
                  <c:v>-8.29438929732097</c:v>
                </c:pt>
                <c:pt idx="2">
                  <c:v>-0.0852635104612042</c:v>
                </c:pt>
                <c:pt idx="3">
                  <c:v>0.124462215870792</c:v>
                </c:pt>
                <c:pt idx="4">
                  <c:v>0.0888822364964741</c:v>
                </c:pt>
                <c:pt idx="5">
                  <c:v>1.07871551602568</c:v>
                </c:pt>
                <c:pt idx="6">
                  <c:v>-0.0287101737177049</c:v>
                </c:pt>
                <c:pt idx="7">
                  <c:v>0.459262832850805</c:v>
                </c:pt>
                <c:pt idx="8">
                  <c:v>0</c:v>
                </c:pt>
                <c:pt idx="9">
                  <c:v>0.756103274480873</c:v>
                </c:pt>
                <c:pt idx="10">
                  <c:v>-0.0167298174382514</c:v>
                </c:pt>
                <c:pt idx="11">
                  <c:v>0.582512548162062</c:v>
                </c:pt>
                <c:pt idx="12">
                  <c:v>0.0439855688962182</c:v>
                </c:pt>
                <c:pt idx="13">
                  <c:v>0.504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50243158716481</c:v>
                </c:pt>
                <c:pt idx="1">
                  <c:v>-6.40481427776857</c:v>
                </c:pt>
                <c:pt idx="2">
                  <c:v>-0.0373616241889045</c:v>
                </c:pt>
                <c:pt idx="3">
                  <c:v>0.0558615081390536</c:v>
                </c:pt>
                <c:pt idx="4">
                  <c:v>0.150828926401523</c:v>
                </c:pt>
                <c:pt idx="5">
                  <c:v>0.998482574767502</c:v>
                </c:pt>
                <c:pt idx="6">
                  <c:v>-0.0328194067237603</c:v>
                </c:pt>
                <c:pt idx="7">
                  <c:v>0.455716369470326</c:v>
                </c:pt>
                <c:pt idx="8">
                  <c:v>0</c:v>
                </c:pt>
                <c:pt idx="9">
                  <c:v>0.751127667458768</c:v>
                </c:pt>
                <c:pt idx="10">
                  <c:v>-0.0351958827699951</c:v>
                </c:pt>
                <c:pt idx="11">
                  <c:v>0.584687953266024</c:v>
                </c:pt>
                <c:pt idx="12">
                  <c:v>0.0164712299863178</c:v>
                </c:pt>
                <c:pt idx="13">
                  <c:v>0.4632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4236579866121</c:v>
                </c:pt>
                <c:pt idx="1">
                  <c:v>-4.98253965417041</c:v>
                </c:pt>
                <c:pt idx="2">
                  <c:v>-0.121101896457321</c:v>
                </c:pt>
                <c:pt idx="3">
                  <c:v>-0.147949136543679</c:v>
                </c:pt>
                <c:pt idx="4">
                  <c:v>0.0727106898317117</c:v>
                </c:pt>
                <c:pt idx="5">
                  <c:v>1.11074202308935</c:v>
                </c:pt>
                <c:pt idx="6">
                  <c:v>-0.0276756431529874</c:v>
                </c:pt>
                <c:pt idx="7">
                  <c:v>0.469600064181081</c:v>
                </c:pt>
                <c:pt idx="8">
                  <c:v>0</c:v>
                </c:pt>
                <c:pt idx="9">
                  <c:v>0.74091768820055</c:v>
                </c:pt>
                <c:pt idx="10">
                  <c:v>-0.0167020583009121</c:v>
                </c:pt>
                <c:pt idx="11">
                  <c:v>0.624888022636758</c:v>
                </c:pt>
                <c:pt idx="12">
                  <c:v>0.0166247937783707</c:v>
                </c:pt>
                <c:pt idx="13">
                  <c:v>0.442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11912242621136</c:v>
                </c:pt>
                <c:pt idx="1">
                  <c:v>-4.14618680112646</c:v>
                </c:pt>
                <c:pt idx="2">
                  <c:v>0.103593055258675</c:v>
                </c:pt>
                <c:pt idx="3">
                  <c:v>-0.368791932884504</c:v>
                </c:pt>
                <c:pt idx="4">
                  <c:v>-0.000521962648015815</c:v>
                </c:pt>
                <c:pt idx="5">
                  <c:v>1.09654187270641</c:v>
                </c:pt>
                <c:pt idx="6">
                  <c:v>0.0137865840873368</c:v>
                </c:pt>
                <c:pt idx="7">
                  <c:v>0.471721547121064</c:v>
                </c:pt>
                <c:pt idx="8">
                  <c:v>0</c:v>
                </c:pt>
                <c:pt idx="9">
                  <c:v>0.735395630350265</c:v>
                </c:pt>
                <c:pt idx="10">
                  <c:v>0.0179414037484541</c:v>
                </c:pt>
                <c:pt idx="11">
                  <c:v>0.648667694514859</c:v>
                </c:pt>
                <c:pt idx="12">
                  <c:v>0.0114535310882369</c:v>
                </c:pt>
                <c:pt idx="13">
                  <c:v>0.4453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32157435981733</c:v>
                </c:pt>
                <c:pt idx="1">
                  <c:v>-3.56129127078544</c:v>
                </c:pt>
                <c:pt idx="2">
                  <c:v>0.109166328608114</c:v>
                </c:pt>
                <c:pt idx="3">
                  <c:v>-0.459769906880743</c:v>
                </c:pt>
                <c:pt idx="4">
                  <c:v>0.026136106942049</c:v>
                </c:pt>
                <c:pt idx="5">
                  <c:v>1.10666298702792</c:v>
                </c:pt>
                <c:pt idx="6">
                  <c:v>0.0073997289938391</c:v>
                </c:pt>
                <c:pt idx="7">
                  <c:v>0.476453145111483</c:v>
                </c:pt>
                <c:pt idx="8">
                  <c:v>0</c:v>
                </c:pt>
                <c:pt idx="9">
                  <c:v>0.732349922461361</c:v>
                </c:pt>
                <c:pt idx="10">
                  <c:v>0.00492659141847263</c:v>
                </c:pt>
                <c:pt idx="11">
                  <c:v>0.657016738854994</c:v>
                </c:pt>
                <c:pt idx="12">
                  <c:v>0.0117166014538592</c:v>
                </c:pt>
                <c:pt idx="13">
                  <c:v>0.417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4428162616985</c:v>
                </c:pt>
                <c:pt idx="1">
                  <c:v>-3.36684219315274</c:v>
                </c:pt>
                <c:pt idx="2">
                  <c:v>0.0298995257985396</c:v>
                </c:pt>
                <c:pt idx="3">
                  <c:v>-0.53012185840063</c:v>
                </c:pt>
                <c:pt idx="4">
                  <c:v>-0.00483769655545406</c:v>
                </c:pt>
                <c:pt idx="5">
                  <c:v>1.11716337581647</c:v>
                </c:pt>
                <c:pt idx="6">
                  <c:v>0.005505953295142</c:v>
                </c:pt>
                <c:pt idx="7">
                  <c:v>0.47783440302827</c:v>
                </c:pt>
                <c:pt idx="8">
                  <c:v>0</c:v>
                </c:pt>
                <c:pt idx="9">
                  <c:v>0.727569438587612</c:v>
                </c:pt>
                <c:pt idx="10">
                  <c:v>0.00643283777713485</c:v>
                </c:pt>
                <c:pt idx="11">
                  <c:v>0.678208567698121</c:v>
                </c:pt>
                <c:pt idx="12">
                  <c:v>0.0158577510349518</c:v>
                </c:pt>
                <c:pt idx="13">
                  <c:v>0.470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4262726074525</c:v>
                </c:pt>
                <c:pt idx="1">
                  <c:v>0.752576925648272</c:v>
                </c:pt>
                <c:pt idx="2">
                  <c:v>-0.226322979521379</c:v>
                </c:pt>
                <c:pt idx="3">
                  <c:v>0.051464911275723</c:v>
                </c:pt>
                <c:pt idx="4">
                  <c:v>0.00551210407211406</c:v>
                </c:pt>
                <c:pt idx="5">
                  <c:v>-0.0690823606368548</c:v>
                </c:pt>
                <c:pt idx="6">
                  <c:v>-0.00812715464980554</c:v>
                </c:pt>
                <c:pt idx="7">
                  <c:v>0.00409024095610536</c:v>
                </c:pt>
                <c:pt idx="8">
                  <c:v>0</c:v>
                </c:pt>
                <c:pt idx="9">
                  <c:v>-0.0320224515115979</c:v>
                </c:pt>
                <c:pt idx="10">
                  <c:v>-0.0602614621053933</c:v>
                </c:pt>
                <c:pt idx="11">
                  <c:v>0.00601641020266343</c:v>
                </c:pt>
                <c:pt idx="12">
                  <c:v>-0.225014591448633</c:v>
                </c:pt>
                <c:pt idx="13">
                  <c:v>0.0361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2489123167225</c:v>
                </c:pt>
                <c:pt idx="1">
                  <c:v>0.564434493240886</c:v>
                </c:pt>
                <c:pt idx="2">
                  <c:v>0.00819242074319945</c:v>
                </c:pt>
                <c:pt idx="3">
                  <c:v>0.0739127158275049</c:v>
                </c:pt>
                <c:pt idx="4">
                  <c:v>0.0150801724241543</c:v>
                </c:pt>
                <c:pt idx="5">
                  <c:v>-0.0144678895642924</c:v>
                </c:pt>
                <c:pt idx="6">
                  <c:v>-0.0199131031470921</c:v>
                </c:pt>
                <c:pt idx="7">
                  <c:v>-0.0090727677038174</c:v>
                </c:pt>
                <c:pt idx="8">
                  <c:v>0</c:v>
                </c:pt>
                <c:pt idx="9">
                  <c:v>-0.0164086306305132</c:v>
                </c:pt>
                <c:pt idx="10">
                  <c:v>-0.0508533777625887</c:v>
                </c:pt>
                <c:pt idx="11">
                  <c:v>-0.00066127728613387</c:v>
                </c:pt>
                <c:pt idx="12">
                  <c:v>-0.208071484898643</c:v>
                </c:pt>
                <c:pt idx="13">
                  <c:v>0.0414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5317629101176</c:v>
                </c:pt>
                <c:pt idx="1">
                  <c:v>1.31714300782988</c:v>
                </c:pt>
                <c:pt idx="2">
                  <c:v>-0.167471926412142</c:v>
                </c:pt>
                <c:pt idx="3">
                  <c:v>0.193636109109641</c:v>
                </c:pt>
                <c:pt idx="4">
                  <c:v>-0.0358917903275572</c:v>
                </c:pt>
                <c:pt idx="5">
                  <c:v>0.00988818801942861</c:v>
                </c:pt>
                <c:pt idx="6">
                  <c:v>-0.00160240834364911</c:v>
                </c:pt>
                <c:pt idx="7">
                  <c:v>-0.00102237306581831</c:v>
                </c:pt>
                <c:pt idx="8">
                  <c:v>0</c:v>
                </c:pt>
                <c:pt idx="9">
                  <c:v>-0.0152616024660443</c:v>
                </c:pt>
                <c:pt idx="10">
                  <c:v>-0.0309530878966695</c:v>
                </c:pt>
                <c:pt idx="11">
                  <c:v>0.0153942403474308</c:v>
                </c:pt>
                <c:pt idx="12">
                  <c:v>-0.201653723355152</c:v>
                </c:pt>
                <c:pt idx="13">
                  <c:v>0.0163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1919192544826</c:v>
                </c:pt>
                <c:pt idx="1">
                  <c:v>1.23924406770654</c:v>
                </c:pt>
                <c:pt idx="2">
                  <c:v>-0.174322685239585</c:v>
                </c:pt>
                <c:pt idx="3">
                  <c:v>0.137473939996145</c:v>
                </c:pt>
                <c:pt idx="4">
                  <c:v>-0.083852752681582</c:v>
                </c:pt>
                <c:pt idx="5">
                  <c:v>0.0290604601848476</c:v>
                </c:pt>
                <c:pt idx="6">
                  <c:v>-0.0213967246427854</c:v>
                </c:pt>
                <c:pt idx="7">
                  <c:v>0.00127733768540993</c:v>
                </c:pt>
                <c:pt idx="8">
                  <c:v>0</c:v>
                </c:pt>
                <c:pt idx="9">
                  <c:v>-0.0154155602499141</c:v>
                </c:pt>
                <c:pt idx="10">
                  <c:v>-0.0427181389333344</c:v>
                </c:pt>
                <c:pt idx="11">
                  <c:v>0.00157151827008881</c:v>
                </c:pt>
                <c:pt idx="12">
                  <c:v>-0.221607855406491</c:v>
                </c:pt>
                <c:pt idx="13">
                  <c:v>-0.00123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94380639495227</c:v>
                </c:pt>
                <c:pt idx="1">
                  <c:v>0.303338322192724</c:v>
                </c:pt>
                <c:pt idx="2">
                  <c:v>-0.64131706923354</c:v>
                </c:pt>
                <c:pt idx="3">
                  <c:v>0.156969637527221</c:v>
                </c:pt>
                <c:pt idx="4">
                  <c:v>-0.073341912465664</c:v>
                </c:pt>
                <c:pt idx="5">
                  <c:v>-0.0616628143294582</c:v>
                </c:pt>
                <c:pt idx="6">
                  <c:v>-0.00525197744478446</c:v>
                </c:pt>
                <c:pt idx="7">
                  <c:v>-0.0118796099403788</c:v>
                </c:pt>
                <c:pt idx="8">
                  <c:v>0</c:v>
                </c:pt>
                <c:pt idx="9">
                  <c:v>-0.0184567139815887</c:v>
                </c:pt>
                <c:pt idx="10">
                  <c:v>-0.00849432253181306</c:v>
                </c:pt>
                <c:pt idx="11">
                  <c:v>-0.00866685787497865</c:v>
                </c:pt>
                <c:pt idx="12">
                  <c:v>-0.205956543713066</c:v>
                </c:pt>
                <c:pt idx="13">
                  <c:v>0.028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6657489561573</c:v>
                </c:pt>
                <c:pt idx="1">
                  <c:v>0.301591178968498</c:v>
                </c:pt>
                <c:pt idx="2">
                  <c:v>-0.170274555934541</c:v>
                </c:pt>
                <c:pt idx="3">
                  <c:v>0.0886593232670809</c:v>
                </c:pt>
                <c:pt idx="4">
                  <c:v>-0.0310164861604432</c:v>
                </c:pt>
                <c:pt idx="5">
                  <c:v>-0.0224638994674112</c:v>
                </c:pt>
                <c:pt idx="6">
                  <c:v>0.00572024589409838</c:v>
                </c:pt>
                <c:pt idx="7">
                  <c:v>-0.0264313913824461</c:v>
                </c:pt>
                <c:pt idx="8">
                  <c:v>0</c:v>
                </c:pt>
                <c:pt idx="9">
                  <c:v>-0.0123241627036481</c:v>
                </c:pt>
                <c:pt idx="10">
                  <c:v>-0.023864604182641</c:v>
                </c:pt>
                <c:pt idx="11">
                  <c:v>-0.0382874322507646</c:v>
                </c:pt>
                <c:pt idx="12">
                  <c:v>-0.223797789753173</c:v>
                </c:pt>
                <c:pt idx="13">
                  <c:v>-0.021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38497982577339</c:v>
                </c:pt>
                <c:pt idx="1">
                  <c:v>0.408344702945906</c:v>
                </c:pt>
                <c:pt idx="2">
                  <c:v>0.125946676627478</c:v>
                </c:pt>
                <c:pt idx="3">
                  <c:v>0.0638811889225387</c:v>
                </c:pt>
                <c:pt idx="4">
                  <c:v>-0.0686679817424925</c:v>
                </c:pt>
                <c:pt idx="5">
                  <c:v>0.043199562954113</c:v>
                </c:pt>
                <c:pt idx="6">
                  <c:v>-0.0151877901204096</c:v>
                </c:pt>
                <c:pt idx="7">
                  <c:v>-0.0238177805468657</c:v>
                </c:pt>
                <c:pt idx="8">
                  <c:v>0</c:v>
                </c:pt>
                <c:pt idx="9">
                  <c:v>-0.00694849711679234</c:v>
                </c:pt>
                <c:pt idx="10">
                  <c:v>-0.0385212182453155</c:v>
                </c:pt>
                <c:pt idx="11">
                  <c:v>-0.020834867030181</c:v>
                </c:pt>
                <c:pt idx="12">
                  <c:v>-0.226901152482088</c:v>
                </c:pt>
                <c:pt idx="13">
                  <c:v>-0.000975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77096638922662</c:v>
                </c:pt>
                <c:pt idx="1">
                  <c:v>0.344350464933387</c:v>
                </c:pt>
                <c:pt idx="2">
                  <c:v>-0.289631883896692</c:v>
                </c:pt>
                <c:pt idx="3">
                  <c:v>-0.0727656043336225</c:v>
                </c:pt>
                <c:pt idx="4">
                  <c:v>-0.140291196883099</c:v>
                </c:pt>
                <c:pt idx="5">
                  <c:v>0.00404442550070469</c:v>
                </c:pt>
                <c:pt idx="6">
                  <c:v>-0.0348262641877014</c:v>
                </c:pt>
                <c:pt idx="7">
                  <c:v>-0.0239143943304695</c:v>
                </c:pt>
                <c:pt idx="8">
                  <c:v>0</c:v>
                </c:pt>
                <c:pt idx="9">
                  <c:v>-0.0182440253098594</c:v>
                </c:pt>
                <c:pt idx="10">
                  <c:v>-0.0565974043304231</c:v>
                </c:pt>
                <c:pt idx="11">
                  <c:v>-0.0199891215177665</c:v>
                </c:pt>
                <c:pt idx="12">
                  <c:v>-0.224675052307329</c:v>
                </c:pt>
                <c:pt idx="13">
                  <c:v>0.00245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15383095847282</c:v>
                </c:pt>
                <c:pt idx="1">
                  <c:v>0.408631676447225</c:v>
                </c:pt>
                <c:pt idx="2">
                  <c:v>-0.471040067561985</c:v>
                </c:pt>
                <c:pt idx="3">
                  <c:v>-0.167730176604816</c:v>
                </c:pt>
                <c:pt idx="4">
                  <c:v>-0.0555593988257917</c:v>
                </c:pt>
                <c:pt idx="5">
                  <c:v>0.0206719810564788</c:v>
                </c:pt>
                <c:pt idx="6">
                  <c:v>-0.0375245633738133</c:v>
                </c:pt>
                <c:pt idx="7">
                  <c:v>-0.0361125836776743</c:v>
                </c:pt>
                <c:pt idx="8">
                  <c:v>0</c:v>
                </c:pt>
                <c:pt idx="9">
                  <c:v>-0.0177196209767937</c:v>
                </c:pt>
                <c:pt idx="10">
                  <c:v>-0.0252842130502415</c:v>
                </c:pt>
                <c:pt idx="11">
                  <c:v>-0.0158296285764546</c:v>
                </c:pt>
                <c:pt idx="12">
                  <c:v>-0.239045402174974</c:v>
                </c:pt>
                <c:pt idx="13">
                  <c:v>0.0819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21809414810149</c:v>
                </c:pt>
                <c:pt idx="1">
                  <c:v>0.591152232166644</c:v>
                </c:pt>
                <c:pt idx="2">
                  <c:v>-1.18223422658052</c:v>
                </c:pt>
                <c:pt idx="3">
                  <c:v>-0.0810655019716845</c:v>
                </c:pt>
                <c:pt idx="4">
                  <c:v>-0.0665252153596257</c:v>
                </c:pt>
                <c:pt idx="5">
                  <c:v>-0.0542512851368784</c:v>
                </c:pt>
                <c:pt idx="6">
                  <c:v>0.00359586863365316</c:v>
                </c:pt>
                <c:pt idx="7">
                  <c:v>-0.00541000727111556</c:v>
                </c:pt>
                <c:pt idx="8">
                  <c:v>0</c:v>
                </c:pt>
                <c:pt idx="9">
                  <c:v>-0.0226744907882695</c:v>
                </c:pt>
                <c:pt idx="10">
                  <c:v>-0.0108339837364484</c:v>
                </c:pt>
                <c:pt idx="11">
                  <c:v>-0.0162034255698308</c:v>
                </c:pt>
                <c:pt idx="12">
                  <c:v>-0.237373813353224</c:v>
                </c:pt>
                <c:pt idx="13">
                  <c:v>0.00064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3.30849014936217</c:v>
                </c:pt>
                <c:pt idx="1">
                  <c:v>0.84720641868025</c:v>
                </c:pt>
                <c:pt idx="2">
                  <c:v>-0.657425206599985</c:v>
                </c:pt>
                <c:pt idx="3">
                  <c:v>-0.0796794367230873</c:v>
                </c:pt>
                <c:pt idx="4">
                  <c:v>-0.146589457207688</c:v>
                </c:pt>
                <c:pt idx="5">
                  <c:v>-0.0114131764153439</c:v>
                </c:pt>
                <c:pt idx="6">
                  <c:v>-0.0367107848515015</c:v>
                </c:pt>
                <c:pt idx="7">
                  <c:v>0.00408569445311565</c:v>
                </c:pt>
                <c:pt idx="8">
                  <c:v>0</c:v>
                </c:pt>
                <c:pt idx="9">
                  <c:v>-0.017602154848745</c:v>
                </c:pt>
                <c:pt idx="10">
                  <c:v>-0.0400008577128528</c:v>
                </c:pt>
                <c:pt idx="11">
                  <c:v>-0.00150693862954097</c:v>
                </c:pt>
                <c:pt idx="12">
                  <c:v>-0.238437727729183</c:v>
                </c:pt>
                <c:pt idx="13">
                  <c:v>0.0180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36776987363309</c:v>
                </c:pt>
                <c:pt idx="1">
                  <c:v>0.673526973875201</c:v>
                </c:pt>
                <c:pt idx="2">
                  <c:v>-0.333710706416211</c:v>
                </c:pt>
                <c:pt idx="3">
                  <c:v>-0.013993703735168</c:v>
                </c:pt>
                <c:pt idx="4">
                  <c:v>-0.105423669581772</c:v>
                </c:pt>
                <c:pt idx="5">
                  <c:v>-0.00793596301496278</c:v>
                </c:pt>
                <c:pt idx="6">
                  <c:v>-0.0124095636315956</c:v>
                </c:pt>
                <c:pt idx="7">
                  <c:v>-0.0191750250314413</c:v>
                </c:pt>
                <c:pt idx="8">
                  <c:v>0</c:v>
                </c:pt>
                <c:pt idx="9">
                  <c:v>-0.0116093296076586</c:v>
                </c:pt>
                <c:pt idx="10">
                  <c:v>-0.0458792665193232</c:v>
                </c:pt>
                <c:pt idx="11">
                  <c:v>-0.00612228057528305</c:v>
                </c:pt>
                <c:pt idx="12">
                  <c:v>-0.235686638697214</c:v>
                </c:pt>
                <c:pt idx="13">
                  <c:v>0.04380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1411884856522</c:v>
                </c:pt>
                <c:pt idx="1">
                  <c:v>0.631571658142478</c:v>
                </c:pt>
                <c:pt idx="2">
                  <c:v>-0.206136318193384</c:v>
                </c:pt>
                <c:pt idx="3">
                  <c:v>-0.102889521655043</c:v>
                </c:pt>
                <c:pt idx="4">
                  <c:v>0.130351284413902</c:v>
                </c:pt>
                <c:pt idx="5">
                  <c:v>0.0768174964025899</c:v>
                </c:pt>
                <c:pt idx="6">
                  <c:v>-0.00342943319866965</c:v>
                </c:pt>
                <c:pt idx="7">
                  <c:v>-0.0116520154357856</c:v>
                </c:pt>
                <c:pt idx="8">
                  <c:v>0</c:v>
                </c:pt>
                <c:pt idx="9">
                  <c:v>-0.00262182570818477</c:v>
                </c:pt>
                <c:pt idx="10">
                  <c:v>-0.000897653090856819</c:v>
                </c:pt>
                <c:pt idx="11">
                  <c:v>-0.00596542574502608</c:v>
                </c:pt>
                <c:pt idx="12">
                  <c:v>-0.23631796779283</c:v>
                </c:pt>
                <c:pt idx="13">
                  <c:v>0.02787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38986760464945</c:v>
                </c:pt>
                <c:pt idx="1">
                  <c:v>0.375750733133389</c:v>
                </c:pt>
                <c:pt idx="2">
                  <c:v>-0.432381940774543</c:v>
                </c:pt>
                <c:pt idx="3">
                  <c:v>-0.156731187059893</c:v>
                </c:pt>
                <c:pt idx="4">
                  <c:v>-0.0214482833603449</c:v>
                </c:pt>
                <c:pt idx="5">
                  <c:v>0.0481610403271157</c:v>
                </c:pt>
                <c:pt idx="6">
                  <c:v>-0.0442962997907822</c:v>
                </c:pt>
                <c:pt idx="7">
                  <c:v>-0.0200601142889074</c:v>
                </c:pt>
                <c:pt idx="8">
                  <c:v>0</c:v>
                </c:pt>
                <c:pt idx="9">
                  <c:v>-0.0122847092291054</c:v>
                </c:pt>
                <c:pt idx="10">
                  <c:v>-0.0288756805943647</c:v>
                </c:pt>
                <c:pt idx="11">
                  <c:v>0.0082255009073208</c:v>
                </c:pt>
                <c:pt idx="12">
                  <c:v>-0.23514073302205</c:v>
                </c:pt>
                <c:pt idx="13">
                  <c:v>0.02572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5641514450546</c:v>
                </c:pt>
                <c:pt idx="1">
                  <c:v>0.5393532689881</c:v>
                </c:pt>
                <c:pt idx="2">
                  <c:v>-0.0644072803626227</c:v>
                </c:pt>
                <c:pt idx="3">
                  <c:v>-0.109767031458314</c:v>
                </c:pt>
                <c:pt idx="4">
                  <c:v>-0.0733078723375418</c:v>
                </c:pt>
                <c:pt idx="5">
                  <c:v>0.0623363460026939</c:v>
                </c:pt>
                <c:pt idx="6">
                  <c:v>0.0100470976123646</c:v>
                </c:pt>
                <c:pt idx="7">
                  <c:v>-0.0224551392624216</c:v>
                </c:pt>
                <c:pt idx="8">
                  <c:v>0</c:v>
                </c:pt>
                <c:pt idx="9">
                  <c:v>-0.00876674605208865</c:v>
                </c:pt>
                <c:pt idx="10">
                  <c:v>-0.0216057862537506</c:v>
                </c:pt>
                <c:pt idx="11">
                  <c:v>-0.0144225589545726</c:v>
                </c:pt>
                <c:pt idx="12">
                  <c:v>-0.211660635903516</c:v>
                </c:pt>
                <c:pt idx="13">
                  <c:v>-0.0258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12217611271188</c:v>
                </c:pt>
                <c:pt idx="1">
                  <c:v>0.58596182940484</c:v>
                </c:pt>
                <c:pt idx="2">
                  <c:v>0.131561207934516</c:v>
                </c:pt>
                <c:pt idx="3">
                  <c:v>0.197618284231912</c:v>
                </c:pt>
                <c:pt idx="4">
                  <c:v>0.00443200942534832</c:v>
                </c:pt>
                <c:pt idx="5">
                  <c:v>-0.0715343882863919</c:v>
                </c:pt>
                <c:pt idx="6">
                  <c:v>-0.011741899533762</c:v>
                </c:pt>
                <c:pt idx="7">
                  <c:v>-0.0137581502000778</c:v>
                </c:pt>
                <c:pt idx="8">
                  <c:v>0</c:v>
                </c:pt>
                <c:pt idx="9">
                  <c:v>-0.0225903001183556</c:v>
                </c:pt>
                <c:pt idx="10">
                  <c:v>-0.0324755321999333</c:v>
                </c:pt>
                <c:pt idx="11">
                  <c:v>-0.0101886054736264</c:v>
                </c:pt>
                <c:pt idx="12">
                  <c:v>-0.223811770814077</c:v>
                </c:pt>
                <c:pt idx="13">
                  <c:v>0.0600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63011947818471</c:v>
                </c:pt>
                <c:pt idx="1">
                  <c:v>0.900612978041039</c:v>
                </c:pt>
                <c:pt idx="2">
                  <c:v>0.278380807120817</c:v>
                </c:pt>
                <c:pt idx="3">
                  <c:v>0.157975528641276</c:v>
                </c:pt>
                <c:pt idx="4">
                  <c:v>0.0427283410990059</c:v>
                </c:pt>
                <c:pt idx="5">
                  <c:v>-0.0291899460195602</c:v>
                </c:pt>
                <c:pt idx="6">
                  <c:v>-0.0191969496479009</c:v>
                </c:pt>
                <c:pt idx="7">
                  <c:v>-0.0259026678650762</c:v>
                </c:pt>
                <c:pt idx="8">
                  <c:v>0</c:v>
                </c:pt>
                <c:pt idx="9">
                  <c:v>-0.0237234381224499</c:v>
                </c:pt>
                <c:pt idx="10">
                  <c:v>-0.0434116842755045</c:v>
                </c:pt>
                <c:pt idx="11">
                  <c:v>-0.00339815207114449</c:v>
                </c:pt>
                <c:pt idx="12">
                  <c:v>-0.215657400506369</c:v>
                </c:pt>
                <c:pt idx="13">
                  <c:v>0.057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97632121387378</c:v>
                </c:pt>
                <c:pt idx="1">
                  <c:v>0.815074448663208</c:v>
                </c:pt>
                <c:pt idx="2">
                  <c:v>0.249782961143704</c:v>
                </c:pt>
                <c:pt idx="3">
                  <c:v>0.163682462087651</c:v>
                </c:pt>
                <c:pt idx="4">
                  <c:v>0.0781831097461327</c:v>
                </c:pt>
                <c:pt idx="5">
                  <c:v>-0.0235598962200181</c:v>
                </c:pt>
                <c:pt idx="6">
                  <c:v>-0.000742486258256424</c:v>
                </c:pt>
                <c:pt idx="7">
                  <c:v>-0.0245801108377407</c:v>
                </c:pt>
                <c:pt idx="8">
                  <c:v>0</c:v>
                </c:pt>
                <c:pt idx="9">
                  <c:v>-0.0200977891678128</c:v>
                </c:pt>
                <c:pt idx="10">
                  <c:v>-0.0385794891504006</c:v>
                </c:pt>
                <c:pt idx="11">
                  <c:v>-0.00254555943450397</c:v>
                </c:pt>
                <c:pt idx="12">
                  <c:v>-0.215803526853757</c:v>
                </c:pt>
                <c:pt idx="13">
                  <c:v>0.0309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693342"/>
        <c:axId val="85559698"/>
      </c:barChart>
      <c:catAx>
        <c:axId val="30693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9698"/>
        <c:crossesAt val="0"/>
        <c:auto val="1"/>
        <c:lblAlgn val="ctr"/>
        <c:lblOffset val="100"/>
        <c:noMultiLvlLbl val="0"/>
      </c:catAx>
      <c:valAx>
        <c:axId val="8555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latin typeface="Arial"/>
                  </a:defRPr>
                </a:pPr>
                <a:r>
                  <a:rPr b="1" sz="12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3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15 (Noell 41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136226695193"/>
          <c:y val="0.0976282404853833"/>
          <c:w val="0.82818844692835"/>
          <c:h val="0.69215388858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2068565390517</c:v>
                </c:pt>
                <c:pt idx="1">
                  <c:v>0.830775972355944</c:v>
                </c:pt>
                <c:pt idx="2">
                  <c:v>0.0802056531622975</c:v>
                </c:pt>
                <c:pt idx="3">
                  <c:v>0.283032566782601</c:v>
                </c:pt>
                <c:pt idx="4">
                  <c:v>0.0394289904314631</c:v>
                </c:pt>
                <c:pt idx="5">
                  <c:v>0.0395108711633196</c:v>
                </c:pt>
                <c:pt idx="6">
                  <c:v>0.0153243320219424</c:v>
                </c:pt>
                <c:pt idx="7">
                  <c:v>0.00795489316305246</c:v>
                </c:pt>
                <c:pt idx="8">
                  <c:v>0</c:v>
                </c:pt>
                <c:pt idx="9">
                  <c:v>0.00771764522723046</c:v>
                </c:pt>
                <c:pt idx="10">
                  <c:v>0.00239769053408859</c:v>
                </c:pt>
                <c:pt idx="11">
                  <c:v>0.00286029894079689</c:v>
                </c:pt>
                <c:pt idx="12">
                  <c:v>0.000505597734153019</c:v>
                </c:pt>
                <c:pt idx="13">
                  <c:v>0.00200597932946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1709705396737</c:v>
                </c:pt>
                <c:pt idx="1">
                  <c:v>0.32217333516785</c:v>
                </c:pt>
                <c:pt idx="2">
                  <c:v>0.34575348803524</c:v>
                </c:pt>
                <c:pt idx="3">
                  <c:v>0.0825276765150778</c:v>
                </c:pt>
                <c:pt idx="4">
                  <c:v>0.0580482787756779</c:v>
                </c:pt>
                <c:pt idx="5">
                  <c:v>0.0389975515209604</c:v>
                </c:pt>
                <c:pt idx="6">
                  <c:v>0.0166782290349338</c:v>
                </c:pt>
                <c:pt idx="7">
                  <c:v>0.013611740906173</c:v>
                </c:pt>
                <c:pt idx="8">
                  <c:v>0</c:v>
                </c:pt>
                <c:pt idx="9">
                  <c:v>0.00669036358962783</c:v>
                </c:pt>
                <c:pt idx="10">
                  <c:v>0.00243587161768112</c:v>
                </c:pt>
                <c:pt idx="11">
                  <c:v>0.00157303249750819</c:v>
                </c:pt>
                <c:pt idx="12">
                  <c:v>0.00124632416136825</c:v>
                </c:pt>
                <c:pt idx="13">
                  <c:v>0.001009647673532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6045715119527</c:v>
                </c:pt>
                <c:pt idx="1">
                  <c:v>1.32042064139782</c:v>
                </c:pt>
                <c:pt idx="2">
                  <c:v>0.0984074773107802</c:v>
                </c:pt>
                <c:pt idx="3">
                  <c:v>0.291906616362528</c:v>
                </c:pt>
                <c:pt idx="4">
                  <c:v>0.0479303963556645</c:v>
                </c:pt>
                <c:pt idx="5">
                  <c:v>0.0371154291932455</c:v>
                </c:pt>
                <c:pt idx="6">
                  <c:v>0.0184214048414719</c:v>
                </c:pt>
                <c:pt idx="7">
                  <c:v>0.0107278038959955</c:v>
                </c:pt>
                <c:pt idx="8">
                  <c:v>0</c:v>
                </c:pt>
                <c:pt idx="9">
                  <c:v>0.00915405314315727</c:v>
                </c:pt>
                <c:pt idx="10">
                  <c:v>0.00218125848544292</c:v>
                </c:pt>
                <c:pt idx="11">
                  <c:v>0.0035841420662796</c:v>
                </c:pt>
                <c:pt idx="12">
                  <c:v>0.000996291909690038</c:v>
                </c:pt>
                <c:pt idx="13">
                  <c:v>0.003176479838124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4509117890213</c:v>
                </c:pt>
                <c:pt idx="1">
                  <c:v>0.295662232384304</c:v>
                </c:pt>
                <c:pt idx="2">
                  <c:v>0.360799553623302</c:v>
                </c:pt>
                <c:pt idx="3">
                  <c:v>0.126422910903098</c:v>
                </c:pt>
                <c:pt idx="4">
                  <c:v>0.072139053500161</c:v>
                </c:pt>
                <c:pt idx="5">
                  <c:v>0.0447375922325707</c:v>
                </c:pt>
                <c:pt idx="6">
                  <c:v>0.0160430222659137</c:v>
                </c:pt>
                <c:pt idx="7">
                  <c:v>0.0118334758656778</c:v>
                </c:pt>
                <c:pt idx="8">
                  <c:v>0</c:v>
                </c:pt>
                <c:pt idx="9">
                  <c:v>0.00684304124911592</c:v>
                </c:pt>
                <c:pt idx="10">
                  <c:v>0.00162928275755508</c:v>
                </c:pt>
                <c:pt idx="11">
                  <c:v>0.00124803385434486</c:v>
                </c:pt>
                <c:pt idx="12">
                  <c:v>0.00119012271718972</c:v>
                </c:pt>
                <c:pt idx="13">
                  <c:v>0.00283376349846022</c:v>
                </c:pt>
              </c:numCache>
            </c:numRef>
          </c:yVal>
          <c:smooth val="0"/>
        </c:ser>
        <c:axId val="9227339"/>
        <c:axId val="43306595"/>
      </c:scatterChart>
      <c:valAx>
        <c:axId val="922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6595"/>
        <c:crossesAt val="0.001"/>
        <c:crossBetween val="midCat"/>
      </c:valAx>
      <c:valAx>
        <c:axId val="433065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47936951491071"/>
              <c:y val="0.103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162093215664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8085118"/>
        <c:axId val="18899398"/>
      </c:barChart>
      <c:catAx>
        <c:axId val="18085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99398"/>
        <c:auto val="1"/>
        <c:lblAlgn val="ctr"/>
        <c:lblOffset val="100"/>
        <c:noMultiLvlLbl val="0"/>
      </c:catAx>
      <c:valAx>
        <c:axId val="188993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851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3000415 (Noell 41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58634466838"/>
          <c:y val="0.146644767714688"/>
          <c:w val="0.932611204829974"/>
          <c:h val="0.821679962458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9414544559415</c:v>
                </c:pt>
                <c:pt idx="1">
                  <c:v>0.0621285127028479</c:v>
                </c:pt>
                <c:pt idx="2">
                  <c:v>0.0537989006889694</c:v>
                </c:pt>
                <c:pt idx="3">
                  <c:v>-0.0290679048275404</c:v>
                </c:pt>
                <c:pt idx="4">
                  <c:v>-0.0488982493468343</c:v>
                </c:pt>
                <c:pt idx="5">
                  <c:v>0.0350446181674007</c:v>
                </c:pt>
                <c:pt idx="6">
                  <c:v>-0.0527217277474685</c:v>
                </c:pt>
                <c:pt idx="7">
                  <c:v>-0.0399704983001794</c:v>
                </c:pt>
                <c:pt idx="8">
                  <c:v>-0.0173483646287557</c:v>
                </c:pt>
                <c:pt idx="9">
                  <c:v>0.154301651625614</c:v>
                </c:pt>
                <c:pt idx="10">
                  <c:v>-0.0456885113756655</c:v>
                </c:pt>
                <c:pt idx="11">
                  <c:v>-0.0285766338648087</c:v>
                </c:pt>
                <c:pt idx="12">
                  <c:v>0.030778771049792</c:v>
                </c:pt>
                <c:pt idx="13">
                  <c:v>-0.0293008979421927</c:v>
                </c:pt>
                <c:pt idx="14">
                  <c:v>-0.00660671702742856</c:v>
                </c:pt>
                <c:pt idx="15">
                  <c:v>-0.0877529747976222</c:v>
                </c:pt>
                <c:pt idx="16">
                  <c:v>0.103069041878799</c:v>
                </c:pt>
                <c:pt idx="17">
                  <c:v>0.112416892567522</c:v>
                </c:pt>
                <c:pt idx="18">
                  <c:v>0.023544237586834</c:v>
                </c:pt>
                <c:pt idx="19">
                  <c:v>-0.185265312970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44881768204643</c:v>
                </c:pt>
                <c:pt idx="1">
                  <c:v>0.0468911446360928</c:v>
                </c:pt>
                <c:pt idx="2">
                  <c:v>0.0841193473386166</c:v>
                </c:pt>
                <c:pt idx="3">
                  <c:v>-0.000814244314072452</c:v>
                </c:pt>
                <c:pt idx="4">
                  <c:v>-0.0243353032564397</c:v>
                </c:pt>
                <c:pt idx="5">
                  <c:v>-0.0722149656125727</c:v>
                </c:pt>
                <c:pt idx="6">
                  <c:v>0.0267705324541856</c:v>
                </c:pt>
                <c:pt idx="7">
                  <c:v>0.120701975356912</c:v>
                </c:pt>
                <c:pt idx="8">
                  <c:v>-0.0342584160021959</c:v>
                </c:pt>
                <c:pt idx="9">
                  <c:v>0.00264132340936426</c:v>
                </c:pt>
                <c:pt idx="10">
                  <c:v>-0.0484193857150734</c:v>
                </c:pt>
                <c:pt idx="11">
                  <c:v>0.0883731644366274</c:v>
                </c:pt>
                <c:pt idx="12">
                  <c:v>-0.0467919104011768</c:v>
                </c:pt>
                <c:pt idx="13">
                  <c:v>-0.0699733532548475</c:v>
                </c:pt>
                <c:pt idx="14">
                  <c:v>-0.0421738537170956</c:v>
                </c:pt>
                <c:pt idx="15">
                  <c:v>-0.0132389540383894</c:v>
                </c:pt>
                <c:pt idx="16">
                  <c:v>0.0132853635474683</c:v>
                </c:pt>
                <c:pt idx="17">
                  <c:v>0.0464971978701694</c:v>
                </c:pt>
                <c:pt idx="18">
                  <c:v>-0.068851515934748</c:v>
                </c:pt>
                <c:pt idx="19">
                  <c:v>-0.36543998988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7237"/>
        <c:axId val="62634687"/>
      </c:lineChart>
      <c:catAx>
        <c:axId val="9595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05726715795"/>
              <c:y val="0.92210229938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687"/>
        <c:crossesAt val="0"/>
        <c:auto val="1"/>
        <c:lblAlgn val="ctr"/>
        <c:lblOffset val="100"/>
        <c:noMultiLvlLbl val="0"/>
      </c:catAx>
      <c:valAx>
        <c:axId val="6263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23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99911213709"/>
          <c:y val="0.192476145784452"/>
          <c:w val="0.460445707182811"/>
          <c:h val="0.12967307993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3000415 (Noell 41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49435935064"/>
          <c:y val="0.142202524038462"/>
          <c:w val="0.784554709712923"/>
          <c:h val="0.8236177884615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8126709833183</c:v>
                </c:pt>
                <c:pt idx="1">
                  <c:v>0.153299984288316</c:v>
                </c:pt>
                <c:pt idx="2">
                  <c:v>0.0143616000402409</c:v>
                </c:pt>
                <c:pt idx="3">
                  <c:v>-0.20089766081471</c:v>
                </c:pt>
                <c:pt idx="4">
                  <c:v>-0.186944095939421</c:v>
                </c:pt>
                <c:pt idx="5">
                  <c:v>-0.0149271822633453</c:v>
                </c:pt>
                <c:pt idx="6">
                  <c:v>0.0444182045920253</c:v>
                </c:pt>
                <c:pt idx="7">
                  <c:v>0.0117067887129355</c:v>
                </c:pt>
                <c:pt idx="8">
                  <c:v>-0.0285192497914195</c:v>
                </c:pt>
                <c:pt idx="9">
                  <c:v>0.0715251549309612</c:v>
                </c:pt>
                <c:pt idx="10">
                  <c:v>-0.123530424692856</c:v>
                </c:pt>
                <c:pt idx="11">
                  <c:v>-0.116919316745706</c:v>
                </c:pt>
                <c:pt idx="12">
                  <c:v>-0.0377417706785863</c:v>
                </c:pt>
                <c:pt idx="13">
                  <c:v>0.0204034969424712</c:v>
                </c:pt>
                <c:pt idx="14">
                  <c:v>-0.0197412398480552</c:v>
                </c:pt>
                <c:pt idx="15">
                  <c:v>0.093868168189272</c:v>
                </c:pt>
                <c:pt idx="16">
                  <c:v>0.101471693898517</c:v>
                </c:pt>
                <c:pt idx="17">
                  <c:v>0.127166167042095</c:v>
                </c:pt>
                <c:pt idx="18">
                  <c:v>-0.0355610436721762</c:v>
                </c:pt>
                <c:pt idx="19">
                  <c:v>-0.094190730091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13320164174162</c:v>
                </c:pt>
                <c:pt idx="1">
                  <c:v>0.0294771633884292</c:v>
                </c:pt>
                <c:pt idx="2">
                  <c:v>0.0665751543539734</c:v>
                </c:pt>
                <c:pt idx="3">
                  <c:v>0.0762979021679941</c:v>
                </c:pt>
                <c:pt idx="4">
                  <c:v>0.00438974691885358</c:v>
                </c:pt>
                <c:pt idx="5">
                  <c:v>-0.0274173952030836</c:v>
                </c:pt>
                <c:pt idx="6">
                  <c:v>-0.00317478942658472</c:v>
                </c:pt>
                <c:pt idx="7">
                  <c:v>0.0839802012604198</c:v>
                </c:pt>
                <c:pt idx="8">
                  <c:v>0.0112891851357315</c:v>
                </c:pt>
                <c:pt idx="9">
                  <c:v>0.0406977748537372</c:v>
                </c:pt>
                <c:pt idx="10">
                  <c:v>-0.00616746479967727</c:v>
                </c:pt>
                <c:pt idx="11">
                  <c:v>0.0578626818104061</c:v>
                </c:pt>
                <c:pt idx="12">
                  <c:v>-0.0301415766443113</c:v>
                </c:pt>
                <c:pt idx="13">
                  <c:v>-0.109743155811939</c:v>
                </c:pt>
                <c:pt idx="14">
                  <c:v>-0.00250062273722648</c:v>
                </c:pt>
                <c:pt idx="15">
                  <c:v>0.00223933828331003</c:v>
                </c:pt>
                <c:pt idx="16">
                  <c:v>0.06524578770226</c:v>
                </c:pt>
                <c:pt idx="17">
                  <c:v>0.0402335889938832</c:v>
                </c:pt>
                <c:pt idx="18">
                  <c:v>0.0292019190132111</c:v>
                </c:pt>
                <c:pt idx="19">
                  <c:v>-0.25117262568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6498"/>
        <c:axId val="74692995"/>
      </c:lineChart>
      <c:catAx>
        <c:axId val="4941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995"/>
        <c:crossesAt val="0"/>
        <c:auto val="1"/>
        <c:lblAlgn val="ctr"/>
        <c:lblOffset val="100"/>
        <c:noMultiLvlLbl val="0"/>
      </c:catAx>
      <c:valAx>
        <c:axId val="7469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28028982849"/>
          <c:y val="0.205528846153846"/>
          <c:w val="0.520957534623498"/>
          <c:h val="0.116586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78120</xdr:rowOff>
    </xdr:from>
    <xdr:to>
      <xdr:col>9</xdr:col>
      <xdr:colOff>455400</xdr:colOff>
      <xdr:row>11</xdr:row>
      <xdr:rowOff>7560</xdr:rowOff>
    </xdr:to>
    <xdr:sp>
      <xdr:nvSpPr>
        <xdr:cNvPr id="3" name="Text 1"/>
        <xdr:cNvSpPr/>
      </xdr:nvSpPr>
      <xdr:spPr>
        <a:xfrm>
          <a:off x="7279920" y="1216080"/>
          <a:ext cx="4906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Norma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Skew: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640</xdr:colOff>
      <xdr:row>7</xdr:row>
      <xdr:rowOff>125280</xdr:rowOff>
    </xdr:from>
    <xdr:to>
      <xdr:col>9</xdr:col>
      <xdr:colOff>737640</xdr:colOff>
      <xdr:row>8</xdr:row>
      <xdr:rowOff>29520</xdr:rowOff>
    </xdr:to>
    <xdr:sp>
      <xdr:nvSpPr>
        <xdr:cNvPr id="4" name="Rectangle 2"/>
        <xdr:cNvSpPr/>
      </xdr:nvSpPr>
      <xdr:spPr>
        <a:xfrm>
          <a:off x="7782840" y="1263240"/>
          <a:ext cx="2700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7640</xdr:colOff>
      <xdr:row>9</xdr:row>
      <xdr:rowOff>27360</xdr:rowOff>
    </xdr:from>
    <xdr:to>
      <xdr:col>9</xdr:col>
      <xdr:colOff>737640</xdr:colOff>
      <xdr:row>9</xdr:row>
      <xdr:rowOff>101520</xdr:rowOff>
    </xdr:to>
    <xdr:sp>
      <xdr:nvSpPr>
        <xdr:cNvPr id="5" name="Rectangle 3"/>
        <xdr:cNvSpPr/>
      </xdr:nvSpPr>
      <xdr:spPr>
        <a:xfrm>
          <a:off x="7782840" y="1490400"/>
          <a:ext cx="2700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5</xdr:row>
      <xdr:rowOff>119880</xdr:rowOff>
    </xdr:from>
    <xdr:to>
      <xdr:col>7</xdr:col>
      <xdr:colOff>29880</xdr:colOff>
      <xdr:row>29</xdr:row>
      <xdr:rowOff>129600</xdr:rowOff>
    </xdr:to>
    <xdr:sp>
      <xdr:nvSpPr>
        <xdr:cNvPr id="6" name="Line 4"/>
        <xdr:cNvSpPr/>
      </xdr:nvSpPr>
      <xdr:spPr>
        <a:xfrm flipH="1">
          <a:off x="5711040" y="932760"/>
          <a:ext cx="82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</xdr:colOff>
      <xdr:row>7</xdr:row>
      <xdr:rowOff>70200</xdr:rowOff>
    </xdr:from>
    <xdr:to>
      <xdr:col>7</xdr:col>
      <xdr:colOff>475560</xdr:colOff>
      <xdr:row>9</xdr:row>
      <xdr:rowOff>41400</xdr:rowOff>
    </xdr:to>
    <xdr:sp>
      <xdr:nvSpPr>
        <xdr:cNvPr id="7" name="Text 5"/>
        <xdr:cNvSpPr/>
      </xdr:nvSpPr>
      <xdr:spPr>
        <a:xfrm>
          <a:off x="5748480" y="1208160"/>
          <a:ext cx="41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*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9120</xdr:rowOff>
    </xdr:from>
    <xdr:to>
      <xdr:col>5</xdr:col>
      <xdr:colOff>429120</xdr:colOff>
      <xdr:row>31</xdr:row>
      <xdr:rowOff>74520</xdr:rowOff>
    </xdr:to>
    <xdr:graphicFrame>
      <xdr:nvGraphicFramePr>
        <xdr:cNvPr id="12" name="Chart 8"/>
        <xdr:cNvGraphicFramePr/>
      </xdr:nvGraphicFramePr>
      <xdr:xfrm>
        <a:off x="568440" y="321840"/>
        <a:ext cx="392472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485572227648</cdr:x>
      <cdr:y>0.30228374784921</cdr:y>
    </cdr:from>
    <cdr:to>
      <cdr:x>0.0845245494095712</cdr:x>
      <cdr:y>0.324026278742375</cdr:y>
    </cdr:to>
    <cdr:sp>
      <cdr:nvSpPr>
        <cdr:cNvPr id="11" name="Text 1"/>
        <cdr:cNvSpPr/>
      </cdr:nvSpPr>
      <cdr:spPr>
        <a:xfrm>
          <a:off x="258480" y="139140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877648353664</cdr:x>
      <cdr:y>0.301006610576923</cdr:y>
    </cdr:from>
    <cdr:to>
      <cdr:x>0.0592497477758415</cdr:x>
      <cdr:y>0.321739783653846</cdr:y>
    </cdr:to>
    <cdr:sp>
      <cdr:nvSpPr>
        <cdr:cNvPr id="13" name="Text 1"/>
        <cdr:cNvSpPr/>
      </cdr:nvSpPr>
      <cdr:spPr>
        <a:xfrm>
          <a:off x="148320" y="1442520"/>
          <a:ext cx="8424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1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1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69</v>
      </c>
      <c r="C3" s="6"/>
      <c r="D3" s="6"/>
      <c r="E3" s="6"/>
      <c r="F3" s="5" t="s">
        <v>4</v>
      </c>
      <c r="G3" s="6" t="n">
        <f aca="false">'Original data'!O9</f>
        <v>3856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32" t="s">
        <v>20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5</v>
      </c>
      <c r="C1" s="271"/>
      <c r="D1" s="271"/>
      <c r="E1" s="271"/>
      <c r="F1" s="271"/>
      <c r="G1" s="271"/>
      <c r="H1" s="271"/>
      <c r="I1" s="271"/>
      <c r="J1" s="43" t="s">
        <v>236</v>
      </c>
      <c r="K1" s="43"/>
      <c r="L1" s="43"/>
      <c r="M1" s="43"/>
      <c r="N1" s="43"/>
      <c r="O1" s="43"/>
      <c r="P1" s="43"/>
      <c r="Q1" s="43"/>
      <c r="S1" s="272" t="s">
        <v>237</v>
      </c>
      <c r="T1" s="272" t="s">
        <v>238</v>
      </c>
    </row>
    <row r="2" customFormat="false" ht="11.25" hidden="false" customHeight="false" outlineLevel="0" collapsed="false">
      <c r="A2" s="273"/>
      <c r="B2" s="274" t="s">
        <v>239</v>
      </c>
      <c r="C2" s="274"/>
      <c r="D2" s="274"/>
      <c r="E2" s="274"/>
      <c r="F2" s="275" t="s">
        <v>240</v>
      </c>
      <c r="G2" s="275"/>
      <c r="H2" s="275"/>
      <c r="I2" s="275"/>
      <c r="J2" s="276" t="s">
        <v>239</v>
      </c>
      <c r="K2" s="276"/>
      <c r="L2" s="276"/>
      <c r="M2" s="276"/>
      <c r="N2" s="277" t="s">
        <v>240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1</v>
      </c>
      <c r="C3" s="274"/>
      <c r="D3" s="270" t="s">
        <v>242</v>
      </c>
      <c r="E3" s="270"/>
      <c r="F3" s="279" t="s">
        <v>241</v>
      </c>
      <c r="G3" s="279"/>
      <c r="H3" s="277" t="s">
        <v>242</v>
      </c>
      <c r="I3" s="277"/>
      <c r="J3" s="274" t="s">
        <v>241</v>
      </c>
      <c r="K3" s="274"/>
      <c r="L3" s="280" t="s">
        <v>242</v>
      </c>
      <c r="M3" s="280"/>
      <c r="N3" s="270" t="s">
        <v>241</v>
      </c>
      <c r="O3" s="270"/>
      <c r="P3" s="277" t="s">
        <v>242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3</v>
      </c>
      <c r="C4" s="282" t="s">
        <v>244</v>
      </c>
      <c r="D4" s="282" t="s">
        <v>243</v>
      </c>
      <c r="E4" s="282" t="s">
        <v>244</v>
      </c>
      <c r="F4" s="283" t="s">
        <v>243</v>
      </c>
      <c r="G4" s="282" t="s">
        <v>244</v>
      </c>
      <c r="H4" s="282" t="s">
        <v>243</v>
      </c>
      <c r="I4" s="284" t="s">
        <v>244</v>
      </c>
      <c r="J4" s="281" t="s">
        <v>243</v>
      </c>
      <c r="K4" s="282" t="s">
        <v>244</v>
      </c>
      <c r="L4" s="282" t="s">
        <v>243</v>
      </c>
      <c r="M4" s="285" t="s">
        <v>244</v>
      </c>
      <c r="N4" s="282" t="s">
        <v>243</v>
      </c>
      <c r="O4" s="282" t="s">
        <v>244</v>
      </c>
      <c r="P4" s="282" t="s">
        <v>243</v>
      </c>
      <c r="Q4" s="284" t="s">
        <v>244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5.638288888889</v>
      </c>
      <c r="E5" s="288" t="n">
        <f aca="false">STDEV(C67:T67)</f>
        <v>0.119355306882617</v>
      </c>
      <c r="F5" s="289" t="n">
        <f aca="false">V87</f>
        <v>-0.00815353148958526</v>
      </c>
      <c r="G5" s="287"/>
      <c r="H5" s="288" t="n">
        <f aca="false">AVERAGE(C87:T87)</f>
        <v>-1.0270933062883</v>
      </c>
      <c r="I5" s="290" t="n">
        <f aca="false">STDEV(C87:T87)</f>
        <v>5.14698281709863</v>
      </c>
      <c r="J5" s="291"/>
      <c r="K5" s="292"/>
      <c r="L5" s="288" t="n">
        <f aca="false">AVERAGE(C107:T107)</f>
        <v>595.588683333333</v>
      </c>
      <c r="M5" s="293" t="n">
        <f aca="false">STDEV(C107:T107)</f>
        <v>0.116376060050774</v>
      </c>
      <c r="N5" s="288" t="n">
        <f aca="false">V127</f>
        <v>0.00425773912995105</v>
      </c>
      <c r="O5" s="287"/>
      <c r="P5" s="288" t="n">
        <f aca="false">AVERAGE(C127:T127)</f>
        <v>-1.18374155344117</v>
      </c>
      <c r="Q5" s="290" t="n">
        <f aca="false">STDEV(C127:T127)</f>
        <v>5.40401770470877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45643276320128</v>
      </c>
      <c r="C6" s="287"/>
      <c r="D6" s="288" t="n">
        <f aca="false">AVERAGE(C68:T68)</f>
        <v>-0.32818830344758</v>
      </c>
      <c r="E6" s="288" t="n">
        <f aca="false">STDEV(C68:T68)</f>
        <v>0.402068565390517</v>
      </c>
      <c r="F6" s="289" t="n">
        <f aca="false">V88</f>
        <v>2.50097270070541</v>
      </c>
      <c r="G6" s="287"/>
      <c r="H6" s="288" t="n">
        <f aca="false">AVERAGE(C88:T88)</f>
        <v>2.26133849823903</v>
      </c>
      <c r="I6" s="290" t="n">
        <f aca="false">STDEV(C88:T88)</f>
        <v>0.491709705396737</v>
      </c>
      <c r="J6" s="294" t="n">
        <f aca="false">V108</f>
        <v>-0.144427526131428</v>
      </c>
      <c r="K6" s="287"/>
      <c r="L6" s="288" t="n">
        <f aca="false">AVERAGE(C108:T108)</f>
        <v>-0.136830694460483</v>
      </c>
      <c r="M6" s="293" t="n">
        <f aca="false">STDEV(C108:T108)</f>
        <v>0.466045715119527</v>
      </c>
      <c r="N6" s="288" t="n">
        <f aca="false">V128</f>
        <v>1.92850144172676</v>
      </c>
      <c r="O6" s="287"/>
      <c r="P6" s="288" t="n">
        <f aca="false">AVERAGE(C128:T128)</f>
        <v>1.53943938375204</v>
      </c>
      <c r="Q6" s="290" t="n">
        <f aca="false">STDEV(C128:T128)</f>
        <v>1.04509117890213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2.75734793668704</v>
      </c>
      <c r="C7" s="287"/>
      <c r="D7" s="288" t="n">
        <f aca="false">AVERAGE(C69:T69)</f>
        <v>-4.12394632341726</v>
      </c>
      <c r="E7" s="288" t="n">
        <f aca="false">STDEV(C69:T69)</f>
        <v>0.830775972355944</v>
      </c>
      <c r="F7" s="289" t="n">
        <f aca="false">V89</f>
        <v>0.605079612668148</v>
      </c>
      <c r="G7" s="287"/>
      <c r="H7" s="288" t="n">
        <f aca="false">AVERAGE(C89:T89)</f>
        <v>0.61799343430228</v>
      </c>
      <c r="I7" s="290" t="n">
        <f aca="false">STDEV(C89:T89)</f>
        <v>0.32217333516785</v>
      </c>
      <c r="J7" s="294" t="n">
        <f aca="false">V109</f>
        <v>-3.83218256602086</v>
      </c>
      <c r="K7" s="287"/>
      <c r="L7" s="288" t="n">
        <f aca="false">AVERAGE(C109:T109)</f>
        <v>-5.28060491644452</v>
      </c>
      <c r="M7" s="293" t="n">
        <f aca="false">STDEV(C109:T109)</f>
        <v>1.32042064139782</v>
      </c>
      <c r="N7" s="288" t="n">
        <f aca="false">V129</f>
        <v>0.709064792155127</v>
      </c>
      <c r="O7" s="287"/>
      <c r="P7" s="288" t="n">
        <f aca="false">AVERAGE(C129:T129)</f>
        <v>0.644436965611582</v>
      </c>
      <c r="Q7" s="290" t="n">
        <f aca="false">STDEV(C129:T129)</f>
        <v>0.295662232384304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164904710277127</v>
      </c>
      <c r="C8" s="287"/>
      <c r="D8" s="288" t="n">
        <f aca="false">AVERAGE(C70:T70)</f>
        <v>-0.12323815699321</v>
      </c>
      <c r="E8" s="288" t="n">
        <f aca="false">STDEV(C70:T70)</f>
        <v>0.0802056531622975</v>
      </c>
      <c r="F8" s="289" t="n">
        <f aca="false">V90</f>
        <v>-0.0776827592953287</v>
      </c>
      <c r="G8" s="287"/>
      <c r="H8" s="288" t="n">
        <f aca="false">AVERAGE(C90:T90)</f>
        <v>-0.170440740961308</v>
      </c>
      <c r="I8" s="290" t="n">
        <f aca="false">STDEV(C90:T90)</f>
        <v>0.34575348803524</v>
      </c>
      <c r="J8" s="294" t="n">
        <f aca="false">V110</f>
        <v>-0.0735163592907523</v>
      </c>
      <c r="K8" s="287"/>
      <c r="L8" s="288" t="n">
        <f aca="false">AVERAGE(C110:T110)</f>
        <v>-0.0451429779425139</v>
      </c>
      <c r="M8" s="293" t="n">
        <f aca="false">STDEV(C110:T110)</f>
        <v>0.0984074773107802</v>
      </c>
      <c r="N8" s="288" t="n">
        <f aca="false">V130</f>
        <v>-0.141516869241853</v>
      </c>
      <c r="O8" s="287"/>
      <c r="P8" s="288" t="n">
        <f aca="false">AVERAGE(C130:T130)</f>
        <v>-0.234600709619857</v>
      </c>
      <c r="Q8" s="290" t="n">
        <f aca="false">STDEV(C130:T130)</f>
        <v>0.360799553623302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414215154199536</v>
      </c>
      <c r="C9" s="287"/>
      <c r="D9" s="288" t="n">
        <f aca="false">AVERAGE(C71:T71)</f>
        <v>-0.12621898565506</v>
      </c>
      <c r="E9" s="288" t="n">
        <f aca="false">STDEV(C71:T71)</f>
        <v>0.283032566782601</v>
      </c>
      <c r="F9" s="289" t="n">
        <f aca="false">V91</f>
        <v>0.161397909472299</v>
      </c>
      <c r="G9" s="287"/>
      <c r="H9" s="288" t="n">
        <f aca="false">AVERAGE(C91:T91)</f>
        <v>0.074401998009115</v>
      </c>
      <c r="I9" s="290" t="n">
        <f aca="false">STDEV(C91:T91)</f>
        <v>0.0825276765150778</v>
      </c>
      <c r="J9" s="294" t="n">
        <f aca="false">V111</f>
        <v>-0.44419684845696</v>
      </c>
      <c r="K9" s="287"/>
      <c r="L9" s="288" t="n">
        <f aca="false">AVERAGE(C111:T111)</f>
        <v>-0.160655222128193</v>
      </c>
      <c r="M9" s="293" t="n">
        <f aca="false">STDEV(C111:T111)</f>
        <v>0.291906616362528</v>
      </c>
      <c r="N9" s="288" t="n">
        <f aca="false">V131</f>
        <v>0.108782817477837</v>
      </c>
      <c r="O9" s="287"/>
      <c r="P9" s="288" t="n">
        <f aca="false">AVERAGE(C131:T131)</f>
        <v>0.0278139965191703</v>
      </c>
      <c r="Q9" s="290" t="n">
        <f aca="false">STDEV(C131:T131)</f>
        <v>0.126422910903098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198292895714284</v>
      </c>
      <c r="C10" s="287"/>
      <c r="D10" s="288" t="n">
        <f aca="false">AVERAGE(C72:T72)</f>
        <v>-0.0145551785273708</v>
      </c>
      <c r="E10" s="288" t="n">
        <f aca="false">STDEV(C72:T72)</f>
        <v>0.0394289904314631</v>
      </c>
      <c r="F10" s="289" t="n">
        <f aca="false">V92</f>
        <v>0.0855960014920861</v>
      </c>
      <c r="G10" s="287"/>
      <c r="H10" s="288" t="n">
        <f aca="false">AVERAGE(C92:T92)</f>
        <v>0.0829920740013191</v>
      </c>
      <c r="I10" s="290" t="n">
        <f aca="false">STDEV(C92:T92)</f>
        <v>0.0580482787756779</v>
      </c>
      <c r="J10" s="294" t="n">
        <f aca="false">V112</f>
        <v>0.0457438880261793</v>
      </c>
      <c r="K10" s="287"/>
      <c r="L10" s="288" t="n">
        <f aca="false">AVERAGE(C112:T112)</f>
        <v>0.0479128331506095</v>
      </c>
      <c r="M10" s="293" t="n">
        <f aca="false">STDEV(C112:T112)</f>
        <v>0.0479303963556645</v>
      </c>
      <c r="N10" s="288" t="n">
        <f aca="false">V132</f>
        <v>-0.0241982421132088</v>
      </c>
      <c r="O10" s="287"/>
      <c r="P10" s="288" t="n">
        <f aca="false">AVERAGE(C132:T132)</f>
        <v>-0.0347571664307191</v>
      </c>
      <c r="Q10" s="290" t="n">
        <f aca="false">STDEV(C132:T132)</f>
        <v>0.072139053500161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3016220719348</v>
      </c>
      <c r="C11" s="287"/>
      <c r="D11" s="288" t="n">
        <f aca="false">AVERAGE(C73:T73)</f>
        <v>1.0679372961051</v>
      </c>
      <c r="E11" s="288" t="n">
        <f aca="false">STDEV(C73:T73)</f>
        <v>0.0395108711633196</v>
      </c>
      <c r="F11" s="289" t="n">
        <f aca="false">V93</f>
        <v>-0.00284233420662413</v>
      </c>
      <c r="G11" s="287"/>
      <c r="H11" s="288" t="n">
        <f aca="false">AVERAGE(C93:T93)</f>
        <v>-0.0577055626997708</v>
      </c>
      <c r="I11" s="290" t="n">
        <f aca="false">STDEV(C93:T93)</f>
        <v>0.0389975515209604</v>
      </c>
      <c r="J11" s="294" t="n">
        <f aca="false">V113</f>
        <v>1.12461792174985</v>
      </c>
      <c r="K11" s="287"/>
      <c r="L11" s="288" t="n">
        <f aca="false">AVERAGE(C113:T113)</f>
        <v>1.06967839898175</v>
      </c>
      <c r="M11" s="293" t="n">
        <f aca="false">STDEV(C113:T113)</f>
        <v>0.0371154291932455</v>
      </c>
      <c r="N11" s="288" t="n">
        <f aca="false">V133</f>
        <v>0.049101353630582</v>
      </c>
      <c r="O11" s="287"/>
      <c r="P11" s="288" t="n">
        <f aca="false">AVERAGE(C133:T133)</f>
        <v>-0.00396567325795553</v>
      </c>
      <c r="Q11" s="290" t="n">
        <f aca="false">STDEV(C133:T133)</f>
        <v>0.0447375922325707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0.00779656417241594</v>
      </c>
      <c r="C12" s="287"/>
      <c r="D12" s="288" t="n">
        <f aca="false">AVERAGE(C74:T74)</f>
        <v>0.0112124162325639</v>
      </c>
      <c r="E12" s="288" t="n">
        <f aca="false">STDEV(C74:T74)</f>
        <v>0.0153243320219424</v>
      </c>
      <c r="F12" s="289" t="n">
        <f aca="false">V94</f>
        <v>-0.0111147694549638</v>
      </c>
      <c r="G12" s="287"/>
      <c r="H12" s="288" t="n">
        <f aca="false">AVERAGE(C94:T94)</f>
        <v>-0.0118704267454103</v>
      </c>
      <c r="I12" s="290" t="n">
        <f aca="false">STDEV(C94:T94)</f>
        <v>0.0166782290349338</v>
      </c>
      <c r="J12" s="294" t="n">
        <f aca="false">V114</f>
        <v>-0.0155790645481333</v>
      </c>
      <c r="K12" s="287"/>
      <c r="L12" s="288" t="n">
        <f aca="false">AVERAGE(C114:T114)</f>
        <v>-0.0168833107447479</v>
      </c>
      <c r="M12" s="293" t="n">
        <f aca="false">STDEV(C114:T114)</f>
        <v>0.0184214048414719</v>
      </c>
      <c r="N12" s="288" t="n">
        <f aca="false">V134</f>
        <v>-0.0130005628279811</v>
      </c>
      <c r="O12" s="287"/>
      <c r="P12" s="288" t="n">
        <f aca="false">AVERAGE(C134:T134)</f>
        <v>-0.0140552328156885</v>
      </c>
      <c r="Q12" s="290" t="n">
        <f aca="false">STDEV(C134:T134)</f>
        <v>0.0160430222659137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81685753554013</v>
      </c>
      <c r="C13" s="287"/>
      <c r="D13" s="288" t="n">
        <f aca="false">AVERAGE(C75:T75)</f>
        <v>0.485551376370551</v>
      </c>
      <c r="E13" s="288" t="n">
        <f aca="false">STDEV(C75:T75)</f>
        <v>0.00795489316305246</v>
      </c>
      <c r="F13" s="289" t="n">
        <f aca="false">V95</f>
        <v>-0.0257559303981627</v>
      </c>
      <c r="G13" s="287"/>
      <c r="H13" s="288" t="n">
        <f aca="false">AVERAGE(C95:T95)</f>
        <v>-0.019216648813062</v>
      </c>
      <c r="I13" s="290" t="n">
        <f aca="false">STDEV(C95:T95)</f>
        <v>0.013611740906173</v>
      </c>
      <c r="J13" s="294" t="n">
        <f aca="false">V115</f>
        <v>0.458422107240816</v>
      </c>
      <c r="K13" s="287"/>
      <c r="L13" s="288" t="n">
        <f aca="false">AVERAGE(C115:T115)</f>
        <v>0.462772655736317</v>
      </c>
      <c r="M13" s="293" t="n">
        <f aca="false">STDEV(C115:T115)</f>
        <v>0.0107278038959955</v>
      </c>
      <c r="N13" s="288" t="n">
        <f aca="false">V135</f>
        <v>-0.0224597800943518</v>
      </c>
      <c r="O13" s="287"/>
      <c r="P13" s="288" t="n">
        <f aca="false">AVERAGE(C135:T135)</f>
        <v>-0.0147661587636336</v>
      </c>
      <c r="Q13" s="290" t="n">
        <f aca="false">STDEV(C135:T135)</f>
        <v>0.0118334758656778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34234269628805</v>
      </c>
      <c r="C15" s="287"/>
      <c r="D15" s="288" t="n">
        <f aca="false">AVERAGE(C77:T77)</f>
        <v>0.742299217243194</v>
      </c>
      <c r="E15" s="288" t="n">
        <f aca="false">STDEV(C77:T77)</f>
        <v>0.00771764522723046</v>
      </c>
      <c r="F15" s="289" t="n">
        <f aca="false">V97</f>
        <v>-0.0438414377377652</v>
      </c>
      <c r="G15" s="287"/>
      <c r="H15" s="288" t="n">
        <f aca="false">AVERAGE(C97:T97)</f>
        <v>-0.0510657705464625</v>
      </c>
      <c r="I15" s="290" t="n">
        <f aca="false">STDEV(C97:T97)</f>
        <v>0.00669036358962783</v>
      </c>
      <c r="J15" s="294" t="n">
        <f aca="false">V117</f>
        <v>0.730086038962898</v>
      </c>
      <c r="K15" s="287"/>
      <c r="L15" s="288" t="n">
        <f aca="false">AVERAGE(C117:T117)</f>
        <v>0.7384668420016</v>
      </c>
      <c r="M15" s="293" t="n">
        <f aca="false">STDEV(C117:T117)</f>
        <v>0.00915405314315727</v>
      </c>
      <c r="N15" s="288" t="n">
        <f aca="false">V137</f>
        <v>-0.0104739454643752</v>
      </c>
      <c r="O15" s="287"/>
      <c r="P15" s="288" t="n">
        <f aca="false">AVERAGE(C137:T137)</f>
        <v>-0.0163762249216346</v>
      </c>
      <c r="Q15" s="290" t="n">
        <f aca="false">STDEV(C137:T137)</f>
        <v>0.00684304124911592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0.000184219713546538</v>
      </c>
      <c r="C16" s="287"/>
      <c r="D16" s="288" t="n">
        <f aca="false">AVERAGE(C78:T78)/10</f>
        <v>0.00200831722564975</v>
      </c>
      <c r="E16" s="288" t="n">
        <f aca="false">STDEV(C78:T78)/10</f>
        <v>0.00239769053408859</v>
      </c>
      <c r="F16" s="289" t="n">
        <f aca="false">V98/10</f>
        <v>0.000167894569032984</v>
      </c>
      <c r="G16" s="287"/>
      <c r="H16" s="288" t="n">
        <f aca="false">AVERAGE(C98:T98)/10</f>
        <v>0.0016803510568115</v>
      </c>
      <c r="I16" s="290" t="n">
        <f aca="false">STDEV(C98:T98)/10</f>
        <v>0.00243587161768112</v>
      </c>
      <c r="J16" s="294" t="n">
        <f aca="false">V118/10</f>
        <v>-0.000208730180647842</v>
      </c>
      <c r="K16" s="287"/>
      <c r="L16" s="288" t="n">
        <f aca="false">AVERAGE(C118:T118)/10</f>
        <v>-0.00216391381741628</v>
      </c>
      <c r="M16" s="293" t="n">
        <f aca="false">STDEV(C118:T118)/10</f>
        <v>0.00218125848544292</v>
      </c>
      <c r="N16" s="288" t="n">
        <f aca="false">V138/10</f>
        <v>-0.000357426508751415</v>
      </c>
      <c r="O16" s="287"/>
      <c r="P16" s="288" t="n">
        <f aca="false">AVERAGE(C138:T138)/10</f>
        <v>-0.00333393201428808</v>
      </c>
      <c r="Q16" s="290" t="n">
        <f aca="false">STDEV(C138:T138)/10</f>
        <v>0.00162928275755508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676957921000352</v>
      </c>
      <c r="C17" s="287"/>
      <c r="D17" s="288" t="n">
        <f aca="false">AVERAGE(C79:T79)/10</f>
        <v>0.0675721785754121</v>
      </c>
      <c r="E17" s="288" t="n">
        <f aca="false">STDEV(C79:T79)/10</f>
        <v>0.00286029894079689</v>
      </c>
      <c r="F17" s="289" t="n">
        <f aca="false">V99/10</f>
        <v>-0.000333512343132909</v>
      </c>
      <c r="G17" s="287"/>
      <c r="H17" s="288" t="n">
        <f aca="false">AVERAGE(C99:T99)/10</f>
        <v>-0.00288743729659305</v>
      </c>
      <c r="I17" s="290" t="n">
        <f aca="false">STDEV(C99:T99)/10</f>
        <v>0.00157303249750819</v>
      </c>
      <c r="J17" s="294" t="n">
        <f aca="false">V119/10</f>
        <v>0.00617763744975323</v>
      </c>
      <c r="K17" s="287"/>
      <c r="L17" s="288" t="n">
        <f aca="false">AVERAGE(C119:T119)/10</f>
        <v>0.0612310922364035</v>
      </c>
      <c r="M17" s="293" t="n">
        <f aca="false">STDEV(C119:T119)/10</f>
        <v>0.0035841420662796</v>
      </c>
      <c r="N17" s="288" t="n">
        <f aca="false">V139/10</f>
        <v>-0.000127118118163253</v>
      </c>
      <c r="O17" s="287"/>
      <c r="P17" s="288" t="n">
        <f aca="false">AVERAGE(C139:T139)/10</f>
        <v>-0.000741191451457242</v>
      </c>
      <c r="Q17" s="290" t="n">
        <f aca="false">STDEV(C139:T139)/10</f>
        <v>0.00124803385434486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357573816502633</v>
      </c>
      <c r="C18" s="287"/>
      <c r="D18" s="288" t="n">
        <f aca="false">AVERAGE(C80:T80)/10</f>
        <v>-0.00388070448028787</v>
      </c>
      <c r="E18" s="288" t="n">
        <f aca="false">STDEV(C80:T80)/10</f>
        <v>0.000505597734153019</v>
      </c>
      <c r="F18" s="289" t="n">
        <f aca="false">V100/10</f>
        <v>-0.00044587838947948</v>
      </c>
      <c r="G18" s="287"/>
      <c r="H18" s="288" t="n">
        <f aca="false">AVERAGE(C100:T100)/10</f>
        <v>-0.00509414830105886</v>
      </c>
      <c r="I18" s="290" t="n">
        <f aca="false">STDEV(C100:T100)/10</f>
        <v>0.00124632416136825</v>
      </c>
      <c r="J18" s="294" t="n">
        <f aca="false">V120/10</f>
        <v>0.00019520464783821</v>
      </c>
      <c r="K18" s="287"/>
      <c r="L18" s="288" t="n">
        <f aca="false">AVERAGE(C120:T120)/10</f>
        <v>0.00190353192196567</v>
      </c>
      <c r="M18" s="293" t="n">
        <f aca="false">STDEV(C120:T120)/10</f>
        <v>0.000996291909690038</v>
      </c>
      <c r="N18" s="288" t="n">
        <f aca="false">V140/10</f>
        <v>-0.00209902125346744</v>
      </c>
      <c r="O18" s="287"/>
      <c r="P18" s="288" t="n">
        <f aca="false">AVERAGE(C140:T140)/10</f>
        <v>-0.0223700767233987</v>
      </c>
      <c r="Q18" s="290" t="n">
        <f aca="false">STDEV(C140:T140)/10</f>
        <v>0.00119012271718972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233257932396634</v>
      </c>
      <c r="C19" s="287"/>
      <c r="D19" s="288" t="n">
        <f aca="false">AVERAGE(C81:T81)/10</f>
        <v>0.0247601061111111</v>
      </c>
      <c r="E19" s="288" t="n">
        <f aca="false">STDEV(C81:T81)/10</f>
        <v>0.00200597932946402</v>
      </c>
      <c r="F19" s="289" t="n">
        <f aca="false">V101/10</f>
        <v>-0.000248302985837837</v>
      </c>
      <c r="G19" s="287"/>
      <c r="H19" s="288" t="n">
        <f aca="false">AVERAGE(C101:T101)/10</f>
        <v>-0.00258051697777778</v>
      </c>
      <c r="I19" s="290" t="n">
        <f aca="false">STDEV(C101:T101)/10</f>
        <v>0.00100964767353236</v>
      </c>
      <c r="J19" s="294" t="n">
        <f aca="false">V121/10</f>
        <v>0.00424982444424654</v>
      </c>
      <c r="K19" s="287"/>
      <c r="L19" s="288" t="n">
        <f aca="false">AVERAGE(C121:T121)/10</f>
        <v>0.0442097661111111</v>
      </c>
      <c r="M19" s="293" t="n">
        <f aca="false">STDEV(C121:T121)/10</f>
        <v>0.00317647983812481</v>
      </c>
      <c r="N19" s="288" t="n">
        <f aca="false">V141/10</f>
        <v>0.000208254101593263</v>
      </c>
      <c r="O19" s="287"/>
      <c r="P19" s="288" t="n">
        <f aca="false">AVERAGE(C141:T141)/10</f>
        <v>0.002345057685</v>
      </c>
      <c r="Q19" s="290" t="n">
        <f aca="false">STDEV(C141:T141)/10</f>
        <v>0.00283376349846022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5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6</v>
      </c>
      <c r="O26" s="270" t="s">
        <v>247</v>
      </c>
      <c r="P26" s="270" t="s">
        <v>248</v>
      </c>
      <c r="Q26" s="277" t="s">
        <v>249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810499705270638</v>
      </c>
      <c r="Q27" s="306" t="n">
        <f aca="false">((LN(M6)+LN(Q6))/2)</f>
        <v>-0.359683707202406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659030339395098</v>
      </c>
      <c r="Q28" s="306" t="n">
        <f aca="false">((LN(M7)+LN(Q7))/2)</f>
        <v>-0.470293614732914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79259524922905</v>
      </c>
      <c r="Q29" s="306" t="n">
        <f aca="false">((LN(M8)+LN(Q8))/2)</f>
        <v>-1.66903560843033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87840743998967</v>
      </c>
      <c r="Q30" s="306" t="n">
        <f aca="false">((LN(M9)+LN(Q9))/2)</f>
        <v>-1.64972194569518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3.03986707874505</v>
      </c>
      <c r="Q31" s="306" t="n">
        <f aca="false">((LN(M10)+LN(Q10))/2)</f>
        <v>-2.83358256014383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3.23771792097679</v>
      </c>
      <c r="Q32" s="306" t="n">
        <f aca="false">((LN(M11)+LN(Q11))/2)</f>
        <v>-3.20033182792851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4.13598222311946</v>
      </c>
      <c r="Q33" s="306" t="n">
        <f aca="false">((LN(M12)+LN(Q12))/2)</f>
        <v>-4.0633616288034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56539530209605</v>
      </c>
      <c r="Q34" s="306" t="n">
        <f aca="false">((LN(M13)+LN(Q13))/2)</f>
        <v>-4.48586961953344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0</v>
      </c>
      <c r="O35" s="308"/>
      <c r="P35" s="297" t="n">
        <f aca="false">EXP((SUM(P27:P34)-LN($G$49)*SUM($N27:$N34)-LN($G$50)*SUM($O27:$O34))/8)/$G$48</f>
        <v>0.0150708472728074</v>
      </c>
      <c r="Q35" s="299" t="n">
        <f aca="false">EXP((SUM(Q27:Q34)-LN($G$49)*SUM($N27:$N34)-LN($G$50)*SUM($O27:$O34))/8)/$G$48</f>
        <v>0.0179253171023019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1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2</v>
      </c>
      <c r="C45" s="274"/>
      <c r="D45" s="274"/>
      <c r="E45" s="273"/>
      <c r="F45" s="277" t="s">
        <v>253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4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5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6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7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3" t="s">
        <v>25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59</v>
      </c>
      <c r="D66" s="318" t="s">
        <v>260</v>
      </c>
      <c r="E66" s="318" t="s">
        <v>261</v>
      </c>
      <c r="F66" s="318" t="s">
        <v>262</v>
      </c>
      <c r="G66" s="318" t="s">
        <v>263</v>
      </c>
      <c r="H66" s="318" t="s">
        <v>264</v>
      </c>
      <c r="I66" s="318" t="s">
        <v>265</v>
      </c>
      <c r="J66" s="318" t="s">
        <v>266</v>
      </c>
      <c r="K66" s="318" t="s">
        <v>267</v>
      </c>
      <c r="L66" s="318" t="s">
        <v>268</v>
      </c>
      <c r="M66" s="318" t="s">
        <v>269</v>
      </c>
      <c r="N66" s="318" t="s">
        <v>270</v>
      </c>
      <c r="O66" s="318" t="s">
        <v>271</v>
      </c>
      <c r="P66" s="318" t="s">
        <v>272</v>
      </c>
      <c r="Q66" s="318" t="s">
        <v>273</v>
      </c>
      <c r="R66" s="318" t="s">
        <v>274</v>
      </c>
      <c r="S66" s="318" t="s">
        <v>275</v>
      </c>
      <c r="T66" s="318" t="s">
        <v>276</v>
      </c>
      <c r="U66" s="318" t="s">
        <v>15</v>
      </c>
      <c r="V66" s="319" t="s">
        <v>277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47.2105</v>
      </c>
      <c r="C67" s="182" t="n">
        <f aca="false">'Summary Data'!C2</f>
        <v>595.813</v>
      </c>
      <c r="D67" s="182" t="n">
        <f aca="false">'Summary Data'!D2</f>
        <v>595.5379</v>
      </c>
      <c r="E67" s="182" t="n">
        <f aca="false">'Summary Data'!E2</f>
        <v>595.5507</v>
      </c>
      <c r="F67" s="182" t="n">
        <f aca="false">'Summary Data'!F2</f>
        <v>595.5245</v>
      </c>
      <c r="G67" s="182" t="n">
        <f aca="false">'Summary Data'!G2</f>
        <v>595.6239</v>
      </c>
      <c r="H67" s="182" t="n">
        <f aca="false">'Summary Data'!H2</f>
        <v>595.702</v>
      </c>
      <c r="I67" s="182" t="n">
        <f aca="false">'Summary Data'!I2</f>
        <v>595.6289</v>
      </c>
      <c r="J67" s="182" t="n">
        <f aca="false">'Summary Data'!J2</f>
        <v>595.5714</v>
      </c>
      <c r="K67" s="182" t="n">
        <f aca="false">'Summary Data'!K2</f>
        <v>595.4812</v>
      </c>
      <c r="L67" s="182" t="n">
        <f aca="false">'Summary Data'!L2</f>
        <v>595.4698</v>
      </c>
      <c r="M67" s="182" t="n">
        <f aca="false">'Summary Data'!M2</f>
        <v>595.6539</v>
      </c>
      <c r="N67" s="182" t="n">
        <f aca="false">'Summary Data'!N2</f>
        <v>595.6406</v>
      </c>
      <c r="O67" s="182" t="n">
        <f aca="false">'Summary Data'!O2</f>
        <v>595.6433</v>
      </c>
      <c r="P67" s="182" t="n">
        <f aca="false">'Summary Data'!P2</f>
        <v>595.6249</v>
      </c>
      <c r="Q67" s="182" t="n">
        <f aca="false">'Summary Data'!Q2</f>
        <v>595.6015</v>
      </c>
      <c r="R67" s="182" t="n">
        <f aca="false">'Summary Data'!R2</f>
        <v>595.7543</v>
      </c>
      <c r="S67" s="182" t="n">
        <f aca="false">'Summary Data'!S2</f>
        <v>595.7166</v>
      </c>
      <c r="T67" s="182" t="n">
        <f aca="false">'Summary Data'!T2</f>
        <v>595.9508</v>
      </c>
      <c r="U67" s="182" t="n">
        <f aca="false">'Summary Data'!U2</f>
        <v>367.6023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-3.79400741323685</v>
      </c>
      <c r="C68" s="182" t="n">
        <f aca="false">('Summary Data'!C6-('Summary Data'!C7*'Summary Data'!C$39-'Summary Data'!C24*'Summary Data'!C$40)*$A68/17)</f>
        <v>-0.307037584571175</v>
      </c>
      <c r="D68" s="182" t="n">
        <f aca="false">('Summary Data'!D6-('Summary Data'!D7*'Summary Data'!D$39-'Summary Data'!D24*'Summary Data'!D$40)*$A68/17)</f>
        <v>-0.284159321740894</v>
      </c>
      <c r="E68" s="182" t="n">
        <f aca="false">('Summary Data'!E6-('Summary Data'!E7*'Summary Data'!E$39-'Summary Data'!E24*'Summary Data'!E$40)*$A68/17)</f>
        <v>0.205505952414861</v>
      </c>
      <c r="F68" s="182" t="n">
        <f aca="false">('Summary Data'!F6-('Summary Data'!F7*'Summary Data'!F$39-'Summary Data'!F24*'Summary Data'!F$40)*$A68/17)</f>
        <v>-0.822505237620033</v>
      </c>
      <c r="G68" s="182" t="n">
        <f aca="false">('Summary Data'!G6-('Summary Data'!G7*'Summary Data'!G$39-'Summary Data'!G24*'Summary Data'!G$40)*$A68/17)</f>
        <v>-0.35102332258901</v>
      </c>
      <c r="H68" s="182" t="n">
        <f aca="false">('Summary Data'!H6-('Summary Data'!H7*'Summary Data'!H$39-'Summary Data'!H24*'Summary Data'!H$40)*$A68/17)</f>
        <v>0.00751464739808657</v>
      </c>
      <c r="I68" s="182" t="n">
        <f aca="false">('Summary Data'!I6-('Summary Data'!I7*'Summary Data'!I$39-'Summary Data'!I24*'Summary Data'!I$40)*$A68/17)</f>
        <v>0.0690510874164917</v>
      </c>
      <c r="J68" s="182" t="n">
        <f aca="false">('Summary Data'!J6-('Summary Data'!J7*'Summary Data'!J$39-'Summary Data'!J24*'Summary Data'!J$40)*$A68/17)</f>
        <v>0.494912330712169</v>
      </c>
      <c r="K68" s="182" t="n">
        <f aca="false">('Summary Data'!K6-('Summary Data'!K7*'Summary Data'!K$39-'Summary Data'!K24*'Summary Data'!K$40)*$A68/17)</f>
        <v>-0.547081714148039</v>
      </c>
      <c r="L68" s="182" t="n">
        <f aca="false">('Summary Data'!L6-('Summary Data'!L7*'Summary Data'!L$39-'Summary Data'!L24*'Summary Data'!L$40)*$A68/17)</f>
        <v>-1.0014552230624</v>
      </c>
      <c r="M68" s="182" t="n">
        <f aca="false">('Summary Data'!M6-('Summary Data'!M7*'Summary Data'!M$39-'Summary Data'!M24*'Summary Data'!M$40)*$A68/17)</f>
        <v>-0.0944087457660695</v>
      </c>
      <c r="N68" s="182" t="n">
        <f aca="false">('Summary Data'!N6-('Summary Data'!N7*'Summary Data'!N$39-'Summary Data'!N24*'Summary Data'!N$40)*$A68/17)</f>
        <v>-0.869076018511017</v>
      </c>
      <c r="O68" s="182" t="n">
        <f aca="false">('Summary Data'!O6-('Summary Data'!O7*'Summary Data'!O$39-'Summary Data'!O24*'Summary Data'!O$40)*$A68/17)</f>
        <v>0.0314241327139246</v>
      </c>
      <c r="P68" s="182" t="n">
        <f aca="false">('Summary Data'!P6-('Summary Data'!P7*'Summary Data'!P$39-'Summary Data'!P24*'Summary Data'!P$40)*$A68/17)</f>
        <v>-0.576025737453127</v>
      </c>
      <c r="Q68" s="182" t="n">
        <f aca="false">('Summary Data'!Q6-('Summary Data'!Q7*'Summary Data'!Q$39-'Summary Data'!Q24*'Summary Data'!Q$40)*$A68/17)</f>
        <v>-0.569370679018408</v>
      </c>
      <c r="R68" s="182" t="n">
        <f aca="false">('Summary Data'!R6-('Summary Data'!R7*'Summary Data'!R$39-'Summary Data'!R24*'Summary Data'!R$40)*$A68/17)</f>
        <v>-0.734312105931306</v>
      </c>
      <c r="S68" s="182" t="n">
        <f aca="false">('Summary Data'!S6-('Summary Data'!S7*'Summary Data'!S$39-'Summary Data'!S24*'Summary Data'!S$40)*$A68/17)</f>
        <v>-0.303711802539924</v>
      </c>
      <c r="T68" s="182" t="n">
        <f aca="false">('Summary Data'!T6-('Summary Data'!T7*'Summary Data'!T$39-'Summary Data'!T24*'Summary Data'!T$40)*$A68/17)</f>
        <v>-0.255630119760573</v>
      </c>
      <c r="U68" s="182" t="n">
        <f aca="false">('Summary Data'!U6-('Summary Data'!U7*'Summary Data'!U$39-'Summary Data'!U24*'Summary Data'!U$40)*$A68/17)</f>
        <v>-1.04468813782842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45643276320128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38.3625995593372</v>
      </c>
      <c r="C69" s="182" t="n">
        <f aca="false">('Summary Data'!C7-('Summary Data'!C8*'Summary Data'!C$39-'Summary Data'!C25*'Summary Data'!C$40)*$A69/17)</f>
        <v>-3.48406408577672</v>
      </c>
      <c r="D69" s="182" t="n">
        <f aca="false">('Summary Data'!D7-('Summary Data'!D8*'Summary Data'!D$39-'Summary Data'!D25*'Summary Data'!D$40)*$A69/17)</f>
        <v>-3.33131037841518</v>
      </c>
      <c r="E69" s="182" t="n">
        <f aca="false">('Summary Data'!E7-('Summary Data'!E8*'Summary Data'!E$39-'Summary Data'!E25*'Summary Data'!E$40)*$A69/17)</f>
        <v>-3.62416365261698</v>
      </c>
      <c r="F69" s="182" t="n">
        <f aca="false">('Summary Data'!F7-('Summary Data'!F8*'Summary Data'!F$39-'Summary Data'!F25*'Summary Data'!F$40)*$A69/17)</f>
        <v>-3.88269397064224</v>
      </c>
      <c r="G69" s="182" t="n">
        <f aca="false">('Summary Data'!G7-('Summary Data'!G8*'Summary Data'!G$39-'Summary Data'!G25*'Summary Data'!G$40)*$A69/17)</f>
        <v>-4.50078402425539</v>
      </c>
      <c r="H69" s="182" t="n">
        <f aca="false">('Summary Data'!H7-('Summary Data'!H8*'Summary Data'!H$39-'Summary Data'!H25*'Summary Data'!H$40)*$A69/17)</f>
        <v>-4.52779448667437</v>
      </c>
      <c r="I69" s="182" t="n">
        <f aca="false">('Summary Data'!I7-('Summary Data'!I8*'Summary Data'!I$39-'Summary Data'!I25*'Summary Data'!I$40)*$A69/17)</f>
        <v>-3.64003908332524</v>
      </c>
      <c r="J69" s="182" t="n">
        <f aca="false">('Summary Data'!J7-('Summary Data'!J8*'Summary Data'!J$39-'Summary Data'!J25*'Summary Data'!J$40)*$A69/17)</f>
        <v>-3.46831984993116</v>
      </c>
      <c r="K69" s="182" t="n">
        <f aca="false">('Summary Data'!K7-('Summary Data'!K8*'Summary Data'!K$39-'Summary Data'!K25*'Summary Data'!K$40)*$A69/17)</f>
        <v>-5.08120735212023</v>
      </c>
      <c r="L69" s="182" t="n">
        <f aca="false">('Summary Data'!L7-('Summary Data'!L8*'Summary Data'!L$39-'Summary Data'!L25*'Summary Data'!L$40)*$A69/17)</f>
        <v>-5.8691768780203</v>
      </c>
      <c r="M69" s="182" t="n">
        <f aca="false">('Summary Data'!M7-('Summary Data'!M8*'Summary Data'!M$39-'Summary Data'!M25*'Summary Data'!M$40)*$A69/17)</f>
        <v>-4.80659739535889</v>
      </c>
      <c r="N69" s="182" t="n">
        <f aca="false">('Summary Data'!N7-('Summary Data'!N8*'Summary Data'!N$39-'Summary Data'!N25*'Summary Data'!N$40)*$A69/17)</f>
        <v>-4.2163339515392</v>
      </c>
      <c r="O69" s="182" t="n">
        <f aca="false">('Summary Data'!O7-('Summary Data'!O8*'Summary Data'!O$39-'Summary Data'!O25*'Summary Data'!O$40)*$A69/17)</f>
        <v>-5.59277316718745</v>
      </c>
      <c r="P69" s="182" t="n">
        <f aca="false">('Summary Data'!P7-('Summary Data'!P8*'Summary Data'!P$39-'Summary Data'!P25*'Summary Data'!P$40)*$A69/17)</f>
        <v>-4.64999885176715</v>
      </c>
      <c r="Q69" s="182" t="n">
        <f aca="false">('Summary Data'!Q7-('Summary Data'!Q8*'Summary Data'!Q$39-'Summary Data'!Q25*'Summary Data'!Q$40)*$A69/17)</f>
        <v>-3.70687799255594</v>
      </c>
      <c r="R69" s="182" t="n">
        <f aca="false">('Summary Data'!R7-('Summary Data'!R8*'Summary Data'!R$39-'Summary Data'!R25*'Summary Data'!R$40)*$A69/17)</f>
        <v>-3.03421095249779</v>
      </c>
      <c r="S69" s="182" t="n">
        <f aca="false">('Summary Data'!S7-('Summary Data'!S8*'Summary Data'!S$39-'Summary Data'!S25*'Summary Data'!S$40)*$A69/17)</f>
        <v>-3.68927672392053</v>
      </c>
      <c r="T69" s="182" t="n">
        <f aca="false">('Summary Data'!T7-('Summary Data'!T8*'Summary Data'!T$39-'Summary Data'!T25*'Summary Data'!T$40)*$A69/17)</f>
        <v>-3.1254110249059</v>
      </c>
      <c r="U69" s="182" t="n">
        <f aca="false">('Summary Data'!U7-('Summary Data'!U8*'Summary Data'!U$39-'Summary Data'!U25*'Summary Data'!U$40)*$A69/17)</f>
        <v>-1.74018995582906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2.75734793668704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-1.30328047195153</v>
      </c>
      <c r="C70" s="182" t="n">
        <f aca="false">('Summary Data'!C8-('Summary Data'!C9*'Summary Data'!C$39-'Summary Data'!C26*'Summary Data'!C$40)*$A70/17)</f>
        <v>-0.0706791164631301</v>
      </c>
      <c r="D70" s="182" t="n">
        <f aca="false">('Summary Data'!D8-('Summary Data'!D9*'Summary Data'!D$39-'Summary Data'!D26*'Summary Data'!D$40)*$A70/17)</f>
        <v>-0.184015858842285</v>
      </c>
      <c r="E70" s="182" t="n">
        <f aca="false">('Summary Data'!E8-('Summary Data'!E9*'Summary Data'!E$39-'Summary Data'!E26*'Summary Data'!E$40)*$A70/17)</f>
        <v>-0.271113092552835</v>
      </c>
      <c r="F70" s="182" t="n">
        <f aca="false">('Summary Data'!F8-('Summary Data'!F9*'Summary Data'!F$39-'Summary Data'!F26*'Summary Data'!F$40)*$A70/17)</f>
        <v>-0.20074719871481</v>
      </c>
      <c r="G70" s="182" t="n">
        <f aca="false">('Summary Data'!G8-('Summary Data'!G9*'Summary Data'!G$39-'Summary Data'!G26*'Summary Data'!G$40)*$A70/17)</f>
        <v>-0.120270899307979</v>
      </c>
      <c r="H70" s="182" t="n">
        <f aca="false">('Summary Data'!H8-('Summary Data'!H9*'Summary Data'!H$39-'Summary Data'!H26*'Summary Data'!H$40)*$A70/17)</f>
        <v>-0.0495134186885345</v>
      </c>
      <c r="I70" s="182" t="n">
        <f aca="false">('Summary Data'!I8-('Summary Data'!I9*'Summary Data'!I$39-'Summary Data'!I26*'Summary Data'!I$40)*$A70/17)</f>
        <v>-0.0127475244560526</v>
      </c>
      <c r="J70" s="182" t="n">
        <f aca="false">('Summary Data'!J8-('Summary Data'!J9*'Summary Data'!J$39-'Summary Data'!J26*'Summary Data'!J$40)*$A70/17)</f>
        <v>-0.123953333950028</v>
      </c>
      <c r="K70" s="182" t="n">
        <f aca="false">('Summary Data'!K8-('Summary Data'!K9*'Summary Data'!K$39-'Summary Data'!K26*'Summary Data'!K$40)*$A70/17)</f>
        <v>-0.234339285543409</v>
      </c>
      <c r="L70" s="182" t="n">
        <f aca="false">('Summary Data'!L8-('Summary Data'!L9*'Summary Data'!L$39-'Summary Data'!L26*'Summary Data'!L$40)*$A70/17)</f>
        <v>-0.206614876266969</v>
      </c>
      <c r="M70" s="182" t="n">
        <f aca="false">('Summary Data'!M8-('Summary Data'!M9*'Summary Data'!M$39-'Summary Data'!M26*'Summary Data'!M$40)*$A70/17)</f>
        <v>-0.13890732946002</v>
      </c>
      <c r="N70" s="182" t="n">
        <f aca="false">('Summary Data'!N8-('Summary Data'!N9*'Summary Data'!N$39-'Summary Data'!N26*'Summary Data'!N$40)*$A70/17)</f>
        <v>-0.19874632222138</v>
      </c>
      <c r="O70" s="182" t="n">
        <f aca="false">('Summary Data'!O8-('Summary Data'!O9*'Summary Data'!O$39-'Summary Data'!O26*'Summary Data'!O$40)*$A70/17)</f>
        <v>-0.0523519499344732</v>
      </c>
      <c r="P70" s="182" t="n">
        <f aca="false">('Summary Data'!P8-('Summary Data'!P9*'Summary Data'!P$39-'Summary Data'!P26*'Summary Data'!P$40)*$A70/17)</f>
        <v>-0.0255832492816972</v>
      </c>
      <c r="Q70" s="182" t="n">
        <f aca="false">('Summary Data'!Q8-('Summary Data'!Q9*'Summary Data'!Q$39-'Summary Data'!Q26*'Summary Data'!Q$40)*$A70/17)</f>
        <v>0.00524763658609664</v>
      </c>
      <c r="R70" s="182" t="n">
        <f aca="false">('Summary Data'!R8-('Summary Data'!R9*'Summary Data'!R$39-'Summary Data'!R26*'Summary Data'!R$40)*$A70/17)</f>
        <v>-0.0981036715281771</v>
      </c>
      <c r="S70" s="182" t="n">
        <f aca="false">('Summary Data'!S8-('Summary Data'!S9*'Summary Data'!S$39-'Summary Data'!S26*'Summary Data'!S$40)*$A70/17)</f>
        <v>-0.104213741411927</v>
      </c>
      <c r="T70" s="182" t="n">
        <f aca="false">('Summary Data'!T8-('Summary Data'!T9*'Summary Data'!T$39-'Summary Data'!T26*'Summary Data'!T$40)*$A70/17)</f>
        <v>-0.131633593840172</v>
      </c>
      <c r="U70" s="182" t="n">
        <f aca="false">('Summary Data'!U8-('Summary Data'!U9*'Summary Data'!U$39-'Summary Data'!U26*'Summary Data'!U$40)*$A70/17)</f>
        <v>-0.305108917373455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164904710277127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18431467780703</v>
      </c>
      <c r="C71" s="182" t="n">
        <f aca="false">('Summary Data'!C9-('Summary Data'!C10*'Summary Data'!C$39-'Summary Data'!C27*'Summary Data'!C$40)*$A71/17)</f>
        <v>-0.671718807408163</v>
      </c>
      <c r="D71" s="182" t="n">
        <f aca="false">('Summary Data'!D9-('Summary Data'!D10*'Summary Data'!D$39-'Summary Data'!D27*'Summary Data'!D$40)*$A71/17)</f>
        <v>-0.686616426197183</v>
      </c>
      <c r="E71" s="182" t="n">
        <f aca="false">('Summary Data'!E9-('Summary Data'!E10*'Summary Data'!E$39-'Summary Data'!E27*'Summary Data'!E$40)*$A71/17)</f>
        <v>-0.281589209055326</v>
      </c>
      <c r="F71" s="182" t="n">
        <f aca="false">('Summary Data'!F9-('Summary Data'!F10*'Summary Data'!F$39-'Summary Data'!F27*'Summary Data'!F$40)*$A71/17)</f>
        <v>-0.133966657417882</v>
      </c>
      <c r="G71" s="182" t="n">
        <f aca="false">('Summary Data'!G9-('Summary Data'!G10*'Summary Data'!G$39-'Summary Data'!G27*'Summary Data'!G$40)*$A71/17)</f>
        <v>0.0749160553432145</v>
      </c>
      <c r="H71" s="182" t="n">
        <f aca="false">('Summary Data'!H9-('Summary Data'!H10*'Summary Data'!H$39-'Summary Data'!H27*'Summary Data'!H$40)*$A71/17)</f>
        <v>0.064967828550983</v>
      </c>
      <c r="I71" s="182" t="n">
        <f aca="false">('Summary Data'!I9-('Summary Data'!I10*'Summary Data'!I$39-'Summary Data'!I27*'Summary Data'!I$40)*$A71/17)</f>
        <v>-0.16995101283555</v>
      </c>
      <c r="J71" s="182" t="n">
        <f aca="false">('Summary Data'!J9-('Summary Data'!J10*'Summary Data'!J$39-'Summary Data'!J27*'Summary Data'!J$40)*$A71/17)</f>
        <v>-0.127713741955278</v>
      </c>
      <c r="K71" s="182" t="n">
        <f aca="false">('Summary Data'!K9-('Summary Data'!K10*'Summary Data'!K$39-'Summary Data'!K27*'Summary Data'!K$40)*$A71/17)</f>
        <v>0.0788533357030203</v>
      </c>
      <c r="L71" s="182" t="n">
        <f aca="false">('Summary Data'!L9-('Summary Data'!L10*'Summary Data'!L$39-'Summary Data'!L27*'Summary Data'!L$40)*$A71/17)</f>
        <v>0.430694571210367</v>
      </c>
      <c r="M71" s="182" t="n">
        <f aca="false">('Summary Data'!M9-('Summary Data'!M10*'Summary Data'!M$39-'Summary Data'!M27*'Summary Data'!M$40)*$A71/17)</f>
        <v>0.225936609937226</v>
      </c>
      <c r="N71" s="182" t="n">
        <f aca="false">('Summary Data'!N9-('Summary Data'!N10*'Summary Data'!N$39-'Summary Data'!N27*'Summary Data'!N$40)*$A71/17)</f>
        <v>-0.0415487050460835</v>
      </c>
      <c r="O71" s="182" t="n">
        <f aca="false">('Summary Data'!O9-('Summary Data'!O10*'Summary Data'!O$39-'Summary Data'!O27*'Summary Data'!O$40)*$A71/17)</f>
        <v>0.0196098621409797</v>
      </c>
      <c r="P71" s="182" t="n">
        <f aca="false">('Summary Data'!P9-('Summary Data'!P10*'Summary Data'!P$39-'Summary Data'!P27*'Summary Data'!P$40)*$A71/17)</f>
        <v>-0.0835382270663931</v>
      </c>
      <c r="Q71" s="182" t="n">
        <f aca="false">('Summary Data'!Q9-('Summary Data'!Q10*'Summary Data'!Q$39-'Summary Data'!Q27*'Summary Data'!Q$40)*$A71/17)</f>
        <v>-0.107339665154373</v>
      </c>
      <c r="R71" s="182" t="n">
        <f aca="false">('Summary Data'!R9-('Summary Data'!R10*'Summary Data'!R$39-'Summary Data'!R27*'Summary Data'!R$40)*$A71/17)</f>
        <v>-0.141808465810148</v>
      </c>
      <c r="S71" s="182" t="n">
        <f aca="false">('Summary Data'!S9-('Summary Data'!S10*'Summary Data'!S$39-'Summary Data'!S27*'Summary Data'!S$40)*$A71/17)</f>
        <v>-0.237731647470878</v>
      </c>
      <c r="T71" s="182" t="n">
        <f aca="false">('Summary Data'!T9-('Summary Data'!T10*'Summary Data'!T$39-'Summary Data'!T27*'Summary Data'!T$40)*$A71/17)</f>
        <v>-0.483397439259609</v>
      </c>
      <c r="U71" s="182" t="n">
        <f aca="false">('Summary Data'!U9-('Summary Data'!U10*'Summary Data'!U$39-'Summary Data'!U27*'Summary Data'!U$40)*$A71/17)</f>
        <v>-4.30772005483293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414215154199536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17821575661677</v>
      </c>
      <c r="C72" s="182" t="n">
        <f aca="false">('Summary Data'!C10-('Summary Data'!C11*'Summary Data'!C$39-'Summary Data'!C28*'Summary Data'!C$40)*$A72/17)</f>
        <v>0.018905341752356</v>
      </c>
      <c r="D72" s="182" t="n">
        <f aca="false">('Summary Data'!D10-('Summary Data'!D11*'Summary Data'!D$39-'Summary Data'!D28*'Summary Data'!D$40)*$A72/17)</f>
        <v>0.00807243849564641</v>
      </c>
      <c r="E72" s="182" t="n">
        <f aca="false">('Summary Data'!E10-('Summary Data'!E11*'Summary Data'!E$39-'Summary Data'!E28*'Summary Data'!E$40)*$A72/17)</f>
        <v>-0.0115636130501745</v>
      </c>
      <c r="F72" s="182" t="n">
        <f aca="false">('Summary Data'!F10-('Summary Data'!F11*'Summary Data'!F$39-'Summary Data'!F28*'Summary Data'!F$40)*$A72/17)</f>
        <v>-0.0520513898221975</v>
      </c>
      <c r="G72" s="182" t="n">
        <f aca="false">('Summary Data'!G10-('Summary Data'!G11*'Summary Data'!G$39-'Summary Data'!G28*'Summary Data'!G$40)*$A72/17)</f>
        <v>-0.0103369796035971</v>
      </c>
      <c r="H72" s="182" t="n">
        <f aca="false">('Summary Data'!H10-('Summary Data'!H11*'Summary Data'!H$39-'Summary Data'!H28*'Summary Data'!H$40)*$A72/17)</f>
        <v>-0.00947541135012152</v>
      </c>
      <c r="I72" s="182" t="n">
        <f aca="false">('Summary Data'!I10-('Summary Data'!I11*'Summary Data'!I$39-'Summary Data'!I28*'Summary Data'!I$40)*$A72/17)</f>
        <v>0.0781814132197587</v>
      </c>
      <c r="J72" s="182" t="n">
        <f aca="false">('Summary Data'!J10-('Summary Data'!J11*'Summary Data'!J$39-'Summary Data'!J28*'Summary Data'!J$40)*$A72/17)</f>
        <v>0.0343368035396887</v>
      </c>
      <c r="K72" s="182" t="n">
        <f aca="false">('Summary Data'!K10-('Summary Data'!K11*'Summary Data'!K$39-'Summary Data'!K28*'Summary Data'!K$40)*$A72/17)</f>
        <v>0.0377530584074029</v>
      </c>
      <c r="L72" s="182" t="n">
        <f aca="false">('Summary Data'!L10-('Summary Data'!L11*'Summary Data'!L$39-'Summary Data'!L28*'Summary Data'!L$40)*$A72/17)</f>
        <v>-0.0710167570100577</v>
      </c>
      <c r="M72" s="182" t="n">
        <f aca="false">('Summary Data'!M10-('Summary Data'!M11*'Summary Data'!M$39-'Summary Data'!M28*'Summary Data'!M$40)*$A72/17)</f>
        <v>-0.075117722818667</v>
      </c>
      <c r="N72" s="182" t="n">
        <f aca="false">('Summary Data'!N10-('Summary Data'!N11*'Summary Data'!N$39-'Summary Data'!N28*'Summary Data'!N$40)*$A72/17)</f>
        <v>-0.03778458010983</v>
      </c>
      <c r="O72" s="182" t="n">
        <f aca="false">('Summary Data'!O10-('Summary Data'!O11*'Summary Data'!O$39-'Summary Data'!O28*'Summary Data'!O$40)*$A72/17)</f>
        <v>-0.048014660664938</v>
      </c>
      <c r="P72" s="182" t="n">
        <f aca="false">('Summary Data'!P10-('Summary Data'!P11*'Summary Data'!P$39-'Summary Data'!P28*'Summary Data'!P$40)*$A72/17)</f>
        <v>-0.00973064082478276</v>
      </c>
      <c r="Q72" s="182" t="n">
        <f aca="false">('Summary Data'!Q10-('Summary Data'!Q11*'Summary Data'!Q$39-'Summary Data'!Q28*'Summary Data'!Q$40)*$A72/17)</f>
        <v>-0.0161713072401281</v>
      </c>
      <c r="R72" s="182" t="n">
        <f aca="false">('Summary Data'!R10-('Summary Data'!R11*'Summary Data'!R$39-'Summary Data'!R28*'Summary Data'!R$40)*$A72/17)</f>
        <v>-0.0289144061845994</v>
      </c>
      <c r="S72" s="182" t="n">
        <f aca="false">('Summary Data'!S10-('Summary Data'!S11*'Summary Data'!S$39-'Summary Data'!S28*'Summary Data'!S$40)*$A72/17)</f>
        <v>-0.0287418496629428</v>
      </c>
      <c r="T72" s="182" t="n">
        <f aca="false">('Summary Data'!T10-('Summary Data'!T11*'Summary Data'!T$39-'Summary Data'!T28*'Summary Data'!T$40)*$A72/17)</f>
        <v>-0.0403229505654906</v>
      </c>
      <c r="U72" s="182" t="n">
        <f aca="false">('Summary Data'!U10-('Summary Data'!U11*'Summary Data'!U$39-'Summary Data'!U28*'Summary Data'!U$40)*$A72/17)</f>
        <v>-0.0240345835324602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198292895714284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3.08219644787352</v>
      </c>
      <c r="C73" s="182" t="n">
        <f aca="false">('Summary Data'!C11-('Summary Data'!C12*'Summary Data'!C$39-'Summary Data'!C29*'Summary Data'!C$40)*$A73/17)</f>
        <v>0.986129716081194</v>
      </c>
      <c r="D73" s="182" t="n">
        <f aca="false">('Summary Data'!D11-('Summary Data'!D12*'Summary Data'!D$39-'Summary Data'!D29*'Summary Data'!D$40)*$A73/17)</f>
        <v>1.05938082354012</v>
      </c>
      <c r="E73" s="182" t="n">
        <f aca="false">('Summary Data'!E11-('Summary Data'!E12*'Summary Data'!E$39-'Summary Data'!E29*'Summary Data'!E$40)*$A73/17)</f>
        <v>1.10804379629541</v>
      </c>
      <c r="F73" s="182" t="n">
        <f aca="false">('Summary Data'!F11-('Summary Data'!F12*'Summary Data'!F$39-'Summary Data'!F29*'Summary Data'!F$40)*$A73/17)</f>
        <v>1.06607463122912</v>
      </c>
      <c r="G73" s="182" t="n">
        <f aca="false">('Summary Data'!G11-('Summary Data'!G12*'Summary Data'!G$39-'Summary Data'!G29*'Summary Data'!G$40)*$A73/17)</f>
        <v>1.01684584893543</v>
      </c>
      <c r="H73" s="182" t="n">
        <f aca="false">('Summary Data'!H11-('Summary Data'!H12*'Summary Data'!H$39-'Summary Data'!H29*'Summary Data'!H$40)*$A73/17)</f>
        <v>1.0839919036675</v>
      </c>
      <c r="I73" s="182" t="n">
        <f aca="false">('Summary Data'!I11-('Summary Data'!I12*'Summary Data'!I$39-'Summary Data'!I29*'Summary Data'!I$40)*$A73/17)</f>
        <v>1.1145241603663</v>
      </c>
      <c r="J73" s="182" t="n">
        <f aca="false">('Summary Data'!J11-('Summary Data'!J12*'Summary Data'!J$39-'Summary Data'!J29*'Summary Data'!J$40)*$A73/17)</f>
        <v>1.04707064480316</v>
      </c>
      <c r="K73" s="182" t="n">
        <f aca="false">('Summary Data'!K11-('Summary Data'!K12*'Summary Data'!K$39-'Summary Data'!K29*'Summary Data'!K$40)*$A73/17)</f>
        <v>1.05721790077022</v>
      </c>
      <c r="L73" s="182" t="n">
        <f aca="false">('Summary Data'!L11-('Summary Data'!L12*'Summary Data'!L$39-'Summary Data'!L29*'Summary Data'!L$40)*$A73/17)</f>
        <v>1.08865716143796</v>
      </c>
      <c r="M73" s="182" t="n">
        <f aca="false">('Summary Data'!M11-('Summary Data'!M12*'Summary Data'!M$39-'Summary Data'!M29*'Summary Data'!M$40)*$A73/17)</f>
        <v>1.12832462131214</v>
      </c>
      <c r="N73" s="182" t="n">
        <f aca="false">('Summary Data'!N11-('Summary Data'!N12*'Summary Data'!N$39-'Summary Data'!N29*'Summary Data'!N$40)*$A73/17)</f>
        <v>1.08065159249044</v>
      </c>
      <c r="O73" s="182" t="n">
        <f aca="false">('Summary Data'!O11-('Summary Data'!O12*'Summary Data'!O$39-'Summary Data'!O29*'Summary Data'!O$40)*$A73/17)</f>
        <v>1.00298801371505</v>
      </c>
      <c r="P73" s="182" t="n">
        <f aca="false">('Summary Data'!P11-('Summary Data'!P12*'Summary Data'!P$39-'Summary Data'!P29*'Summary Data'!P$40)*$A73/17)</f>
        <v>1.04916608168804</v>
      </c>
      <c r="Q73" s="182" t="n">
        <f aca="false">('Summary Data'!Q11-('Summary Data'!Q12*'Summary Data'!Q$39-'Summary Data'!Q29*'Summary Data'!Q$40)*$A73/17)</f>
        <v>1.07194783061657</v>
      </c>
      <c r="R73" s="182" t="n">
        <f aca="false">('Summary Data'!R11-('Summary Data'!R12*'Summary Data'!R$39-'Summary Data'!R29*'Summary Data'!R$40)*$A73/17)</f>
        <v>1.04884544220816</v>
      </c>
      <c r="S73" s="182" t="n">
        <f aca="false">('Summary Data'!S11-('Summary Data'!S12*'Summary Data'!S$39-'Summary Data'!S29*'Summary Data'!S$40)*$A73/17)</f>
        <v>1.09221499791986</v>
      </c>
      <c r="T73" s="182" t="n">
        <f aca="false">('Summary Data'!T11-('Summary Data'!T12*'Summary Data'!T$39-'Summary Data'!T29*'Summary Data'!T$40)*$A73/17)</f>
        <v>1.12079616281517</v>
      </c>
      <c r="U73" s="182" t="n">
        <f aca="false">('Summary Data'!U11-('Summary Data'!U12*'Summary Data'!U$39-'Summary Data'!U29*'Summary Data'!U$40)*$A73/17)</f>
        <v>1.10126085702827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3016220719348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0952168563621549</v>
      </c>
      <c r="C74" s="182" t="n">
        <f aca="false">('Summary Data'!C12-('Summary Data'!C13*'Summary Data'!C$39-'Summary Data'!C30*'Summary Data'!C$40)*$A74/17)</f>
        <v>0.00189748933063849</v>
      </c>
      <c r="D74" s="182" t="n">
        <f aca="false">('Summary Data'!D12-('Summary Data'!D13*'Summary Data'!D$39-'Summary Data'!D30*'Summary Data'!D$40)*$A74/17)</f>
        <v>0.0117958012360918</v>
      </c>
      <c r="E74" s="182" t="n">
        <f aca="false">('Summary Data'!E12-('Summary Data'!E13*'Summary Data'!E$39-'Summary Data'!E30*'Summary Data'!E$40)*$A74/17)</f>
        <v>0.0110475772495651</v>
      </c>
      <c r="F74" s="182" t="n">
        <f aca="false">('Summary Data'!F12-('Summary Data'!F13*'Summary Data'!F$39-'Summary Data'!F30*'Summary Data'!F$40)*$A74/17)</f>
        <v>0.0166471993312625</v>
      </c>
      <c r="G74" s="182" t="n">
        <f aca="false">('Summary Data'!G12-('Summary Data'!G13*'Summary Data'!G$39-'Summary Data'!G30*'Summary Data'!G$40)*$A74/17)</f>
        <v>0.00947633582419132</v>
      </c>
      <c r="H74" s="182" t="n">
        <f aca="false">('Summary Data'!H12-('Summary Data'!H13*'Summary Data'!H$39-'Summary Data'!H30*'Summary Data'!H$40)*$A74/17)</f>
        <v>-0.00697938343444831</v>
      </c>
      <c r="I74" s="182" t="n">
        <f aca="false">('Summary Data'!I12-('Summary Data'!I13*'Summary Data'!I$39-'Summary Data'!I30*'Summary Data'!I$40)*$A74/17)</f>
        <v>-0.00387746815561087</v>
      </c>
      <c r="J74" s="182" t="n">
        <f aca="false">('Summary Data'!J12-('Summary Data'!J13*'Summary Data'!J$39-'Summary Data'!J30*'Summary Data'!J$40)*$A74/17)</f>
        <v>-0.00876751634202803</v>
      </c>
      <c r="K74" s="182" t="n">
        <f aca="false">('Summary Data'!K12-('Summary Data'!K13*'Summary Data'!K$39-'Summary Data'!K30*'Summary Data'!K$40)*$A74/17)</f>
        <v>0.00531213548428998</v>
      </c>
      <c r="L74" s="182" t="n">
        <f aca="false">('Summary Data'!L12-('Summary Data'!L13*'Summary Data'!L$39-'Summary Data'!L30*'Summary Data'!L$40)*$A74/17)</f>
        <v>-0.00609944493305678</v>
      </c>
      <c r="M74" s="182" t="n">
        <f aca="false">('Summary Data'!M12-('Summary Data'!M13*'Summary Data'!M$39-'Summary Data'!M30*'Summary Data'!M$40)*$A74/17)</f>
        <v>0.00872257370180552</v>
      </c>
      <c r="N74" s="182" t="n">
        <f aca="false">('Summary Data'!N12-('Summary Data'!N13*'Summary Data'!N$39-'Summary Data'!N30*'Summary Data'!N$40)*$A74/17)</f>
        <v>0.031051523029225</v>
      </c>
      <c r="O74" s="182" t="n">
        <f aca="false">('Summary Data'!O12-('Summary Data'!O13*'Summary Data'!O$39-'Summary Data'!O30*'Summary Data'!O$40)*$A74/17)</f>
        <v>0.0336053874754486</v>
      </c>
      <c r="P74" s="182" t="n">
        <f aca="false">('Summary Data'!P12-('Summary Data'!P13*'Summary Data'!P$39-'Summary Data'!P30*'Summary Data'!P$40)*$A74/17)</f>
        <v>0.0241910696695314</v>
      </c>
      <c r="Q74" s="182" t="n">
        <f aca="false">('Summary Data'!Q12-('Summary Data'!Q13*'Summary Data'!Q$39-'Summary Data'!Q30*'Summary Data'!Q$40)*$A74/17)</f>
        <v>-0.008687572193254</v>
      </c>
      <c r="R74" s="182" t="n">
        <f aca="false">('Summary Data'!R12-('Summary Data'!R13*'Summary Data'!R$39-'Summary Data'!R30*'Summary Data'!R$40)*$A74/17)</f>
        <v>0.0389294614887538</v>
      </c>
      <c r="S74" s="182" t="n">
        <f aca="false">('Summary Data'!S12-('Summary Data'!S13*'Summary Data'!S$39-'Summary Data'!S30*'Summary Data'!S$40)*$A74/17)</f>
        <v>0.0139396085419043</v>
      </c>
      <c r="T74" s="182" t="n">
        <f aca="false">('Summary Data'!T12-('Summary Data'!T13*'Summary Data'!T$39-'Summary Data'!T30*'Summary Data'!T$40)*$A74/17)</f>
        <v>0.0296187148818397</v>
      </c>
      <c r="U74" s="182" t="n">
        <f aca="false">('Summary Data'!U12-('Summary Data'!U13*'Summary Data'!U$39-'Summary Data'!U30*'Summary Data'!U$40)*$A74/17)</f>
        <v>0.00543685014506995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0.00779656417241594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416278628655079</v>
      </c>
      <c r="C75" s="182" t="n">
        <f aca="false">('Summary Data'!C13-('Summary Data'!C14*'Summary Data'!C$39-'Summary Data'!C31*'Summary Data'!C$40)*$A75/17)</f>
        <v>0.476077220241377</v>
      </c>
      <c r="D75" s="182" t="n">
        <f aca="false">('Summary Data'!D13-('Summary Data'!D14*'Summary Data'!D$39-'Summary Data'!D31*'Summary Data'!D$40)*$A75/17)</f>
        <v>0.469291789577811</v>
      </c>
      <c r="E75" s="182" t="n">
        <f aca="false">('Summary Data'!E13-('Summary Data'!E14*'Summary Data'!E$39-'Summary Data'!E31*'Summary Data'!E$40)*$A75/17)</f>
        <v>0.48413841248736</v>
      </c>
      <c r="F75" s="182" t="n">
        <f aca="false">('Summary Data'!F13-('Summary Data'!F14*'Summary Data'!F$39-'Summary Data'!F31*'Summary Data'!F$40)*$A75/17)</f>
        <v>0.487513266326266</v>
      </c>
      <c r="G75" s="182" t="n">
        <f aca="false">('Summary Data'!G13-('Summary Data'!G14*'Summary Data'!G$39-'Summary Data'!G31*'Summary Data'!G$40)*$A75/17)</f>
        <v>0.478893499323465</v>
      </c>
      <c r="H75" s="182" t="n">
        <f aca="false">('Summary Data'!H13-('Summary Data'!H14*'Summary Data'!H$39-'Summary Data'!H31*'Summary Data'!H$40)*$A75/17)</f>
        <v>0.491882711977534</v>
      </c>
      <c r="I75" s="182" t="n">
        <f aca="false">('Summary Data'!I13-('Summary Data'!I14*'Summary Data'!I$39-'Summary Data'!I31*'Summary Data'!I$40)*$A75/17)</f>
        <v>0.489480474480383</v>
      </c>
      <c r="J75" s="182" t="n">
        <f aca="false">('Summary Data'!J13-('Summary Data'!J14*'Summary Data'!J$39-'Summary Data'!J31*'Summary Data'!J$40)*$A75/17)</f>
        <v>0.503641921759867</v>
      </c>
      <c r="K75" s="182" t="n">
        <f aca="false">('Summary Data'!K13-('Summary Data'!K14*'Summary Data'!K$39-'Summary Data'!K31*'Summary Data'!K$40)*$A75/17)</f>
        <v>0.483026770679871</v>
      </c>
      <c r="L75" s="182" t="n">
        <f aca="false">('Summary Data'!L13-('Summary Data'!L14*'Summary Data'!L$39-'Summary Data'!L31*'Summary Data'!L$40)*$A75/17)</f>
        <v>0.493304461319828</v>
      </c>
      <c r="M75" s="182" t="n">
        <f aca="false">('Summary Data'!M13-('Summary Data'!M14*'Summary Data'!M$39-'Summary Data'!M31*'Summary Data'!M$40)*$A75/17)</f>
        <v>0.482465399825858</v>
      </c>
      <c r="N75" s="182" t="n">
        <f aca="false">('Summary Data'!N13-('Summary Data'!N14*'Summary Data'!N$39-'Summary Data'!N31*'Summary Data'!N$40)*$A75/17)</f>
        <v>0.481156040477351</v>
      </c>
      <c r="O75" s="182" t="n">
        <f aca="false">('Summary Data'!O13-('Summary Data'!O14*'Summary Data'!O$39-'Summary Data'!O31*'Summary Data'!O$40)*$A75/17)</f>
        <v>0.477398335536838</v>
      </c>
      <c r="P75" s="182" t="n">
        <f aca="false">('Summary Data'!P13-('Summary Data'!P14*'Summary Data'!P$39-'Summary Data'!P31*'Summary Data'!P$40)*$A75/17)</f>
        <v>0.480626302573656</v>
      </c>
      <c r="Q75" s="182" t="n">
        <f aca="false">('Summary Data'!Q13-('Summary Data'!Q14*'Summary Data'!Q$39-'Summary Data'!Q31*'Summary Data'!Q$40)*$A75/17)</f>
        <v>0.488837723844892</v>
      </c>
      <c r="R75" s="182" t="n">
        <f aca="false">('Summary Data'!R13-('Summary Data'!R14*'Summary Data'!R$39-'Summary Data'!R31*'Summary Data'!R$40)*$A75/17)</f>
        <v>0.488132035035603</v>
      </c>
      <c r="S75" s="182" t="n">
        <f aca="false">('Summary Data'!S13-('Summary Data'!S14*'Summary Data'!S$39-'Summary Data'!S31*'Summary Data'!S$40)*$A75/17)</f>
        <v>0.491245476551343</v>
      </c>
      <c r="T75" s="182" t="n">
        <f aca="false">('Summary Data'!T13-('Summary Data'!T14*'Summary Data'!T$39-'Summary Data'!T31*'Summary Data'!T$40)*$A75/17)</f>
        <v>0.49281293265062</v>
      </c>
      <c r="U75" s="182" t="n">
        <f aca="false">('Summary Data'!U13-('Summary Data'!U14*'Summary Data'!U$39-'Summary Data'!U31*'Summary Data'!U$40)*$A75/17)</f>
        <v>0.430716885100837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81685753554013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595845177695903</v>
      </c>
      <c r="C77" s="182" t="n">
        <f aca="false">('Summary Data'!C15-('Summary Data'!C16*'Summary Data'!C$39-'Summary Data'!C33*'Summary Data'!C$40)*$A77/17)</f>
        <v>0.728526151364345</v>
      </c>
      <c r="D77" s="182" t="n">
        <f aca="false">('Summary Data'!D15-('Summary Data'!D16*'Summary Data'!D$39-'Summary Data'!D33*'Summary Data'!D$40)*$A77/17)</f>
        <v>0.733491982178847</v>
      </c>
      <c r="E77" s="182" t="n">
        <f aca="false">('Summary Data'!E15-('Summary Data'!E16*'Summary Data'!E$39-'Summary Data'!E33*'Summary Data'!E$40)*$A77/17)</f>
        <v>0.735480294178487</v>
      </c>
      <c r="F77" s="182" t="n">
        <f aca="false">('Summary Data'!F15-('Summary Data'!F16*'Summary Data'!F$39-'Summary Data'!F33*'Summary Data'!F$40)*$A77/17)</f>
        <v>0.740540028921161</v>
      </c>
      <c r="G77" s="182" t="n">
        <f aca="false">('Summary Data'!G15-('Summary Data'!G16*'Summary Data'!G$39-'Summary Data'!G33*'Summary Data'!G$40)*$A77/17)</f>
        <v>0.752238863197167</v>
      </c>
      <c r="H77" s="182" t="n">
        <f aca="false">('Summary Data'!H15-('Summary Data'!H16*'Summary Data'!H$39-'Summary Data'!H33*'Summary Data'!H$40)*$A77/17)</f>
        <v>0.748282066241701</v>
      </c>
      <c r="I77" s="182" t="n">
        <f aca="false">('Summary Data'!I15-('Summary Data'!I16*'Summary Data'!I$39-'Summary Data'!I33*'Summary Data'!I$40)*$A77/17)</f>
        <v>0.738444743534456</v>
      </c>
      <c r="J77" s="182" t="n">
        <f aca="false">('Summary Data'!J15-('Summary Data'!J16*'Summary Data'!J$39-'Summary Data'!J33*'Summary Data'!J$40)*$A77/17)</f>
        <v>0.741414971668708</v>
      </c>
      <c r="K77" s="182" t="n">
        <f aca="false">('Summary Data'!K15-('Summary Data'!K16*'Summary Data'!K$39-'Summary Data'!K33*'Summary Data'!K$40)*$A77/17)</f>
        <v>0.737941373079484</v>
      </c>
      <c r="L77" s="182" t="n">
        <f aca="false">('Summary Data'!L15-('Summary Data'!L16*'Summary Data'!L$39-'Summary Data'!L33*'Summary Data'!L$40)*$A77/17)</f>
        <v>0.751482869820551</v>
      </c>
      <c r="M77" s="182" t="n">
        <f aca="false">('Summary Data'!M15-('Summary Data'!M16*'Summary Data'!M$39-'Summary Data'!M33*'Summary Data'!M$40)*$A77/17)</f>
        <v>0.747847727484034</v>
      </c>
      <c r="N77" s="182" t="n">
        <f aca="false">('Summary Data'!N15-('Summary Data'!N16*'Summary Data'!N$39-'Summary Data'!N33*'Summary Data'!N$40)*$A77/17)</f>
        <v>0.745833808158033</v>
      </c>
      <c r="O77" s="182" t="n">
        <f aca="false">('Summary Data'!O15-('Summary Data'!O16*'Summary Data'!O$39-'Summary Data'!O33*'Summary Data'!O$40)*$A77/17)</f>
        <v>0.75060959078222</v>
      </c>
      <c r="P77" s="182" t="n">
        <f aca="false">('Summary Data'!P15-('Summary Data'!P16*'Summary Data'!P$39-'Summary Data'!P33*'Summary Data'!P$40)*$A77/17)</f>
        <v>0.752427673545624</v>
      </c>
      <c r="Q77" s="182" t="n">
        <f aca="false">('Summary Data'!Q15-('Summary Data'!Q16*'Summary Data'!Q$39-'Summary Data'!Q33*'Summary Data'!Q$40)*$A77/17)</f>
        <v>0.744012907589971</v>
      </c>
      <c r="R77" s="182" t="n">
        <f aca="false">('Summary Data'!R15-('Summary Data'!R16*'Summary Data'!R$39-'Summary Data'!R33*'Summary Data'!R$40)*$A77/17)</f>
        <v>0.744653386381336</v>
      </c>
      <c r="S77" s="182" t="n">
        <f aca="false">('Summary Data'!S15-('Summary Data'!S16*'Summary Data'!S$39-'Summary Data'!S33*'Summary Data'!S$40)*$A77/17)</f>
        <v>0.740543206025034</v>
      </c>
      <c r="T77" s="182" t="n">
        <f aca="false">('Summary Data'!T15-('Summary Data'!T16*'Summary Data'!T$39-'Summary Data'!T33*'Summary Data'!T$40)*$A77/17)</f>
        <v>0.727614266226337</v>
      </c>
      <c r="U77" s="182" t="n">
        <f aca="false">('Summary Data'!U15-('Summary Data'!U16*'Summary Data'!U$39-'Summary Data'!U33*'Summary Data'!U$40)*$A77/17)</f>
        <v>0.6297400020546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34234269628805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-0.0129970622103038</v>
      </c>
      <c r="C78" s="323" t="n">
        <f aca="false">('Summary Data'!C16-('Summary Data'!C17*'Summary Data'!C$39-'Summary Data'!C34*'Summary Data'!C$40)*$A78/17)*10</f>
        <v>-0.0150987438610694</v>
      </c>
      <c r="D78" s="323" t="n">
        <f aca="false">('Summary Data'!D16-('Summary Data'!D17*'Summary Data'!D$39-'Summary Data'!D34*'Summary Data'!D$40)*$A78/17)*10</f>
        <v>0.0166611001362173</v>
      </c>
      <c r="E78" s="323" t="n">
        <f aca="false">('Summary Data'!E16-('Summary Data'!E17*'Summary Data'!E$39-'Summary Data'!E34*'Summary Data'!E$40)*$A78/17)*10</f>
        <v>0.0494013663029466</v>
      </c>
      <c r="F78" s="323" t="n">
        <f aca="false">('Summary Data'!F16-('Summary Data'!F17*'Summary Data'!F$39-'Summary Data'!F34*'Summary Data'!F$40)*$A78/17)*10</f>
        <v>0.043408328543356</v>
      </c>
      <c r="G78" s="323" t="n">
        <f aca="false">('Summary Data'!G16-('Summary Data'!G17*'Summary Data'!G$39-'Summary Data'!G34*'Summary Data'!G$40)*$A78/17)*10</f>
        <v>0.00512197040073907</v>
      </c>
      <c r="H78" s="323" t="n">
        <f aca="false">('Summary Data'!H16-('Summary Data'!H17*'Summary Data'!H$39-'Summary Data'!H34*'Summary Data'!H$40)*$A78/17)*10</f>
        <v>-0.0139468458839589</v>
      </c>
      <c r="I78" s="323" t="n">
        <f aca="false">('Summary Data'!I16-('Summary Data'!I17*'Summary Data'!I$39-'Summary Data'!I34*'Summary Data'!I$40)*$A78/17)*10</f>
        <v>-0.000910243513645027</v>
      </c>
      <c r="J78" s="323" t="n">
        <f aca="false">('Summary Data'!J16-('Summary Data'!J17*'Summary Data'!J$39-'Summary Data'!J34*'Summary Data'!J$40)*$A78/17)*10</f>
        <v>0.00428620860228556</v>
      </c>
      <c r="K78" s="323" t="n">
        <f aca="false">('Summary Data'!K16-('Summary Data'!K17*'Summary Data'!K$39-'Summary Data'!K34*'Summary Data'!K$40)*$A78/17)*10</f>
        <v>0.0323328668737701</v>
      </c>
      <c r="L78" s="323" t="n">
        <f aca="false">('Summary Data'!L16-('Summary Data'!L17*'Summary Data'!L$39-'Summary Data'!L34*'Summary Data'!L$40)*$A78/17)*10</f>
        <v>-0.0125252335882635</v>
      </c>
      <c r="M78" s="323" t="n">
        <f aca="false">('Summary Data'!M16-('Summary Data'!M17*'Summary Data'!M$39-'Summary Data'!M34*'Summary Data'!M$40)*$A78/17)*10</f>
        <v>0.0473876140814498</v>
      </c>
      <c r="N78" s="323" t="n">
        <f aca="false">('Summary Data'!N16-('Summary Data'!N17*'Summary Data'!N$39-'Summary Data'!N34*'Summary Data'!N$40)*$A78/17)*10</f>
        <v>0.0302845015838311</v>
      </c>
      <c r="O78" s="323" t="n">
        <f aca="false">('Summary Data'!O16-('Summary Data'!O17*'Summary Data'!O$39-'Summary Data'!O34*'Summary Data'!O$40)*$A78/17)*10</f>
        <v>0.0577154742172488</v>
      </c>
      <c r="P78" s="323" t="n">
        <f aca="false">('Summary Data'!P16-('Summary Data'!P17*'Summary Data'!P$39-'Summary Data'!P34*'Summary Data'!P$40)*$A78/17)*10</f>
        <v>0.0272779269968062</v>
      </c>
      <c r="Q78" s="323" t="n">
        <f aca="false">('Summary Data'!Q16-('Summary Data'!Q17*'Summary Data'!Q$39-'Summary Data'!Q34*'Summary Data'!Q$40)*$A78/17)*10</f>
        <v>-0.00983800665195349</v>
      </c>
      <c r="R78" s="323" t="n">
        <f aca="false">('Summary Data'!R16-('Summary Data'!R17*'Summary Data'!R$39-'Summary Data'!R34*'Summary Data'!R$40)*$A78/17)*10</f>
        <v>0.0284604300077148</v>
      </c>
      <c r="S78" s="323" t="n">
        <f aca="false">('Summary Data'!S16-('Summary Data'!S17*'Summary Data'!S$39-'Summary Data'!S34*'Summary Data'!S$40)*$A78/17)*10</f>
        <v>0.0302018423394933</v>
      </c>
      <c r="T78" s="323" t="n">
        <f aca="false">('Summary Data'!T16-('Summary Data'!T17*'Summary Data'!T$39-'Summary Data'!T34*'Summary Data'!T$40)*$A78/17)*10</f>
        <v>0.041276544029986</v>
      </c>
      <c r="U78" s="323" t="n">
        <f aca="false">('Summary Data'!U16-('Summary Data'!U17*'Summary Data'!U$39-'Summary Data'!U34*'Summary Data'!U$40)*$A78/17)*10</f>
        <v>-0.000357576577220565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0.00184219713546538</v>
      </c>
      <c r="Y78" s="324" t="s">
        <v>278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83789468510785</v>
      </c>
      <c r="C79" s="323" t="n">
        <f aca="false">('Summary Data'!C17-('Summary Data'!C18*'Summary Data'!C$39-'Summary Data'!C35*'Summary Data'!C$40)*$A79/17)*10</f>
        <v>0.715845001910917</v>
      </c>
      <c r="D79" s="323" t="n">
        <f aca="false">('Summary Data'!D17-('Summary Data'!D18*'Summary Data'!D$39-'Summary Data'!D35*'Summary Data'!D$40)*$A79/17)*10</f>
        <v>0.735187099629328</v>
      </c>
      <c r="E79" s="323" t="n">
        <f aca="false">('Summary Data'!E17-('Summary Data'!E18*'Summary Data'!E$39-'Summary Data'!E35*'Summary Data'!E$40)*$A79/17)*10</f>
        <v>0.693991384665074</v>
      </c>
      <c r="F79" s="323" t="n">
        <f aca="false">('Summary Data'!F17-('Summary Data'!F18*'Summary Data'!F$39-'Summary Data'!F35*'Summary Data'!F$40)*$A79/17)*10</f>
        <v>0.688600754240825</v>
      </c>
      <c r="G79" s="323" t="n">
        <f aca="false">('Summary Data'!G17-('Summary Data'!G18*'Summary Data'!G$39-'Summary Data'!G35*'Summary Data'!G$40)*$A79/17)*10</f>
        <v>0.647684985687547</v>
      </c>
      <c r="H79" s="323" t="n">
        <f aca="false">('Summary Data'!H17-('Summary Data'!H18*'Summary Data'!H$39-'Summary Data'!H35*'Summary Data'!H$40)*$A79/17)*10</f>
        <v>0.647915196108591</v>
      </c>
      <c r="I79" s="323" t="n">
        <f aca="false">('Summary Data'!I17-('Summary Data'!I18*'Summary Data'!I$39-'Summary Data'!I35*'Summary Data'!I$40)*$A79/17)*10</f>
        <v>0.680129304076114</v>
      </c>
      <c r="J79" s="323" t="n">
        <f aca="false">('Summary Data'!J17-('Summary Data'!J18*'Summary Data'!J$39-'Summary Data'!J35*'Summary Data'!J$40)*$A79/17)*10</f>
        <v>0.655573677931586</v>
      </c>
      <c r="K79" s="323" t="n">
        <f aca="false">('Summary Data'!K17-('Summary Data'!K18*'Summary Data'!K$39-'Summary Data'!K35*'Summary Data'!K$40)*$A79/17)*10</f>
        <v>0.64539228954534</v>
      </c>
      <c r="L79" s="323" t="n">
        <f aca="false">('Summary Data'!L17-('Summary Data'!L18*'Summary Data'!L$39-'Summary Data'!L35*'Summary Data'!L$40)*$A79/17)*10</f>
        <v>0.632296650118917</v>
      </c>
      <c r="M79" s="323" t="n">
        <f aca="false">('Summary Data'!M17-('Summary Data'!M18*'Summary Data'!M$39-'Summary Data'!M35*'Summary Data'!M$40)*$A79/17)*10</f>
        <v>0.640183261963699</v>
      </c>
      <c r="N79" s="323" t="n">
        <f aca="false">('Summary Data'!N17-('Summary Data'!N18*'Summary Data'!N$39-'Summary Data'!N35*'Summary Data'!N$40)*$A79/17)*10</f>
        <v>0.692642711171771</v>
      </c>
      <c r="O79" s="323" t="n">
        <f aca="false">('Summary Data'!O17-('Summary Data'!O18*'Summary Data'!O$39-'Summary Data'!O35*'Summary Data'!O$40)*$A79/17)*10</f>
        <v>0.652286771996363</v>
      </c>
      <c r="P79" s="323" t="n">
        <f aca="false">('Summary Data'!P17-('Summary Data'!P18*'Summary Data'!P$39-'Summary Data'!P35*'Summary Data'!P$40)*$A79/17)*10</f>
        <v>0.681384245642555</v>
      </c>
      <c r="Q79" s="323" t="n">
        <f aca="false">('Summary Data'!Q17-('Summary Data'!Q18*'Summary Data'!Q$39-'Summary Data'!Q35*'Summary Data'!Q$40)*$A79/17)*10</f>
        <v>0.683407646430482</v>
      </c>
      <c r="R79" s="323" t="n">
        <f aca="false">('Summary Data'!R17-('Summary Data'!R18*'Summary Data'!R$39-'Summary Data'!R35*'Summary Data'!R$40)*$A79/17)*10</f>
        <v>0.676746312969439</v>
      </c>
      <c r="S79" s="323" t="n">
        <f aca="false">('Summary Data'!S17-('Summary Data'!S18*'Summary Data'!S$39-'Summary Data'!S35*'Summary Data'!S$40)*$A79/17)*10</f>
        <v>0.682937984071956</v>
      </c>
      <c r="T79" s="323" t="n">
        <f aca="false">('Summary Data'!T17-('Summary Data'!T18*'Summary Data'!T$39-'Summary Data'!T35*'Summary Data'!T$40)*$A79/17)*10</f>
        <v>0.710786865413666</v>
      </c>
      <c r="U79" s="323" t="n">
        <f aca="false">('Summary Data'!U17-('Summary Data'!U18*'Summary Data'!U$39-'Summary Data'!U35*'Summary Data'!U$40)*$A79/17)*10</f>
        <v>0.560945676326555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676957921000352</v>
      </c>
      <c r="Y79" s="324" t="s">
        <v>278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264956638016132</v>
      </c>
      <c r="C80" s="323" t="n">
        <f aca="false">('Summary Data'!C18-('Summary Data'!C19*'Summary Data'!C$39-'Summary Data'!C36*'Summary Data'!C$40)*$A80/17)*10</f>
        <v>-0.0365930057843017</v>
      </c>
      <c r="D80" s="323" t="n">
        <f aca="false">('Summary Data'!D18-('Summary Data'!D19*'Summary Data'!D$39-'Summary Data'!D36*'Summary Data'!D$40)*$A80/17)*10</f>
        <v>-0.0366706551506266</v>
      </c>
      <c r="E80" s="323" t="n">
        <f aca="false">('Summary Data'!E18-('Summary Data'!E19*'Summary Data'!E$39-'Summary Data'!E36*'Summary Data'!E$40)*$A80/17)*10</f>
        <v>-0.0408718880635341</v>
      </c>
      <c r="F80" s="323" t="n">
        <f aca="false">('Summary Data'!F18-('Summary Data'!F19*'Summary Data'!F$39-'Summary Data'!F36*'Summary Data'!F$40)*$A80/17)*10</f>
        <v>-0.0449334154956896</v>
      </c>
      <c r="G80" s="323" t="n">
        <f aca="false">('Summary Data'!G18-('Summary Data'!G19*'Summary Data'!G$39-'Summary Data'!G36*'Summary Data'!G$40)*$A80/17)*10</f>
        <v>-0.0433278649440185</v>
      </c>
      <c r="H80" s="323" t="n">
        <f aca="false">('Summary Data'!H18-('Summary Data'!H19*'Summary Data'!H$39-'Summary Data'!H36*'Summary Data'!H$40)*$A80/17)*10</f>
        <v>-0.0437564937792141</v>
      </c>
      <c r="I80" s="323" t="n">
        <f aca="false">('Summary Data'!I18-('Summary Data'!I19*'Summary Data'!I$39-'Summary Data'!I36*'Summary Data'!I$40)*$A80/17)*10</f>
        <v>-0.0348087980121888</v>
      </c>
      <c r="J80" s="323" t="n">
        <f aca="false">('Summary Data'!J18-('Summary Data'!J19*'Summary Data'!J$39-'Summary Data'!J36*'Summary Data'!J$40)*$A80/17)*10</f>
        <v>-0.0275069751326574</v>
      </c>
      <c r="K80" s="323" t="n">
        <f aca="false">('Summary Data'!K18-('Summary Data'!K19*'Summary Data'!K$39-'Summary Data'!K36*'Summary Data'!K$40)*$A80/17)*10</f>
        <v>-0.0348494550613233</v>
      </c>
      <c r="L80" s="323" t="n">
        <f aca="false">('Summary Data'!L18-('Summary Data'!L19*'Summary Data'!L$39-'Summary Data'!L36*'Summary Data'!L$40)*$A80/17)*10</f>
        <v>-0.0464942696648775</v>
      </c>
      <c r="M80" s="323" t="n">
        <f aca="false">('Summary Data'!M18-('Summary Data'!M19*'Summary Data'!M$39-'Summary Data'!M36*'Summary Data'!M$40)*$A80/17)*10</f>
        <v>-0.0366567883674068</v>
      </c>
      <c r="N80" s="323" t="n">
        <f aca="false">('Summary Data'!N18-('Summary Data'!N19*'Summary Data'!N$39-'Summary Data'!N36*'Summary Data'!N$40)*$A80/17)*10</f>
        <v>-0.0299853138067705</v>
      </c>
      <c r="O80" s="323" t="n">
        <f aca="false">('Summary Data'!O18-('Summary Data'!O19*'Summary Data'!O$39-'Summary Data'!O36*'Summary Data'!O$40)*$A80/17)*10</f>
        <v>-0.0415276244946874</v>
      </c>
      <c r="P80" s="323" t="n">
        <f aca="false">('Summary Data'!P18-('Summary Data'!P19*'Summary Data'!P$39-'Summary Data'!P36*'Summary Data'!P$40)*$A80/17)*10</f>
        <v>-0.0398503042017568</v>
      </c>
      <c r="Q80" s="323" t="n">
        <f aca="false">('Summary Data'!Q18-('Summary Data'!Q19*'Summary Data'!Q$39-'Summary Data'!Q36*'Summary Data'!Q$40)*$A80/17)*10</f>
        <v>-0.0403706966085684</v>
      </c>
      <c r="R80" s="323" t="n">
        <f aca="false">('Summary Data'!R18-('Summary Data'!R19*'Summary Data'!R$39-'Summary Data'!R36*'Summary Data'!R$40)*$A80/17)*10</f>
        <v>-0.0372719722425649</v>
      </c>
      <c r="S80" s="323" t="n">
        <f aca="false">('Summary Data'!S18-('Summary Data'!S19*'Summary Data'!S$39-'Summary Data'!S36*'Summary Data'!S$40)*$A80/17)*10</f>
        <v>-0.0436958326394673</v>
      </c>
      <c r="T80" s="323" t="n">
        <f aca="false">('Summary Data'!T18-('Summary Data'!T19*'Summary Data'!T$39-'Summary Data'!T36*'Summary Data'!T$40)*$A80/17)*10</f>
        <v>-0.0393554530021637</v>
      </c>
      <c r="U80" s="323" t="n">
        <f aca="false">('Summary Data'!U18-('Summary Data'!U19*'Summary Data'!U$39-'Summary Data'!U36*'Summary Data'!U$40)*$A80/17)*10</f>
        <v>-0.00561174958402465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357573816502633</v>
      </c>
      <c r="Y80" s="324" t="s">
        <v>278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423888</v>
      </c>
      <c r="C81" s="323" t="n">
        <f aca="false">('Summary Data'!C19-('Summary Data'!C20*'Summary Data'!C$39-'Summary Data'!C37*'Summary Data'!C$40)*$A81/17)*10</f>
        <v>0.2473473</v>
      </c>
      <c r="D81" s="323" t="n">
        <f aca="false">('Summary Data'!D19-('Summary Data'!D20*'Summary Data'!D$39-'Summary Data'!D37*'Summary Data'!D$40)*$A81/17)*10</f>
        <v>0.2310008</v>
      </c>
      <c r="E81" s="323" t="n">
        <f aca="false">('Summary Data'!E19-('Summary Data'!E20*'Summary Data'!E$39-'Summary Data'!E37*'Summary Data'!E$40)*$A81/17)*10</f>
        <v>0.212612</v>
      </c>
      <c r="F81" s="323" t="n">
        <f aca="false">('Summary Data'!F19-('Summary Data'!F20*'Summary Data'!F$39-'Summary Data'!F37*'Summary Data'!F$40)*$A81/17)*10</f>
        <v>0.2253944</v>
      </c>
      <c r="G81" s="323" t="n">
        <f aca="false">('Summary Data'!G19-('Summary Data'!G20*'Summary Data'!G$39-'Summary Data'!G37*'Summary Data'!G$40)*$A81/17)*10</f>
        <v>0.265898</v>
      </c>
      <c r="H81" s="323" t="n">
        <f aca="false">('Summary Data'!H19-('Summary Data'!H20*'Summary Data'!H$39-'Summary Data'!H37*'Summary Data'!H$40)*$A81/17)*10</f>
        <v>0.2575969</v>
      </c>
      <c r="I81" s="323" t="n">
        <f aca="false">('Summary Data'!I19-('Summary Data'!I20*'Summary Data'!I$39-'Summary Data'!I37*'Summary Data'!I$40)*$A81/17)*10</f>
        <v>0.2298353</v>
      </c>
      <c r="J81" s="323" t="n">
        <f aca="false">('Summary Data'!J19-('Summary Data'!J20*'Summary Data'!J$39-'Summary Data'!J37*'Summary Data'!J$40)*$A81/17)*10</f>
        <v>0.2455423</v>
      </c>
      <c r="K81" s="323" t="n">
        <f aca="false">('Summary Data'!K19-('Summary Data'!K20*'Summary Data'!K$39-'Summary Data'!K37*'Summary Data'!K$40)*$A81/17)*10</f>
        <v>0.2485593</v>
      </c>
      <c r="L81" s="323" t="n">
        <f aca="false">('Summary Data'!L19-('Summary Data'!L20*'Summary Data'!L$39-'Summary Data'!L37*'Summary Data'!L$40)*$A81/17)*10</f>
        <v>0.2393116</v>
      </c>
      <c r="M81" s="323" t="n">
        <f aca="false">('Summary Data'!M19-('Summary Data'!M20*'Summary Data'!M$39-'Summary Data'!M37*'Summary Data'!M$40)*$A81/17)*10</f>
        <v>0.2337207</v>
      </c>
      <c r="N81" s="323" t="n">
        <f aca="false">('Summary Data'!N19-('Summary Data'!N20*'Summary Data'!N$39-'Summary Data'!N37*'Summary Data'!N$40)*$A81/17)*10</f>
        <v>0.2544044</v>
      </c>
      <c r="O81" s="323" t="n">
        <f aca="false">('Summary Data'!O19-('Summary Data'!O20*'Summary Data'!O$39-'Summary Data'!O37*'Summary Data'!O$40)*$A81/17)*10</f>
        <v>0.2959669</v>
      </c>
      <c r="P81" s="323" t="n">
        <f aca="false">('Summary Data'!P19-('Summary Data'!P20*'Summary Data'!P$39-'Summary Data'!P37*'Summary Data'!P$40)*$A81/17)*10</f>
        <v>0.2571265</v>
      </c>
      <c r="Q81" s="323" t="n">
        <f aca="false">('Summary Data'!Q19-('Summary Data'!Q20*'Summary Data'!Q$39-'Summary Data'!Q37*'Summary Data'!Q$40)*$A81/17)*10</f>
        <v>0.2617897</v>
      </c>
      <c r="R81" s="323" t="n">
        <f aca="false">('Summary Data'!R19-('Summary Data'!R20*'Summary Data'!R$39-'Summary Data'!R37*'Summary Data'!R$40)*$A81/17)*10</f>
        <v>0.2618891</v>
      </c>
      <c r="S81" s="323" t="n">
        <f aca="false">('Summary Data'!S19-('Summary Data'!S20*'Summary Data'!S$39-'Summary Data'!S37*'Summary Data'!S$40)*$A81/17)*10</f>
        <v>0.2659617</v>
      </c>
      <c r="T81" s="323" t="n">
        <f aca="false">('Summary Data'!T19-('Summary Data'!T20*'Summary Data'!T$39-'Summary Data'!T37*'Summary Data'!T$40)*$A81/17)*10</f>
        <v>0.2228622</v>
      </c>
      <c r="U81" s="323" t="n">
        <f aca="false">('Summary Data'!U19-('Summary Data'!U20*'Summary Data'!U$39-'Summary Data'!U37*'Summary Data'!U$40)*$A81/17)*10</f>
        <v>0.07527156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233257932396634</v>
      </c>
      <c r="Y81" s="324" t="s">
        <v>278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78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7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17"/>
      <c r="B86" s="318" t="s">
        <v>14</v>
      </c>
      <c r="C86" s="318" t="s">
        <v>259</v>
      </c>
      <c r="D86" s="318" t="s">
        <v>260</v>
      </c>
      <c r="E86" s="318" t="s">
        <v>261</v>
      </c>
      <c r="F86" s="318" t="s">
        <v>262</v>
      </c>
      <c r="G86" s="318" t="s">
        <v>263</v>
      </c>
      <c r="H86" s="318" t="s">
        <v>264</v>
      </c>
      <c r="I86" s="318" t="s">
        <v>265</v>
      </c>
      <c r="J86" s="318" t="s">
        <v>266</v>
      </c>
      <c r="K86" s="318" t="s">
        <v>267</v>
      </c>
      <c r="L86" s="318" t="s">
        <v>268</v>
      </c>
      <c r="M86" s="318" t="s">
        <v>269</v>
      </c>
      <c r="N86" s="318" t="s">
        <v>270</v>
      </c>
      <c r="O86" s="318" t="s">
        <v>271</v>
      </c>
      <c r="P86" s="318" t="s">
        <v>272</v>
      </c>
      <c r="Q86" s="318" t="s">
        <v>273</v>
      </c>
      <c r="R86" s="318" t="s">
        <v>274</v>
      </c>
      <c r="S86" s="318" t="s">
        <v>275</v>
      </c>
      <c r="T86" s="318" t="s">
        <v>276</v>
      </c>
      <c r="U86" s="318" t="s">
        <v>15</v>
      </c>
      <c r="V86" s="319" t="s">
        <v>277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46.0269180971521</v>
      </c>
      <c r="C87" s="182" t="n">
        <f aca="false">('Summary Data'!C22-('Summary Data'!C6*'Summary Data'!C$40+'Summary Data'!C23*'Summary Data'!C$39)/17*$A87)</f>
        <v>-5.35060268318778</v>
      </c>
      <c r="D87" s="182" t="n">
        <f aca="false">('Summary Data'!D22-('Summary Data'!D6*'Summary Data'!D$40+'Summary Data'!D23*'Summary Data'!D$39)/17*$A87)</f>
        <v>0.0495042638729306</v>
      </c>
      <c r="E87" s="182" t="n">
        <f aca="false">('Summary Data'!E22-('Summary Data'!E6*'Summary Data'!E$40+'Summary Data'!E23*'Summary Data'!E$39)/17*$A87)</f>
        <v>-1.87482025282329</v>
      </c>
      <c r="F87" s="182" t="n">
        <f aca="false">('Summary Data'!F22-('Summary Data'!F6*'Summary Data'!F$40+'Summary Data'!F23*'Summary Data'!F$39)/17*$A87)</f>
        <v>1.58881455719964</v>
      </c>
      <c r="G87" s="182" t="n">
        <f aca="false">('Summary Data'!G22-('Summary Data'!G6*'Summary Data'!G$40+'Summary Data'!G23*'Summary Data'!G$39)/17*$A87)</f>
        <v>0.0838845603227817</v>
      </c>
      <c r="H87" s="182" t="n">
        <f aca="false">('Summary Data'!H22-('Summary Data'!H6*'Summary Data'!H$40+'Summary Data'!H23*'Summary Data'!H$39)/17*$A87)</f>
        <v>2.97965984946324</v>
      </c>
      <c r="I87" s="182" t="n">
        <f aca="false">('Summary Data'!I22-('Summary Data'!I6*'Summary Data'!I$40+'Summary Data'!I23*'Summary Data'!I$39)/17*$A87)</f>
        <v>4.96205741226126</v>
      </c>
      <c r="J87" s="182" t="n">
        <f aca="false">('Summary Data'!J22-('Summary Data'!J6*'Summary Data'!J$40+'Summary Data'!J23*'Summary Data'!J$39)/17*$A87)</f>
        <v>-2.02864769125987</v>
      </c>
      <c r="K87" s="182" t="n">
        <f aca="false">('Summary Data'!K22-('Summary Data'!K6*'Summary Data'!K$40+'Summary Data'!K23*'Summary Data'!K$39)/17*$A87)</f>
        <v>-4.24214294486348</v>
      </c>
      <c r="L87" s="182" t="n">
        <f aca="false">('Summary Data'!L22-('Summary Data'!L6*'Summary Data'!L$40+'Summary Data'!L23*'Summary Data'!L$39)/17*$A87)</f>
        <v>-3.5330892646412</v>
      </c>
      <c r="M87" s="182" t="n">
        <f aca="false">('Summary Data'!M22-('Summary Data'!M6*'Summary Data'!M$40+'Summary Data'!M23*'Summary Data'!M$39)/17*$A87)</f>
        <v>1.64347774021283</v>
      </c>
      <c r="N87" s="182" t="n">
        <f aca="false">('Summary Data'!N22-('Summary Data'!N6*'Summary Data'!N$40+'Summary Data'!N23*'Summary Data'!N$39)/17*$A87)</f>
        <v>5.74559358719562</v>
      </c>
      <c r="O87" s="182" t="n">
        <f aca="false">('Summary Data'!O22-('Summary Data'!O6*'Summary Data'!O$40+'Summary Data'!O23*'Summary Data'!O$39)/17*$A87)</f>
        <v>6.27934167943234</v>
      </c>
      <c r="P87" s="182" t="n">
        <f aca="false">('Summary Data'!P22-('Summary Data'!P6*'Summary Data'!P$40+'Summary Data'!P23*'Summary Data'!P$39)/17*$A87)</f>
        <v>3.94027787092447</v>
      </c>
      <c r="Q87" s="182" t="n">
        <f aca="false">('Summary Data'!Q22-('Summary Data'!Q6*'Summary Data'!Q$40+'Summary Data'!Q23*'Summary Data'!Q$39)/17*$A87)</f>
        <v>-0.00482886787680434</v>
      </c>
      <c r="R87" s="182" t="n">
        <f aca="false">('Summary Data'!R22-('Summary Data'!R6*'Summary Data'!R$40+'Summary Data'!R23*'Summary Data'!R$39)/17*$A87)</f>
        <v>-9.15084907484102</v>
      </c>
      <c r="S87" s="182" t="n">
        <f aca="false">('Summary Data'!S22-('Summary Data'!S6*'Summary Data'!S$40+'Summary Data'!S23*'Summary Data'!S$39)/17*$A87)</f>
        <v>-10.3204168207525</v>
      </c>
      <c r="T87" s="182" t="n">
        <f aca="false">('Summary Data'!T22-('Summary Data'!T6*'Summary Data'!T$40+'Summary Data'!T23*'Summary Data'!T$39)/17*$A87)</f>
        <v>-9.25489343382851</v>
      </c>
      <c r="U87" s="182" t="n">
        <f aca="false">('Summary Data'!U22-('Summary Data'!U6*'Summary Data'!U$40+'Summary Data'!U23*'Summary Data'!U$39)/17*$A87)</f>
        <v>-13.7598282904464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-0.00815353148958526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5.5137703025677</v>
      </c>
      <c r="C88" s="182" t="n">
        <f aca="false">('Summary Data'!C23-('Summary Data'!C7*'Summary Data'!C$40+'Summary Data'!C24*'Summary Data'!C$39)/17*$A88)</f>
        <v>1.92020198878302</v>
      </c>
      <c r="D88" s="182" t="n">
        <f aca="false">('Summary Data'!D23-('Summary Data'!D7*'Summary Data'!D$40+'Summary Data'!D24*'Summary Data'!D$39)/17*$A88)</f>
        <v>1.68874175771121</v>
      </c>
      <c r="E88" s="182" t="n">
        <f aca="false">('Summary Data'!E23-('Summary Data'!E7*'Summary Data'!E$40+'Summary Data'!E24*'Summary Data'!E$39)/17*$A88)</f>
        <v>1.97937306978944</v>
      </c>
      <c r="F88" s="182" t="n">
        <f aca="false">('Summary Data'!F23-('Summary Data'!F7*'Summary Data'!F$40+'Summary Data'!F24*'Summary Data'!F$39)/17*$A88)</f>
        <v>1.73906164633612</v>
      </c>
      <c r="G88" s="182" t="n">
        <f aca="false">('Summary Data'!G23-('Summary Data'!G7*'Summary Data'!G$40+'Summary Data'!G24*'Summary Data'!G$39)/17*$A88)</f>
        <v>1.86311232440764</v>
      </c>
      <c r="H88" s="182" t="n">
        <f aca="false">('Summary Data'!H23-('Summary Data'!H7*'Summary Data'!H$40+'Summary Data'!H24*'Summary Data'!H$39)/17*$A88)</f>
        <v>1.90689353812735</v>
      </c>
      <c r="I88" s="182" t="n">
        <f aca="false">('Summary Data'!I23-('Summary Data'!I7*'Summary Data'!I$40+'Summary Data'!I24*'Summary Data'!I$39)/17*$A88)</f>
        <v>1.76908183180212</v>
      </c>
      <c r="J88" s="182" t="n">
        <f aca="false">('Summary Data'!J23-('Summary Data'!J7*'Summary Data'!J$40+'Summary Data'!J24*'Summary Data'!J$39)/17*$A88)</f>
        <v>1.83453968112482</v>
      </c>
      <c r="K88" s="182" t="n">
        <f aca="false">('Summary Data'!K23-('Summary Data'!K7*'Summary Data'!K$40+'Summary Data'!K24*'Summary Data'!K$39)/17*$A88)</f>
        <v>2.36966531967792</v>
      </c>
      <c r="L88" s="182" t="n">
        <f aca="false">('Summary Data'!L23-('Summary Data'!L7*'Summary Data'!L$40+'Summary Data'!L24*'Summary Data'!L$39)/17*$A88)</f>
        <v>2.47985651736502</v>
      </c>
      <c r="M88" s="182" t="n">
        <f aca="false">('Summary Data'!M23-('Summary Data'!M7*'Summary Data'!M$40+'Summary Data'!M24*'Summary Data'!M$39)/17*$A88)</f>
        <v>2.20979330692601</v>
      </c>
      <c r="N88" s="182" t="n">
        <f aca="false">('Summary Data'!N23-('Summary Data'!N7*'Summary Data'!N$40+'Summary Data'!N24*'Summary Data'!N$39)/17*$A88)</f>
        <v>2.13035722184022</v>
      </c>
      <c r="O88" s="182" t="n">
        <f aca="false">('Summary Data'!O23-('Summary Data'!O7*'Summary Data'!O$40+'Summary Data'!O24*'Summary Data'!O$39)/17*$A88)</f>
        <v>2.55738523291876</v>
      </c>
      <c r="P88" s="182" t="n">
        <f aca="false">('Summary Data'!P23-('Summary Data'!P7*'Summary Data'!P$40+'Summary Data'!P24*'Summary Data'!P$39)/17*$A88)</f>
        <v>2.93385325295156</v>
      </c>
      <c r="Q88" s="182" t="n">
        <f aca="false">('Summary Data'!Q23-('Summary Data'!Q7*'Summary Data'!Q$40+'Summary Data'!Q24*'Summary Data'!Q$39)/17*$A88)</f>
        <v>2.99389972420572</v>
      </c>
      <c r="R88" s="182" t="n">
        <f aca="false">('Summary Data'!R23-('Summary Data'!R7*'Summary Data'!R$40+'Summary Data'!R24*'Summary Data'!R$39)/17*$A88)</f>
        <v>3.4042311977327</v>
      </c>
      <c r="S88" s="182" t="n">
        <f aca="false">('Summary Data'!S23-('Summary Data'!S7*'Summary Data'!S$40+'Summary Data'!S24*'Summary Data'!S$39)/17*$A88)</f>
        <v>2.63867192339693</v>
      </c>
      <c r="T88" s="182" t="n">
        <f aca="false">('Summary Data'!T23-('Summary Data'!T7*'Summary Data'!T$40+'Summary Data'!T24*'Summary Data'!T$39)/17*$A88)</f>
        <v>2.28537343320598</v>
      </c>
      <c r="U88" s="182" t="n">
        <f aca="false">('Summary Data'!U23-('Summary Data'!U7*'Summary Data'!U$40+'Summary Data'!U24*'Summary Data'!U$39)/17*$A88)</f>
        <v>-2.80128740491523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2.50097270070541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0.333464434629757</v>
      </c>
      <c r="C89" s="182" t="n">
        <f aca="false">('Summary Data'!C24-('Summary Data'!C8*'Summary Data'!C$40+'Summary Data'!C25*'Summary Data'!C$39)/17*$A89)</f>
        <v>0.210535995371112</v>
      </c>
      <c r="D89" s="182" t="n">
        <f aca="false">('Summary Data'!D24-('Summary Data'!D8*'Summary Data'!D$40+'Summary Data'!D25*'Summary Data'!D$39)/17*$A89)</f>
        <v>0.610255316225545</v>
      </c>
      <c r="E89" s="182" t="n">
        <f aca="false">('Summary Data'!E24-('Summary Data'!E8*'Summary Data'!E$40+'Summary Data'!E25*'Summary Data'!E$39)/17*$A89)</f>
        <v>1.28886869438896</v>
      </c>
      <c r="F89" s="182" t="n">
        <f aca="false">('Summary Data'!F24-('Summary Data'!F8*'Summary Data'!F$40+'Summary Data'!F25*'Summary Data'!F$39)/17*$A89)</f>
        <v>1.07166791391211</v>
      </c>
      <c r="G89" s="182" t="n">
        <f aca="false">('Summary Data'!G24-('Summary Data'!G8*'Summary Data'!G$40+'Summary Data'!G25*'Summary Data'!G$39)/17*$A89)</f>
        <v>0.371921643316989</v>
      </c>
      <c r="H89" s="182" t="n">
        <f aca="false">('Summary Data'!H24-('Summary Data'!H8*'Summary Data'!H$40+'Summary Data'!H25*'Summary Data'!H$39)/17*$A89)</f>
        <v>0.393099167327907</v>
      </c>
      <c r="I89" s="182" t="n">
        <f aca="false">('Summary Data'!I24-('Summary Data'!I8*'Summary Data'!I$40+'Summary Data'!I25*'Summary Data'!I$39)/17*$A89)</f>
        <v>0.15121495886015</v>
      </c>
      <c r="J89" s="182" t="n">
        <f aca="false">('Summary Data'!J24-('Summary Data'!J8*'Summary Data'!J$40+'Summary Data'!J25*'Summary Data'!J$39)/17*$A89)</f>
        <v>0.675828775493866</v>
      </c>
      <c r="K89" s="182" t="n">
        <f aca="false">('Summary Data'!K24-('Summary Data'!K8*'Summary Data'!K$40+'Summary Data'!K25*'Summary Data'!K$39)/17*$A89)</f>
        <v>0.856227363582241</v>
      </c>
      <c r="L89" s="182" t="n">
        <f aca="false">('Summary Data'!L24-('Summary Data'!L8*'Summary Data'!L$40+'Summary Data'!L25*'Summary Data'!L$39)/17*$A89)</f>
        <v>0.902521488738109</v>
      </c>
      <c r="M89" s="182" t="n">
        <f aca="false">('Summary Data'!M24-('Summary Data'!M8*'Summary Data'!M$40+'Summary Data'!M25*'Summary Data'!M$39)/17*$A89)</f>
        <v>0.250983244355771</v>
      </c>
      <c r="N89" s="182" t="n">
        <f aca="false">('Summary Data'!N24-('Summary Data'!N8*'Summary Data'!N$40+'Summary Data'!N25*'Summary Data'!N$39)/17*$A89)</f>
        <v>0.698885261227696</v>
      </c>
      <c r="O89" s="182" t="n">
        <f aca="false">('Summary Data'!O24-('Summary Data'!O8*'Summary Data'!O$40+'Summary Data'!O25*'Summary Data'!O$39)/17*$A89)</f>
        <v>0.63097065401667</v>
      </c>
      <c r="P89" s="182" t="n">
        <f aca="false">('Summary Data'!P24-('Summary Data'!P8*'Summary Data'!P$40+'Summary Data'!P25*'Summary Data'!P$39)/17*$A89)</f>
        <v>0.568178791762269</v>
      </c>
      <c r="Q89" s="182" t="n">
        <f aca="false">('Summary Data'!Q24-('Summary Data'!Q8*'Summary Data'!Q$40+'Summary Data'!Q25*'Summary Data'!Q$39)/17*$A89)</f>
        <v>0.405675306859362</v>
      </c>
      <c r="R89" s="182" t="n">
        <f aca="false">('Summary Data'!R24-('Summary Data'!R8*'Summary Data'!R$40+'Summary Data'!R25*'Summary Data'!R$39)/17*$A89)</f>
        <v>1.10387435616141</v>
      </c>
      <c r="S89" s="182" t="n">
        <f aca="false">('Summary Data'!S24-('Summary Data'!S8*'Summary Data'!S$40+'Summary Data'!S25*'Summary Data'!S$39)/17*$A89)</f>
        <v>0.494745449161901</v>
      </c>
      <c r="T89" s="182" t="n">
        <f aca="false">('Summary Data'!T24-('Summary Data'!T8*'Summary Data'!T$40+'Summary Data'!T25*'Summary Data'!T$39)/17*$A89)</f>
        <v>0.438427436678975</v>
      </c>
      <c r="U89" s="182" t="n">
        <f aca="false">('Summary Data'!U24-('Summary Data'!U8*'Summary Data'!U$40+'Summary Data'!U25*'Summary Data'!U$39)/17*$A89)</f>
        <v>0.485752488646816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605079612668148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2.63312592068681</v>
      </c>
      <c r="C90" s="182" t="n">
        <f aca="false">('Summary Data'!C25-('Summary Data'!C9*'Summary Data'!C$40+'Summary Data'!C26*'Summary Data'!C$39)/17*$A90)</f>
        <v>0.401101501801739</v>
      </c>
      <c r="D90" s="182" t="n">
        <f aca="false">('Summary Data'!D25-('Summary Data'!D9*'Summary Data'!D$40+'Summary Data'!D26*'Summary Data'!D$39)/17*$A90)</f>
        <v>0.174719345662604</v>
      </c>
      <c r="E90" s="182" t="n">
        <f aca="false">('Summary Data'!E25-('Summary Data'!E9*'Summary Data'!E$40+'Summary Data'!E26*'Summary Data'!E$39)/17*$A90)</f>
        <v>0.184543452624983</v>
      </c>
      <c r="F90" s="182" t="n">
        <f aca="false">('Summary Data'!F25-('Summary Data'!F9*'Summary Data'!F$40+'Summary Data'!F26*'Summary Data'!F$39)/17*$A90)</f>
        <v>0.166069107411789</v>
      </c>
      <c r="G90" s="182" t="n">
        <f aca="false">('Summary Data'!G25-('Summary Data'!G9*'Summary Data'!G$40+'Summary Data'!G26*'Summary Data'!G$39)/17*$A90)</f>
        <v>-0.478176419398655</v>
      </c>
      <c r="H90" s="182" t="n">
        <f aca="false">('Summary Data'!H25-('Summary Data'!H9*'Summary Data'!H$40+'Summary Data'!H26*'Summary Data'!H$39)/17*$A90)</f>
        <v>-0.226190320292623</v>
      </c>
      <c r="I90" s="182" t="n">
        <f aca="false">('Summary Data'!I25-('Summary Data'!I9*'Summary Data'!I$40+'Summary Data'!I26*'Summary Data'!I$39)/17*$A90)</f>
        <v>0.0584713517053119</v>
      </c>
      <c r="J90" s="182" t="n">
        <f aca="false">('Summary Data'!J25-('Summary Data'!J9*'Summary Data'!J$40+'Summary Data'!J26*'Summary Data'!J$39)/17*$A90)</f>
        <v>-0.30605292537812</v>
      </c>
      <c r="K90" s="182" t="n">
        <f aca="false">('Summary Data'!K25-('Summary Data'!K9*'Summary Data'!K$40+'Summary Data'!K26*'Summary Data'!K$39)/17*$A90)</f>
        <v>-0.78587407053248</v>
      </c>
      <c r="L90" s="182" t="n">
        <f aca="false">('Summary Data'!L25-('Summary Data'!L9*'Summary Data'!L$40+'Summary Data'!L26*'Summary Data'!L$39)/17*$A90)</f>
        <v>-0.675521723646577</v>
      </c>
      <c r="M90" s="182" t="n">
        <f aca="false">('Summary Data'!M25-('Summary Data'!M9*'Summary Data'!M$40+'Summary Data'!M26*'Summary Data'!M$39)/17*$A90)</f>
        <v>-0.140315635768821</v>
      </c>
      <c r="N90" s="182" t="n">
        <f aca="false">('Summary Data'!N25-('Summary Data'!N9*'Summary Data'!N$40+'Summary Data'!N26*'Summary Data'!N$39)/17*$A90)</f>
        <v>-0.100340536153672</v>
      </c>
      <c r="O90" s="182" t="n">
        <f aca="false">('Summary Data'!O25-('Summary Data'!O9*'Summary Data'!O$40+'Summary Data'!O26*'Summary Data'!O$39)/17*$A90)</f>
        <v>-0.33866668462196</v>
      </c>
      <c r="P90" s="182" t="n">
        <f aca="false">('Summary Data'!P25-('Summary Data'!P9*'Summary Data'!P$40+'Summary Data'!P26*'Summary Data'!P$39)/17*$A90)</f>
        <v>-0.325616099109142</v>
      </c>
      <c r="Q90" s="182" t="n">
        <f aca="false">('Summary Data'!Q25-('Summary Data'!Q9*'Summary Data'!Q$40+'Summary Data'!Q26*'Summary Data'!Q$39)/17*$A90)</f>
        <v>-0.384950374734635</v>
      </c>
      <c r="R90" s="182" t="n">
        <f aca="false">('Summary Data'!R25-('Summary Data'!R9*'Summary Data'!R$40+'Summary Data'!R26*'Summary Data'!R$39)/17*$A90)</f>
        <v>0.388864891847114</v>
      </c>
      <c r="S90" s="182" t="n">
        <f aca="false">('Summary Data'!S25-('Summary Data'!S9*'Summary Data'!S$40+'Summary Data'!S26*'Summary Data'!S$39)/17*$A90)</f>
        <v>-0.527376479686719</v>
      </c>
      <c r="T90" s="182" t="n">
        <f aca="false">('Summary Data'!T25-('Summary Data'!T9*'Summary Data'!T$40+'Summary Data'!T26*'Summary Data'!T$39)/17*$A90)</f>
        <v>-0.152621719033677</v>
      </c>
      <c r="U90" s="182" t="n">
        <f aca="false">('Summary Data'!U25-('Summary Data'!U9*'Summary Data'!U$40+'Summary Data'!U26*'Summary Data'!U$39)/17*$A90)</f>
        <v>0.0666166746549551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0776827592953287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95309125319024</v>
      </c>
      <c r="C91" s="182" t="n">
        <f aca="false">('Summary Data'!C26-('Summary Data'!C10*'Summary Data'!C$40+'Summary Data'!C27*'Summary Data'!C$39)/17*$A91)</f>
        <v>-0.077667282540295</v>
      </c>
      <c r="D91" s="182" t="n">
        <f aca="false">('Summary Data'!D26-('Summary Data'!D10*'Summary Data'!D$40+'Summary Data'!D27*'Summary Data'!D$39)/17*$A91)</f>
        <v>0.00571444886476779</v>
      </c>
      <c r="E91" s="182" t="n">
        <f aca="false">('Summary Data'!E26-('Summary Data'!E10*'Summary Data'!E$40+'Summary Data'!E27*'Summary Data'!E$39)/17*$A91)</f>
        <v>0.196264728620142</v>
      </c>
      <c r="F91" s="182" t="n">
        <f aca="false">('Summary Data'!F26-('Summary Data'!F10*'Summary Data'!F$40+'Summary Data'!F27*'Summary Data'!F$39)/17*$A91)</f>
        <v>0.215658289404401</v>
      </c>
      <c r="G91" s="182" t="n">
        <f aca="false">('Summary Data'!G26-('Summary Data'!G10*'Summary Data'!G$40+'Summary Data'!G27*'Summary Data'!G$39)/17*$A91)</f>
        <v>-0.0427084853454615</v>
      </c>
      <c r="H91" s="182" t="n">
        <f aca="false">('Summary Data'!H26-('Summary Data'!H10*'Summary Data'!H$40+'Summary Data'!H27*'Summary Data'!H$39)/17*$A91)</f>
        <v>0.0853698911198237</v>
      </c>
      <c r="I91" s="182" t="n">
        <f aca="false">('Summary Data'!I26-('Summary Data'!I10*'Summary Data'!I$40+'Summary Data'!I27*'Summary Data'!I$39)/17*$A91)</f>
        <v>-0.0228026839869132</v>
      </c>
      <c r="J91" s="182" t="n">
        <f aca="false">('Summary Data'!J26-('Summary Data'!J10*'Summary Data'!J$40+'Summary Data'!J27*'Summary Data'!J$39)/17*$A91)</f>
        <v>0.110435488438156</v>
      </c>
      <c r="K91" s="182" t="n">
        <f aca="false">('Summary Data'!K26-('Summary Data'!K10*'Summary Data'!K$40+'Summary Data'!K27*'Summary Data'!K$39)/17*$A91)</f>
        <v>0.0328060517500602</v>
      </c>
      <c r="L91" s="182" t="n">
        <f aca="false">('Summary Data'!L26-('Summary Data'!L10*'Summary Data'!L$40+'Summary Data'!L27*'Summary Data'!L$39)/17*$A91)</f>
        <v>0.125025386099772</v>
      </c>
      <c r="M91" s="182" t="n">
        <f aca="false">('Summary Data'!M26-('Summary Data'!M10*'Summary Data'!M$40+'Summary Data'!M27*'Summary Data'!M$39)/17*$A91)</f>
        <v>0.0323516255091684</v>
      </c>
      <c r="N91" s="182" t="n">
        <f aca="false">('Summary Data'!N26-('Summary Data'!N10*'Summary Data'!N$40+'Summary Data'!N27*'Summary Data'!N$39)/17*$A91)</f>
        <v>0.0437817356666038</v>
      </c>
      <c r="O91" s="182" t="n">
        <f aca="false">('Summary Data'!O26-('Summary Data'!O10*'Summary Data'!O$40+'Summary Data'!O27*'Summary Data'!O$39)/17*$A91)</f>
        <v>0.179262295152082</v>
      </c>
      <c r="P91" s="182" t="n">
        <f aca="false">('Summary Data'!P26-('Summary Data'!P10*'Summary Data'!P$40+'Summary Data'!P27*'Summary Data'!P$39)/17*$A91)</f>
        <v>0.0630809414022477</v>
      </c>
      <c r="Q91" s="182" t="n">
        <f aca="false">('Summary Data'!Q26-('Summary Data'!Q10*'Summary Data'!Q$40+'Summary Data'!Q27*'Summary Data'!Q$39)/17*$A91)</f>
        <v>0.0512694567784495</v>
      </c>
      <c r="R91" s="182" t="n">
        <f aca="false">('Summary Data'!R26-('Summary Data'!R10*'Summary Data'!R$40+'Summary Data'!R27*'Summary Data'!R$39)/17*$A91)</f>
        <v>0.0773102039897908</v>
      </c>
      <c r="S91" s="182" t="n">
        <f aca="false">('Summary Data'!S26-('Summary Data'!S10*'Summary Data'!S$40+'Summary Data'!S27*'Summary Data'!S$39)/17*$A91)</f>
        <v>0.091769534877238</v>
      </c>
      <c r="T91" s="182" t="n">
        <f aca="false">('Summary Data'!T26-('Summary Data'!T10*'Summary Data'!T$40+'Summary Data'!T27*'Summary Data'!T$39)/17*$A91)</f>
        <v>0.172314338364038</v>
      </c>
      <c r="U91" s="182" t="n">
        <f aca="false">('Summary Data'!U26-('Summary Data'!U10*'Summary Data'!U$40+'Summary Data'!U27*'Summary Data'!U$39)/17*$A91)</f>
        <v>0.0619287695229386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161397909472299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0.272445746616636</v>
      </c>
      <c r="C92" s="182" t="n">
        <f aca="false">('Summary Data'!C27-('Summary Data'!C11*'Summary Data'!C$40+'Summary Data'!C28*'Summary Data'!C$39)/17*$A92)</f>
        <v>0.0428940633481801</v>
      </c>
      <c r="D92" s="182" t="n">
        <f aca="false">('Summary Data'!D27-('Summary Data'!D11*'Summary Data'!D$40+'Summary Data'!D28*'Summary Data'!D$39)/17*$A92)</f>
        <v>0.121838098623003</v>
      </c>
      <c r="E92" s="182" t="n">
        <f aca="false">('Summary Data'!E27-('Summary Data'!E11*'Summary Data'!E$40+'Summary Data'!E28*'Summary Data'!E$39)/17*$A92)</f>
        <v>0.0398317772741873</v>
      </c>
      <c r="F92" s="182" t="n">
        <f aca="false">('Summary Data'!F27-('Summary Data'!F11*'Summary Data'!F$40+'Summary Data'!F28*'Summary Data'!F$39)/17*$A92)</f>
        <v>0.0303397472723094</v>
      </c>
      <c r="G92" s="182" t="n">
        <f aca="false">('Summary Data'!G27-('Summary Data'!G11*'Summary Data'!G$40+'Summary Data'!G28*'Summary Data'!G$39)/17*$A92)</f>
        <v>0.123407378120316</v>
      </c>
      <c r="H92" s="182" t="n">
        <f aca="false">('Summary Data'!H27-('Summary Data'!H11*'Summary Data'!H$40+'Summary Data'!H28*'Summary Data'!H$39)/17*$A92)</f>
        <v>0.08852430852363</v>
      </c>
      <c r="I92" s="182" t="n">
        <f aca="false">('Summary Data'!I27-('Summary Data'!I11*'Summary Data'!I$40+'Summary Data'!I28*'Summary Data'!I$39)/17*$A92)</f>
        <v>0.0479588273509693</v>
      </c>
      <c r="J92" s="182" t="n">
        <f aca="false">('Summary Data'!J27-('Summary Data'!J11*'Summary Data'!J$40+'Summary Data'!J28*'Summary Data'!J$39)/17*$A92)</f>
        <v>0.0484867274533235</v>
      </c>
      <c r="K92" s="182" t="n">
        <f aca="false">('Summary Data'!K27-('Summary Data'!K11*'Summary Data'!K$40+'Summary Data'!K28*'Summary Data'!K$39)/17*$A92)</f>
        <v>0.0324281801382427</v>
      </c>
      <c r="L92" s="182" t="n">
        <f aca="false">('Summary Data'!L27-('Summary Data'!L11*'Summary Data'!L$40+'Summary Data'!L28*'Summary Data'!L$39)/17*$A92)</f>
        <v>-0.00717535567026508</v>
      </c>
      <c r="M92" s="182" t="n">
        <f aca="false">('Summary Data'!M27-('Summary Data'!M11*'Summary Data'!M$40+'Summary Data'!M28*'Summary Data'!M$39)/17*$A92)</f>
        <v>0.0505223673356982</v>
      </c>
      <c r="N92" s="182" t="n">
        <f aca="false">('Summary Data'!N27-('Summary Data'!N11*'Summary Data'!N$40+'Summary Data'!N28*'Summary Data'!N$39)/17*$A92)</f>
        <v>0.0252432620000972</v>
      </c>
      <c r="O92" s="182" t="n">
        <f aca="false">('Summary Data'!O27-('Summary Data'!O11*'Summary Data'!O$40+'Summary Data'!O28*'Summary Data'!O$39)/17*$A92)</f>
        <v>0.163999283919239</v>
      </c>
      <c r="P92" s="182" t="n">
        <f aca="false">('Summary Data'!P27-('Summary Data'!P11*'Summary Data'!P$40+'Summary Data'!P28*'Summary Data'!P$39)/17*$A92)</f>
        <v>0.0935848812660996</v>
      </c>
      <c r="Q92" s="182" t="n">
        <f aca="false">('Summary Data'!Q27-('Summary Data'!Q11*'Summary Data'!Q$40+'Summary Data'!Q28*'Summary Data'!Q$39)/17*$A92)</f>
        <v>0.151682061602847</v>
      </c>
      <c r="R92" s="182" t="n">
        <f aca="false">('Summary Data'!R27-('Summary Data'!R11*'Summary Data'!R$40+'Summary Data'!R28*'Summary Data'!R$39)/17*$A92)</f>
        <v>0.203999430260563</v>
      </c>
      <c r="S92" s="182" t="n">
        <f aca="false">('Summary Data'!S27-('Summary Data'!S11*'Summary Data'!S$40+'Summary Data'!S28*'Summary Data'!S$39)/17*$A92)</f>
        <v>0.148692709555241</v>
      </c>
      <c r="T92" s="182" t="n">
        <f aca="false">('Summary Data'!T27-('Summary Data'!T11*'Summary Data'!T$40+'Summary Data'!T28*'Summary Data'!T$39)/17*$A92)</f>
        <v>0.0875995836500633</v>
      </c>
      <c r="U92" s="182" t="n">
        <f aca="false">('Summary Data'!U27-('Summary Data'!U11*'Summary Data'!U$40+'Summary Data'!U28*'Summary Data'!U$39)/17*$A92)</f>
        <v>-0.0150571835587381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0.0855960014920861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74378998747244</v>
      </c>
      <c r="C93" s="182" t="n">
        <f aca="false">('Summary Data'!C28-('Summary Data'!C12*'Summary Data'!C$40+'Summary Data'!C29*'Summary Data'!C$39)/17*$A93)</f>
        <v>-0.130908886060334</v>
      </c>
      <c r="D93" s="182" t="n">
        <f aca="false">('Summary Data'!D28-('Summary Data'!D12*'Summary Data'!D$40+'Summary Data'!D29*'Summary Data'!D$39)/17*$A93)</f>
        <v>-0.0754822617037786</v>
      </c>
      <c r="E93" s="182" t="n">
        <f aca="false">('Summary Data'!E28-('Summary Data'!E12*'Summary Data'!E$40+'Summary Data'!E29*'Summary Data'!E$39)/17*$A93)</f>
        <v>-0.0870979187181642</v>
      </c>
      <c r="F93" s="182" t="n">
        <f aca="false">('Summary Data'!F28-('Summary Data'!F12*'Summary Data'!F$40+'Summary Data'!F29*'Summary Data'!F$39)/17*$A93)</f>
        <v>-0.0815111217005604</v>
      </c>
      <c r="G93" s="182" t="n">
        <f aca="false">('Summary Data'!G28-('Summary Data'!G12*'Summary Data'!G$40+'Summary Data'!G29*'Summary Data'!G$39)/17*$A93)</f>
        <v>-0.0596452848749687</v>
      </c>
      <c r="H93" s="182" t="n">
        <f aca="false">('Summary Data'!H28-('Summary Data'!H12*'Summary Data'!H$40+'Summary Data'!H29*'Summary Data'!H$39)/17*$A93)</f>
        <v>-0.0429643971567241</v>
      </c>
      <c r="I93" s="182" t="n">
        <f aca="false">('Summary Data'!I28-('Summary Data'!I12*'Summary Data'!I$40+'Summary Data'!I29*'Summary Data'!I$39)/17*$A93)</f>
        <v>-0.00644869968412307</v>
      </c>
      <c r="J93" s="182" t="n">
        <f aca="false">('Summary Data'!J28-('Summary Data'!J12*'Summary Data'!J$40+'Summary Data'!J29*'Summary Data'!J$39)/17*$A93)</f>
        <v>0.00979969947068749</v>
      </c>
      <c r="K93" s="182" t="n">
        <f aca="false">('Summary Data'!K28-('Summary Data'!K12*'Summary Data'!K$40+'Summary Data'!K29*'Summary Data'!K$39)/17*$A93)</f>
        <v>-0.0315441369704524</v>
      </c>
      <c r="L93" s="182" t="n">
        <f aca="false">('Summary Data'!L28-('Summary Data'!L12*'Summary Data'!L$40+'Summary Data'!L29*'Summary Data'!L$39)/17*$A93)</f>
        <v>-0.0906625557667889</v>
      </c>
      <c r="M93" s="182" t="n">
        <f aca="false">('Summary Data'!M28-('Summary Data'!M12*'Summary Data'!M$40+'Summary Data'!M29*'Summary Data'!M$39)/17*$A93)</f>
        <v>-0.0906564125901828</v>
      </c>
      <c r="N93" s="182" t="n">
        <f aca="false">('Summary Data'!N28-('Summary Data'!N12*'Summary Data'!N$40+'Summary Data'!N29*'Summary Data'!N$39)/17*$A93)</f>
        <v>-0.0909401702669157</v>
      </c>
      <c r="O93" s="182" t="n">
        <f aca="false">('Summary Data'!O28-('Summary Data'!O12*'Summary Data'!O$40+'Summary Data'!O29*'Summary Data'!O$39)/17*$A93)</f>
        <v>-0.0345499825878158</v>
      </c>
      <c r="P93" s="182" t="n">
        <f aca="false">('Summary Data'!P28-('Summary Data'!P12*'Summary Data'!P$40+'Summary Data'!P29*'Summary Data'!P$39)/17*$A93)</f>
        <v>-0.0843232938438588</v>
      </c>
      <c r="Q93" s="182" t="n">
        <f aca="false">('Summary Data'!Q28-('Summary Data'!Q12*'Summary Data'!Q$40+'Summary Data'!Q29*'Summary Data'!Q$39)/17*$A93)</f>
        <v>-0.0421709668465241</v>
      </c>
      <c r="R93" s="182" t="n">
        <f aca="false">('Summary Data'!R28-('Summary Data'!R12*'Summary Data'!R$40+'Summary Data'!R29*'Summary Data'!R$39)/17*$A93)</f>
        <v>0.0183588477269896</v>
      </c>
      <c r="S93" s="182" t="n">
        <f aca="false">('Summary Data'!S28-('Summary Data'!S12*'Summary Data'!S$40+'Summary Data'!S29*'Summary Data'!S$39)/17*$A93)</f>
        <v>-0.0516552196815413</v>
      </c>
      <c r="T93" s="182" t="n">
        <f aca="false">('Summary Data'!T28-('Summary Data'!T12*'Summary Data'!T$40+'Summary Data'!T29*'Summary Data'!T$39)/17*$A93)</f>
        <v>-0.0662973673408188</v>
      </c>
      <c r="U93" s="182" t="n">
        <f aca="false">('Summary Data'!U28-('Summary Data'!U12*'Summary Data'!U$40+'Summary Data'!U29*'Summary Data'!U$39)/17*$A93)</f>
        <v>-0.0524371949243322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-0.00284233420662413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0.0225865241206327</v>
      </c>
      <c r="C94" s="182" t="n">
        <f aca="false">('Summary Data'!C29-('Summary Data'!C13*'Summary Data'!C$40+'Summary Data'!C30*'Summary Data'!C$39)/17*$A94)</f>
        <v>0.00764018837544704</v>
      </c>
      <c r="D94" s="182" t="n">
        <f aca="false">('Summary Data'!D29-('Summary Data'!D13*'Summary Data'!D$40+'Summary Data'!D30*'Summary Data'!D$39)/17*$A94)</f>
        <v>0.00506677965500787</v>
      </c>
      <c r="E94" s="182" t="n">
        <f aca="false">('Summary Data'!E29-('Summary Data'!E13*'Summary Data'!E$40+'Summary Data'!E30*'Summary Data'!E$39)/17*$A94)</f>
        <v>-0.00493164877379859</v>
      </c>
      <c r="F94" s="182" t="n">
        <f aca="false">('Summary Data'!F29-('Summary Data'!F13*'Summary Data'!F$40+'Summary Data'!F30*'Summary Data'!F$39)/17*$A94)</f>
        <v>0.00221485479627745</v>
      </c>
      <c r="G94" s="182" t="n">
        <f aca="false">('Summary Data'!G29-('Summary Data'!G13*'Summary Data'!G$40+'Summary Data'!G30*'Summary Data'!G$39)/17*$A94)</f>
        <v>-0.0366285647787405</v>
      </c>
      <c r="H94" s="182" t="n">
        <f aca="false">('Summary Data'!H29-('Summary Data'!H13*'Summary Data'!H$40+'Summary Data'!H30*'Summary Data'!H$39)/17*$A94)</f>
        <v>-0.0240145538708465</v>
      </c>
      <c r="I94" s="182" t="n">
        <f aca="false">('Summary Data'!I29-('Summary Data'!I13*'Summary Data'!I$40+'Summary Data'!I30*'Summary Data'!I$39)/17*$A94)</f>
        <v>-0.0237646067382607</v>
      </c>
      <c r="J94" s="182" t="n">
        <f aca="false">('Summary Data'!J29-('Summary Data'!J13*'Summary Data'!J$40+'Summary Data'!J30*'Summary Data'!J$39)/17*$A94)</f>
        <v>-0.0358412000733317</v>
      </c>
      <c r="K94" s="182" t="n">
        <f aca="false">('Summary Data'!K29-('Summary Data'!K13*'Summary Data'!K$40+'Summary Data'!K30*'Summary Data'!K$39)/17*$A94)</f>
        <v>-0.0260668699013899</v>
      </c>
      <c r="L94" s="182" t="n">
        <f aca="false">('Summary Data'!L29-('Summary Data'!L13*'Summary Data'!L$40+'Summary Data'!L30*'Summary Data'!L$39)/17*$A94)</f>
        <v>-0.0239026987699752</v>
      </c>
      <c r="M94" s="182" t="n">
        <f aca="false">('Summary Data'!M29-('Summary Data'!M13*'Summary Data'!M$40+'Summary Data'!M30*'Summary Data'!M$39)/17*$A94)</f>
        <v>-0.0162918285077687</v>
      </c>
      <c r="N94" s="182" t="n">
        <f aca="false">('Summary Data'!N29-('Summary Data'!N13*'Summary Data'!N$40+'Summary Data'!N30*'Summary Data'!N$39)/17*$A94)</f>
        <v>-0.00724215377356365</v>
      </c>
      <c r="O94" s="182" t="n">
        <f aca="false">('Summary Data'!O29-('Summary Data'!O13*'Summary Data'!O$40+'Summary Data'!O30*'Summary Data'!O$39)/17*$A94)</f>
        <v>-0.0199386908208097</v>
      </c>
      <c r="P94" s="182" t="n">
        <f aca="false">('Summary Data'!P29-('Summary Data'!P13*'Summary Data'!P$40+'Summary Data'!P30*'Summary Data'!P$39)/17*$A94)</f>
        <v>-0.0158706375162967</v>
      </c>
      <c r="Q94" s="182" t="n">
        <f aca="false">('Summary Data'!Q29-('Summary Data'!Q13*'Summary Data'!Q$40+'Summary Data'!Q30*'Summary Data'!Q$39)/17*$A94)</f>
        <v>-0.00679212859359778</v>
      </c>
      <c r="R94" s="182" t="n">
        <f aca="false">('Summary Data'!R29-('Summary Data'!R13*'Summary Data'!R$40+'Summary Data'!R30*'Summary Data'!R$39)/17*$A94)</f>
        <v>0.0308920555283626</v>
      </c>
      <c r="S94" s="182" t="n">
        <f aca="false">('Summary Data'!S29-('Summary Data'!S13*'Summary Data'!S$40+'Summary Data'!S30*'Summary Data'!S$39)/17*$A94)</f>
        <v>-0.00917628378717891</v>
      </c>
      <c r="T94" s="182" t="n">
        <f aca="false">('Summary Data'!T29-('Summary Data'!T13*'Summary Data'!T$40+'Summary Data'!T30*'Summary Data'!T$39)/17*$A94)</f>
        <v>-0.00901969386692117</v>
      </c>
      <c r="U94" s="182" t="n">
        <f aca="false">('Summary Data'!U29-('Summary Data'!U13*'Summary Data'!U$40+'Summary Data'!U30*'Summary Data'!U$39)/17*$A94)</f>
        <v>-0.0209366752797721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111147694549638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16984192925751</v>
      </c>
      <c r="C95" s="182" t="n">
        <f aca="false">('Summary Data'!C30-('Summary Data'!C14*'Summary Data'!C$40+'Summary Data'!C31*'Summary Data'!C$39)/17*$A95)</f>
        <v>-0.0201105978111203</v>
      </c>
      <c r="D95" s="182" t="n">
        <f aca="false">('Summary Data'!D30-('Summary Data'!D14*'Summary Data'!D$40+'Summary Data'!D31*'Summary Data'!D$39)/17*$A95)</f>
        <v>-0.0378777460694876</v>
      </c>
      <c r="E95" s="182" t="n">
        <f aca="false">('Summary Data'!E30-('Summary Data'!E14*'Summary Data'!E$40+'Summary Data'!E31*'Summary Data'!E$39)/17*$A95)</f>
        <v>-0.00417234661225452</v>
      </c>
      <c r="F95" s="182" t="n">
        <f aca="false">('Summary Data'!F30-('Summary Data'!F14*'Summary Data'!F$40+'Summary Data'!F31*'Summary Data'!F$39)/17*$A95)</f>
        <v>-0.00262800663487599</v>
      </c>
      <c r="G95" s="182" t="n">
        <f aca="false">('Summary Data'!G30-('Summary Data'!G14*'Summary Data'!G$40+'Summary Data'!G31*'Summary Data'!G$39)/17*$A95)</f>
        <v>-0.0442316247643178</v>
      </c>
      <c r="H95" s="182" t="n">
        <f aca="false">('Summary Data'!H30-('Summary Data'!H14*'Summary Data'!H$40+'Summary Data'!H31*'Summary Data'!H$39)/17*$A95)</f>
        <v>-0.0204086200445932</v>
      </c>
      <c r="I95" s="182" t="n">
        <f aca="false">('Summary Data'!I30-('Summary Data'!I14*'Summary Data'!I$40+'Summary Data'!I31*'Summary Data'!I$39)/17*$A95)</f>
        <v>-0.0282979132949265</v>
      </c>
      <c r="J95" s="182" t="n">
        <f aca="false">('Summary Data'!J30-('Summary Data'!J14*'Summary Data'!J$40+'Summary Data'!J31*'Summary Data'!J$39)/17*$A95)</f>
        <v>-0.00921135800709188</v>
      </c>
      <c r="K95" s="182" t="n">
        <f aca="false">('Summary Data'!K30-('Summary Data'!K14*'Summary Data'!K$40+'Summary Data'!K31*'Summary Data'!K$39)/17*$A95)</f>
        <v>-0.0264724303592214</v>
      </c>
      <c r="L95" s="182" t="n">
        <f aca="false">('Summary Data'!L30-('Summary Data'!L14*'Summary Data'!L$40+'Summary Data'!L31*'Summary Data'!L$39)/17*$A95)</f>
        <v>0.00104114276554204</v>
      </c>
      <c r="M95" s="182" t="n">
        <f aca="false">('Summary Data'!M30-('Summary Data'!M14*'Summary Data'!M$40+'Summary Data'!M31*'Summary Data'!M$39)/17*$A95)</f>
        <v>-0.036064938294095</v>
      </c>
      <c r="N95" s="182" t="n">
        <f aca="false">('Summary Data'!N30-('Summary Data'!N14*'Summary Data'!N$40+'Summary Data'!N31*'Summary Data'!N$39)/17*$A95)</f>
        <v>-0.0112663947672436</v>
      </c>
      <c r="O95" s="182" t="n">
        <f aca="false">('Summary Data'!O30-('Summary Data'!O14*'Summary Data'!O$40+'Summary Data'!O31*'Summary Data'!O$39)/17*$A95)</f>
        <v>-0.000272893492632426</v>
      </c>
      <c r="P95" s="182" t="n">
        <f aca="false">('Summary Data'!P30-('Summary Data'!P14*'Summary Data'!P$40+'Summary Data'!P31*'Summary Data'!P$39)/17*$A95)</f>
        <v>-0.009605414424244</v>
      </c>
      <c r="Q95" s="182" t="n">
        <f aca="false">('Summary Data'!Q30-('Summary Data'!Q14*'Summary Data'!Q$40+'Summary Data'!Q31*'Summary Data'!Q$39)/17*$A95)</f>
        <v>-0.0251660848392768</v>
      </c>
      <c r="R95" s="182" t="n">
        <f aca="false">('Summary Data'!R30-('Summary Data'!R14*'Summary Data'!R$40+'Summary Data'!R31*'Summary Data'!R$39)/17*$A95)</f>
        <v>-0.0329172775298882</v>
      </c>
      <c r="S95" s="182" t="n">
        <f aca="false">('Summary Data'!S30-('Summary Data'!S14*'Summary Data'!S$40+'Summary Data'!S31*'Summary Data'!S$39)/17*$A95)</f>
        <v>-0.0206992065659597</v>
      </c>
      <c r="T95" s="182" t="n">
        <f aca="false">('Summary Data'!T30-('Summary Data'!T14*'Summary Data'!T$40+'Summary Data'!T31*'Summary Data'!T$39)/17*$A95)</f>
        <v>-0.0175379678894293</v>
      </c>
      <c r="U95" s="182" t="n">
        <f aca="false">('Summary Data'!U30-('Summary Data'!U14*'Summary Data'!U$40+'Summary Data'!U31*'Summary Data'!U$39)/17*$A95)</f>
        <v>-0.0803730076284663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257559303981627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89622177174058</v>
      </c>
      <c r="C97" s="182" t="n">
        <f aca="false">('Summary Data'!C32-('Summary Data'!C16*'Summary Data'!C$40+'Summary Data'!C33*'Summary Data'!C$39)/17*$A97)</f>
        <v>-0.0639139452292448</v>
      </c>
      <c r="D97" s="182" t="n">
        <f aca="false">('Summary Data'!D32-('Summary Data'!D16*'Summary Data'!D$40+'Summary Data'!D33*'Summary Data'!D$39)/17*$A97)</f>
        <v>-0.0544702831854473</v>
      </c>
      <c r="E97" s="182" t="n">
        <f aca="false">('Summary Data'!E32-('Summary Data'!E16*'Summary Data'!E$40+'Summary Data'!E33*'Summary Data'!E$39)/17*$A97)</f>
        <v>-0.0574987282068347</v>
      </c>
      <c r="F97" s="182" t="n">
        <f aca="false">('Summary Data'!F32-('Summary Data'!F16*'Summary Data'!F$40+'Summary Data'!F33*'Summary Data'!F$39)/17*$A97)</f>
        <v>-0.0547380521836923</v>
      </c>
      <c r="G97" s="182" t="n">
        <f aca="false">('Summary Data'!G32-('Summary Data'!G16*'Summary Data'!G$40+'Summary Data'!G33*'Summary Data'!G$39)/17*$A97)</f>
        <v>-0.0506151222026034</v>
      </c>
      <c r="H97" s="182" t="n">
        <f aca="false">('Summary Data'!H32-('Summary Data'!H16*'Summary Data'!H$40+'Summary Data'!H33*'Summary Data'!H$39)/17*$A97)</f>
        <v>-0.0436371403034349</v>
      </c>
      <c r="I97" s="182" t="n">
        <f aca="false">('Summary Data'!I32-('Summary Data'!I16*'Summary Data'!I$40+'Summary Data'!I33*'Summary Data'!I$39)/17*$A97)</f>
        <v>-0.0379870312561121</v>
      </c>
      <c r="J97" s="182" t="n">
        <f aca="false">('Summary Data'!J32-('Summary Data'!J16*'Summary Data'!J$40+'Summary Data'!J33*'Summary Data'!J$39)/17*$A97)</f>
        <v>-0.0458171283226795</v>
      </c>
      <c r="K97" s="182" t="n">
        <f aca="false">('Summary Data'!K32-('Summary Data'!K16*'Summary Data'!K$40+'Summary Data'!K33*'Summary Data'!K$39)/17*$A97)</f>
        <v>-0.0551528716507435</v>
      </c>
      <c r="L97" s="182" t="n">
        <f aca="false">('Summary Data'!L32-('Summary Data'!L16*'Summary Data'!L$40+'Summary Data'!L33*'Summary Data'!L$39)/17*$A97)</f>
        <v>-0.059409748393207</v>
      </c>
      <c r="M97" s="182" t="n">
        <f aca="false">('Summary Data'!M32-('Summary Data'!M16*'Summary Data'!M$40+'Summary Data'!M33*'Summary Data'!M$39)/17*$A97)</f>
        <v>-0.0488998376655569</v>
      </c>
      <c r="N97" s="182" t="n">
        <f aca="false">('Summary Data'!N32-('Summary Data'!N16*'Summary Data'!N$40+'Summary Data'!N33*'Summary Data'!N$39)/17*$A97)</f>
        <v>-0.0479502080540728</v>
      </c>
      <c r="O97" s="182" t="n">
        <f aca="false">('Summary Data'!O32-('Summary Data'!O16*'Summary Data'!O$40+'Summary Data'!O33*'Summary Data'!O$39)/17*$A97)</f>
        <v>-0.0417161874312046</v>
      </c>
      <c r="P97" s="182" t="n">
        <f aca="false">('Summary Data'!P32-('Summary Data'!P16*'Summary Data'!P$40+'Summary Data'!P33*'Summary Data'!P$39)/17*$A97)</f>
        <v>-0.0535101409055141</v>
      </c>
      <c r="Q97" s="182" t="n">
        <f aca="false">('Summary Data'!Q32-('Summary Data'!Q16*'Summary Data'!Q$40+'Summary Data'!Q33*'Summary Data'!Q$39)/17*$A97)</f>
        <v>-0.044637357101859</v>
      </c>
      <c r="R97" s="182" t="n">
        <f aca="false">('Summary Data'!R32-('Summary Data'!R16*'Summary Data'!R$40+'Summary Data'!R33*'Summary Data'!R$39)/17*$A97)</f>
        <v>-0.0488837320074865</v>
      </c>
      <c r="S97" s="182" t="n">
        <f aca="false">('Summary Data'!S32-('Summary Data'!S16*'Summary Data'!S$40+'Summary Data'!S33*'Summary Data'!S$39)/17*$A97)</f>
        <v>-0.0560307389179825</v>
      </c>
      <c r="T97" s="182" t="n">
        <f aca="false">('Summary Data'!T32-('Summary Data'!T16*'Summary Data'!T$40+'Summary Data'!T33*'Summary Data'!T$39)/17*$A97)</f>
        <v>-0.0543156168186493</v>
      </c>
      <c r="U97" s="182" t="n">
        <f aca="false">('Summary Data'!U32-('Summary Data'!U16*'Summary Data'!U$40+'Summary Data'!U33*'Summary Data'!U$39)/17*$A97)</f>
        <v>-0.0536489506587245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38414377377652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0.0254405396586142</v>
      </c>
      <c r="C98" s="323" t="n">
        <f aca="false">('Summary Data'!C33-('Summary Data'!C17*'Summary Data'!C$40+'Summary Data'!C34*'Summary Data'!C$39)/17*$A98)*10</f>
        <v>-0.00547348764009923</v>
      </c>
      <c r="D98" s="323" t="n">
        <f aca="false">('Summary Data'!D33-('Summary Data'!D17*'Summary Data'!D$40+'Summary Data'!D34*'Summary Data'!D$39)/17*$A98)*10</f>
        <v>0.0226543835769142</v>
      </c>
      <c r="E98" s="323" t="n">
        <f aca="false">('Summary Data'!E33-('Summary Data'!E17*'Summary Data'!E$40+'Summary Data'!E34*'Summary Data'!E$39)/17*$A98)*10</f>
        <v>-0.00455988356076244</v>
      </c>
      <c r="F98" s="323" t="n">
        <f aca="false">('Summary Data'!F33-('Summary Data'!F17*'Summary Data'!F$40+'Summary Data'!F34*'Summary Data'!F$39)/17*$A98)*10</f>
        <v>-0.00880819904555938</v>
      </c>
      <c r="G98" s="323" t="n">
        <f aca="false">('Summary Data'!G33-('Summary Data'!G17*'Summary Data'!G$40+'Summary Data'!G34*'Summary Data'!G$39)/17*$A98)*10</f>
        <v>0.026071442862606</v>
      </c>
      <c r="H98" s="323" t="n">
        <f aca="false">('Summary Data'!H33-('Summary Data'!H17*'Summary Data'!H$40+'Summary Data'!H34*'Summary Data'!H$39)/17*$A98)*10</f>
        <v>-0.00319281628645701</v>
      </c>
      <c r="I98" s="323" t="n">
        <f aca="false">('Summary Data'!I33-('Summary Data'!I17*'Summary Data'!I$40+'Summary Data'!I34*'Summary Data'!I$39)/17*$A98)*10</f>
        <v>-0.00862827725636057</v>
      </c>
      <c r="J98" s="323" t="n">
        <f aca="false">('Summary Data'!J33-('Summary Data'!J17*'Summary Data'!J$40+'Summary Data'!J34*'Summary Data'!J$39)/17*$A98)*10</f>
        <v>0.00300559228878304</v>
      </c>
      <c r="K98" s="323" t="n">
        <f aca="false">('Summary Data'!K33-('Summary Data'!K17*'Summary Data'!K$40+'Summary Data'!K34*'Summary Data'!K$39)/17*$A98)*10</f>
        <v>0.00170883948600767</v>
      </c>
      <c r="L98" s="323" t="n">
        <f aca="false">('Summary Data'!L33-('Summary Data'!L17*'Summary Data'!L$40+'Summary Data'!L34*'Summary Data'!L$39)/17*$A98)*10</f>
        <v>0.0190237095680963</v>
      </c>
      <c r="M98" s="323" t="n">
        <f aca="false">('Summary Data'!M33-('Summary Data'!M17*'Summary Data'!M$40+'Summary Data'!M34*'Summary Data'!M$39)/17*$A98)*10</f>
        <v>0.0368899601373817</v>
      </c>
      <c r="N98" s="323" t="n">
        <f aca="false">('Summary Data'!N33-('Summary Data'!N17*'Summary Data'!N$40+'Summary Data'!N34*'Summary Data'!N$39)/17*$A98)*10</f>
        <v>-0.0143823797545434</v>
      </c>
      <c r="O98" s="323" t="n">
        <f aca="false">('Summary Data'!O33-('Summary Data'!O17*'Summary Data'!O$40+'Summary Data'!O34*'Summary Data'!O$39)/17*$A98)*10</f>
        <v>0.0310604523336559</v>
      </c>
      <c r="P98" s="323" t="n">
        <f aca="false">('Summary Data'!P33-('Summary Data'!P17*'Summary Data'!P$40+'Summary Data'!P34*'Summary Data'!P$39)/17*$A98)*10</f>
        <v>0.0285112986407082</v>
      </c>
      <c r="Q98" s="323" t="n">
        <f aca="false">('Summary Data'!Q33-('Summary Data'!Q17*'Summary Data'!Q$40+'Summary Data'!Q34*'Summary Data'!Q$39)/17*$A98)*10</f>
        <v>0.0464915304390656</v>
      </c>
      <c r="R98" s="323" t="n">
        <f aca="false">('Summary Data'!R33-('Summary Data'!R17*'Summary Data'!R$40+'Summary Data'!R34*'Summary Data'!R$39)/17*$A98)*10</f>
        <v>0.0732051656211433</v>
      </c>
      <c r="S98" s="323" t="n">
        <f aca="false">('Summary Data'!S33-('Summary Data'!S17*'Summary Data'!S$40+'Summary Data'!S34*'Summary Data'!S$39)/17*$A98)*10</f>
        <v>0.0493171705329738</v>
      </c>
      <c r="T98" s="323" t="n">
        <f aca="false">('Summary Data'!T33-('Summary Data'!T17*'Summary Data'!T$40+'Summary Data'!T34*'Summary Data'!T$39)/17*$A98)*10</f>
        <v>0.0095686882825158</v>
      </c>
      <c r="U98" s="323" t="n">
        <f aca="false">('Summary Data'!U33-('Summary Data'!U17*'Summary Data'!U$40+'Summary Data'!U34*'Summary Data'!U$39)/17*$A98)*10</f>
        <v>0.00818675494067058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0.00167894569032984</v>
      </c>
      <c r="Y98" s="324" t="s">
        <v>278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165623279322712</v>
      </c>
      <c r="C99" s="323" t="n">
        <f aca="false">('Summary Data'!C34-('Summary Data'!C18*'Summary Data'!C$40+'Summary Data'!C35*'Summary Data'!C$39)/17*$A99)*10</f>
        <v>-0.0469200073830954</v>
      </c>
      <c r="D99" s="323" t="n">
        <f aca="false">('Summary Data'!D34-('Summary Data'!D18*'Summary Data'!D$40+'Summary Data'!D35*'Summary Data'!D$39)/17*$A99)*10</f>
        <v>-0.0572876203121992</v>
      </c>
      <c r="E99" s="323" t="n">
        <f aca="false">('Summary Data'!E34-('Summary Data'!E18*'Summary Data'!E$40+'Summary Data'!E35*'Summary Data'!E$39)/17*$A99)*10</f>
        <v>-0.0233020776729231</v>
      </c>
      <c r="F99" s="323" t="n">
        <f aca="false">('Summary Data'!F34-('Summary Data'!F18*'Summary Data'!F$40+'Summary Data'!F35*'Summary Data'!F$39)/17*$A99)*10</f>
        <v>-0.00614264780111951</v>
      </c>
      <c r="G99" s="323" t="n">
        <f aca="false">('Summary Data'!G34-('Summary Data'!G18*'Summary Data'!G$40+'Summary Data'!G35*'Summary Data'!G$39)/17*$A99)*10</f>
        <v>-0.0540888664150209</v>
      </c>
      <c r="H99" s="323" t="n">
        <f aca="false">('Summary Data'!H34-('Summary Data'!H18*'Summary Data'!H$40+'Summary Data'!H35*'Summary Data'!H$39)/17*$A99)*10</f>
        <v>-0.0367177257202939</v>
      </c>
      <c r="I99" s="323" t="n">
        <f aca="false">('Summary Data'!I34-('Summary Data'!I18*'Summary Data'!I$40+'Summary Data'!I35*'Summary Data'!I$39)/17*$A99)*10</f>
        <v>-0.034058022878191</v>
      </c>
      <c r="J99" s="323" t="n">
        <f aca="false">('Summary Data'!J34-('Summary Data'!J18*'Summary Data'!J$40+'Summary Data'!J35*'Summary Data'!J$39)/17*$A99)*10</f>
        <v>-0.0194967010574067</v>
      </c>
      <c r="K99" s="323" t="n">
        <f aca="false">('Summary Data'!K34-('Summary Data'!K18*'Summary Data'!K$40+'Summary Data'!K35*'Summary Data'!K$39)/17*$A99)*10</f>
        <v>-0.0265308173320792</v>
      </c>
      <c r="L99" s="323" t="n">
        <f aca="false">('Summary Data'!L34-('Summary Data'!L18*'Summary Data'!L$40+'Summary Data'!L35*'Summary Data'!L$39)/17*$A99)*10</f>
        <v>-0.0135451444396057</v>
      </c>
      <c r="M99" s="323" t="n">
        <f aca="false">('Summary Data'!M34-('Summary Data'!M18*'Summary Data'!M$40+'Summary Data'!M35*'Summary Data'!M$39)/17*$A99)*10</f>
        <v>-0.0404588591866981</v>
      </c>
      <c r="N99" s="323" t="n">
        <f aca="false">('Summary Data'!N34-('Summary Data'!N18*'Summary Data'!N$40+'Summary Data'!N35*'Summary Data'!N$39)/17*$A99)*10</f>
        <v>-0.0108693639597959</v>
      </c>
      <c r="O99" s="323" t="n">
        <f aca="false">('Summary Data'!O34-('Summary Data'!O18*'Summary Data'!O$40+'Summary Data'!O35*'Summary Data'!O$39)/17*$A99)*10</f>
        <v>0.00221746636079126</v>
      </c>
      <c r="P99" s="323" t="n">
        <f aca="false">('Summary Data'!P34-('Summary Data'!P18*'Summary Data'!P$40+'Summary Data'!P35*'Summary Data'!P$39)/17*$A99)*10</f>
        <v>-0.0261861239669723</v>
      </c>
      <c r="Q99" s="323" t="n">
        <f aca="false">('Summary Data'!Q34-('Summary Data'!Q18*'Summary Data'!Q$40+'Summary Data'!Q35*'Summary Data'!Q$39)/17*$A99)*10</f>
        <v>-0.0331929274378489</v>
      </c>
      <c r="R99" s="323" t="n">
        <f aca="false">('Summary Data'!R34-('Summary Data'!R18*'Summary Data'!R$40+'Summary Data'!R35*'Summary Data'!R$39)/17*$A99)*10</f>
        <v>-0.0333635424808467</v>
      </c>
      <c r="S99" s="323" t="n">
        <f aca="false">('Summary Data'!S34-('Summary Data'!S18*'Summary Data'!S$40+'Summary Data'!S35*'Summary Data'!S$39)/17*$A99)*10</f>
        <v>-0.0299648687004632</v>
      </c>
      <c r="T99" s="323" t="n">
        <f aca="false">('Summary Data'!T34-('Summary Data'!T18*'Summary Data'!T$40+'Summary Data'!T35*'Summary Data'!T$39)/17*$A99)*10</f>
        <v>-0.0298308630029809</v>
      </c>
      <c r="U99" s="323" t="n">
        <f aca="false">('Summary Data'!U34-('Summary Data'!U18*'Summary Data'!U$40+'Summary Data'!U35*'Summary Data'!U$39)/17*$A99)*10</f>
        <v>-0.0389675498699918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333512343132909</v>
      </c>
      <c r="Y99" s="324" t="s">
        <v>278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0.105614389725531</v>
      </c>
      <c r="C100" s="323" t="n">
        <f aca="false">('Summary Data'!C35-('Summary Data'!C19*'Summary Data'!C$40+'Summary Data'!C36*'Summary Data'!C$39)/17*$A100)*10</f>
        <v>-0.0281478927246598</v>
      </c>
      <c r="D100" s="323" t="n">
        <f aca="false">('Summary Data'!D35-('Summary Data'!D19*'Summary Data'!D$40+'Summary Data'!D36*'Summary Data'!D$39)/17*$A100)*10</f>
        <v>-0.0333918414877616</v>
      </c>
      <c r="E100" s="323" t="n">
        <f aca="false">('Summary Data'!E35-('Summary Data'!E19*'Summary Data'!E$40+'Summary Data'!E36*'Summary Data'!E$39)/17*$A100)*10</f>
        <v>-0.0399640764565105</v>
      </c>
      <c r="F100" s="323" t="n">
        <f aca="false">('Summary Data'!F35-('Summary Data'!F19*'Summary Data'!F$40+'Summary Data'!F36*'Summary Data'!F$39)/17*$A100)*10</f>
        <v>-0.0415095477449267</v>
      </c>
      <c r="G100" s="323" t="n">
        <f aca="false">('Summary Data'!G35-('Summary Data'!G19*'Summary Data'!G$40+'Summary Data'!G36*'Summary Data'!G$39)/17*$A100)*10</f>
        <v>-0.0666926858014422</v>
      </c>
      <c r="H100" s="323" t="n">
        <f aca="false">('Summary Data'!H35-('Summary Data'!H19*'Summary Data'!H$40+'Summary Data'!H36*'Summary Data'!H$39)/17*$A100)*10</f>
        <v>-0.0555087800184585</v>
      </c>
      <c r="I100" s="323" t="n">
        <f aca="false">('Summary Data'!I35-('Summary Data'!I19*'Summary Data'!I$40+'Summary Data'!I36*'Summary Data'!I$39)/17*$A100)*10</f>
        <v>-0.0481923075404706</v>
      </c>
      <c r="J100" s="323" t="n">
        <f aca="false">('Summary Data'!J35-('Summary Data'!J19*'Summary Data'!J$40+'Summary Data'!J36*'Summary Data'!J$39)/17*$A100)*10</f>
        <v>-0.0625364563811285</v>
      </c>
      <c r="K100" s="323" t="n">
        <f aca="false">('Summary Data'!K35-('Summary Data'!K19*'Summary Data'!K$40+'Summary Data'!K36*'Summary Data'!K$39)/17*$A100)*10</f>
        <v>-0.0621172257300741</v>
      </c>
      <c r="L100" s="323" t="n">
        <f aca="false">('Summary Data'!L35-('Summary Data'!L19*'Summary Data'!L$40+'Summary Data'!L36*'Summary Data'!L$39)/17*$A100)*10</f>
        <v>-0.0483227128432094</v>
      </c>
      <c r="M100" s="323" t="n">
        <f aca="false">('Summary Data'!M35-('Summary Data'!M19*'Summary Data'!M$40+'Summary Data'!M36*'Summary Data'!M$39)/17*$A100)*10</f>
        <v>-0.0390908108975458</v>
      </c>
      <c r="N100" s="323" t="n">
        <f aca="false">('Summary Data'!N35-('Summary Data'!N19*'Summary Data'!N$40+'Summary Data'!N36*'Summary Data'!N$39)/17*$A100)*10</f>
        <v>-0.0467040906976551</v>
      </c>
      <c r="O100" s="323" t="n">
        <f aca="false">('Summary Data'!O35-('Summary Data'!O19*'Summary Data'!O$40+'Summary Data'!O36*'Summary Data'!O$39)/17*$A100)*10</f>
        <v>-0.0691840359145131</v>
      </c>
      <c r="P100" s="323" t="n">
        <f aca="false">('Summary Data'!P35-('Summary Data'!P19*'Summary Data'!P$40+'Summary Data'!P36*'Summary Data'!P$39)/17*$A100)*10</f>
        <v>-0.061151445379255</v>
      </c>
      <c r="Q100" s="323" t="n">
        <f aca="false">('Summary Data'!Q35-('Summary Data'!Q19*'Summary Data'!Q$40+'Summary Data'!Q36*'Summary Data'!Q$39)/17*$A100)*10</f>
        <v>-0.0671304015442008</v>
      </c>
      <c r="R100" s="323" t="n">
        <f aca="false">('Summary Data'!R35-('Summary Data'!R19*'Summary Data'!R$40+'Summary Data'!R36*'Summary Data'!R$39)/17*$A100)*10</f>
        <v>-0.0400675492330887</v>
      </c>
      <c r="S100" s="323" t="n">
        <f aca="false">('Summary Data'!S35-('Summary Data'!S19*'Summary Data'!S$40+'Summary Data'!S36*'Summary Data'!S$39)/17*$A100)*10</f>
        <v>-0.0595696526537799</v>
      </c>
      <c r="T100" s="323" t="n">
        <f aca="false">('Summary Data'!T35-('Summary Data'!T19*'Summary Data'!T$40+'Summary Data'!T36*'Summary Data'!T$39)/17*$A100)*10</f>
        <v>-0.0476651811419152</v>
      </c>
      <c r="U100" s="323" t="n">
        <f aca="false">('Summary Data'!U35-('Summary Data'!U19*'Summary Data'!U$40+'Summary Data'!U36*'Summary Data'!U$39)/17*$A100)*10</f>
        <v>-0.00116018790909731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044587838947948</v>
      </c>
      <c r="Y100" s="324" t="s">
        <v>278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04098359</v>
      </c>
      <c r="C101" s="323" t="n">
        <f aca="false">('Summary Data'!C36-('Summary Data'!C20*'Summary Data'!C$40+'Summary Data'!C37*'Summary Data'!C$39)/17*$A101)*10</f>
        <v>-0.01256663</v>
      </c>
      <c r="D101" s="323" t="n">
        <f aca="false">('Summary Data'!D36-('Summary Data'!D20*'Summary Data'!D$40+'Summary Data'!D37*'Summary Data'!D$39)/17*$A101)*10</f>
        <v>-0.02210045</v>
      </c>
      <c r="E101" s="323" t="n">
        <f aca="false">('Summary Data'!E36-('Summary Data'!E20*'Summary Data'!E$40+'Summary Data'!E37*'Summary Data'!E$39)/17*$A101)*10</f>
        <v>-0.025995</v>
      </c>
      <c r="F101" s="323" t="n">
        <f aca="false">('Summary Data'!F36-('Summary Data'!F20*'Summary Data'!F$40+'Summary Data'!F37*'Summary Data'!F$39)/17*$A101)*10</f>
        <v>-0.04613618</v>
      </c>
      <c r="G101" s="323" t="n">
        <f aca="false">('Summary Data'!G36-('Summary Data'!G20*'Summary Data'!G$40+'Summary Data'!G37*'Summary Data'!G$39)/17*$A101)*10</f>
        <v>-0.03722737</v>
      </c>
      <c r="H101" s="323" t="n">
        <f aca="false">('Summary Data'!H36-('Summary Data'!H20*'Summary Data'!H$40+'Summary Data'!H37*'Summary Data'!H$39)/17*$A101)*10</f>
        <v>-0.02809795</v>
      </c>
      <c r="I101" s="323" t="n">
        <f aca="false">('Summary Data'!I36-('Summary Data'!I20*'Summary Data'!I$40+'Summary Data'!I37*'Summary Data'!I$39)/17*$A101)*10</f>
        <v>-0.02282777</v>
      </c>
      <c r="J101" s="323" t="n">
        <f aca="false">('Summary Data'!J36-('Summary Data'!J20*'Summary Data'!J$40+'Summary Data'!J37*'Summary Data'!J$39)/17*$A101)*10</f>
        <v>-0.01678609</v>
      </c>
      <c r="K101" s="323" t="n">
        <f aca="false">('Summary Data'!K36-('Summary Data'!K20*'Summary Data'!K$40+'Summary Data'!K37*'Summary Data'!K$39)/17*$A101)*10</f>
        <v>-0.01066331</v>
      </c>
      <c r="L101" s="323" t="n">
        <f aca="false">('Summary Data'!L36-('Summary Data'!L20*'Summary Data'!L$40+'Summary Data'!L37*'Summary Data'!L$39)/17*$A101)*10</f>
        <v>-0.02642537</v>
      </c>
      <c r="M101" s="323" t="n">
        <f aca="false">('Summary Data'!M36-('Summary Data'!M20*'Summary Data'!M$40+'Summary Data'!M37*'Summary Data'!M$39)/17*$A101)*10</f>
        <v>-0.02777462</v>
      </c>
      <c r="N101" s="323" t="n">
        <f aca="false">('Summary Data'!N36-('Summary Data'!N20*'Summary Data'!N$40+'Summary Data'!N37*'Summary Data'!N$39)/17*$A101)*10</f>
        <v>-0.02716113</v>
      </c>
      <c r="O101" s="323" t="n">
        <f aca="false">('Summary Data'!O36-('Summary Data'!O20*'Summary Data'!O$40+'Summary Data'!O37*'Summary Data'!O$39)/17*$A101)*10</f>
        <v>-0.03621864</v>
      </c>
      <c r="P101" s="323" t="n">
        <f aca="false">('Summary Data'!P36-('Summary Data'!P20*'Summary Data'!P$40+'Summary Data'!P37*'Summary Data'!P$39)/17*$A101)*10</f>
        <v>-0.02585487</v>
      </c>
      <c r="Q101" s="323" t="n">
        <f aca="false">('Summary Data'!Q36-('Summary Data'!Q20*'Summary Data'!Q$40+'Summary Data'!Q37*'Summary Data'!Q$39)/17*$A101)*10</f>
        <v>-0.03451747</v>
      </c>
      <c r="R101" s="323" t="n">
        <f aca="false">('Summary Data'!R36-('Summary Data'!R20*'Summary Data'!R$40+'Summary Data'!R37*'Summary Data'!R$39)/17*$A101)*10</f>
        <v>-0.006889016</v>
      </c>
      <c r="S101" s="323" t="n">
        <f aca="false">('Summary Data'!S36-('Summary Data'!S20*'Summary Data'!S$40+'Summary Data'!S37*'Summary Data'!S$39)/17*$A101)*10</f>
        <v>-0.02116896</v>
      </c>
      <c r="T101" s="323" t="n">
        <f aca="false">('Summary Data'!T36-('Summary Data'!T20*'Summary Data'!T$40+'Summary Data'!T37*'Summary Data'!T$39)/17*$A101)*10</f>
        <v>-0.03608223</v>
      </c>
      <c r="U101" s="323" t="n">
        <f aca="false">('Summary Data'!U36-('Summary Data'!U20*'Summary Data'!U$40+'Summary Data'!U37*'Summary Data'!U$39)/17*$A101)*10</f>
        <v>-0.05856286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-0.00248302985837837</v>
      </c>
      <c r="Y101" s="324" t="s">
        <v>278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78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8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20"/>
      <c r="B106" s="318" t="s">
        <v>14</v>
      </c>
      <c r="C106" s="318" t="s">
        <v>259</v>
      </c>
      <c r="D106" s="318" t="s">
        <v>260</v>
      </c>
      <c r="E106" s="318" t="s">
        <v>261</v>
      </c>
      <c r="F106" s="318" t="s">
        <v>262</v>
      </c>
      <c r="G106" s="318" t="s">
        <v>263</v>
      </c>
      <c r="H106" s="318" t="s">
        <v>264</v>
      </c>
      <c r="I106" s="318" t="s">
        <v>265</v>
      </c>
      <c r="J106" s="318" t="s">
        <v>266</v>
      </c>
      <c r="K106" s="318" t="s">
        <v>267</v>
      </c>
      <c r="L106" s="318" t="s">
        <v>268</v>
      </c>
      <c r="M106" s="318" t="s">
        <v>269</v>
      </c>
      <c r="N106" s="318" t="s">
        <v>270</v>
      </c>
      <c r="O106" s="318" t="s">
        <v>271</v>
      </c>
      <c r="P106" s="318" t="s">
        <v>272</v>
      </c>
      <c r="Q106" s="318" t="s">
        <v>273</v>
      </c>
      <c r="R106" s="318" t="s">
        <v>274</v>
      </c>
      <c r="S106" s="318" t="s">
        <v>275</v>
      </c>
      <c r="T106" s="318" t="s">
        <v>276</v>
      </c>
      <c r="U106" s="318" t="s">
        <v>15</v>
      </c>
      <c r="V106" s="319" t="s">
        <v>277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43.1287</v>
      </c>
      <c r="C107" s="182" t="n">
        <f aca="false">'Summary Data'!Z2</f>
        <v>595.7854</v>
      </c>
      <c r="D107" s="182" t="n">
        <f aca="false">'Summary Data'!AA2</f>
        <v>595.4503</v>
      </c>
      <c r="E107" s="182" t="n">
        <f aca="false">'Summary Data'!AB2</f>
        <v>595.5417</v>
      </c>
      <c r="F107" s="182" t="n">
        <f aca="false">'Summary Data'!AC2</f>
        <v>595.4325</v>
      </c>
      <c r="G107" s="182" t="n">
        <f aca="false">'Summary Data'!AD2</f>
        <v>595.5185</v>
      </c>
      <c r="H107" s="182" t="n">
        <f aca="false">'Summary Data'!AE2</f>
        <v>595.6267</v>
      </c>
      <c r="I107" s="182" t="n">
        <f aca="false">'Summary Data'!AF2</f>
        <v>595.57</v>
      </c>
      <c r="J107" s="182" t="n">
        <f aca="false">'Summary Data'!AG2</f>
        <v>595.5641</v>
      </c>
      <c r="K107" s="182" t="n">
        <f aca="false">'Summary Data'!AH2</f>
        <v>595.5339</v>
      </c>
      <c r="L107" s="182" t="n">
        <f aca="false">'Summary Data'!AI2</f>
        <v>595.4838</v>
      </c>
      <c r="M107" s="182" t="n">
        <f aca="false">'Summary Data'!AJ2</f>
        <v>595.5895</v>
      </c>
      <c r="N107" s="182" t="n">
        <f aca="false">'Summary Data'!AK2</f>
        <v>595.5775</v>
      </c>
      <c r="O107" s="182" t="n">
        <f aca="false">'Summary Data'!AL2</f>
        <v>595.5919</v>
      </c>
      <c r="P107" s="182" t="n">
        <f aca="false">'Summary Data'!AM2</f>
        <v>595.5787</v>
      </c>
      <c r="Q107" s="182" t="n">
        <f aca="false">'Summary Data'!AN2</f>
        <v>595.5264</v>
      </c>
      <c r="R107" s="182" t="n">
        <f aca="false">'Summary Data'!AO2</f>
        <v>595.6508</v>
      </c>
      <c r="S107" s="182" t="n">
        <f aca="false">'Summary Data'!AP2</f>
        <v>595.6502</v>
      </c>
      <c r="T107" s="182" t="n">
        <f aca="false">'Summary Data'!AQ2</f>
        <v>595.9244</v>
      </c>
      <c r="U107" s="182" t="n">
        <f aca="false">'Summary Data'!AR2</f>
        <v>367.3976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-1.04051874220053</v>
      </c>
      <c r="C108" s="182" t="n">
        <f aca="false">('Summary Data'!Z6-('Summary Data'!Z7*'Summary Data'!Z$39-'Summary Data'!Z24*'Summary Data'!Z$40)/17*$A108)</f>
        <v>-0.450089148367075</v>
      </c>
      <c r="D108" s="182" t="n">
        <f aca="false">('Summary Data'!AA6-('Summary Data'!AA7*'Summary Data'!AA$39-'Summary Data'!AA24*'Summary Data'!AA$40)/17*$A108)</f>
        <v>-0.464757598133686</v>
      </c>
      <c r="E108" s="182" t="n">
        <f aca="false">('Summary Data'!AB6-('Summary Data'!AB7*'Summary Data'!AB$39-'Summary Data'!AB24*'Summary Data'!AB$40)/17*$A108)</f>
        <v>-0.265701644850942</v>
      </c>
      <c r="F108" s="182" t="n">
        <f aca="false">('Summary Data'!AC6-('Summary Data'!AC7*'Summary Data'!AC$39-'Summary Data'!AC24*'Summary Data'!AC$40)/17*$A108)</f>
        <v>-0.185986461274152</v>
      </c>
      <c r="G108" s="182" t="n">
        <f aca="false">('Summary Data'!AD6-('Summary Data'!AD7*'Summary Data'!AD$39-'Summary Data'!AD24*'Summary Data'!AD$40)/17*$A108)</f>
        <v>-0.293409186388311</v>
      </c>
      <c r="H108" s="182" t="n">
        <f aca="false">('Summary Data'!AE6-('Summary Data'!AE7*'Summary Data'!AE$39-'Summary Data'!AE24*'Summary Data'!AE$40)/17*$A108)</f>
        <v>-0.0886789744368915</v>
      </c>
      <c r="I108" s="182" t="n">
        <f aca="false">('Summary Data'!AF6-('Summary Data'!AF7*'Summary Data'!AF$39-'Summary Data'!AF24*'Summary Data'!AF$40)/17*$A108)</f>
        <v>-0.124902786873058</v>
      </c>
      <c r="J108" s="182" t="n">
        <f aca="false">('Summary Data'!AG6-('Summary Data'!AG7*'Summary Data'!AG$39-'Summary Data'!AG24*'Summary Data'!AG$40)/17*$A108)</f>
        <v>-0.00362876187893066</v>
      </c>
      <c r="K108" s="182" t="n">
        <f aca="false">('Summary Data'!AH6-('Summary Data'!AH7*'Summary Data'!AH$39-'Summary Data'!AH24*'Summary Data'!AH$40)/17*$A108)</f>
        <v>-1.11463037033546</v>
      </c>
      <c r="L108" s="182" t="n">
        <f aca="false">('Summary Data'!AI6-('Summary Data'!AI7*'Summary Data'!AI$39-'Summary Data'!AI24*'Summary Data'!AI$40)/17*$A108)</f>
        <v>-0.0641328883274465</v>
      </c>
      <c r="M108" s="182" t="n">
        <f aca="false">('Summary Data'!AJ6-('Summary Data'!AJ7*'Summary Data'!AJ$39-'Summary Data'!AJ24*'Summary Data'!AJ$40)/17*$A108)</f>
        <v>0.144451443548134</v>
      </c>
      <c r="N108" s="182" t="n">
        <f aca="false">('Summary Data'!AK6-('Summary Data'!AK7*'Summary Data'!AK$39-'Summary Data'!AK24*'Summary Data'!AK$40)/17*$A108)</f>
        <v>-0.578499837390849</v>
      </c>
      <c r="O108" s="182" t="n">
        <f aca="false">('Summary Data'!AL6-('Summary Data'!AL7*'Summary Data'!AL$39-'Summary Data'!AL24*'Summary Data'!AL$40)/17*$A108)</f>
        <v>-0.196857851770144</v>
      </c>
      <c r="P108" s="182" t="n">
        <f aca="false">('Summary Data'!AM6-('Summary Data'!AM7*'Summary Data'!AM$39-'Summary Data'!AM24*'Summary Data'!AM$40)/17*$A108)</f>
        <v>-0.550243158716481</v>
      </c>
      <c r="Q108" s="182" t="n">
        <f aca="false">('Summary Data'!AN6-('Summary Data'!AN7*'Summary Data'!AN$39-'Summary Data'!AN24*'Summary Data'!AN$40)/17*$A108)</f>
        <v>-0.114236579866121</v>
      </c>
      <c r="R108" s="182" t="n">
        <f aca="false">('Summary Data'!AO6-('Summary Data'!AO7*'Summary Data'!AO$39-'Summary Data'!AO24*'Summary Data'!AO$40)/17*$A108)</f>
        <v>0.911912242621136</v>
      </c>
      <c r="S108" s="182" t="n">
        <f aca="false">('Summary Data'!AP6-('Summary Data'!AP7*'Summary Data'!AP$39-'Summary Data'!AP24*'Summary Data'!AP$40)/17*$A108)</f>
        <v>0.232157435981733</v>
      </c>
      <c r="T108" s="182" t="n">
        <f aca="false">('Summary Data'!AQ6-('Summary Data'!AQ7*'Summary Data'!AQ$39-'Summary Data'!AQ24*'Summary Data'!AQ$40)/17*$A108)</f>
        <v>0.74428162616985</v>
      </c>
      <c r="U108" s="182" t="n">
        <f aca="false">('Summary Data'!AR6-('Summary Data'!AR7*'Summary Data'!AR$39-'Summary Data'!AR24*'Summary Data'!AR$40)/17*$A108)</f>
        <v>0.469588329991485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44427526131428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38.36146095699</v>
      </c>
      <c r="C109" s="182" t="n">
        <f aca="false">('Summary Data'!Z7-('Summary Data'!Z8*'Summary Data'!Z$39-'Summary Data'!Z25*'Summary Data'!Z$40)/17*$A109)</f>
        <v>-3.75118516763064</v>
      </c>
      <c r="D109" s="182" t="n">
        <f aca="false">('Summary Data'!AA7-('Summary Data'!AA8*'Summary Data'!AA$39-'Summary Data'!AA25*'Summary Data'!AA$40)/17*$A109)</f>
        <v>-3.71197692536566</v>
      </c>
      <c r="E109" s="182" t="n">
        <f aca="false">('Summary Data'!AB7-('Summary Data'!AB8*'Summary Data'!AB$39-'Summary Data'!AB25*'Summary Data'!AB$40)/17*$A109)</f>
        <v>-5.10495802813712</v>
      </c>
      <c r="F109" s="182" t="n">
        <f aca="false">('Summary Data'!AC7-('Summary Data'!AC8*'Summary Data'!AC$39-'Summary Data'!AC25*'Summary Data'!AC$40)/17*$A109)</f>
        <v>-5.57056975528082</v>
      </c>
      <c r="G109" s="182" t="n">
        <f aca="false">('Summary Data'!AD7-('Summary Data'!AD8*'Summary Data'!AD$39-'Summary Data'!AD25*'Summary Data'!AD$40)/17*$A109)</f>
        <v>-6.35042337943808</v>
      </c>
      <c r="H109" s="182" t="n">
        <f aca="false">('Summary Data'!AE7-('Summary Data'!AE8*'Summary Data'!AE$39-'Summary Data'!AE25*'Summary Data'!AE$40)/17*$A109)</f>
        <v>-5.53655319511916</v>
      </c>
      <c r="I109" s="182" t="n">
        <f aca="false">('Summary Data'!AF7-('Summary Data'!AF8*'Summary Data'!AF$39-'Summary Data'!AF25*'Summary Data'!AF$40)/17*$A109)</f>
        <v>-5.12844199128195</v>
      </c>
      <c r="J109" s="182" t="n">
        <f aca="false">('Summary Data'!AG7-('Summary Data'!AG8*'Summary Data'!AG$39-'Summary Data'!AG25*'Summary Data'!AG$40)/17*$A109)</f>
        <v>-4.46920046212763</v>
      </c>
      <c r="K109" s="182" t="n">
        <f aca="false">('Summary Data'!AH7-('Summary Data'!AH8*'Summary Data'!AH$39-'Summary Data'!AH25*'Summary Data'!AH$40)/17*$A109)</f>
        <v>-6.11974009567892</v>
      </c>
      <c r="L109" s="182" t="n">
        <f aca="false">('Summary Data'!AI7-('Summary Data'!AI8*'Summary Data'!AI$39-'Summary Data'!AI25*'Summary Data'!AI$40)/17*$A109)</f>
        <v>-7.06127192073808</v>
      </c>
      <c r="M109" s="182" t="n">
        <f aca="false">('Summary Data'!AJ7-('Summary Data'!AJ8*'Summary Data'!AJ$39-'Summary Data'!AJ25*'Summary Data'!AJ$40)/17*$A109)</f>
        <v>-6.05000223271044</v>
      </c>
      <c r="N109" s="182" t="n">
        <f aca="false">('Summary Data'!AK7-('Summary Data'!AK8*'Summary Data'!AK$39-'Summary Data'!AK25*'Summary Data'!AK$40)/17*$A109)</f>
        <v>-5.44050184816825</v>
      </c>
      <c r="O109" s="182" t="n">
        <f aca="false">('Summary Data'!AL7-('Summary Data'!AL8*'Summary Data'!AL$39-'Summary Data'!AL25*'Summary Data'!AL$40)/17*$A109)</f>
        <v>-8.29438929732097</v>
      </c>
      <c r="P109" s="182" t="n">
        <f aca="false">('Summary Data'!AM7-('Summary Data'!AM8*'Summary Data'!AM$39-'Summary Data'!AM25*'Summary Data'!AM$40)/17*$A109)</f>
        <v>-6.40481427776857</v>
      </c>
      <c r="Q109" s="182" t="n">
        <f aca="false">('Summary Data'!AN7-('Summary Data'!AN8*'Summary Data'!AN$39-'Summary Data'!AN25*'Summary Data'!AN$40)/17*$A109)</f>
        <v>-4.98253965417041</v>
      </c>
      <c r="R109" s="182" t="n">
        <f aca="false">('Summary Data'!AO7-('Summary Data'!AO8*'Summary Data'!AO$39-'Summary Data'!AO25*'Summary Data'!AO$40)/17*$A109)</f>
        <v>-4.14618680112646</v>
      </c>
      <c r="S109" s="182" t="n">
        <f aca="false">('Summary Data'!AP7-('Summary Data'!AP8*'Summary Data'!AP$39-'Summary Data'!AP25*'Summary Data'!AP$40)/17*$A109)</f>
        <v>-3.56129127078544</v>
      </c>
      <c r="T109" s="182" t="n">
        <f aca="false">('Summary Data'!AQ7-('Summary Data'!AQ8*'Summary Data'!AQ$39-'Summary Data'!AQ25*'Summary Data'!AQ$40)/17*$A109)</f>
        <v>-3.36684219315274</v>
      </c>
      <c r="U109" s="182" t="n">
        <f aca="false">('Summary Data'!AR7-('Summary Data'!AR8*'Summary Data'!AR$39-'Summary Data'!AR25*'Summary Data'!AR$40)/17*$A109)</f>
        <v>-0.977231200871269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3.83218256602086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1.15039278551443</v>
      </c>
      <c r="C110" s="182" t="n">
        <f aca="false">('Summary Data'!Z8-('Summary Data'!Z9*'Summary Data'!Z$39-'Summary Data'!Z26*'Summary Data'!Z$40)/17*$A110)</f>
        <v>0.0751208292432125</v>
      </c>
      <c r="D110" s="182" t="n">
        <f aca="false">('Summary Data'!AA8-('Summary Data'!AA9*'Summary Data'!AA$39-'Summary Data'!AA26*'Summary Data'!AA$40)/17*$A110)</f>
        <v>0.00151291025785297</v>
      </c>
      <c r="E110" s="182" t="n">
        <f aca="false">('Summary Data'!AB8-('Summary Data'!AB9*'Summary Data'!AB$39-'Summary Data'!AB26*'Summary Data'!AB$40)/17*$A110)</f>
        <v>-0.0523651666606002</v>
      </c>
      <c r="F110" s="182" t="n">
        <f aca="false">('Summary Data'!AC8-('Summary Data'!AC9*'Summary Data'!AC$39-'Summary Data'!AC26*'Summary Data'!AC$40)/17*$A110)</f>
        <v>-0.0781459048022834</v>
      </c>
      <c r="G110" s="182" t="n">
        <f aca="false">('Summary Data'!AD8-('Summary Data'!AD9*'Summary Data'!AD$39-'Summary Data'!AD26*'Summary Data'!AD$40)/17*$A110)</f>
        <v>-0.0751817775269826</v>
      </c>
      <c r="H110" s="182" t="n">
        <f aca="false">('Summary Data'!AE8-('Summary Data'!AE9*'Summary Data'!AE$39-'Summary Data'!AE26*'Summary Data'!AE$40)/17*$A110)</f>
        <v>-0.0371047822484191</v>
      </c>
      <c r="I110" s="182" t="n">
        <f aca="false">('Summary Data'!AF8-('Summary Data'!AF9*'Summary Data'!AF$39-'Summary Data'!AF26*'Summary Data'!AF$40)/17*$A110)</f>
        <v>0.017120026166663</v>
      </c>
      <c r="J110" s="182" t="n">
        <f aca="false">('Summary Data'!AG8-('Summary Data'!AG9*'Summary Data'!AG$39-'Summary Data'!AG26*'Summary Data'!AG$40)/17*$A110)</f>
        <v>0.0477447488050839</v>
      </c>
      <c r="K110" s="182" t="n">
        <f aca="false">('Summary Data'!AH8-('Summary Data'!AH9*'Summary Data'!AH$39-'Summary Data'!AH26*'Summary Data'!AH$40)/17*$A110)</f>
        <v>-0.226202923464163</v>
      </c>
      <c r="L110" s="182" t="n">
        <f aca="false">('Summary Data'!AI8-('Summary Data'!AI9*'Summary Data'!AI$39-'Summary Data'!AI26*'Summary Data'!AI$40)/17*$A110)</f>
        <v>-0.179253777085036</v>
      </c>
      <c r="M110" s="182" t="n">
        <f aca="false">('Summary Data'!AJ8-('Summary Data'!AJ9*'Summary Data'!AJ$39-'Summary Data'!AJ26*'Summary Data'!AJ$40)/17*$A110)</f>
        <v>-0.169758916164226</v>
      </c>
      <c r="N110" s="182" t="n">
        <f aca="false">('Summary Data'!AK8-('Summary Data'!AK9*'Summary Data'!AK$39-'Summary Data'!AK26*'Summary Data'!AK$40)/17*$A110)</f>
        <v>-0.134990748044253</v>
      </c>
      <c r="O110" s="182" t="n">
        <f aca="false">('Summary Data'!AL8-('Summary Data'!AL9*'Summary Data'!AL$39-'Summary Data'!AL26*'Summary Data'!AL$40)/17*$A110)</f>
        <v>-0.0852635104612042</v>
      </c>
      <c r="P110" s="182" t="n">
        <f aca="false">('Summary Data'!AM8-('Summary Data'!AM9*'Summary Data'!AM$39-'Summary Data'!AM26*'Summary Data'!AM$40)/17*$A110)</f>
        <v>-0.0373616241889045</v>
      </c>
      <c r="Q110" s="182" t="n">
        <f aca="false">('Summary Data'!AN8-('Summary Data'!AN9*'Summary Data'!AN$39-'Summary Data'!AN26*'Summary Data'!AN$40)/17*$A110)</f>
        <v>-0.121101896457321</v>
      </c>
      <c r="R110" s="182" t="n">
        <f aca="false">('Summary Data'!AO8-('Summary Data'!AO9*'Summary Data'!AO$39-'Summary Data'!AO26*'Summary Data'!AO$40)/17*$A110)</f>
        <v>0.103593055258675</v>
      </c>
      <c r="S110" s="182" t="n">
        <f aca="false">('Summary Data'!AP8-('Summary Data'!AP9*'Summary Data'!AP$39-'Summary Data'!AP26*'Summary Data'!AP$40)/17*$A110)</f>
        <v>0.109166328608114</v>
      </c>
      <c r="T110" s="182" t="n">
        <f aca="false">('Summary Data'!AQ8-('Summary Data'!AQ9*'Summary Data'!AQ$39-'Summary Data'!AQ26*'Summary Data'!AQ$40)/17*$A110)</f>
        <v>0.0298995257985396</v>
      </c>
      <c r="U110" s="182" t="n">
        <f aca="false">('Summary Data'!AR8-('Summary Data'!AR9*'Summary Data'!AR$39-'Summary Data'!AR26*'Summary Data'!AR$40)/17*$A110)</f>
        <v>0.104036901278826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5163592907523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5.5310486928973</v>
      </c>
      <c r="C111" s="182" t="n">
        <f aca="false">('Summary Data'!Z9-('Summary Data'!Z10*'Summary Data'!Z$39-'Summary Data'!Z27*'Summary Data'!Z$40)/17*$A111)</f>
        <v>-0.676681943405734</v>
      </c>
      <c r="D111" s="182" t="n">
        <f aca="false">('Summary Data'!AA9-('Summary Data'!AA10*'Summary Data'!AA$39-'Summary Data'!AA27*'Summary Data'!AA$40)/17*$A111)</f>
        <v>-0.794619785448606</v>
      </c>
      <c r="E111" s="182" t="n">
        <f aca="false">('Summary Data'!AB9-('Summary Data'!AB10*'Summary Data'!AB$39-'Summary Data'!AB27*'Summary Data'!AB$40)/17*$A111)</f>
        <v>-0.203667158495996</v>
      </c>
      <c r="F111" s="182" t="n">
        <f aca="false">('Summary Data'!AC9-('Summary Data'!AC10*'Summary Data'!AC$39-'Summary Data'!AC27*'Summary Data'!AC$40)/17*$A111)</f>
        <v>-0.122729148755578</v>
      </c>
      <c r="G111" s="182" t="n">
        <f aca="false">('Summary Data'!AD9-('Summary Data'!AD10*'Summary Data'!AD$39-'Summary Data'!AD27*'Summary Data'!AD$40)/17*$A111)</f>
        <v>-0.0997091008155159</v>
      </c>
      <c r="H111" s="182" t="n">
        <f aca="false">('Summary Data'!AE9-('Summary Data'!AE10*'Summary Data'!AE$39-'Summary Data'!AE27*'Summary Data'!AE$40)/17*$A111)</f>
        <v>0.106703815188815</v>
      </c>
      <c r="I111" s="182" t="n">
        <f aca="false">('Summary Data'!AF9-('Summary Data'!AF10*'Summary Data'!AF$39-'Summary Data'!AF27*'Summary Data'!AF$40)/17*$A111)</f>
        <v>-0.0331195781543353</v>
      </c>
      <c r="J111" s="182" t="n">
        <f aca="false">('Summary Data'!AG9-('Summary Data'!AG10*'Summary Data'!AG$39-'Summary Data'!AG27*'Summary Data'!AG$40)/17*$A111)</f>
        <v>-0.110534387747311</v>
      </c>
      <c r="K111" s="182" t="n">
        <f aca="false">('Summary Data'!AH9-('Summary Data'!AH10*'Summary Data'!AH$39-'Summary Data'!AH27*'Summary Data'!AH$40)/17*$A111)</f>
        <v>0.0742086433333689</v>
      </c>
      <c r="L111" s="182" t="n">
        <f aca="false">('Summary Data'!AI9-('Summary Data'!AI10*'Summary Data'!AI$39-'Summary Data'!AI27*'Summary Data'!AI$40)/17*$A111)</f>
        <v>0.223496006881049</v>
      </c>
      <c r="M111" s="182" t="n">
        <f aca="false">('Summary Data'!AJ9-('Summary Data'!AJ10*'Summary Data'!AJ$39-'Summary Data'!AJ27*'Summary Data'!AJ$40)/17*$A111)</f>
        <v>-0.0179115117223708</v>
      </c>
      <c r="N111" s="182" t="n">
        <f aca="false">('Summary Data'!AK9-('Summary Data'!AK10*'Summary Data'!AK$39-'Summary Data'!AK27*'Summary Data'!AK$40)/17*$A111)</f>
        <v>0.0890792615344507</v>
      </c>
      <c r="O111" s="182" t="n">
        <f aca="false">('Summary Data'!AL9-('Summary Data'!AL10*'Summary Data'!AL$39-'Summary Data'!AL27*'Summary Data'!AL$40)/17*$A111)</f>
        <v>0.124462215870792</v>
      </c>
      <c r="P111" s="182" t="n">
        <f aca="false">('Summary Data'!AM9-('Summary Data'!AM10*'Summary Data'!AM$39-'Summary Data'!AM27*'Summary Data'!AM$40)/17*$A111)</f>
        <v>0.0558615081390536</v>
      </c>
      <c r="Q111" s="182" t="n">
        <f aca="false">('Summary Data'!AN9-('Summary Data'!AN10*'Summary Data'!AN$39-'Summary Data'!AN27*'Summary Data'!AN$40)/17*$A111)</f>
        <v>-0.147949136543679</v>
      </c>
      <c r="R111" s="182" t="n">
        <f aca="false">('Summary Data'!AO9-('Summary Data'!AO10*'Summary Data'!AO$39-'Summary Data'!AO27*'Summary Data'!AO$40)/17*$A111)</f>
        <v>-0.368791932884504</v>
      </c>
      <c r="S111" s="182" t="n">
        <f aca="false">('Summary Data'!AP9-('Summary Data'!AP10*'Summary Data'!AP$39-'Summary Data'!AP27*'Summary Data'!AP$40)/17*$A111)</f>
        <v>-0.459769906880743</v>
      </c>
      <c r="T111" s="182" t="n">
        <f aca="false">('Summary Data'!AQ9-('Summary Data'!AQ10*'Summary Data'!AQ$39-'Summary Data'!AQ27*'Summary Data'!AQ$40)/17*$A111)</f>
        <v>-0.53012185840063</v>
      </c>
      <c r="U111" s="182" t="n">
        <f aca="false">('Summary Data'!AR9-('Summary Data'!AR10*'Summary Data'!AR$39-'Summary Data'!AR27*'Summary Data'!AR$40)/17*$A111)</f>
        <v>-3.96643488898018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419684845696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0343040994456623</v>
      </c>
      <c r="C112" s="182" t="n">
        <f aca="false">('Summary Data'!Z10-('Summary Data'!Z11*'Summary Data'!Z$39-'Summary Data'!Z28*'Summary Data'!Z$40)/17*$A112)</f>
        <v>-0.0166883193283712</v>
      </c>
      <c r="D112" s="182" t="n">
        <f aca="false">('Summary Data'!AA10-('Summary Data'!AA11*'Summary Data'!AA$39-'Summary Data'!AA28*'Summary Data'!AA$40)/17*$A112)</f>
        <v>-0.0247731785397531</v>
      </c>
      <c r="E112" s="182" t="n">
        <f aca="false">('Summary Data'!AB10-('Summary Data'!AB11*'Summary Data'!AB$39-'Summary Data'!AB28*'Summary Data'!AB$40)/17*$A112)</f>
        <v>0.0125850034833514</v>
      </c>
      <c r="F112" s="182" t="n">
        <f aca="false">('Summary Data'!AC10-('Summary Data'!AC11*'Summary Data'!AC$39-'Summary Data'!AC28*'Summary Data'!AC$40)/17*$A112)</f>
        <v>0.0619037803044544</v>
      </c>
      <c r="G112" s="182" t="n">
        <f aca="false">('Summary Data'!AD10-('Summary Data'!AD11*'Summary Data'!AD$39-'Summary Data'!AD28*'Summary Data'!AD$40)/17*$A112)</f>
        <v>0.0653809223822386</v>
      </c>
      <c r="H112" s="182" t="n">
        <f aca="false">('Summary Data'!AE10-('Summary Data'!AE11*'Summary Data'!AE$39-'Summary Data'!AE28*'Summary Data'!AE$40)/17*$A112)</f>
        <v>0.0632582001202914</v>
      </c>
      <c r="I112" s="182" t="n">
        <f aca="false">('Summary Data'!AF10-('Summary Data'!AF11*'Summary Data'!AF$39-'Summary Data'!AF28*'Summary Data'!AF$40)/17*$A112)</f>
        <v>0.0833602660309114</v>
      </c>
      <c r="J112" s="182" t="n">
        <f aca="false">('Summary Data'!AG10-('Summary Data'!AG11*'Summary Data'!AG$39-'Summary Data'!AG28*'Summary Data'!AG$40)/17*$A112)</f>
        <v>0.030986210692446</v>
      </c>
      <c r="K112" s="182" t="n">
        <f aca="false">('Summary Data'!AH10-('Summary Data'!AH11*'Summary Data'!AH$39-'Summary Data'!AH28*'Summary Data'!AH$40)/17*$A112)</f>
        <v>0.116686457800684</v>
      </c>
      <c r="L112" s="182" t="n">
        <f aca="false">('Summary Data'!AI10-('Summary Data'!AI11*'Summary Data'!AI$39-'Summary Data'!AI28*'Summary Data'!AI$40)/17*$A112)</f>
        <v>0.0398560900736798</v>
      </c>
      <c r="M112" s="182" t="n">
        <f aca="false">('Summary Data'!AJ10-('Summary Data'!AJ11*'Summary Data'!AJ$39-'Summary Data'!AJ28*'Summary Data'!AJ$40)/17*$A112)</f>
        <v>0.0856713895766999</v>
      </c>
      <c r="N112" s="182" t="n">
        <f aca="false">('Summary Data'!AK10-('Summary Data'!AK11*'Summary Data'!AK$39-'Summary Data'!AK28*'Summary Data'!AK$40)/17*$A112)</f>
        <v>0.0110058736460509</v>
      </c>
      <c r="O112" s="182" t="n">
        <f aca="false">('Summary Data'!AL10-('Summary Data'!AL11*'Summary Data'!AL$39-'Summary Data'!AL28*'Summary Data'!AL$40)/17*$A112)</f>
        <v>0.0888822364964741</v>
      </c>
      <c r="P112" s="182" t="n">
        <f aca="false">('Summary Data'!AM10-('Summary Data'!AM11*'Summary Data'!AM$39-'Summary Data'!AM28*'Summary Data'!AM$40)/17*$A112)</f>
        <v>0.150828926401523</v>
      </c>
      <c r="Q112" s="182" t="n">
        <f aca="false">('Summary Data'!AN10-('Summary Data'!AN11*'Summary Data'!AN$39-'Summary Data'!AN28*'Summary Data'!AN$40)/17*$A112)</f>
        <v>0.0727106898317117</v>
      </c>
      <c r="R112" s="182" t="n">
        <f aca="false">('Summary Data'!AO10-('Summary Data'!AO11*'Summary Data'!AO$39-'Summary Data'!AO28*'Summary Data'!AO$40)/17*$A112)</f>
        <v>-0.000521962648015815</v>
      </c>
      <c r="S112" s="182" t="n">
        <f aca="false">('Summary Data'!AP10-('Summary Data'!AP11*'Summary Data'!AP$39-'Summary Data'!AP28*'Summary Data'!AP$40)/17*$A112)</f>
        <v>0.026136106942049</v>
      </c>
      <c r="T112" s="182" t="n">
        <f aca="false">('Summary Data'!AQ10-('Summary Data'!AQ11*'Summary Data'!AQ$39-'Summary Data'!AQ28*'Summary Data'!AQ$40)/17*$A112)</f>
        <v>-0.00483769655545406</v>
      </c>
      <c r="U112" s="182" t="n">
        <f aca="false">('Summary Data'!AR10-('Summary Data'!AR11*'Summary Data'!AR$39-'Summary Data'!AR28*'Summary Data'!AR$40)/17*$A112)</f>
        <v>0.0572992633380881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57438880261793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2.87956427647829</v>
      </c>
      <c r="C113" s="182" t="n">
        <f aca="false">('Summary Data'!Z11-('Summary Data'!Z12*'Summary Data'!Z$39-'Summary Data'!Z29*'Summary Data'!Z$40)/17*$A113)</f>
        <v>0.988597923711499</v>
      </c>
      <c r="D113" s="182" t="n">
        <f aca="false">('Summary Data'!AA11-('Summary Data'!AA12*'Summary Data'!AA$39-'Summary Data'!AA29*'Summary Data'!AA$40)/17*$A113)</f>
        <v>1.04636782699188</v>
      </c>
      <c r="E113" s="182" t="n">
        <f aca="false">('Summary Data'!AB11-('Summary Data'!AB12*'Summary Data'!AB$39-'Summary Data'!AB29*'Summary Data'!AB$40)/17*$A113)</f>
        <v>1.11570563187391</v>
      </c>
      <c r="F113" s="182" t="n">
        <f aca="false">('Summary Data'!AC11-('Summary Data'!AC12*'Summary Data'!AC$39-'Summary Data'!AC29*'Summary Data'!AC$40)/17*$A113)</f>
        <v>1.07001337564692</v>
      </c>
      <c r="G113" s="182" t="n">
        <f aca="false">('Summary Data'!AD11-('Summary Data'!AD12*'Summary Data'!AD$39-'Summary Data'!AD29*'Summary Data'!AD$40)/17*$A113)</f>
        <v>1.0777594980738</v>
      </c>
      <c r="H113" s="182" t="n">
        <f aca="false">('Summary Data'!AE11-('Summary Data'!AE12*'Summary Data'!AE$39-'Summary Data'!AE29*'Summary Data'!AE$40)/17*$A113)</f>
        <v>1.04899581618628</v>
      </c>
      <c r="I113" s="182" t="n">
        <f aca="false">('Summary Data'!AF11-('Summary Data'!AF12*'Summary Data'!AF$39-'Summary Data'!AF29*'Summary Data'!AF$40)/17*$A113)</f>
        <v>1.06648484771376</v>
      </c>
      <c r="J113" s="182" t="n">
        <f aca="false">('Summary Data'!AG11-('Summary Data'!AG12*'Summary Data'!AG$39-'Summary Data'!AG29*'Summary Data'!AG$40)/17*$A113)</f>
        <v>1.0299590385379</v>
      </c>
      <c r="K113" s="182" t="n">
        <f aca="false">('Summary Data'!AH11-('Summary Data'!AH12*'Summary Data'!AH$39-'Summary Data'!AH29*'Summary Data'!AH$40)/17*$A113)</f>
        <v>1.0663098511623</v>
      </c>
      <c r="L113" s="182" t="n">
        <f aca="false">('Summary Data'!AI11-('Summary Data'!AI12*'Summary Data'!AI$39-'Summary Data'!AI29*'Summary Data'!AI$40)/17*$A113)</f>
        <v>1.09875326497152</v>
      </c>
      <c r="M113" s="182" t="n">
        <f aca="false">('Summary Data'!AJ11-('Summary Data'!AJ12*'Summary Data'!AJ$39-'Summary Data'!AJ29*'Summary Data'!AJ$40)/17*$A113)</f>
        <v>1.06296201418708</v>
      </c>
      <c r="N113" s="182" t="n">
        <f aca="false">('Summary Data'!AK11-('Summary Data'!AK12*'Summary Data'!AK$39-'Summary Data'!AK29*'Summary Data'!AK$40)/17*$A113)</f>
        <v>1.07399374318135</v>
      </c>
      <c r="O113" s="182" t="n">
        <f aca="false">('Summary Data'!AL11-('Summary Data'!AL12*'Summary Data'!AL$39-'Summary Data'!AL29*'Summary Data'!AL$40)/17*$A113)</f>
        <v>1.07871551602568</v>
      </c>
      <c r="P113" s="182" t="n">
        <f aca="false">('Summary Data'!AM11-('Summary Data'!AM12*'Summary Data'!AM$39-'Summary Data'!AM29*'Summary Data'!AM$40)/17*$A113)</f>
        <v>0.998482574767502</v>
      </c>
      <c r="Q113" s="182" t="n">
        <f aca="false">('Summary Data'!AN11-('Summary Data'!AN12*'Summary Data'!AN$39-'Summary Data'!AN29*'Summary Data'!AN$40)/17*$A113)</f>
        <v>1.11074202308935</v>
      </c>
      <c r="R113" s="182" t="n">
        <f aca="false">('Summary Data'!AO11-('Summary Data'!AO12*'Summary Data'!AO$39-'Summary Data'!AO29*'Summary Data'!AO$40)/17*$A113)</f>
        <v>1.09654187270641</v>
      </c>
      <c r="S113" s="182" t="n">
        <f aca="false">('Summary Data'!AP11-('Summary Data'!AP12*'Summary Data'!AP$39-'Summary Data'!AP29*'Summary Data'!AP$40)/17*$A113)</f>
        <v>1.10666298702792</v>
      </c>
      <c r="T113" s="182" t="n">
        <f aca="false">('Summary Data'!AQ11-('Summary Data'!AQ12*'Summary Data'!AQ$39-'Summary Data'!AQ29*'Summary Data'!AQ$40)/17*$A113)</f>
        <v>1.11716337581647</v>
      </c>
      <c r="U113" s="182" t="n">
        <f aca="false">('Summary Data'!AR11-('Summary Data'!AR12*'Summary Data'!AR$39-'Summary Data'!AR29*'Summary Data'!AR$40)/17*$A113)</f>
        <v>1.08872245203833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2461792174985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0.00462502464238086</v>
      </c>
      <c r="C114" s="182" t="n">
        <f aca="false">('Summary Data'!Z12-('Summary Data'!Z13*'Summary Data'!Z$39-'Summary Data'!Z30*'Summary Data'!Z$40)/17*$A114)</f>
        <v>0.00132841181954644</v>
      </c>
      <c r="D114" s="182" t="n">
        <f aca="false">('Summary Data'!AA12-('Summary Data'!AA13*'Summary Data'!AA$39-'Summary Data'!AA30*'Summary Data'!AA$40)/17*$A114)</f>
        <v>-0.00176666044677118</v>
      </c>
      <c r="E114" s="182" t="n">
        <f aca="false">('Summary Data'!AB12-('Summary Data'!AB13*'Summary Data'!AB$39-'Summary Data'!AB30*'Summary Data'!AB$40)/17*$A114)</f>
        <v>-0.00771221933435667</v>
      </c>
      <c r="F114" s="182" t="n">
        <f aca="false">('Summary Data'!AC12-('Summary Data'!AC13*'Summary Data'!AC$39-'Summary Data'!AC30*'Summary Data'!AC$40)/17*$A114)</f>
        <v>-0.0432241094921308</v>
      </c>
      <c r="G114" s="182" t="n">
        <f aca="false">('Summary Data'!AD12-('Summary Data'!AD13*'Summary Data'!AD$39-'Summary Data'!AD30*'Summary Data'!AD$40)/17*$A114)</f>
        <v>-0.0305223589555532</v>
      </c>
      <c r="H114" s="182" t="n">
        <f aca="false">('Summary Data'!AE12-('Summary Data'!AE13*'Summary Data'!AE$39-'Summary Data'!AE30*'Summary Data'!AE$40)/17*$A114)</f>
        <v>-0.0101202834026897</v>
      </c>
      <c r="I114" s="182" t="n">
        <f aca="false">('Summary Data'!AF12-('Summary Data'!AF13*'Summary Data'!AF$39-'Summary Data'!AF30*'Summary Data'!AF$40)/17*$A114)</f>
        <v>-0.0318168317973531</v>
      </c>
      <c r="J114" s="182" t="n">
        <f aca="false">('Summary Data'!AG12-('Summary Data'!AG13*'Summary Data'!AG$39-'Summary Data'!AG30*'Summary Data'!AG$40)/17*$A114)</f>
        <v>-0.0151767075702967</v>
      </c>
      <c r="K114" s="182" t="n">
        <f aca="false">('Summary Data'!AH12-('Summary Data'!AH13*'Summary Data'!AH$39-'Summary Data'!AH30*'Summary Data'!AH$40)/17*$A114)</f>
        <v>-0.0361458151852854</v>
      </c>
      <c r="L114" s="182" t="n">
        <f aca="false">('Summary Data'!AI12-('Summary Data'!AI13*'Summary Data'!AI$39-'Summary Data'!AI30*'Summary Data'!AI$40)/17*$A114)</f>
        <v>0.000114144477663343</v>
      </c>
      <c r="M114" s="182" t="n">
        <f aca="false">('Summary Data'!AJ12-('Summary Data'!AJ13*'Summary Data'!AJ$39-'Summary Data'!AJ30*'Summary Data'!AJ$40)/17*$A114)</f>
        <v>-0.0222038668568653</v>
      </c>
      <c r="N114" s="182" t="n">
        <f aca="false">('Summary Data'!AK12-('Summary Data'!AK13*'Summary Data'!AK$39-'Summary Data'!AK30*'Summary Data'!AK$40)/17*$A114)</f>
        <v>-0.0441403394432345</v>
      </c>
      <c r="O114" s="182" t="n">
        <f aca="false">('Summary Data'!AL12-('Summary Data'!AL13*'Summary Data'!AL$39-'Summary Data'!AL30*'Summary Data'!AL$40)/17*$A114)</f>
        <v>-0.0287101737177049</v>
      </c>
      <c r="P114" s="182" t="n">
        <f aca="false">('Summary Data'!AM12-('Summary Data'!AM13*'Summary Data'!AM$39-'Summary Data'!AM30*'Summary Data'!AM$40)/17*$A114)</f>
        <v>-0.0328194067237603</v>
      </c>
      <c r="Q114" s="182" t="n">
        <f aca="false">('Summary Data'!AN12-('Summary Data'!AN13*'Summary Data'!AN$39-'Summary Data'!AN30*'Summary Data'!AN$40)/17*$A114)</f>
        <v>-0.0276756431529874</v>
      </c>
      <c r="R114" s="182" t="n">
        <f aca="false">('Summary Data'!AO12-('Summary Data'!AO13*'Summary Data'!AO$39-'Summary Data'!AO30*'Summary Data'!AO$40)/17*$A114)</f>
        <v>0.0137865840873368</v>
      </c>
      <c r="S114" s="182" t="n">
        <f aca="false">('Summary Data'!AP12-('Summary Data'!AP13*'Summary Data'!AP$39-'Summary Data'!AP30*'Summary Data'!AP$40)/17*$A114)</f>
        <v>0.0073997289938391</v>
      </c>
      <c r="T114" s="182" t="n">
        <f aca="false">('Summary Data'!AQ12-('Summary Data'!AQ13*'Summary Data'!AQ$39-'Summary Data'!AQ30*'Summary Data'!AQ$40)/17*$A114)</f>
        <v>0.005505953295142</v>
      </c>
      <c r="U114" s="182" t="n">
        <f aca="false">('Summary Data'!AR12-('Summary Data'!AR13*'Summary Data'!AR$39-'Summary Data'!AR30*'Summary Data'!AR$40)/17*$A114)</f>
        <v>0.00356038364760775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55790645481333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368080401642642</v>
      </c>
      <c r="C115" s="182" t="n">
        <f aca="false">('Summary Data'!Z13-('Summary Data'!Z14*'Summary Data'!Z$39-'Summary Data'!Z31*'Summary Data'!Z$40)/17*$A115)</f>
        <v>0.457624414005369</v>
      </c>
      <c r="D115" s="182" t="n">
        <f aca="false">('Summary Data'!AA13-('Summary Data'!AA14*'Summary Data'!AA$39-'Summary Data'!AA31*'Summary Data'!AA$40)/17*$A115)</f>
        <v>0.447299929098049</v>
      </c>
      <c r="E115" s="182" t="n">
        <f aca="false">('Summary Data'!AB13-('Summary Data'!AB14*'Summary Data'!AB$39-'Summary Data'!AB31*'Summary Data'!AB$40)/17*$A115)</f>
        <v>0.455726380537143</v>
      </c>
      <c r="F115" s="182" t="n">
        <f aca="false">('Summary Data'!AC13-('Summary Data'!AC14*'Summary Data'!AC$39-'Summary Data'!AC31*'Summary Data'!AC$40)/17*$A115)</f>
        <v>0.465966696297322</v>
      </c>
      <c r="G115" s="182" t="n">
        <f aca="false">('Summary Data'!AD13-('Summary Data'!AD14*'Summary Data'!AD$39-'Summary Data'!AD31*'Summary Data'!AD$40)/17*$A115)</f>
        <v>0.450258776441778</v>
      </c>
      <c r="H115" s="182" t="n">
        <f aca="false">('Summary Data'!AE13-('Summary Data'!AE14*'Summary Data'!AE$39-'Summary Data'!AE31*'Summary Data'!AE$40)/17*$A115)</f>
        <v>0.463233992823078</v>
      </c>
      <c r="I115" s="182" t="n">
        <f aca="false">('Summary Data'!AF13-('Summary Data'!AF14*'Summary Data'!AF$39-'Summary Data'!AF31*'Summary Data'!AF$40)/17*$A115)</f>
        <v>0.473557145354305</v>
      </c>
      <c r="J115" s="182" t="n">
        <f aca="false">('Summary Data'!AG13-('Summary Data'!AG14*'Summary Data'!AG$39-'Summary Data'!AG31*'Summary Data'!AG$40)/17*$A115)</f>
        <v>0.476973403665376</v>
      </c>
      <c r="K115" s="182" t="n">
        <f aca="false">('Summary Data'!AH13-('Summary Data'!AH14*'Summary Data'!AH$39-'Summary Data'!AH31*'Summary Data'!AH$40)/17*$A115)</f>
        <v>0.453549513254396</v>
      </c>
      <c r="L115" s="182" t="n">
        <f aca="false">('Summary Data'!AI13-('Summary Data'!AI14*'Summary Data'!AI$39-'Summary Data'!AI31*'Summary Data'!AI$40)/17*$A115)</f>
        <v>0.453148331232425</v>
      </c>
      <c r="M115" s="182" t="n">
        <f aca="false">('Summary Data'!AJ13-('Summary Data'!AJ14*'Summary Data'!AJ$39-'Summary Data'!AJ31*'Summary Data'!AJ$40)/17*$A115)</f>
        <v>0.447406333451744</v>
      </c>
      <c r="N115" s="182" t="n">
        <f aca="false">('Summary Data'!AK13-('Summary Data'!AK14*'Summary Data'!AK$39-'Summary Data'!AK31*'Summary Data'!AK$40)/17*$A115)</f>
        <v>0.474574525329697</v>
      </c>
      <c r="O115" s="182" t="n">
        <f aca="false">('Summary Data'!AL13-('Summary Data'!AL14*'Summary Data'!AL$39-'Summary Data'!AL31*'Summary Data'!AL$40)/17*$A115)</f>
        <v>0.459262832850805</v>
      </c>
      <c r="P115" s="182" t="n">
        <f aca="false">('Summary Data'!AM13-('Summary Data'!AM14*'Summary Data'!AM$39-'Summary Data'!AM31*'Summary Data'!AM$40)/17*$A115)</f>
        <v>0.455716369470326</v>
      </c>
      <c r="Q115" s="182" t="n">
        <f aca="false">('Summary Data'!AN13-('Summary Data'!AN14*'Summary Data'!AN$39-'Summary Data'!AN31*'Summary Data'!AN$40)/17*$A115)</f>
        <v>0.469600064181081</v>
      </c>
      <c r="R115" s="182" t="n">
        <f aca="false">('Summary Data'!AO13-('Summary Data'!AO14*'Summary Data'!AO$39-'Summary Data'!AO31*'Summary Data'!AO$40)/17*$A115)</f>
        <v>0.471721547121064</v>
      </c>
      <c r="S115" s="182" t="n">
        <f aca="false">('Summary Data'!AP13-('Summary Data'!AP14*'Summary Data'!AP$39-'Summary Data'!AP31*'Summary Data'!AP$40)/17*$A115)</f>
        <v>0.476453145111483</v>
      </c>
      <c r="T115" s="182" t="n">
        <f aca="false">('Summary Data'!AQ13-('Summary Data'!AQ14*'Summary Data'!AQ$39-'Summary Data'!AQ31*'Summary Data'!AQ$40)/17*$A115)</f>
        <v>0.47783440302827</v>
      </c>
      <c r="U115" s="182" t="n">
        <f aca="false">('Summary Data'!AR13-('Summary Data'!AR14*'Summary Data'!AR$39-'Summary Data'!AR31*'Summary Data'!AR$40)/17*$A115)</f>
        <v>0.415824099062466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8422107240816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583815881627873</v>
      </c>
      <c r="C117" s="182" t="n">
        <f aca="false">('Summary Data'!Z15-('Summary Data'!Z16*'Summary Data'!Z$39-'Summary Data'!Z33*'Summary Data'!Z$40)/17*$A117)</f>
        <v>0.71760838253969</v>
      </c>
      <c r="D117" s="182" t="n">
        <f aca="false">('Summary Data'!AA15-('Summary Data'!AA16*'Summary Data'!AA$39-'Summary Data'!AA33*'Summary Data'!AA$40)/17*$A117)</f>
        <v>0.724541221068883</v>
      </c>
      <c r="E117" s="182" t="n">
        <f aca="false">('Summary Data'!AB15-('Summary Data'!AB16*'Summary Data'!AB$39-'Summary Data'!AB33*'Summary Data'!AB$40)/17*$A117)</f>
        <v>0.737024954166115</v>
      </c>
      <c r="F117" s="182" t="n">
        <f aca="false">('Summary Data'!AC15-('Summary Data'!AC16*'Summary Data'!AC$39-'Summary Data'!AC33*'Summary Data'!AC$40)/17*$A117)</f>
        <v>0.735864324294962</v>
      </c>
      <c r="G117" s="182" t="n">
        <f aca="false">('Summary Data'!AD15-('Summary Data'!AD16*'Summary Data'!AD$39-'Summary Data'!AD33*'Summary Data'!AD$40)/17*$A117)</f>
        <v>0.74130682239151</v>
      </c>
      <c r="H117" s="182" t="n">
        <f aca="false">('Summary Data'!AE15-('Summary Data'!AE16*'Summary Data'!AE$39-'Summary Data'!AE33*'Summary Data'!AE$40)/17*$A117)</f>
        <v>0.74349714557323</v>
      </c>
      <c r="I117" s="182" t="n">
        <f aca="false">('Summary Data'!AF15-('Summary Data'!AF16*'Summary Data'!AF$39-'Summary Data'!AF33*'Summary Data'!AF$40)/17*$A117)</f>
        <v>0.73707451773139</v>
      </c>
      <c r="J117" s="182" t="n">
        <f aca="false">('Summary Data'!AG15-('Summary Data'!AG16*'Summary Data'!AG$39-'Summary Data'!AG33*'Summary Data'!AG$40)/17*$A117)</f>
        <v>0.739391614176579</v>
      </c>
      <c r="K117" s="182" t="n">
        <f aca="false">('Summary Data'!AH15-('Summary Data'!AH16*'Summary Data'!AH$39-'Summary Data'!AH33*'Summary Data'!AH$40)/17*$A117)</f>
        <v>0.740638921444645</v>
      </c>
      <c r="L117" s="182" t="n">
        <f aca="false">('Summary Data'!AI15-('Summary Data'!AI16*'Summary Data'!AI$39-'Summary Data'!AI33*'Summary Data'!AI$40)/17*$A117)</f>
        <v>0.746332068136462</v>
      </c>
      <c r="M117" s="182" t="n">
        <f aca="false">('Summary Data'!AJ15-('Summary Data'!AJ16*'Summary Data'!AJ$39-'Summary Data'!AJ33*'Summary Data'!AJ$40)/17*$A117)</f>
        <v>0.741619291557317</v>
      </c>
      <c r="N117" s="182" t="n">
        <f aca="false">('Summary Data'!AK15-('Summary Data'!AK16*'Summary Data'!AK$39-'Summary Data'!AK33*'Summary Data'!AK$40)/17*$A117)</f>
        <v>0.744040271408595</v>
      </c>
      <c r="O117" s="182" t="n">
        <f aca="false">('Summary Data'!AL15-('Summary Data'!AL16*'Summary Data'!AL$39-'Summary Data'!AL33*'Summary Data'!AL$40)/17*$A117)</f>
        <v>0.756103274480873</v>
      </c>
      <c r="P117" s="182" t="n">
        <f aca="false">('Summary Data'!AM15-('Summary Data'!AM16*'Summary Data'!AM$39-'Summary Data'!AM33*'Summary Data'!AM$40)/17*$A117)</f>
        <v>0.751127667458768</v>
      </c>
      <c r="Q117" s="182" t="n">
        <f aca="false">('Summary Data'!AN15-('Summary Data'!AN16*'Summary Data'!AN$39-'Summary Data'!AN33*'Summary Data'!AN$40)/17*$A117)</f>
        <v>0.74091768820055</v>
      </c>
      <c r="R117" s="182" t="n">
        <f aca="false">('Summary Data'!AO15-('Summary Data'!AO16*'Summary Data'!AO$39-'Summary Data'!AO33*'Summary Data'!AO$40)/17*$A117)</f>
        <v>0.735395630350265</v>
      </c>
      <c r="S117" s="182" t="n">
        <f aca="false">('Summary Data'!AP15-('Summary Data'!AP16*'Summary Data'!AP$39-'Summary Data'!AP33*'Summary Data'!AP$40)/17*$A117)</f>
        <v>0.732349922461361</v>
      </c>
      <c r="T117" s="182" t="n">
        <f aca="false">('Summary Data'!AQ15-('Summary Data'!AQ16*'Summary Data'!AQ$39-'Summary Data'!AQ33*'Summary Data'!AQ$40)/17*$A117)</f>
        <v>0.727569438587612</v>
      </c>
      <c r="U117" s="182" t="n">
        <f aca="false">('Summary Data'!AR15-('Summary Data'!AR16*'Summary Data'!AR$39-'Summary Data'!AR33*'Summary Data'!AR$40)/17*$A117)</f>
        <v>0.622163290174184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0086038962898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24914529740126</v>
      </c>
      <c r="C118" s="323" t="n">
        <f aca="false">('Summary Data'!Z16-('Summary Data'!Z17*'Summary Data'!Z$39-'Summary Data'!Z34*'Summary Data'!Z$40)/17*$A118)*10</f>
        <v>-0.00131344725262166</v>
      </c>
      <c r="D118" s="323" t="n">
        <f aca="false">('Summary Data'!AA16-('Summary Data'!AA17*'Summary Data'!AA$39-'Summary Data'!AA34*'Summary Data'!AA$40)/17*$A118)*10</f>
        <v>-0.0134363638386798</v>
      </c>
      <c r="E118" s="323" t="n">
        <f aca="false">('Summary Data'!AB16-('Summary Data'!AB17*'Summary Data'!AB$39-'Summary Data'!AB34*'Summary Data'!AB$40)/17*$A118)*10</f>
        <v>-0.0150297034173117</v>
      </c>
      <c r="F118" s="323" t="n">
        <f aca="false">('Summary Data'!AC16-('Summary Data'!AC17*'Summary Data'!AC$39-'Summary Data'!AC34*'Summary Data'!AC$40)/17*$A118)*10</f>
        <v>-0.0247374459249235</v>
      </c>
      <c r="G118" s="323" t="n">
        <f aca="false">('Summary Data'!AD16-('Summary Data'!AD17*'Summary Data'!AD$39-'Summary Data'!AD34*'Summary Data'!AD$40)/17*$A118)*10</f>
        <v>-0.0457609800038528</v>
      </c>
      <c r="H118" s="323" t="n">
        <f aca="false">('Summary Data'!AE16-('Summary Data'!AE17*'Summary Data'!AE$39-'Summary Data'!AE34*'Summary Data'!AE$40)/17*$A118)*10</f>
        <v>-0.0485318965648608</v>
      </c>
      <c r="I118" s="323" t="n">
        <f aca="false">('Summary Data'!AF16-('Summary Data'!AF17*'Summary Data'!AF$39-'Summary Data'!AF34*'Summary Data'!AF$40)/17*$A118)*10</f>
        <v>-0.062243033736414</v>
      </c>
      <c r="J118" s="323" t="n">
        <f aca="false">('Summary Data'!AG16-('Summary Data'!AG17*'Summary Data'!AG$39-'Summary Data'!AG34*'Summary Data'!AG$40)/17*$A118)*10</f>
        <v>-0.0174753366142043</v>
      </c>
      <c r="K118" s="323" t="n">
        <f aca="false">('Summary Data'!AH16-('Summary Data'!AH17*'Summary Data'!AH$39-'Summary Data'!AH34*'Summary Data'!AH$40)/17*$A118)*10</f>
        <v>-0.0101145657568059</v>
      </c>
      <c r="L118" s="323" t="n">
        <f aca="false">('Summary Data'!AI16-('Summary Data'!AI17*'Summary Data'!AI$39-'Summary Data'!AI34*'Summary Data'!AI$40)/17*$A118)*10</f>
        <v>-0.0306694511245035</v>
      </c>
      <c r="M118" s="323" t="n">
        <f aca="false">('Summary Data'!AJ16-('Summary Data'!AJ17*'Summary Data'!AJ$39-'Summary Data'!AJ34*'Summary Data'!AJ$40)/17*$A118)*10</f>
        <v>-0.0268275333745523</v>
      </c>
      <c r="N118" s="323" t="n">
        <f aca="false">('Summary Data'!AK16-('Summary Data'!AK17*'Summary Data'!AK$39-'Summary Data'!AK34*'Summary Data'!AK$40)/17*$A118)*10</f>
        <v>-0.0540378039611035</v>
      </c>
      <c r="O118" s="323" t="n">
        <f aca="false">('Summary Data'!AL16-('Summary Data'!AL17*'Summary Data'!AL$39-'Summary Data'!AL34*'Summary Data'!AL$40)/17*$A118)*10</f>
        <v>-0.0167298174382514</v>
      </c>
      <c r="P118" s="323" t="n">
        <f aca="false">('Summary Data'!AM16-('Summary Data'!AM17*'Summary Data'!AM$39-'Summary Data'!AM34*'Summary Data'!AM$40)/17*$A118)*10</f>
        <v>-0.0351958827699951</v>
      </c>
      <c r="Q118" s="323" t="n">
        <f aca="false">('Summary Data'!AN16-('Summary Data'!AN17*'Summary Data'!AN$39-'Summary Data'!AN34*'Summary Data'!AN$40)/17*$A118)*10</f>
        <v>-0.0167020583009121</v>
      </c>
      <c r="R118" s="323" t="n">
        <f aca="false">('Summary Data'!AO16-('Summary Data'!AO17*'Summary Data'!AO$39-'Summary Data'!AO34*'Summary Data'!AO$40)/17*$A118)*10</f>
        <v>0.0179414037484541</v>
      </c>
      <c r="S118" s="323" t="n">
        <f aca="false">('Summary Data'!AP16-('Summary Data'!AP17*'Summary Data'!AP$39-'Summary Data'!AP34*'Summary Data'!AP$40)/17*$A118)*10</f>
        <v>0.00492659141847263</v>
      </c>
      <c r="T118" s="323" t="n">
        <f aca="false">('Summary Data'!AQ16-('Summary Data'!AQ17*'Summary Data'!AQ$39-'Summary Data'!AQ34*'Summary Data'!AQ$40)/17*$A118)*10</f>
        <v>0.00643283777713485</v>
      </c>
      <c r="U118" s="323" t="n">
        <f aca="false">('Summary Data'!AR16-('Summary Data'!AR17*'Summary Data'!AR$39-'Summary Data'!AR34*'Summary Data'!AR$40)/17*$A118)*10</f>
        <v>0.00520669775951104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8730180647842</v>
      </c>
      <c r="Y118" s="324" t="s">
        <v>278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873067754130221</v>
      </c>
      <c r="C119" s="323" t="n">
        <f aca="false">('Summary Data'!Z17-('Summary Data'!Z18*'Summary Data'!Z$39-'Summary Data'!Z35*'Summary Data'!Z$40)/17*$A119)*10</f>
        <v>0.648533561271615</v>
      </c>
      <c r="D119" s="323" t="n">
        <f aca="false">('Summary Data'!AA17-('Summary Data'!AA18*'Summary Data'!AA$39-'Summary Data'!AA35*'Summary Data'!AA$40)/17*$A119)*10</f>
        <v>0.672531641377361</v>
      </c>
      <c r="E119" s="323" t="n">
        <f aca="false">('Summary Data'!AB17-('Summary Data'!AB18*'Summary Data'!AB$39-'Summary Data'!AB35*'Summary Data'!AB$40)/17*$A119)*10</f>
        <v>0.63189186328</v>
      </c>
      <c r="F119" s="323" t="n">
        <f aca="false">('Summary Data'!AC17-('Summary Data'!AC18*'Summary Data'!AC$39-'Summary Data'!AC35*'Summary Data'!AC$40)/17*$A119)*10</f>
        <v>0.616419926877691</v>
      </c>
      <c r="G119" s="323" t="n">
        <f aca="false">('Summary Data'!AD17-('Summary Data'!AD18*'Summary Data'!AD$39-'Summary Data'!AD35*'Summary Data'!AD$40)/17*$A119)*10</f>
        <v>0.599285440810546</v>
      </c>
      <c r="H119" s="323" t="n">
        <f aca="false">('Summary Data'!AE17-('Summary Data'!AE18*'Summary Data'!AE$39-'Summary Data'!AE35*'Summary Data'!AE$40)/17*$A119)*10</f>
        <v>0.57684177455654</v>
      </c>
      <c r="I119" s="323" t="n">
        <f aca="false">('Summary Data'!AF17-('Summary Data'!AF18*'Summary Data'!AF$39-'Summary Data'!AF35*'Summary Data'!AF$40)/17*$A119)*10</f>
        <v>0.576071425860157</v>
      </c>
      <c r="J119" s="323" t="n">
        <f aca="false">('Summary Data'!AG17-('Summary Data'!AG18*'Summary Data'!AG$39-'Summary Data'!AG35*'Summary Data'!AG$40)/17*$A119)*10</f>
        <v>0.586041579977085</v>
      </c>
      <c r="K119" s="323" t="n">
        <f aca="false">('Summary Data'!AH17-('Summary Data'!AH18*'Summary Data'!AH$39-'Summary Data'!AH35*'Summary Data'!AH$40)/17*$A119)*10</f>
        <v>0.576641544796425</v>
      </c>
      <c r="L119" s="323" t="n">
        <f aca="false">('Summary Data'!AI17-('Summary Data'!AI18*'Summary Data'!AI$39-'Summary Data'!AI35*'Summary Data'!AI$40)/17*$A119)*10</f>
        <v>0.587004964519062</v>
      </c>
      <c r="M119" s="323" t="n">
        <f aca="false">('Summary Data'!AJ17-('Summary Data'!AJ18*'Summary Data'!AJ$39-'Summary Data'!AJ35*'Summary Data'!AJ$40)/17*$A119)*10</f>
        <v>0.572684732789779</v>
      </c>
      <c r="N119" s="323" t="n">
        <f aca="false">('Summary Data'!AK17-('Summary Data'!AK18*'Summary Data'!AK$39-'Summary Data'!AK35*'Summary Data'!AK$40)/17*$A119)*10</f>
        <v>0.601666621303553</v>
      </c>
      <c r="O119" s="323" t="n">
        <f aca="false">('Summary Data'!AL17-('Summary Data'!AL18*'Summary Data'!AL$39-'Summary Data'!AL35*'Summary Data'!AL$40)/17*$A119)*10</f>
        <v>0.582512548162062</v>
      </c>
      <c r="P119" s="323" t="n">
        <f aca="false">('Summary Data'!AM17-('Summary Data'!AM18*'Summary Data'!AM$39-'Summary Data'!AM35*'Summary Data'!AM$40)/17*$A119)*10</f>
        <v>0.584687953266024</v>
      </c>
      <c r="Q119" s="323" t="n">
        <f aca="false">('Summary Data'!AN17-('Summary Data'!AN18*'Summary Data'!AN$39-'Summary Data'!AN35*'Summary Data'!AN$40)/17*$A119)*10</f>
        <v>0.624888022636758</v>
      </c>
      <c r="R119" s="323" t="n">
        <f aca="false">('Summary Data'!AO17-('Summary Data'!AO18*'Summary Data'!AO$39-'Summary Data'!AO35*'Summary Data'!AO$40)/17*$A119)*10</f>
        <v>0.648667694514859</v>
      </c>
      <c r="S119" s="323" t="n">
        <f aca="false">('Summary Data'!AP17-('Summary Data'!AP18*'Summary Data'!AP$39-'Summary Data'!AP35*'Summary Data'!AP$40)/17*$A119)*10</f>
        <v>0.657016738854994</v>
      </c>
      <c r="T119" s="323" t="n">
        <f aca="false">('Summary Data'!AQ17-('Summary Data'!AQ18*'Summary Data'!AQ$39-'Summary Data'!AQ35*'Summary Data'!AQ$40)/17*$A119)*10</f>
        <v>0.678208567698121</v>
      </c>
      <c r="U119" s="323" t="n">
        <f aca="false">('Summary Data'!AR17-('Summary Data'!AR18*'Summary Data'!AR$39-'Summary Data'!AR35*'Summary Data'!AR$40)/17*$A119)*10</f>
        <v>0.538356680933965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7763744975323</v>
      </c>
      <c r="Y119" s="324" t="s">
        <v>278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-0.0217118726286095</v>
      </c>
      <c r="C120" s="323" t="n">
        <f aca="false">('Summary Data'!Z18-('Summary Data'!Z19*'Summary Data'!Z$39-'Summary Data'!Z36*'Summary Data'!Z$40)/17*$A120)*10</f>
        <v>0.00263947675777252</v>
      </c>
      <c r="D120" s="323" t="n">
        <f aca="false">('Summary Data'!AA18-('Summary Data'!AA19*'Summary Data'!AA$39-'Summary Data'!AA36*'Summary Data'!AA$40)/17*$A120)*10</f>
        <v>0.0156553871887844</v>
      </c>
      <c r="E120" s="323" t="n">
        <f aca="false">('Summary Data'!AB18-('Summary Data'!AB19*'Summary Data'!AB$39-'Summary Data'!AB36*'Summary Data'!AB$40)/17*$A120)*10</f>
        <v>0.0238734974508507</v>
      </c>
      <c r="F120" s="323" t="n">
        <f aca="false">('Summary Data'!AC18-('Summary Data'!AC19*'Summary Data'!AC$39-'Summary Data'!AC36*'Summary Data'!AC$40)/17*$A120)*10</f>
        <v>0.0306815411040413</v>
      </c>
      <c r="G120" s="323" t="n">
        <f aca="false">('Summary Data'!AD18-('Summary Data'!AD19*'Summary Data'!AD$39-'Summary Data'!AD36*'Summary Data'!AD$40)/17*$A120)*10</f>
        <v>0.0205569371405577</v>
      </c>
      <c r="H120" s="323" t="n">
        <f aca="false">('Summary Data'!AE18-('Summary Data'!AE19*'Summary Data'!AE$39-'Summary Data'!AE36*'Summary Data'!AE$40)/17*$A120)*10</f>
        <v>0.00195498794805533</v>
      </c>
      <c r="I120" s="323" t="n">
        <f aca="false">('Summary Data'!AF18-('Summary Data'!AF19*'Summary Data'!AF$39-'Summary Data'!AF36*'Summary Data'!AF$40)/17*$A120)*10</f>
        <v>0.0257934664088183</v>
      </c>
      <c r="J120" s="323" t="n">
        <f aca="false">('Summary Data'!AG18-('Summary Data'!AG19*'Summary Data'!AG$39-'Summary Data'!AG36*'Summary Data'!AG$40)/17*$A120)*10</f>
        <v>0.020122325813746</v>
      </c>
      <c r="K120" s="323" t="n">
        <f aca="false">('Summary Data'!AH18-('Summary Data'!AH19*'Summary Data'!AH$39-'Summary Data'!AH36*'Summary Data'!AH$40)/17*$A120)*10</f>
        <v>0.0132578789527908</v>
      </c>
      <c r="L120" s="323" t="n">
        <f aca="false">('Summary Data'!AI18-('Summary Data'!AI19*'Summary Data'!AI$39-'Summary Data'!AI36*'Summary Data'!AI$40)/17*$A120)*10</f>
        <v>0.0191368338995324</v>
      </c>
      <c r="M120" s="323" t="n">
        <f aca="false">('Summary Data'!AJ18-('Summary Data'!AJ19*'Summary Data'!AJ$39-'Summary Data'!AJ36*'Summary Data'!AJ$40)/17*$A120)*10</f>
        <v>0.0284900177364579</v>
      </c>
      <c r="N120" s="323" t="n">
        <f aca="false">('Summary Data'!AK18-('Summary Data'!AK19*'Summary Data'!AK$39-'Summary Data'!AK36*'Summary Data'!AK$40)/17*$A120)*10</f>
        <v>0.024363919314459</v>
      </c>
      <c r="O120" s="323" t="n">
        <f aca="false">('Summary Data'!AL18-('Summary Data'!AL19*'Summary Data'!AL$39-'Summary Data'!AL36*'Summary Data'!AL$40)/17*$A120)*10</f>
        <v>0.0439855688962182</v>
      </c>
      <c r="P120" s="323" t="n">
        <f aca="false">('Summary Data'!AM18-('Summary Data'!AM19*'Summary Data'!AM$39-'Summary Data'!AM36*'Summary Data'!AM$40)/17*$A120)*10</f>
        <v>0.0164712299863178</v>
      </c>
      <c r="Q120" s="323" t="n">
        <f aca="false">('Summary Data'!AN18-('Summary Data'!AN19*'Summary Data'!AN$39-'Summary Data'!AN36*'Summary Data'!AN$40)/17*$A120)*10</f>
        <v>0.0166247937783707</v>
      </c>
      <c r="R120" s="323" t="n">
        <f aca="false">('Summary Data'!AO18-('Summary Data'!AO19*'Summary Data'!AO$39-'Summary Data'!AO36*'Summary Data'!AO$40)/17*$A120)*10</f>
        <v>0.0114535310882369</v>
      </c>
      <c r="S120" s="323" t="n">
        <f aca="false">('Summary Data'!AP18-('Summary Data'!AP19*'Summary Data'!AP$39-'Summary Data'!AP36*'Summary Data'!AP$40)/17*$A120)*10</f>
        <v>0.0117166014538592</v>
      </c>
      <c r="T120" s="323" t="n">
        <f aca="false">('Summary Data'!AQ18-('Summary Data'!AQ19*'Summary Data'!AQ$39-'Summary Data'!AQ36*'Summary Data'!AQ$40)/17*$A120)*10</f>
        <v>0.0158577510349518</v>
      </c>
      <c r="U120" s="323" t="n">
        <f aca="false">('Summary Data'!AR18-('Summary Data'!AR19*'Summary Data'!AR$39-'Summary Data'!AR36*'Summary Data'!AR$40)/17*$A120)*10</f>
        <v>0.0722051829754721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9520464783821</v>
      </c>
      <c r="Y120" s="324" t="s">
        <v>278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-0.08791266</v>
      </c>
      <c r="C121" s="323" t="n">
        <f aca="false">('Summary Data'!Z19-('Summary Data'!Z20*'Summary Data'!Z$39-'Summary Data'!Z37*'Summary Data'!Z$40)/17*$A121)*10</f>
        <v>0.4130256</v>
      </c>
      <c r="D121" s="323" t="n">
        <f aca="false">('Summary Data'!AA19-('Summary Data'!AA20*'Summary Data'!AA$39-'Summary Data'!AA37*'Summary Data'!AA$40)/17*$A121)*10</f>
        <v>0.3758369</v>
      </c>
      <c r="E121" s="323" t="n">
        <f aca="false">('Summary Data'!AB19-('Summary Data'!AB20*'Summary Data'!AB$39-'Summary Data'!AB37*'Summary Data'!AB$40)/17*$A121)*10</f>
        <v>0.4356932</v>
      </c>
      <c r="F121" s="323" t="n">
        <f aca="false">('Summary Data'!AC19-('Summary Data'!AC20*'Summary Data'!AC$39-'Summary Data'!AC37*'Summary Data'!AC$40)/17*$A121)*10</f>
        <v>0.4522079</v>
      </c>
      <c r="G121" s="323" t="n">
        <f aca="false">('Summary Data'!AD19-('Summary Data'!AD20*'Summary Data'!AD$39-'Summary Data'!AD37*'Summary Data'!AD$40)/17*$A121)*10</f>
        <v>0.4625407</v>
      </c>
      <c r="H121" s="323" t="n">
        <f aca="false">('Summary Data'!AE19-('Summary Data'!AE20*'Summary Data'!AE$39-'Summary Data'!AE37*'Summary Data'!AE$40)/17*$A121)*10</f>
        <v>0.441239</v>
      </c>
      <c r="I121" s="323" t="n">
        <f aca="false">('Summary Data'!AF19-('Summary Data'!AF20*'Summary Data'!AF$39-'Summary Data'!AF37*'Summary Data'!AF$40)/17*$A121)*10</f>
        <v>0.3963278</v>
      </c>
      <c r="J121" s="323" t="n">
        <f aca="false">('Summary Data'!AG19-('Summary Data'!AG20*'Summary Data'!AG$39-'Summary Data'!AG37*'Summary Data'!AG$40)/17*$A121)*10</f>
        <v>0.4607909</v>
      </c>
      <c r="K121" s="323" t="n">
        <f aca="false">('Summary Data'!AH19-('Summary Data'!AH20*'Summary Data'!AH$39-'Summary Data'!AH37*'Summary Data'!AH$40)/17*$A121)*10</f>
        <v>0.4284755</v>
      </c>
      <c r="L121" s="323" t="n">
        <f aca="false">('Summary Data'!AI19-('Summary Data'!AI20*'Summary Data'!AI$39-'Summary Data'!AI37*'Summary Data'!AI$40)/17*$A121)*10</f>
        <v>0.4560958</v>
      </c>
      <c r="M121" s="323" t="n">
        <f aca="false">('Summary Data'!AJ19-('Summary Data'!AJ20*'Summary Data'!AJ$39-'Summary Data'!AJ37*'Summary Data'!AJ$40)/17*$A121)*10</f>
        <v>0.4094019</v>
      </c>
      <c r="N121" s="323" t="n">
        <f aca="false">('Summary Data'!AK19-('Summary Data'!AK20*'Summary Data'!AK$39-'Summary Data'!AK37*'Summary Data'!AK$40)/17*$A121)*10</f>
        <v>0.4825558</v>
      </c>
      <c r="O121" s="323" t="n">
        <f aca="false">('Summary Data'!AL19-('Summary Data'!AL20*'Summary Data'!AL$39-'Summary Data'!AL37*'Summary Data'!AL$40)/17*$A121)*10</f>
        <v>0.5049778</v>
      </c>
      <c r="P121" s="323" t="n">
        <f aca="false">('Summary Data'!AM19-('Summary Data'!AM20*'Summary Data'!AM$39-'Summary Data'!AM37*'Summary Data'!AM$40)/17*$A121)*10</f>
        <v>0.4632721</v>
      </c>
      <c r="Q121" s="323" t="n">
        <f aca="false">('Summary Data'!AN19-('Summary Data'!AN20*'Summary Data'!AN$39-'Summary Data'!AN37*'Summary Data'!AN$40)/17*$A121)*10</f>
        <v>0.4424494</v>
      </c>
      <c r="R121" s="323" t="n">
        <f aca="false">('Summary Data'!AO19-('Summary Data'!AO20*'Summary Data'!AO$39-'Summary Data'!AO37*'Summary Data'!AO$40)/17*$A121)*10</f>
        <v>0.4453559</v>
      </c>
      <c r="S121" s="323" t="n">
        <f aca="false">('Summary Data'!AP19-('Summary Data'!AP20*'Summary Data'!AP$39-'Summary Data'!AP37*'Summary Data'!AP$40)/17*$A121)*10</f>
        <v>0.4172486</v>
      </c>
      <c r="T121" s="323" t="n">
        <f aca="false">('Summary Data'!AQ19-('Summary Data'!AQ20*'Summary Data'!AQ$39-'Summary Data'!AQ37*'Summary Data'!AQ$40)/17*$A121)*10</f>
        <v>0.4702631</v>
      </c>
      <c r="U121" s="323" t="n">
        <f aca="false">('Summary Data'!AR19-('Summary Data'!AR20*'Summary Data'!AR$39-'Summary Data'!AR37*'Summary Data'!AR$40)/17*$A121)*10</f>
        <v>0.4045569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24982444424654</v>
      </c>
      <c r="Y121" s="324" t="s">
        <v>278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78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8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20"/>
      <c r="B126" s="318" t="s">
        <v>14</v>
      </c>
      <c r="C126" s="318" t="s">
        <v>259</v>
      </c>
      <c r="D126" s="318" t="s">
        <v>260</v>
      </c>
      <c r="E126" s="318" t="s">
        <v>261</v>
      </c>
      <c r="F126" s="318" t="s">
        <v>262</v>
      </c>
      <c r="G126" s="318" t="s">
        <v>263</v>
      </c>
      <c r="H126" s="318" t="s">
        <v>264</v>
      </c>
      <c r="I126" s="318" t="s">
        <v>265</v>
      </c>
      <c r="J126" s="318" t="s">
        <v>266</v>
      </c>
      <c r="K126" s="318" t="s">
        <v>267</v>
      </c>
      <c r="L126" s="318" t="s">
        <v>268</v>
      </c>
      <c r="M126" s="318" t="s">
        <v>269</v>
      </c>
      <c r="N126" s="318" t="s">
        <v>270</v>
      </c>
      <c r="O126" s="318" t="s">
        <v>271</v>
      </c>
      <c r="P126" s="318" t="s">
        <v>272</v>
      </c>
      <c r="Q126" s="318" t="s">
        <v>273</v>
      </c>
      <c r="R126" s="318" t="s">
        <v>274</v>
      </c>
      <c r="S126" s="318" t="s">
        <v>275</v>
      </c>
      <c r="T126" s="318" t="s">
        <v>276</v>
      </c>
      <c r="U126" s="318" t="s">
        <v>15</v>
      </c>
      <c r="V126" s="319" t="s">
        <v>277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51.9053762418446</v>
      </c>
      <c r="C127" s="182" t="n">
        <f aca="false">('Summary Data'!Z22-('Summary Data'!Z$40*'Summary Data'!Z6+'Summary Data'!Z$39*'Summary Data'!Z23)/17*$A127)</f>
        <v>-3.77451371068466</v>
      </c>
      <c r="D127" s="182" t="n">
        <f aca="false">('Summary Data'!AA22-('Summary Data'!AA$40*'Summary Data'!AA6+'Summary Data'!AA$39*'Summary Data'!AA23)/17*$A127)</f>
        <v>0.0587971845181935</v>
      </c>
      <c r="E127" s="182" t="n">
        <f aca="false">('Summary Data'!AB22-('Summary Data'!AB$40*'Summary Data'!AB6+'Summary Data'!AB$39*'Summary Data'!AB23)/17*$A127)</f>
        <v>-2.51472501481006</v>
      </c>
      <c r="F127" s="182" t="n">
        <f aca="false">('Summary Data'!AC22-('Summary Data'!AC$40*'Summary Data'!AC6+'Summary Data'!AC$39*'Summary Data'!AC23)/17*$A127)</f>
        <v>0.294077568718308</v>
      </c>
      <c r="G127" s="182" t="n">
        <f aca="false">('Summary Data'!AD22-('Summary Data'!AD$40*'Summary Data'!AD6+'Summary Data'!AD$39*'Summary Data'!AD23)/17*$A127)</f>
        <v>-2.86193689526497</v>
      </c>
      <c r="H127" s="182" t="n">
        <f aca="false">('Summary Data'!AE22-('Summary Data'!AE$40*'Summary Data'!AE6+'Summary Data'!AE$39*'Summary Data'!AE23)/17*$A127)</f>
        <v>1.83465895571713</v>
      </c>
      <c r="I127" s="182" t="n">
        <f aca="false">('Summary Data'!AF22-('Summary Data'!AF$40*'Summary Data'!AF6+'Summary Data'!AF$39*'Summary Data'!AF23)/17*$A127)</f>
        <v>4.07273703359647</v>
      </c>
      <c r="J127" s="182" t="n">
        <f aca="false">('Summary Data'!AG22-('Summary Data'!AG$40*'Summary Data'!AG6+'Summary Data'!AG$39*'Summary Data'!AG23)/17*$A127)</f>
        <v>0.536378222977267</v>
      </c>
      <c r="K127" s="182" t="n">
        <f aca="false">('Summary Data'!AH22-('Summary Data'!AH$40*'Summary Data'!AH6+'Summary Data'!AH$39*'Summary Data'!AH23)/17*$A127)</f>
        <v>-3.07054463892258</v>
      </c>
      <c r="L127" s="182" t="n">
        <f aca="false">('Summary Data'!AI22-('Summary Data'!AI$40*'Summary Data'!AI6+'Summary Data'!AI$39*'Summary Data'!AI23)/17*$A127)</f>
        <v>-3.03395630015601</v>
      </c>
      <c r="M127" s="182" t="n">
        <f aca="false">('Summary Data'!AJ22-('Summary Data'!AJ$40*'Summary Data'!AJ6+'Summary Data'!AJ$39*'Summary Data'!AJ23)/17*$A127)</f>
        <v>2.34031453369015</v>
      </c>
      <c r="N127" s="182" t="n">
        <f aca="false">('Summary Data'!AK22-('Summary Data'!AK$40*'Summary Data'!AK6+'Summary Data'!AK$39*'Summary Data'!AK23)/17*$A127)</f>
        <v>4.13181007976553</v>
      </c>
      <c r="O127" s="182" t="n">
        <f aca="false">('Summary Data'!AL22-('Summary Data'!AL$40*'Summary Data'!AL6+'Summary Data'!AL$39*'Summary Data'!AL23)/17*$A127)</f>
        <v>8.03536295694689</v>
      </c>
      <c r="P127" s="182" t="n">
        <f aca="false">('Summary Data'!AM22-('Summary Data'!AM$40*'Summary Data'!AM6+'Summary Data'!AM$39*'Summary Data'!AM23)/17*$A127)</f>
        <v>5.51641995719415</v>
      </c>
      <c r="Q127" s="182" t="n">
        <f aca="false">('Summary Data'!AN22-('Summary Data'!AN$40*'Summary Data'!AN6+'Summary Data'!AN$39*'Summary Data'!AN23)/17*$A127)</f>
        <v>-1.57831471025878</v>
      </c>
      <c r="R127" s="182" t="n">
        <f aca="false">('Summary Data'!AO22-('Summary Data'!AO$40*'Summary Data'!AO6+'Summary Data'!AO$39*'Summary Data'!AO23)/17*$A127)</f>
        <v>-12.1124384595072</v>
      </c>
      <c r="S127" s="182" t="n">
        <f aca="false">('Summary Data'!AP22-('Summary Data'!AP$40*'Summary Data'!AP6+'Summary Data'!AP$39*'Summary Data'!AP23)/17*$A127)</f>
        <v>-10.8637850913448</v>
      </c>
      <c r="T127" s="182" t="n">
        <f aca="false">('Summary Data'!AQ22-('Summary Data'!AQ$40*'Summary Data'!AQ6+'Summary Data'!AQ$39*'Summary Data'!AQ23)/17*$A127)</f>
        <v>-8.31768963411609</v>
      </c>
      <c r="U127" s="182" t="n">
        <f aca="false">('Summary Data'!AR22-('Summary Data'!AR$40*'Summary Data'!AR6+'Summary Data'!AR$39*'Summary Data'!AR23)/17*$A127)</f>
        <v>-13.7914326404826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25773912995105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5.3235669630196</v>
      </c>
      <c r="C128" s="182" t="n">
        <f aca="false">('Summary Data'!Z23-('Summary Data'!Z$40*'Summary Data'!Z7+'Summary Data'!Z$39*'Summary Data'!Z24)/17*$A128)</f>
        <v>1.54262726074525</v>
      </c>
      <c r="D128" s="182" t="n">
        <f aca="false">('Summary Data'!AA23-('Summary Data'!AA$40*'Summary Data'!AA7+'Summary Data'!AA$39*'Summary Data'!AA24)/17*$A128)</f>
        <v>1.02489123167225</v>
      </c>
      <c r="E128" s="182" t="n">
        <f aca="false">('Summary Data'!AB23-('Summary Data'!AB$40*'Summary Data'!AB7+'Summary Data'!AB$39*'Summary Data'!AB24)/17*$A128)</f>
        <v>1.55317629101176</v>
      </c>
      <c r="F128" s="182" t="n">
        <f aca="false">('Summary Data'!AC23-('Summary Data'!AC$40*'Summary Data'!AC7+'Summary Data'!AC$39*'Summary Data'!AC24)/17*$A128)</f>
        <v>1.11919192544826</v>
      </c>
      <c r="G128" s="182" t="n">
        <f aca="false">('Summary Data'!AD23-('Summary Data'!AD$40*'Summary Data'!AD7+'Summary Data'!AD$39*'Summary Data'!AD24)/17*$A128)</f>
        <v>1.94380639495227</v>
      </c>
      <c r="H128" s="182" t="n">
        <f aca="false">('Summary Data'!AE23-('Summary Data'!AE$40*'Summary Data'!AE7+'Summary Data'!AE$39*'Summary Data'!AE24)/17*$A128)</f>
        <v>1.86657489561573</v>
      </c>
      <c r="I128" s="182" t="n">
        <f aca="false">('Summary Data'!AF23-('Summary Data'!AF$40*'Summary Data'!AF7+'Summary Data'!AF$39*'Summary Data'!AF24)/17*$A128)</f>
        <v>0.638497982577339</v>
      </c>
      <c r="J128" s="182" t="n">
        <f aca="false">('Summary Data'!AG23-('Summary Data'!AG$40*'Summary Data'!AG7+'Summary Data'!AG$39*'Summary Data'!AG24)/17*$A128)</f>
        <v>0.477096638922662</v>
      </c>
      <c r="K128" s="182" t="n">
        <f aca="false">('Summary Data'!AH23-('Summary Data'!AH$40*'Summary Data'!AH7+'Summary Data'!AH$39*'Summary Data'!AH24)/17*$A128)</f>
        <v>0.715383095847282</v>
      </c>
      <c r="L128" s="182" t="n">
        <f aca="false">('Summary Data'!AI23-('Summary Data'!AI$40*'Summary Data'!AI7+'Summary Data'!AI$39*'Summary Data'!AI24)/17*$A128)</f>
        <v>3.21809414810149</v>
      </c>
      <c r="M128" s="182" t="n">
        <f aca="false">('Summary Data'!AJ23-('Summary Data'!AJ$40*'Summary Data'!AJ7+'Summary Data'!AJ$39*'Summary Data'!AJ24)/17*$A128)</f>
        <v>3.30849014936217</v>
      </c>
      <c r="N128" s="182" t="n">
        <f aca="false">('Summary Data'!AK23-('Summary Data'!AK$40*'Summary Data'!AK7+'Summary Data'!AK$39*'Summary Data'!AK24)/17*$A128)</f>
        <v>2.36776987363309</v>
      </c>
      <c r="O128" s="182" t="n">
        <f aca="false">('Summary Data'!AL23-('Summary Data'!AL$40*'Summary Data'!AL7+'Summary Data'!AL$39*'Summary Data'!AL24)/17*$A128)</f>
        <v>3.1411884856522</v>
      </c>
      <c r="P128" s="182" t="n">
        <f aca="false">('Summary Data'!AM23-('Summary Data'!AM$40*'Summary Data'!AM7+'Summary Data'!AM$39*'Summary Data'!AM24)/17*$A128)</f>
        <v>2.38986760464945</v>
      </c>
      <c r="Q128" s="182" t="n">
        <f aca="false">('Summary Data'!AN23-('Summary Data'!AN$40*'Summary Data'!AN7+'Summary Data'!AN$39*'Summary Data'!AN24)/17*$A128)</f>
        <v>1.65641514450546</v>
      </c>
      <c r="R128" s="182" t="n">
        <f aca="false">('Summary Data'!AO23-('Summary Data'!AO$40*'Summary Data'!AO7+'Summary Data'!AO$39*'Summary Data'!AO24)/17*$A128)</f>
        <v>0.612217611271188</v>
      </c>
      <c r="S128" s="182" t="n">
        <f aca="false">('Summary Data'!AP23-('Summary Data'!AP$40*'Summary Data'!AP7+'Summary Data'!AP$39*'Summary Data'!AP24)/17*$A128)</f>
        <v>-0.163011947818471</v>
      </c>
      <c r="T128" s="182" t="n">
        <f aca="false">('Summary Data'!AQ23-('Summary Data'!AQ$40*'Summary Data'!AQ7+'Summary Data'!AQ$39*'Summary Data'!AQ24)/17*$A128)</f>
        <v>0.297632121387378</v>
      </c>
      <c r="U128" s="182" t="n">
        <f aca="false">('Summary Data'!AR23-('Summary Data'!AR$40*'Summary Data'!AR7+'Summary Data'!AR$39*'Summary Data'!AR24)/17*$A128)</f>
        <v>0.772561919971777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92850144172676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3.13194349305963</v>
      </c>
      <c r="C129" s="182" t="n">
        <f aca="false">('Summary Data'!Z24-('Summary Data'!Z$40*'Summary Data'!Z8+'Summary Data'!Z$39*'Summary Data'!Z25)/17*$A129)</f>
        <v>0.752576925648272</v>
      </c>
      <c r="D129" s="182" t="n">
        <f aca="false">('Summary Data'!AA24-('Summary Data'!AA$40*'Summary Data'!AA8+'Summary Data'!AA$39*'Summary Data'!AA25)/17*$A129)</f>
        <v>0.564434493240886</v>
      </c>
      <c r="E129" s="182" t="n">
        <f aca="false">('Summary Data'!AB24-('Summary Data'!AB$40*'Summary Data'!AB8+'Summary Data'!AB$39*'Summary Data'!AB25)/17*$A129)</f>
        <v>1.31714300782988</v>
      </c>
      <c r="F129" s="182" t="n">
        <f aca="false">('Summary Data'!AC24-('Summary Data'!AC$40*'Summary Data'!AC8+'Summary Data'!AC$39*'Summary Data'!AC25)/17*$A129)</f>
        <v>1.23924406770654</v>
      </c>
      <c r="G129" s="182" t="n">
        <f aca="false">('Summary Data'!AD24-('Summary Data'!AD$40*'Summary Data'!AD8+'Summary Data'!AD$39*'Summary Data'!AD25)/17*$A129)</f>
        <v>0.303338322192724</v>
      </c>
      <c r="H129" s="182" t="n">
        <f aca="false">('Summary Data'!AE24-('Summary Data'!AE$40*'Summary Data'!AE8+'Summary Data'!AE$39*'Summary Data'!AE25)/17*$A129)</f>
        <v>0.301591178968498</v>
      </c>
      <c r="I129" s="182" t="n">
        <f aca="false">('Summary Data'!AF24-('Summary Data'!AF$40*'Summary Data'!AF8+'Summary Data'!AF$39*'Summary Data'!AF25)/17*$A129)</f>
        <v>0.408344702945906</v>
      </c>
      <c r="J129" s="182" t="n">
        <f aca="false">('Summary Data'!AG24-('Summary Data'!AG$40*'Summary Data'!AG8+'Summary Data'!AG$39*'Summary Data'!AG25)/17*$A129)</f>
        <v>0.344350464933387</v>
      </c>
      <c r="K129" s="182" t="n">
        <f aca="false">('Summary Data'!AH24-('Summary Data'!AH$40*'Summary Data'!AH8+'Summary Data'!AH$39*'Summary Data'!AH25)/17*$A129)</f>
        <v>0.408631676447225</v>
      </c>
      <c r="L129" s="182" t="n">
        <f aca="false">('Summary Data'!AI24-('Summary Data'!AI$40*'Summary Data'!AI8+'Summary Data'!AI$39*'Summary Data'!AI25)/17*$A129)</f>
        <v>0.591152232166644</v>
      </c>
      <c r="M129" s="182" t="n">
        <f aca="false">('Summary Data'!AJ24-('Summary Data'!AJ$40*'Summary Data'!AJ8+'Summary Data'!AJ$39*'Summary Data'!AJ25)/17*$A129)</f>
        <v>0.84720641868025</v>
      </c>
      <c r="N129" s="182" t="n">
        <f aca="false">('Summary Data'!AK24-('Summary Data'!AK$40*'Summary Data'!AK8+'Summary Data'!AK$39*'Summary Data'!AK25)/17*$A129)</f>
        <v>0.673526973875201</v>
      </c>
      <c r="O129" s="182" t="n">
        <f aca="false">('Summary Data'!AL24-('Summary Data'!AL$40*'Summary Data'!AL8+'Summary Data'!AL$39*'Summary Data'!AL25)/17*$A129)</f>
        <v>0.631571658142478</v>
      </c>
      <c r="P129" s="182" t="n">
        <f aca="false">('Summary Data'!AM24-('Summary Data'!AM$40*'Summary Data'!AM8+'Summary Data'!AM$39*'Summary Data'!AM25)/17*$A129)</f>
        <v>0.375750733133389</v>
      </c>
      <c r="Q129" s="182" t="n">
        <f aca="false">('Summary Data'!AN24-('Summary Data'!AN$40*'Summary Data'!AN8+'Summary Data'!AN$39*'Summary Data'!AN25)/17*$A129)</f>
        <v>0.5393532689881</v>
      </c>
      <c r="R129" s="182" t="n">
        <f aca="false">('Summary Data'!AO24-('Summary Data'!AO$40*'Summary Data'!AO8+'Summary Data'!AO$39*'Summary Data'!AO25)/17*$A129)</f>
        <v>0.58596182940484</v>
      </c>
      <c r="S129" s="182" t="n">
        <f aca="false">('Summary Data'!AP24-('Summary Data'!AP$40*'Summary Data'!AP8+'Summary Data'!AP$39*'Summary Data'!AP25)/17*$A129)</f>
        <v>0.900612978041039</v>
      </c>
      <c r="T129" s="182" t="n">
        <f aca="false">('Summary Data'!AQ24-('Summary Data'!AQ$40*'Summary Data'!AQ8+'Summary Data'!AQ$39*'Summary Data'!AQ25)/17*$A129)</f>
        <v>0.815074448663208</v>
      </c>
      <c r="U129" s="182" t="n">
        <f aca="false">('Summary Data'!AR24-('Summary Data'!AR$40*'Summary Data'!AR8+'Summary Data'!AR$39*'Summary Data'!AR25)/17*$A129)</f>
        <v>0.331985956387751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09064792155127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2.00348640917269</v>
      </c>
      <c r="C130" s="182" t="n">
        <f aca="false">('Summary Data'!Z25-('Summary Data'!Z$40*'Summary Data'!Z9+'Summary Data'!Z$39*'Summary Data'!Z26)/17*$A130)</f>
        <v>-0.226322979521379</v>
      </c>
      <c r="D130" s="182" t="n">
        <f aca="false">('Summary Data'!AA25-('Summary Data'!AA$40*'Summary Data'!AA9+'Summary Data'!AA$39*'Summary Data'!AA26)/17*$A130)</f>
        <v>0.00819242074319945</v>
      </c>
      <c r="E130" s="182" t="n">
        <f aca="false">('Summary Data'!AB25-('Summary Data'!AB$40*'Summary Data'!AB9+'Summary Data'!AB$39*'Summary Data'!AB26)/17*$A130)</f>
        <v>-0.167471926412142</v>
      </c>
      <c r="F130" s="182" t="n">
        <f aca="false">('Summary Data'!AC25-('Summary Data'!AC$40*'Summary Data'!AC9+'Summary Data'!AC$39*'Summary Data'!AC26)/17*$A130)</f>
        <v>-0.174322685239585</v>
      </c>
      <c r="G130" s="182" t="n">
        <f aca="false">('Summary Data'!AD25-('Summary Data'!AD$40*'Summary Data'!AD9+'Summary Data'!AD$39*'Summary Data'!AD26)/17*$A130)</f>
        <v>-0.64131706923354</v>
      </c>
      <c r="H130" s="182" t="n">
        <f aca="false">('Summary Data'!AE25-('Summary Data'!AE$40*'Summary Data'!AE9+'Summary Data'!AE$39*'Summary Data'!AE26)/17*$A130)</f>
        <v>-0.170274555934541</v>
      </c>
      <c r="I130" s="182" t="n">
        <f aca="false">('Summary Data'!AF25-('Summary Data'!AF$40*'Summary Data'!AF9+'Summary Data'!AF$39*'Summary Data'!AF26)/17*$A130)</f>
        <v>0.125946676627478</v>
      </c>
      <c r="J130" s="182" t="n">
        <f aca="false">('Summary Data'!AG25-('Summary Data'!AG$40*'Summary Data'!AG9+'Summary Data'!AG$39*'Summary Data'!AG26)/17*$A130)</f>
        <v>-0.289631883896692</v>
      </c>
      <c r="K130" s="182" t="n">
        <f aca="false">('Summary Data'!AH25-('Summary Data'!AH$40*'Summary Data'!AH9+'Summary Data'!AH$39*'Summary Data'!AH26)/17*$A130)</f>
        <v>-0.471040067561985</v>
      </c>
      <c r="L130" s="182" t="n">
        <f aca="false">('Summary Data'!AI25-('Summary Data'!AI$40*'Summary Data'!AI9+'Summary Data'!AI$39*'Summary Data'!AI26)/17*$A130)</f>
        <v>-1.18223422658052</v>
      </c>
      <c r="M130" s="182" t="n">
        <f aca="false">('Summary Data'!AJ25-('Summary Data'!AJ$40*'Summary Data'!AJ9+'Summary Data'!AJ$39*'Summary Data'!AJ26)/17*$A130)</f>
        <v>-0.657425206599985</v>
      </c>
      <c r="N130" s="182" t="n">
        <f aca="false">('Summary Data'!AK25-('Summary Data'!AK$40*'Summary Data'!AK9+'Summary Data'!AK$39*'Summary Data'!AK26)/17*$A130)</f>
        <v>-0.333710706416211</v>
      </c>
      <c r="O130" s="182" t="n">
        <f aca="false">('Summary Data'!AL25-('Summary Data'!AL$40*'Summary Data'!AL9+'Summary Data'!AL$39*'Summary Data'!AL26)/17*$A130)</f>
        <v>-0.206136318193384</v>
      </c>
      <c r="P130" s="182" t="n">
        <f aca="false">('Summary Data'!AM25-('Summary Data'!AM$40*'Summary Data'!AM9+'Summary Data'!AM$39*'Summary Data'!AM26)/17*$A130)</f>
        <v>-0.432381940774543</v>
      </c>
      <c r="Q130" s="182" t="n">
        <f aca="false">('Summary Data'!AN25-('Summary Data'!AN$40*'Summary Data'!AN9+'Summary Data'!AN$39*'Summary Data'!AN26)/17*$A130)</f>
        <v>-0.0644072803626227</v>
      </c>
      <c r="R130" s="182" t="n">
        <f aca="false">('Summary Data'!AO25-('Summary Data'!AO$40*'Summary Data'!AO9+'Summary Data'!AO$39*'Summary Data'!AO26)/17*$A130)</f>
        <v>0.131561207934516</v>
      </c>
      <c r="S130" s="182" t="n">
        <f aca="false">('Summary Data'!AP25-('Summary Data'!AP$40*'Summary Data'!AP9+'Summary Data'!AP$39*'Summary Data'!AP26)/17*$A130)</f>
        <v>0.278380807120817</v>
      </c>
      <c r="T130" s="182" t="n">
        <f aca="false">('Summary Data'!AQ25-('Summary Data'!AQ$40*'Summary Data'!AQ9+'Summary Data'!AQ$39*'Summary Data'!AQ26)/17*$A130)</f>
        <v>0.249782961143704</v>
      </c>
      <c r="U130" s="182" t="n">
        <f aca="false">('Summary Data'!AR25-('Summary Data'!AR$40*'Summary Data'!AR9+'Summary Data'!AR$39*'Summary Data'!AR26)/17*$A130)</f>
        <v>0.570516986900717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1516869241853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3.08314311695628</v>
      </c>
      <c r="C131" s="182" t="n">
        <f aca="false">('Summary Data'!Z26-('Summary Data'!Z$40*'Summary Data'!Z10+'Summary Data'!Z$39*'Summary Data'!Z27)/17*$A131)</f>
        <v>0.051464911275723</v>
      </c>
      <c r="D131" s="182" t="n">
        <f aca="false">('Summary Data'!AA26-('Summary Data'!AA$40*'Summary Data'!AA10+'Summary Data'!AA$39*'Summary Data'!AA27)/17*$A131)</f>
        <v>0.0739127158275049</v>
      </c>
      <c r="E131" s="182" t="n">
        <f aca="false">('Summary Data'!AB26-('Summary Data'!AB$40*'Summary Data'!AB10+'Summary Data'!AB$39*'Summary Data'!AB27)/17*$A131)</f>
        <v>0.193636109109641</v>
      </c>
      <c r="F131" s="182" t="n">
        <f aca="false">('Summary Data'!AC26-('Summary Data'!AC$40*'Summary Data'!AC10+'Summary Data'!AC$39*'Summary Data'!AC27)/17*$A131)</f>
        <v>0.137473939996145</v>
      </c>
      <c r="G131" s="182" t="n">
        <f aca="false">('Summary Data'!AD26-('Summary Data'!AD$40*'Summary Data'!AD10+'Summary Data'!AD$39*'Summary Data'!AD27)/17*$A131)</f>
        <v>0.156969637527221</v>
      </c>
      <c r="H131" s="182" t="n">
        <f aca="false">('Summary Data'!AE26-('Summary Data'!AE$40*'Summary Data'!AE10+'Summary Data'!AE$39*'Summary Data'!AE27)/17*$A131)</f>
        <v>0.0886593232670809</v>
      </c>
      <c r="I131" s="182" t="n">
        <f aca="false">('Summary Data'!AF26-('Summary Data'!AF$40*'Summary Data'!AF10+'Summary Data'!AF$39*'Summary Data'!AF27)/17*$A131)</f>
        <v>0.0638811889225387</v>
      </c>
      <c r="J131" s="182" t="n">
        <f aca="false">('Summary Data'!AG26-('Summary Data'!AG$40*'Summary Data'!AG10+'Summary Data'!AG$39*'Summary Data'!AG27)/17*$A131)</f>
        <v>-0.0727656043336225</v>
      </c>
      <c r="K131" s="182" t="n">
        <f aca="false">('Summary Data'!AH26-('Summary Data'!AH$40*'Summary Data'!AH10+'Summary Data'!AH$39*'Summary Data'!AH27)/17*$A131)</f>
        <v>-0.167730176604816</v>
      </c>
      <c r="L131" s="182" t="n">
        <f aca="false">('Summary Data'!AI26-('Summary Data'!AI$40*'Summary Data'!AI10+'Summary Data'!AI$39*'Summary Data'!AI27)/17*$A131)</f>
        <v>-0.0810655019716845</v>
      </c>
      <c r="M131" s="182" t="n">
        <f aca="false">('Summary Data'!AJ26-('Summary Data'!AJ$40*'Summary Data'!AJ10+'Summary Data'!AJ$39*'Summary Data'!AJ27)/17*$A131)</f>
        <v>-0.0796794367230873</v>
      </c>
      <c r="N131" s="182" t="n">
        <f aca="false">('Summary Data'!AK26-('Summary Data'!AK$40*'Summary Data'!AK10+'Summary Data'!AK$39*'Summary Data'!AK27)/17*$A131)</f>
        <v>-0.013993703735168</v>
      </c>
      <c r="O131" s="182" t="n">
        <f aca="false">('Summary Data'!AL26-('Summary Data'!AL$40*'Summary Data'!AL10+'Summary Data'!AL$39*'Summary Data'!AL27)/17*$A131)</f>
        <v>-0.102889521655043</v>
      </c>
      <c r="P131" s="182" t="n">
        <f aca="false">('Summary Data'!AM26-('Summary Data'!AM$40*'Summary Data'!AM10+'Summary Data'!AM$39*'Summary Data'!AM27)/17*$A131)</f>
        <v>-0.156731187059893</v>
      </c>
      <c r="Q131" s="182" t="n">
        <f aca="false">('Summary Data'!AN26-('Summary Data'!AN$40*'Summary Data'!AN10+'Summary Data'!AN$39*'Summary Data'!AN27)/17*$A131)</f>
        <v>-0.109767031458314</v>
      </c>
      <c r="R131" s="182" t="n">
        <f aca="false">('Summary Data'!AO26-('Summary Data'!AO$40*'Summary Data'!AO10+'Summary Data'!AO$39*'Summary Data'!AO27)/17*$A131)</f>
        <v>0.197618284231912</v>
      </c>
      <c r="S131" s="182" t="n">
        <f aca="false">('Summary Data'!AP26-('Summary Data'!AP$40*'Summary Data'!AP10+'Summary Data'!AP$39*'Summary Data'!AP27)/17*$A131)</f>
        <v>0.157975528641276</v>
      </c>
      <c r="T131" s="182" t="n">
        <f aca="false">('Summary Data'!AQ26-('Summary Data'!AQ$40*'Summary Data'!AQ10+'Summary Data'!AQ$39*'Summary Data'!AQ27)/17*$A131)</f>
        <v>0.163682462087651</v>
      </c>
      <c r="U131" s="182" t="n">
        <f aca="false">('Summary Data'!AR26-('Summary Data'!AR$40*'Summary Data'!AR10+'Summary Data'!AR$39*'Summary Data'!AR27)/17*$A131)</f>
        <v>-0.306623853957134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8782817477837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30320620669177</v>
      </c>
      <c r="C132" s="182" t="n">
        <f aca="false">('Summary Data'!Z27-('Summary Data'!Z$40*'Summary Data'!Z11+'Summary Data'!Z$39*'Summary Data'!Z28)/17*$A132)</f>
        <v>0.00551210407211406</v>
      </c>
      <c r="D132" s="182" t="n">
        <f aca="false">('Summary Data'!AA27-('Summary Data'!AA$40*'Summary Data'!AA11+'Summary Data'!AA$39*'Summary Data'!AA28)/17*$A132)</f>
        <v>0.0150801724241543</v>
      </c>
      <c r="E132" s="182" t="n">
        <f aca="false">('Summary Data'!AB27-('Summary Data'!AB$40*'Summary Data'!AB11+'Summary Data'!AB$39*'Summary Data'!AB28)/17*$A132)</f>
        <v>-0.0358917903275572</v>
      </c>
      <c r="F132" s="182" t="n">
        <f aca="false">('Summary Data'!AC27-('Summary Data'!AC$40*'Summary Data'!AC11+'Summary Data'!AC$39*'Summary Data'!AC28)/17*$A132)</f>
        <v>-0.083852752681582</v>
      </c>
      <c r="G132" s="182" t="n">
        <f aca="false">('Summary Data'!AD27-('Summary Data'!AD$40*'Summary Data'!AD11+'Summary Data'!AD$39*'Summary Data'!AD28)/17*$A132)</f>
        <v>-0.073341912465664</v>
      </c>
      <c r="H132" s="182" t="n">
        <f aca="false">('Summary Data'!AE27-('Summary Data'!AE$40*'Summary Data'!AE11+'Summary Data'!AE$39*'Summary Data'!AE28)/17*$A132)</f>
        <v>-0.0310164861604432</v>
      </c>
      <c r="I132" s="182" t="n">
        <f aca="false">('Summary Data'!AF27-('Summary Data'!AF$40*'Summary Data'!AF11+'Summary Data'!AF$39*'Summary Data'!AF28)/17*$A132)</f>
        <v>-0.0686679817424925</v>
      </c>
      <c r="J132" s="182" t="n">
        <f aca="false">('Summary Data'!AG27-('Summary Data'!AG$40*'Summary Data'!AG11+'Summary Data'!AG$39*'Summary Data'!AG28)/17*$A132)</f>
        <v>-0.140291196883099</v>
      </c>
      <c r="K132" s="182" t="n">
        <f aca="false">('Summary Data'!AH27-('Summary Data'!AH$40*'Summary Data'!AH11+'Summary Data'!AH$39*'Summary Data'!AH28)/17*$A132)</f>
        <v>-0.0555593988257917</v>
      </c>
      <c r="L132" s="182" t="n">
        <f aca="false">('Summary Data'!AI27-('Summary Data'!AI$40*'Summary Data'!AI11+'Summary Data'!AI$39*'Summary Data'!AI28)/17*$A132)</f>
        <v>-0.0665252153596257</v>
      </c>
      <c r="M132" s="182" t="n">
        <f aca="false">('Summary Data'!AJ27-('Summary Data'!AJ$40*'Summary Data'!AJ11+'Summary Data'!AJ$39*'Summary Data'!AJ28)/17*$A132)</f>
        <v>-0.146589457207688</v>
      </c>
      <c r="N132" s="182" t="n">
        <f aca="false">('Summary Data'!AK27-('Summary Data'!AK$40*'Summary Data'!AK11+'Summary Data'!AK$39*'Summary Data'!AK28)/17*$A132)</f>
        <v>-0.105423669581772</v>
      </c>
      <c r="O132" s="182" t="n">
        <f aca="false">('Summary Data'!AL27-('Summary Data'!AL$40*'Summary Data'!AL11+'Summary Data'!AL$39*'Summary Data'!AL28)/17*$A132)</f>
        <v>0.130351284413902</v>
      </c>
      <c r="P132" s="182" t="n">
        <f aca="false">('Summary Data'!AM27-('Summary Data'!AM$40*'Summary Data'!AM11+'Summary Data'!AM$39*'Summary Data'!AM28)/17*$A132)</f>
        <v>-0.0214482833603449</v>
      </c>
      <c r="Q132" s="182" t="n">
        <f aca="false">('Summary Data'!AN27-('Summary Data'!AN$40*'Summary Data'!AN11+'Summary Data'!AN$39*'Summary Data'!AN28)/17*$A132)</f>
        <v>-0.0733078723375418</v>
      </c>
      <c r="R132" s="182" t="n">
        <f aca="false">('Summary Data'!AO27-('Summary Data'!AO$40*'Summary Data'!AO11+'Summary Data'!AO$39*'Summary Data'!AO28)/17*$A132)</f>
        <v>0.00443200942534832</v>
      </c>
      <c r="S132" s="182" t="n">
        <f aca="false">('Summary Data'!AP27-('Summary Data'!AP$40*'Summary Data'!AP11+'Summary Data'!AP$39*'Summary Data'!AP28)/17*$A132)</f>
        <v>0.0427283410990059</v>
      </c>
      <c r="T132" s="182" t="n">
        <f aca="false">('Summary Data'!AQ27-('Summary Data'!AQ$40*'Summary Data'!AQ11+'Summary Data'!AQ$39*'Summary Data'!AQ28)/17*$A132)</f>
        <v>0.0781831097461327</v>
      </c>
      <c r="U132" s="182" t="n">
        <f aca="false">('Summary Data'!AR27-('Summary Data'!AR$40*'Summary Data'!AR11+'Summary Data'!AR$39*'Summary Data'!AR28)/17*$A132)</f>
        <v>-0.02205290685957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41982421132088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80521264527122</v>
      </c>
      <c r="C133" s="182" t="n">
        <f aca="false">('Summary Data'!Z28-('Summary Data'!Z$40*'Summary Data'!Z12+'Summary Data'!Z$39*'Summary Data'!Z29)/17*$A133)</f>
        <v>-0.0690823606368548</v>
      </c>
      <c r="D133" s="182" t="n">
        <f aca="false">('Summary Data'!AA28-('Summary Data'!AA$40*'Summary Data'!AA12+'Summary Data'!AA$39*'Summary Data'!AA29)/17*$A133)</f>
        <v>-0.0144678895642924</v>
      </c>
      <c r="E133" s="182" t="n">
        <f aca="false">('Summary Data'!AB28-('Summary Data'!AB$40*'Summary Data'!AB12+'Summary Data'!AB$39*'Summary Data'!AB29)/17*$A133)</f>
        <v>0.00988818801942861</v>
      </c>
      <c r="F133" s="182" t="n">
        <f aca="false">('Summary Data'!AC28-('Summary Data'!AC$40*'Summary Data'!AC12+'Summary Data'!AC$39*'Summary Data'!AC29)/17*$A133)</f>
        <v>0.0290604601848476</v>
      </c>
      <c r="G133" s="182" t="n">
        <f aca="false">('Summary Data'!AD28-('Summary Data'!AD$40*'Summary Data'!AD12+'Summary Data'!AD$39*'Summary Data'!AD29)/17*$A133)</f>
        <v>-0.0616628143294582</v>
      </c>
      <c r="H133" s="182" t="n">
        <f aca="false">('Summary Data'!AE28-('Summary Data'!AE$40*'Summary Data'!AE12+'Summary Data'!AE$39*'Summary Data'!AE29)/17*$A133)</f>
        <v>-0.0224638994674112</v>
      </c>
      <c r="I133" s="182" t="n">
        <f aca="false">('Summary Data'!AF28-('Summary Data'!AF$40*'Summary Data'!AF12+'Summary Data'!AF$39*'Summary Data'!AF29)/17*$A133)</f>
        <v>0.043199562954113</v>
      </c>
      <c r="J133" s="182" t="n">
        <f aca="false">('Summary Data'!AG28-('Summary Data'!AG$40*'Summary Data'!AG12+'Summary Data'!AG$39*'Summary Data'!AG29)/17*$A133)</f>
        <v>0.00404442550070469</v>
      </c>
      <c r="K133" s="182" t="n">
        <f aca="false">('Summary Data'!AH28-('Summary Data'!AH$40*'Summary Data'!AH12+'Summary Data'!AH$39*'Summary Data'!AH29)/17*$A133)</f>
        <v>0.0206719810564788</v>
      </c>
      <c r="L133" s="182" t="n">
        <f aca="false">('Summary Data'!AI28-('Summary Data'!AI$40*'Summary Data'!AI12+'Summary Data'!AI$39*'Summary Data'!AI29)/17*$A133)</f>
        <v>-0.0542512851368784</v>
      </c>
      <c r="M133" s="182" t="n">
        <f aca="false">('Summary Data'!AJ28-('Summary Data'!AJ$40*'Summary Data'!AJ12+'Summary Data'!AJ$39*'Summary Data'!AJ29)/17*$A133)</f>
        <v>-0.0114131764153439</v>
      </c>
      <c r="N133" s="182" t="n">
        <f aca="false">('Summary Data'!AK28-('Summary Data'!AK$40*'Summary Data'!AK12+'Summary Data'!AK$39*'Summary Data'!AK29)/17*$A133)</f>
        <v>-0.00793596301496278</v>
      </c>
      <c r="O133" s="182" t="n">
        <f aca="false">('Summary Data'!AL28-('Summary Data'!AL$40*'Summary Data'!AL12+'Summary Data'!AL$39*'Summary Data'!AL29)/17*$A133)</f>
        <v>0.0768174964025899</v>
      </c>
      <c r="P133" s="182" t="n">
        <f aca="false">('Summary Data'!AM28-('Summary Data'!AM$40*'Summary Data'!AM12+'Summary Data'!AM$39*'Summary Data'!AM29)/17*$A133)</f>
        <v>0.0481610403271157</v>
      </c>
      <c r="Q133" s="182" t="n">
        <f aca="false">('Summary Data'!AN28-('Summary Data'!AN$40*'Summary Data'!AN12+'Summary Data'!AN$39*'Summary Data'!AN29)/17*$A133)</f>
        <v>0.0623363460026939</v>
      </c>
      <c r="R133" s="182" t="n">
        <f aca="false">('Summary Data'!AO28-('Summary Data'!AO$40*'Summary Data'!AO12+'Summary Data'!AO$39*'Summary Data'!AO29)/17*$A133)</f>
        <v>-0.0715343882863919</v>
      </c>
      <c r="S133" s="182" t="n">
        <f aca="false">('Summary Data'!AP28-('Summary Data'!AP$40*'Summary Data'!AP12+'Summary Data'!AP$39*'Summary Data'!AP29)/17*$A133)</f>
        <v>-0.0291899460195602</v>
      </c>
      <c r="T133" s="182" t="n">
        <f aca="false">('Summary Data'!AQ28-('Summary Data'!AQ$40*'Summary Data'!AQ12+'Summary Data'!AQ$39*'Summary Data'!AQ29)/17*$A133)</f>
        <v>-0.0235598962200181</v>
      </c>
      <c r="U133" s="182" t="n">
        <f aca="false">('Summary Data'!AR28-('Summary Data'!AR$40*'Summary Data'!AR12+'Summary Data'!AR$39*'Summary Data'!AR29)/17*$A133)</f>
        <v>-0.0424462256430373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101353630582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-0.00168971458539804</v>
      </c>
      <c r="C134" s="182" t="n">
        <f aca="false">('Summary Data'!Z29-('Summary Data'!Z$40*'Summary Data'!Z13+'Summary Data'!Z$39*'Summary Data'!Z30)/17*$A134)</f>
        <v>-0.00812715464980554</v>
      </c>
      <c r="D134" s="182" t="n">
        <f aca="false">('Summary Data'!AA29-('Summary Data'!AA$40*'Summary Data'!AA13+'Summary Data'!AA$39*'Summary Data'!AA30)/17*$A134)</f>
        <v>-0.0199131031470921</v>
      </c>
      <c r="E134" s="182" t="n">
        <f aca="false">('Summary Data'!AB29-('Summary Data'!AB$40*'Summary Data'!AB13+'Summary Data'!AB$39*'Summary Data'!AB30)/17*$A134)</f>
        <v>-0.00160240834364911</v>
      </c>
      <c r="F134" s="182" t="n">
        <f aca="false">('Summary Data'!AC29-('Summary Data'!AC$40*'Summary Data'!AC13+'Summary Data'!AC$39*'Summary Data'!AC30)/17*$A134)</f>
        <v>-0.0213967246427854</v>
      </c>
      <c r="G134" s="182" t="n">
        <f aca="false">('Summary Data'!AD29-('Summary Data'!AD$40*'Summary Data'!AD13+'Summary Data'!AD$39*'Summary Data'!AD30)/17*$A134)</f>
        <v>-0.00525197744478446</v>
      </c>
      <c r="H134" s="182" t="n">
        <f aca="false">('Summary Data'!AE29-('Summary Data'!AE$40*'Summary Data'!AE13+'Summary Data'!AE$39*'Summary Data'!AE30)/17*$A134)</f>
        <v>0.00572024589409838</v>
      </c>
      <c r="I134" s="182" t="n">
        <f aca="false">('Summary Data'!AF29-('Summary Data'!AF$40*'Summary Data'!AF13+'Summary Data'!AF$39*'Summary Data'!AF30)/17*$A134)</f>
        <v>-0.0151877901204096</v>
      </c>
      <c r="J134" s="182" t="n">
        <f aca="false">('Summary Data'!AG29-('Summary Data'!AG$40*'Summary Data'!AG13+'Summary Data'!AG$39*'Summary Data'!AG30)/17*$A134)</f>
        <v>-0.0348262641877014</v>
      </c>
      <c r="K134" s="182" t="n">
        <f aca="false">('Summary Data'!AH29-('Summary Data'!AH$40*'Summary Data'!AH13+'Summary Data'!AH$39*'Summary Data'!AH30)/17*$A134)</f>
        <v>-0.0375245633738133</v>
      </c>
      <c r="L134" s="182" t="n">
        <f aca="false">('Summary Data'!AI29-('Summary Data'!AI$40*'Summary Data'!AI13+'Summary Data'!AI$39*'Summary Data'!AI30)/17*$A134)</f>
        <v>0.00359586863365316</v>
      </c>
      <c r="M134" s="182" t="n">
        <f aca="false">('Summary Data'!AJ29-('Summary Data'!AJ$40*'Summary Data'!AJ13+'Summary Data'!AJ$39*'Summary Data'!AJ30)/17*$A134)</f>
        <v>-0.0367107848515015</v>
      </c>
      <c r="N134" s="182" t="n">
        <f aca="false">('Summary Data'!AK29-('Summary Data'!AK$40*'Summary Data'!AK13+'Summary Data'!AK$39*'Summary Data'!AK30)/17*$A134)</f>
        <v>-0.0124095636315956</v>
      </c>
      <c r="O134" s="182" t="n">
        <f aca="false">('Summary Data'!AL29-('Summary Data'!AL$40*'Summary Data'!AL13+'Summary Data'!AL$39*'Summary Data'!AL30)/17*$A134)</f>
        <v>-0.00342943319866965</v>
      </c>
      <c r="P134" s="182" t="n">
        <f aca="false">('Summary Data'!AM29-('Summary Data'!AM$40*'Summary Data'!AM13+'Summary Data'!AM$39*'Summary Data'!AM30)/17*$A134)</f>
        <v>-0.0442962997907822</v>
      </c>
      <c r="Q134" s="182" t="n">
        <f aca="false">('Summary Data'!AN29-('Summary Data'!AN$40*'Summary Data'!AN13+'Summary Data'!AN$39*'Summary Data'!AN30)/17*$A134)</f>
        <v>0.0100470976123646</v>
      </c>
      <c r="R134" s="182" t="n">
        <f aca="false">('Summary Data'!AO29-('Summary Data'!AO$40*'Summary Data'!AO13+'Summary Data'!AO$39*'Summary Data'!AO30)/17*$A134)</f>
        <v>-0.011741899533762</v>
      </c>
      <c r="S134" s="182" t="n">
        <f aca="false">('Summary Data'!AP29-('Summary Data'!AP$40*'Summary Data'!AP13+'Summary Data'!AP$39*'Summary Data'!AP30)/17*$A134)</f>
        <v>-0.0191969496479009</v>
      </c>
      <c r="T134" s="182" t="n">
        <f aca="false">('Summary Data'!AQ29-('Summary Data'!AQ$40*'Summary Data'!AQ13+'Summary Data'!AQ$39*'Summary Data'!AQ30)/17*$A134)</f>
        <v>-0.000742486258256424</v>
      </c>
      <c r="U134" s="182" t="n">
        <f aca="false">('Summary Data'!AR29-('Summary Data'!AR$40*'Summary Data'!AR13+'Summary Data'!AR$39*'Summary Data'!AR30)/17*$A134)</f>
        <v>0.00719521775385279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0005628279811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223984648169053</v>
      </c>
      <c r="C135" s="182" t="n">
        <f aca="false">('Summary Data'!Z30-('Summary Data'!Z$40*'Summary Data'!Z14+'Summary Data'!Z$39*'Summary Data'!Z31)/17*$A135)</f>
        <v>0.00409024095610536</v>
      </c>
      <c r="D135" s="182" t="n">
        <f aca="false">('Summary Data'!AA30-('Summary Data'!AA$40*'Summary Data'!AA14+'Summary Data'!AA$39*'Summary Data'!AA31)/17*$A135)</f>
        <v>-0.0090727677038174</v>
      </c>
      <c r="E135" s="182" t="n">
        <f aca="false">('Summary Data'!AB30-('Summary Data'!AB$40*'Summary Data'!AB14+'Summary Data'!AB$39*'Summary Data'!AB31)/17*$A135)</f>
        <v>-0.00102237306581831</v>
      </c>
      <c r="F135" s="182" t="n">
        <f aca="false">('Summary Data'!AC30-('Summary Data'!AC$40*'Summary Data'!AC14+'Summary Data'!AC$39*'Summary Data'!AC31)/17*$A135)</f>
        <v>0.00127733768540993</v>
      </c>
      <c r="G135" s="182" t="n">
        <f aca="false">('Summary Data'!AD30-('Summary Data'!AD$40*'Summary Data'!AD14+'Summary Data'!AD$39*'Summary Data'!AD31)/17*$A135)</f>
        <v>-0.0118796099403788</v>
      </c>
      <c r="H135" s="182" t="n">
        <f aca="false">('Summary Data'!AE30-('Summary Data'!AE$40*'Summary Data'!AE14+'Summary Data'!AE$39*'Summary Data'!AE31)/17*$A135)</f>
        <v>-0.0264313913824461</v>
      </c>
      <c r="I135" s="182" t="n">
        <f aca="false">('Summary Data'!AF30-('Summary Data'!AF$40*'Summary Data'!AF14+'Summary Data'!AF$39*'Summary Data'!AF31)/17*$A135)</f>
        <v>-0.0238177805468657</v>
      </c>
      <c r="J135" s="182" t="n">
        <f aca="false">('Summary Data'!AG30-('Summary Data'!AG$40*'Summary Data'!AG14+'Summary Data'!AG$39*'Summary Data'!AG31)/17*$A135)</f>
        <v>-0.0239143943304695</v>
      </c>
      <c r="K135" s="182" t="n">
        <f aca="false">('Summary Data'!AH30-('Summary Data'!AH$40*'Summary Data'!AH14+'Summary Data'!AH$39*'Summary Data'!AH31)/17*$A135)</f>
        <v>-0.0361125836776743</v>
      </c>
      <c r="L135" s="182" t="n">
        <f aca="false">('Summary Data'!AI30-('Summary Data'!AI$40*'Summary Data'!AI14+'Summary Data'!AI$39*'Summary Data'!AI31)/17*$A135)</f>
        <v>-0.00541000727111556</v>
      </c>
      <c r="M135" s="182" t="n">
        <f aca="false">('Summary Data'!AJ30-('Summary Data'!AJ$40*'Summary Data'!AJ14+'Summary Data'!AJ$39*'Summary Data'!AJ31)/17*$A135)</f>
        <v>0.00408569445311565</v>
      </c>
      <c r="N135" s="182" t="n">
        <f aca="false">('Summary Data'!AK30-('Summary Data'!AK$40*'Summary Data'!AK14+'Summary Data'!AK$39*'Summary Data'!AK31)/17*$A135)</f>
        <v>-0.0191750250314413</v>
      </c>
      <c r="O135" s="182" t="n">
        <f aca="false">('Summary Data'!AL30-('Summary Data'!AL$40*'Summary Data'!AL14+'Summary Data'!AL$39*'Summary Data'!AL31)/17*$A135)</f>
        <v>-0.0116520154357856</v>
      </c>
      <c r="P135" s="182" t="n">
        <f aca="false">('Summary Data'!AM30-('Summary Data'!AM$40*'Summary Data'!AM14+'Summary Data'!AM$39*'Summary Data'!AM31)/17*$A135)</f>
        <v>-0.0200601142889074</v>
      </c>
      <c r="Q135" s="182" t="n">
        <f aca="false">('Summary Data'!AN30-('Summary Data'!AN$40*'Summary Data'!AN14+'Summary Data'!AN$39*'Summary Data'!AN31)/17*$A135)</f>
        <v>-0.0224551392624216</v>
      </c>
      <c r="R135" s="182" t="n">
        <f aca="false">('Summary Data'!AO30-('Summary Data'!AO$40*'Summary Data'!AO14+'Summary Data'!AO$39*'Summary Data'!AO31)/17*$A135)</f>
        <v>-0.0137581502000778</v>
      </c>
      <c r="S135" s="182" t="n">
        <f aca="false">('Summary Data'!AP30-('Summary Data'!AP$40*'Summary Data'!AP14+'Summary Data'!AP$39*'Summary Data'!AP31)/17*$A135)</f>
        <v>-0.0259026678650762</v>
      </c>
      <c r="T135" s="182" t="n">
        <f aca="false">('Summary Data'!AQ30-('Summary Data'!AQ$40*'Summary Data'!AQ14+'Summary Data'!AQ$39*'Summary Data'!AQ31)/17*$A135)</f>
        <v>-0.0245801108377407</v>
      </c>
      <c r="U135" s="182" t="n">
        <f aca="false">('Summary Data'!AR30-('Summary Data'!AR$40*'Summary Data'!AR14+'Summary Data'!AR$39*'Summary Data'!AR31)/17*$A135)</f>
        <v>-0.0587355689849913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24597800943518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182620244762826</v>
      </c>
      <c r="C137" s="182" t="n">
        <f aca="false">('Summary Data'!Z32-('Summary Data'!Z$40*'Summary Data'!Z16+'Summary Data'!Z$39*'Summary Data'!Z33)/17*$A137)</f>
        <v>-0.0320224515115979</v>
      </c>
      <c r="D137" s="182" t="n">
        <f aca="false">('Summary Data'!AA32-('Summary Data'!AA$40*'Summary Data'!AA16+'Summary Data'!AA$39*'Summary Data'!AA33)/17*$A137)</f>
        <v>-0.0164086306305132</v>
      </c>
      <c r="E137" s="182" t="n">
        <f aca="false">('Summary Data'!AB32-('Summary Data'!AB$40*'Summary Data'!AB16+'Summary Data'!AB$39*'Summary Data'!AB33)/17*$A137)</f>
        <v>-0.0152616024660443</v>
      </c>
      <c r="F137" s="182" t="n">
        <f aca="false">('Summary Data'!AC32-('Summary Data'!AC$40*'Summary Data'!AC16+'Summary Data'!AC$39*'Summary Data'!AC33)/17*$A137)</f>
        <v>-0.0154155602499141</v>
      </c>
      <c r="G137" s="182" t="n">
        <f aca="false">('Summary Data'!AD32-('Summary Data'!AD$40*'Summary Data'!AD16+'Summary Data'!AD$39*'Summary Data'!AD33)/17*$A137)</f>
        <v>-0.0184567139815887</v>
      </c>
      <c r="H137" s="182" t="n">
        <f aca="false">('Summary Data'!AE32-('Summary Data'!AE$40*'Summary Data'!AE16+'Summary Data'!AE$39*'Summary Data'!AE33)/17*$A137)</f>
        <v>-0.0123241627036481</v>
      </c>
      <c r="I137" s="182" t="n">
        <f aca="false">('Summary Data'!AF32-('Summary Data'!AF$40*'Summary Data'!AF16+'Summary Data'!AF$39*'Summary Data'!AF33)/17*$A137)</f>
        <v>-0.00694849711679234</v>
      </c>
      <c r="J137" s="182" t="n">
        <f aca="false">('Summary Data'!AG32-('Summary Data'!AG$40*'Summary Data'!AG16+'Summary Data'!AG$39*'Summary Data'!AG33)/17*$A137)</f>
        <v>-0.0182440253098594</v>
      </c>
      <c r="K137" s="182" t="n">
        <f aca="false">('Summary Data'!AH32-('Summary Data'!AH$40*'Summary Data'!AH16+'Summary Data'!AH$39*'Summary Data'!AH33)/17*$A137)</f>
        <v>-0.0177196209767937</v>
      </c>
      <c r="L137" s="182" t="n">
        <f aca="false">('Summary Data'!AI32-('Summary Data'!AI$40*'Summary Data'!AI16+'Summary Data'!AI$39*'Summary Data'!AI33)/17*$A137)</f>
        <v>-0.0226744907882695</v>
      </c>
      <c r="M137" s="182" t="n">
        <f aca="false">('Summary Data'!AJ32-('Summary Data'!AJ$40*'Summary Data'!AJ16+'Summary Data'!AJ$39*'Summary Data'!AJ33)/17*$A137)</f>
        <v>-0.017602154848745</v>
      </c>
      <c r="N137" s="182" t="n">
        <f aca="false">('Summary Data'!AK32-('Summary Data'!AK$40*'Summary Data'!AK16+'Summary Data'!AK$39*'Summary Data'!AK33)/17*$A137)</f>
        <v>-0.0116093296076586</v>
      </c>
      <c r="O137" s="182" t="n">
        <f aca="false">('Summary Data'!AL32-('Summary Data'!AL$40*'Summary Data'!AL16+'Summary Data'!AL$39*'Summary Data'!AL33)/17*$A137)</f>
        <v>-0.00262182570818477</v>
      </c>
      <c r="P137" s="182" t="n">
        <f aca="false">('Summary Data'!AM32-('Summary Data'!AM$40*'Summary Data'!AM16+'Summary Data'!AM$39*'Summary Data'!AM33)/17*$A137)</f>
        <v>-0.0122847092291054</v>
      </c>
      <c r="Q137" s="182" t="n">
        <f aca="false">('Summary Data'!AN32-('Summary Data'!AN$40*'Summary Data'!AN16+'Summary Data'!AN$39*'Summary Data'!AN33)/17*$A137)</f>
        <v>-0.00876674605208865</v>
      </c>
      <c r="R137" s="182" t="n">
        <f aca="false">('Summary Data'!AO32-('Summary Data'!AO$40*'Summary Data'!AO16+'Summary Data'!AO$39*'Summary Data'!AO33)/17*$A137)</f>
        <v>-0.0225903001183556</v>
      </c>
      <c r="S137" s="182" t="n">
        <f aca="false">('Summary Data'!AP32-('Summary Data'!AP$40*'Summary Data'!AP16+'Summary Data'!AP$39*'Summary Data'!AP33)/17*$A137)</f>
        <v>-0.0237234381224499</v>
      </c>
      <c r="T137" s="182" t="n">
        <f aca="false">('Summary Data'!AQ32-('Summary Data'!AQ$40*'Summary Data'!AQ16+'Summary Data'!AQ$39*'Summary Data'!AQ33)/17*$A137)</f>
        <v>-0.0200977891678128</v>
      </c>
      <c r="U137" s="182" t="n">
        <f aca="false">('Summary Data'!AR32-('Summary Data'!AR$40*'Summary Data'!AR16+'Summary Data'!AR$39*'Summary Data'!AR33)/17*$A137)</f>
        <v>-0.018572036345045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4739454643752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424551062893348</v>
      </c>
      <c r="C138" s="323" t="n">
        <f aca="false">('Summary Data'!Z33-('Summary Data'!Z$40*'Summary Data'!Z17+'Summary Data'!Z$39*'Summary Data'!Z34)/17*$A138)*10</f>
        <v>-0.0602614621053933</v>
      </c>
      <c r="D138" s="323" t="n">
        <f aca="false">('Summary Data'!AA33-('Summary Data'!AA$40*'Summary Data'!AA17+'Summary Data'!AA$39*'Summary Data'!AA34)/17*$A138)*10</f>
        <v>-0.0508533777625887</v>
      </c>
      <c r="E138" s="323" t="n">
        <f aca="false">('Summary Data'!AB33-('Summary Data'!AB$40*'Summary Data'!AB17+'Summary Data'!AB$39*'Summary Data'!AB34)/17*$A138)*10</f>
        <v>-0.0309530878966695</v>
      </c>
      <c r="F138" s="323" t="n">
        <f aca="false">('Summary Data'!AC33-('Summary Data'!AC$40*'Summary Data'!AC17+'Summary Data'!AC$39*'Summary Data'!AC34)/17*$A138)*10</f>
        <v>-0.0427181389333344</v>
      </c>
      <c r="G138" s="323" t="n">
        <f aca="false">('Summary Data'!AD33-('Summary Data'!AD$40*'Summary Data'!AD17+'Summary Data'!AD$39*'Summary Data'!AD34)/17*$A138)*10</f>
        <v>-0.00849432253181306</v>
      </c>
      <c r="H138" s="323" t="n">
        <f aca="false">('Summary Data'!AE33-('Summary Data'!AE$40*'Summary Data'!AE17+'Summary Data'!AE$39*'Summary Data'!AE34)/17*$A138)*10</f>
        <v>-0.023864604182641</v>
      </c>
      <c r="I138" s="323" t="n">
        <f aca="false">('Summary Data'!AF33-('Summary Data'!AF$40*'Summary Data'!AF17+'Summary Data'!AF$39*'Summary Data'!AF34)/17*$A138)*10</f>
        <v>-0.0385212182453155</v>
      </c>
      <c r="J138" s="323" t="n">
        <f aca="false">('Summary Data'!AG33-('Summary Data'!AG$40*'Summary Data'!AG17+'Summary Data'!AG$39*'Summary Data'!AG34)/17*$A138)*10</f>
        <v>-0.0565974043304231</v>
      </c>
      <c r="K138" s="323" t="n">
        <f aca="false">('Summary Data'!AH33-('Summary Data'!AH$40*'Summary Data'!AH17+'Summary Data'!AH$39*'Summary Data'!AH34)/17*$A138)*10</f>
        <v>-0.0252842130502415</v>
      </c>
      <c r="L138" s="323" t="n">
        <f aca="false">('Summary Data'!AI33-('Summary Data'!AI$40*'Summary Data'!AI17+'Summary Data'!AI$39*'Summary Data'!AI34)/17*$A138)*10</f>
        <v>-0.0108339837364484</v>
      </c>
      <c r="M138" s="323" t="n">
        <f aca="false">('Summary Data'!AJ33-('Summary Data'!AJ$40*'Summary Data'!AJ17+'Summary Data'!AJ$39*'Summary Data'!AJ34)/17*$A138)*10</f>
        <v>-0.0400008577128528</v>
      </c>
      <c r="N138" s="323" t="n">
        <f aca="false">('Summary Data'!AK33-('Summary Data'!AK$40*'Summary Data'!AK17+'Summary Data'!AK$39*'Summary Data'!AK34)/17*$A138)*10</f>
        <v>-0.0458792665193232</v>
      </c>
      <c r="O138" s="323" t="n">
        <f aca="false">('Summary Data'!AL33-('Summary Data'!AL$40*'Summary Data'!AL17+'Summary Data'!AL$39*'Summary Data'!AL34)/17*$A138)*10</f>
        <v>-0.000897653090856819</v>
      </c>
      <c r="P138" s="323" t="n">
        <f aca="false">('Summary Data'!AM33-('Summary Data'!AM$40*'Summary Data'!AM17+'Summary Data'!AM$39*'Summary Data'!AM34)/17*$A138)*10</f>
        <v>-0.0288756805943647</v>
      </c>
      <c r="Q138" s="323" t="n">
        <f aca="false">('Summary Data'!AN33-('Summary Data'!AN$40*'Summary Data'!AN17+'Summary Data'!AN$39*'Summary Data'!AN34)/17*$A138)*10</f>
        <v>-0.0216057862537506</v>
      </c>
      <c r="R138" s="323" t="n">
        <f aca="false">('Summary Data'!AO33-('Summary Data'!AO$40*'Summary Data'!AO17+'Summary Data'!AO$39*'Summary Data'!AO34)/17*$A138)*10</f>
        <v>-0.0324755321999333</v>
      </c>
      <c r="S138" s="323" t="n">
        <f aca="false">('Summary Data'!AP33-('Summary Data'!AP$40*'Summary Data'!AP17+'Summary Data'!AP$39*'Summary Data'!AP34)/17*$A138)*10</f>
        <v>-0.0434116842755045</v>
      </c>
      <c r="T138" s="323" t="n">
        <f aca="false">('Summary Data'!AQ33-('Summary Data'!AQ$40*'Summary Data'!AQ17+'Summary Data'!AQ$39*'Summary Data'!AQ34)/17*$A138)*10</f>
        <v>-0.0385794891504006</v>
      </c>
      <c r="U138" s="323" t="n">
        <f aca="false">('Summary Data'!AR33-('Summary Data'!AR$40*'Summary Data'!AR17+'Summary Data'!AR$39*'Summary Data'!AR34)/17*$A138)*10</f>
        <v>-0.0995808597742477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57426508751415</v>
      </c>
      <c r="Y138" s="324" t="s">
        <v>278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152570335184538</v>
      </c>
      <c r="C139" s="323" t="n">
        <f aca="false">('Summary Data'!Z34-('Summary Data'!Z$40*'Summary Data'!Z18+'Summary Data'!Z$39*'Summary Data'!Z35)/17*$A139)*10</f>
        <v>0.00601641020266343</v>
      </c>
      <c r="D139" s="323" t="n">
        <f aca="false">('Summary Data'!AA34-('Summary Data'!AA$40*'Summary Data'!AA18+'Summary Data'!AA$39*'Summary Data'!AA35)/17*$A139)*10</f>
        <v>-0.00066127728613387</v>
      </c>
      <c r="E139" s="323" t="n">
        <f aca="false">('Summary Data'!AB34-('Summary Data'!AB$40*'Summary Data'!AB18+'Summary Data'!AB$39*'Summary Data'!AB35)/17*$A139)*10</f>
        <v>0.0153942403474308</v>
      </c>
      <c r="F139" s="323" t="n">
        <f aca="false">('Summary Data'!AC34-('Summary Data'!AC$40*'Summary Data'!AC18+'Summary Data'!AC$39*'Summary Data'!AC35)/17*$A139)*10</f>
        <v>0.00157151827008881</v>
      </c>
      <c r="G139" s="323" t="n">
        <f aca="false">('Summary Data'!AD34-('Summary Data'!AD$40*'Summary Data'!AD18+'Summary Data'!AD$39*'Summary Data'!AD35)/17*$A139)*10</f>
        <v>-0.00866685787497865</v>
      </c>
      <c r="H139" s="323" t="n">
        <f aca="false">('Summary Data'!AE34-('Summary Data'!AE$40*'Summary Data'!AE18+'Summary Data'!AE$39*'Summary Data'!AE35)/17*$A139)*10</f>
        <v>-0.0382874322507646</v>
      </c>
      <c r="I139" s="323" t="n">
        <f aca="false">('Summary Data'!AF34-('Summary Data'!AF$40*'Summary Data'!AF18+'Summary Data'!AF$39*'Summary Data'!AF35)/17*$A139)*10</f>
        <v>-0.020834867030181</v>
      </c>
      <c r="J139" s="323" t="n">
        <f aca="false">('Summary Data'!AG34-('Summary Data'!AG$40*'Summary Data'!AG18+'Summary Data'!AG$39*'Summary Data'!AG35)/17*$A139)*10</f>
        <v>-0.0199891215177665</v>
      </c>
      <c r="K139" s="323" t="n">
        <f aca="false">('Summary Data'!AH34-('Summary Data'!AH$40*'Summary Data'!AH18+'Summary Data'!AH$39*'Summary Data'!AH35)/17*$A139)*10</f>
        <v>-0.0158296285764546</v>
      </c>
      <c r="L139" s="323" t="n">
        <f aca="false">('Summary Data'!AI34-('Summary Data'!AI$40*'Summary Data'!AI18+'Summary Data'!AI$39*'Summary Data'!AI35)/17*$A139)*10</f>
        <v>-0.0162034255698308</v>
      </c>
      <c r="M139" s="323" t="n">
        <f aca="false">('Summary Data'!AJ34-('Summary Data'!AJ$40*'Summary Data'!AJ18+'Summary Data'!AJ$39*'Summary Data'!AJ35)/17*$A139)*10</f>
        <v>-0.00150693862954097</v>
      </c>
      <c r="N139" s="323" t="n">
        <f aca="false">('Summary Data'!AK34-('Summary Data'!AK$40*'Summary Data'!AK18+'Summary Data'!AK$39*'Summary Data'!AK35)/17*$A139)*10</f>
        <v>-0.00612228057528305</v>
      </c>
      <c r="O139" s="323" t="n">
        <f aca="false">('Summary Data'!AL34-('Summary Data'!AL$40*'Summary Data'!AL18+'Summary Data'!AL$39*'Summary Data'!AL35)/17*$A139)*10</f>
        <v>-0.00596542574502608</v>
      </c>
      <c r="P139" s="323" t="n">
        <f aca="false">('Summary Data'!AM34-('Summary Data'!AM$40*'Summary Data'!AM18+'Summary Data'!AM$39*'Summary Data'!AM35)/17*$A139)*10</f>
        <v>0.0082255009073208</v>
      </c>
      <c r="Q139" s="323" t="n">
        <f aca="false">('Summary Data'!AN34-('Summary Data'!AN$40*'Summary Data'!AN18+'Summary Data'!AN$39*'Summary Data'!AN35)/17*$A139)*10</f>
        <v>-0.0144225589545726</v>
      </c>
      <c r="R139" s="323" t="n">
        <f aca="false">('Summary Data'!AO34-('Summary Data'!AO$40*'Summary Data'!AO18+'Summary Data'!AO$39*'Summary Data'!AO35)/17*$A139)*10</f>
        <v>-0.0101886054736264</v>
      </c>
      <c r="S139" s="323" t="n">
        <f aca="false">('Summary Data'!AP34-('Summary Data'!AP$40*'Summary Data'!AP18+'Summary Data'!AP$39*'Summary Data'!AP35)/17*$A139)*10</f>
        <v>-0.00339815207114449</v>
      </c>
      <c r="T139" s="323" t="n">
        <f aca="false">('Summary Data'!AQ34-('Summary Data'!AQ$40*'Summary Data'!AQ18+'Summary Data'!AQ$39*'Summary Data'!AQ35)/17*$A139)*10</f>
        <v>-0.00254555943450397</v>
      </c>
      <c r="U139" s="323" t="n">
        <f aca="false">('Summary Data'!AR34-('Summary Data'!AR$40*'Summary Data'!AR18+'Summary Data'!AR$39*'Summary Data'!AR35)/17*$A139)*10</f>
        <v>-0.036747516353625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7118118163253</v>
      </c>
      <c r="Y139" s="324" t="s">
        <v>278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0611560969124879</v>
      </c>
      <c r="C140" s="323" t="n">
        <f aca="false">('Summary Data'!Z35-('Summary Data'!Z$40*'Summary Data'!Z19+'Summary Data'!Z$39*'Summary Data'!Z36)/17*$A140)*10</f>
        <v>-0.225014591448633</v>
      </c>
      <c r="D140" s="323" t="n">
        <f aca="false">('Summary Data'!AA35-('Summary Data'!AA$40*'Summary Data'!AA19+'Summary Data'!AA$39*'Summary Data'!AA36)/17*$A140)*10</f>
        <v>-0.208071484898643</v>
      </c>
      <c r="E140" s="323" t="n">
        <f aca="false">('Summary Data'!AB35-('Summary Data'!AB$40*'Summary Data'!AB19+'Summary Data'!AB$39*'Summary Data'!AB36)/17*$A140)*10</f>
        <v>-0.201653723355152</v>
      </c>
      <c r="F140" s="323" t="n">
        <f aca="false">('Summary Data'!AC35-('Summary Data'!AC$40*'Summary Data'!AC19+'Summary Data'!AC$39*'Summary Data'!AC36)/17*$A140)*10</f>
        <v>-0.221607855406491</v>
      </c>
      <c r="G140" s="323" t="n">
        <f aca="false">('Summary Data'!AD35-('Summary Data'!AD$40*'Summary Data'!AD19+'Summary Data'!AD$39*'Summary Data'!AD36)/17*$A140)*10</f>
        <v>-0.205956543713066</v>
      </c>
      <c r="H140" s="323" t="n">
        <f aca="false">('Summary Data'!AE35-('Summary Data'!AE$40*'Summary Data'!AE19+'Summary Data'!AE$39*'Summary Data'!AE36)/17*$A140)*10</f>
        <v>-0.223797789753173</v>
      </c>
      <c r="I140" s="323" t="n">
        <f aca="false">('Summary Data'!AF35-('Summary Data'!AF$40*'Summary Data'!AF19+'Summary Data'!AF$39*'Summary Data'!AF36)/17*$A140)*10</f>
        <v>-0.226901152482088</v>
      </c>
      <c r="J140" s="323" t="n">
        <f aca="false">('Summary Data'!AG35-('Summary Data'!AG$40*'Summary Data'!AG19+'Summary Data'!AG$39*'Summary Data'!AG36)/17*$A140)*10</f>
        <v>-0.224675052307329</v>
      </c>
      <c r="K140" s="323" t="n">
        <f aca="false">('Summary Data'!AH35-('Summary Data'!AH$40*'Summary Data'!AH19+'Summary Data'!AH$39*'Summary Data'!AH36)/17*$A140)*10</f>
        <v>-0.239045402174974</v>
      </c>
      <c r="L140" s="323" t="n">
        <f aca="false">('Summary Data'!AI35-('Summary Data'!AI$40*'Summary Data'!AI19+'Summary Data'!AI$39*'Summary Data'!AI36)/17*$A140)*10</f>
        <v>-0.237373813353224</v>
      </c>
      <c r="M140" s="323" t="n">
        <f aca="false">('Summary Data'!AJ35-('Summary Data'!AJ$40*'Summary Data'!AJ19+'Summary Data'!AJ$39*'Summary Data'!AJ36)/17*$A140)*10</f>
        <v>-0.238437727729183</v>
      </c>
      <c r="N140" s="323" t="n">
        <f aca="false">('Summary Data'!AK35-('Summary Data'!AK$40*'Summary Data'!AK19+'Summary Data'!AK$39*'Summary Data'!AK36)/17*$A140)*10</f>
        <v>-0.235686638697214</v>
      </c>
      <c r="O140" s="323" t="n">
        <f aca="false">('Summary Data'!AL35-('Summary Data'!AL$40*'Summary Data'!AL19+'Summary Data'!AL$39*'Summary Data'!AL36)/17*$A140)*10</f>
        <v>-0.23631796779283</v>
      </c>
      <c r="P140" s="323" t="n">
        <f aca="false">('Summary Data'!AM35-('Summary Data'!AM$40*'Summary Data'!AM19+'Summary Data'!AM$39*'Summary Data'!AM36)/17*$A140)*10</f>
        <v>-0.23514073302205</v>
      </c>
      <c r="Q140" s="323" t="n">
        <f aca="false">('Summary Data'!AN35-('Summary Data'!AN$40*'Summary Data'!AN19+'Summary Data'!AN$39*'Summary Data'!AN36)/17*$A140)*10</f>
        <v>-0.211660635903516</v>
      </c>
      <c r="R140" s="323" t="n">
        <f aca="false">('Summary Data'!AO35-('Summary Data'!AO$40*'Summary Data'!AO19+'Summary Data'!AO$39*'Summary Data'!AO36)/17*$A140)*10</f>
        <v>-0.223811770814077</v>
      </c>
      <c r="S140" s="323" t="n">
        <f aca="false">('Summary Data'!AP35-('Summary Data'!AP$40*'Summary Data'!AP19+'Summary Data'!AP$39*'Summary Data'!AP36)/17*$A140)*10</f>
        <v>-0.215657400506369</v>
      </c>
      <c r="T140" s="323" t="n">
        <f aca="false">('Summary Data'!AQ35-('Summary Data'!AQ$40*'Summary Data'!AQ19+'Summary Data'!AQ$39*'Summary Data'!AQ36)/17*$A140)*10</f>
        <v>-0.215803526853757</v>
      </c>
      <c r="U140" s="323" t="n">
        <f aca="false">('Summary Data'!AR35-('Summary Data'!AR$40*'Summary Data'!AR19+'Summary Data'!AR$39*'Summary Data'!AR36)/17*$A140)*10</f>
        <v>-0.0604131154748371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09902125346744</v>
      </c>
      <c r="Y140" s="324" t="s">
        <v>278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04814436</v>
      </c>
      <c r="C141" s="323" t="n">
        <f aca="false">('Summary Data'!Z36-('Summary Data'!Z$40*'Summary Data'!Z20+'Summary Data'!Z$39*'Summary Data'!Z37)/17*$A141)*10</f>
        <v>0.03613817</v>
      </c>
      <c r="D141" s="323" t="n">
        <f aca="false">('Summary Data'!AA36-('Summary Data'!AA$40*'Summary Data'!AA20+'Summary Data'!AA$39*'Summary Data'!AA37)/17*$A141)*10</f>
        <v>0.04146882</v>
      </c>
      <c r="E141" s="323" t="n">
        <f aca="false">('Summary Data'!AB36-('Summary Data'!AB$40*'Summary Data'!AB20+'Summary Data'!AB$39*'Summary Data'!AB37)/17*$A141)*10</f>
        <v>0.01633872</v>
      </c>
      <c r="F141" s="323" t="n">
        <f aca="false">('Summary Data'!AC36-('Summary Data'!AC$40*'Summary Data'!AC20+'Summary Data'!AC$39*'Summary Data'!AC37)/17*$A141)*10</f>
        <v>-0.001231232</v>
      </c>
      <c r="G141" s="323" t="n">
        <f aca="false">('Summary Data'!AD36-('Summary Data'!AD$40*'Summary Data'!AD20+'Summary Data'!AD$39*'Summary Data'!AD37)/17*$A141)*10</f>
        <v>0.0286023</v>
      </c>
      <c r="H141" s="323" t="n">
        <f aca="false">('Summary Data'!AE36-('Summary Data'!AE$40*'Summary Data'!AE20+'Summary Data'!AE$39*'Summary Data'!AE37)/17*$A141)*10</f>
        <v>-0.0216476</v>
      </c>
      <c r="I141" s="323" t="n">
        <f aca="false">('Summary Data'!AF36-('Summary Data'!AF$40*'Summary Data'!AF20+'Summary Data'!AF$39*'Summary Data'!AF37)/17*$A141)*10</f>
        <v>-0.0009759257</v>
      </c>
      <c r="J141" s="323" t="n">
        <f aca="false">('Summary Data'!AG36-('Summary Data'!AG$40*'Summary Data'!AG20+'Summary Data'!AG$39*'Summary Data'!AG37)/17*$A141)*10</f>
        <v>0.002459606</v>
      </c>
      <c r="K141" s="323" t="n">
        <f aca="false">('Summary Data'!AH36-('Summary Data'!AH$40*'Summary Data'!AH20+'Summary Data'!AH$39*'Summary Data'!AH37)/17*$A141)*10</f>
        <v>0.08198095</v>
      </c>
      <c r="L141" s="323" t="n">
        <f aca="false">('Summary Data'!AI36-('Summary Data'!AI$40*'Summary Data'!AI20+'Summary Data'!AI$39*'Summary Data'!AI37)/17*$A141)*10</f>
        <v>0.000644855</v>
      </c>
      <c r="M141" s="323" t="n">
        <f aca="false">('Summary Data'!AJ36-('Summary Data'!AJ$40*'Summary Data'!AJ20+'Summary Data'!AJ$39*'Summary Data'!AJ37)/17*$A141)*10</f>
        <v>0.01806698</v>
      </c>
      <c r="N141" s="323" t="n">
        <f aca="false">('Summary Data'!AK36-('Summary Data'!AK$40*'Summary Data'!AK20+'Summary Data'!AK$39*'Summary Data'!AK37)/17*$A141)*10</f>
        <v>0.04380725</v>
      </c>
      <c r="O141" s="323" t="n">
        <f aca="false">('Summary Data'!AL36-('Summary Data'!AL$40*'Summary Data'!AL20+'Summary Data'!AL$39*'Summary Data'!AL37)/17*$A141)*10</f>
        <v>0.02787503</v>
      </c>
      <c r="P141" s="323" t="n">
        <f aca="false">('Summary Data'!AM36-('Summary Data'!AM$40*'Summary Data'!AM20+'Summary Data'!AM$39*'Summary Data'!AM37)/17*$A141)*10</f>
        <v>0.02572665</v>
      </c>
      <c r="Q141" s="323" t="n">
        <f aca="false">('Summary Data'!AN36-('Summary Data'!AN$40*'Summary Data'!AN20+'Summary Data'!AN$39*'Summary Data'!AN37)/17*$A141)*10</f>
        <v>-0.02583075</v>
      </c>
      <c r="R141" s="323" t="n">
        <f aca="false">('Summary Data'!AO36-('Summary Data'!AO$40*'Summary Data'!AO20+'Summary Data'!AO$39*'Summary Data'!AO37)/17*$A141)*10</f>
        <v>0.06005842</v>
      </c>
      <c r="S141" s="323" t="n">
        <f aca="false">('Summary Data'!AP36-('Summary Data'!AP$40*'Summary Data'!AP20+'Summary Data'!AP$39*'Summary Data'!AP37)/17*$A141)*10</f>
        <v>0.0576353</v>
      </c>
      <c r="T141" s="323" t="n">
        <f aca="false">('Summary Data'!AQ36-('Summary Data'!AQ$40*'Summary Data'!AQ20+'Summary Data'!AQ$39*'Summary Data'!AQ37)/17*$A141)*10</f>
        <v>0.03099284</v>
      </c>
      <c r="U141" s="323" t="n">
        <f aca="false">('Summary Data'!AR36-('Summary Data'!AR$40*'Summary Data'!AR20+'Summary Data'!AR$39*'Summary Data'!AR37)/17*$A141)*10</f>
        <v>-0.08132354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08254101593263</v>
      </c>
      <c r="Y141" s="324" t="s">
        <v>278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78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2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59</v>
      </c>
      <c r="D146" s="318" t="s">
        <v>260</v>
      </c>
      <c r="E146" s="318" t="s">
        <v>261</v>
      </c>
      <c r="F146" s="318" t="s">
        <v>262</v>
      </c>
      <c r="G146" s="318" t="s">
        <v>263</v>
      </c>
      <c r="H146" s="318" t="s">
        <v>264</v>
      </c>
      <c r="I146" s="318" t="s">
        <v>265</v>
      </c>
      <c r="J146" s="318" t="s">
        <v>266</v>
      </c>
      <c r="K146" s="318" t="s">
        <v>267</v>
      </c>
      <c r="L146" s="318" t="s">
        <v>268</v>
      </c>
      <c r="M146" s="318" t="s">
        <v>269</v>
      </c>
      <c r="N146" s="318" t="s">
        <v>270</v>
      </c>
      <c r="O146" s="318" t="s">
        <v>271</v>
      </c>
      <c r="P146" s="318" t="s">
        <v>272</v>
      </c>
      <c r="Q146" s="318" t="s">
        <v>273</v>
      </c>
      <c r="R146" s="318" t="s">
        <v>274</v>
      </c>
      <c r="S146" s="318" t="s">
        <v>275</v>
      </c>
      <c r="T146" s="318" t="s">
        <v>276</v>
      </c>
      <c r="U146" s="318" t="s">
        <v>15</v>
      </c>
      <c r="V146" s="319" t="s">
        <v>277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293317461906195</v>
      </c>
      <c r="D147" s="328" t="n">
        <f aca="false">'Summary Data'!D2/'Work sheet'!$V147-1</f>
        <v>-0.000168540019608532</v>
      </c>
      <c r="E147" s="328" t="n">
        <f aca="false">'Summary Data'!E2/'Work sheet'!$V147-1</f>
        <v>-0.000147050467578569</v>
      </c>
      <c r="F147" s="328" t="n">
        <f aca="false">'Summary Data'!F2/'Work sheet'!$V147-1</f>
        <v>-0.000191036894389596</v>
      </c>
      <c r="G147" s="328" t="n">
        <f aca="false">'Summary Data'!G2/'Work sheet'!$V147-1</f>
        <v>-2.41570919085055E-005</v>
      </c>
      <c r="H147" s="328" t="n">
        <f aca="false">'Summary Data'!H2/'Work sheet'!$V147-1</f>
        <v>0.000106962752898232</v>
      </c>
      <c r="I147" s="328" t="n">
        <f aca="false">'Summary Data'!I2/'Work sheet'!$V147-1</f>
        <v>-1.57627356466294E-005</v>
      </c>
      <c r="J147" s="328" t="n">
        <f aca="false">'Summary Data'!J2/'Work sheet'!$V147-1</f>
        <v>-0.000112297832655428</v>
      </c>
      <c r="K147" s="328" t="n">
        <f aca="false">'Summary Data'!K2/'Work sheet'!$V147-1</f>
        <v>-0.000263732019615159</v>
      </c>
      <c r="L147" s="328" t="n">
        <f aca="false">'Summary Data'!L2/'Work sheet'!$V147-1</f>
        <v>-0.00028287115189185</v>
      </c>
      <c r="M147" s="328" t="n">
        <f aca="false">'Summary Data'!M2/'Work sheet'!$V147-1</f>
        <v>2.62090456615294E-005</v>
      </c>
      <c r="N147" s="328" t="n">
        <f aca="false">'Summary Data'!N2/'Work sheet'!$V147-1</f>
        <v>3.88005800555646E-006</v>
      </c>
      <c r="O147" s="328" t="n">
        <f aca="false">'Summary Data'!O2/'Work sheet'!$V147-1</f>
        <v>8.41301038656539E-006</v>
      </c>
      <c r="P147" s="328" t="n">
        <f aca="false">'Summary Data'!P2/'Work sheet'!$V147-1</f>
        <v>-2.24782206560414E-005</v>
      </c>
      <c r="Q147" s="328" t="n">
        <f aca="false">'Summary Data'!Q2/'Work sheet'!$V147-1</f>
        <v>-6.17638079605243E-005</v>
      </c>
      <c r="R147" s="328" t="n">
        <f aca="false">'Summary Data'!R2/'Work sheet'!$V147-1</f>
        <v>0.000194767719394973</v>
      </c>
      <c r="S147" s="328" t="n">
        <f aca="false">'Summary Data'!S2/'Work sheet'!$V147-1</f>
        <v>0.000131474273182386</v>
      </c>
      <c r="T147" s="328" t="n">
        <f aca="false">'Summary Data'!T2/'Work sheet'!$V147-1</f>
        <v>0.00052466592047673</v>
      </c>
      <c r="U147" s="273"/>
      <c r="V147" s="290" t="n">
        <f aca="false">AVERAGE('Summary Data'!C2:T2)</f>
        <v>595.638288888889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33028946346958</v>
      </c>
      <c r="D148" s="329" t="n">
        <f aca="false">'Summary Data'!AA2/'Work sheet'!$V148-1</f>
        <v>-0.000232347150316614</v>
      </c>
      <c r="E148" s="329" t="n">
        <f aca="false">'Summary Data'!AB2/'Work sheet'!$V148-1</f>
        <v>-7.88855373650144E-005</v>
      </c>
      <c r="F148" s="329" t="n">
        <f aca="false">'Summary Data'!AC2/'Work sheet'!$V148-1</f>
        <v>-0.000262233547587143</v>
      </c>
      <c r="G148" s="329" t="n">
        <f aca="false">'Summary Data'!AD2/'Work sheet'!$V148-1</f>
        <v>-0.000117838594481778</v>
      </c>
      <c r="H148" s="329" t="n">
        <f aca="false">'Summary Data'!AE2/'Work sheet'!$V148-1</f>
        <v>6.38304046578497E-005</v>
      </c>
      <c r="I148" s="329" t="n">
        <f aca="false">'Summary Data'!AF2/'Work sheet'!$V148-1</f>
        <v>-3.1369523726732E-005</v>
      </c>
      <c r="J148" s="329" t="n">
        <f aca="false">'Summary Data'!AG2/'Work sheet'!$V148-1</f>
        <v>-4.12756891142729E-005</v>
      </c>
      <c r="K148" s="329" t="n">
        <f aca="false">'Summary Data'!AH2/'Work sheet'!$V148-1</f>
        <v>-9.19818238094283E-005</v>
      </c>
      <c r="L148" s="329" t="n">
        <f aca="false">'Summary Data'!AI2/'Work sheet'!$V148-1</f>
        <v>-0.000176100279048796</v>
      </c>
      <c r="M148" s="329" t="n">
        <f aca="false">'Summary Data'!AJ2/'Work sheet'!$V148-1</f>
        <v>1.37119238430294E-006</v>
      </c>
      <c r="N148" s="329" t="n">
        <f aca="false">'Summary Data'!AK2/'Work sheet'!$V148-1</f>
        <v>-1.87769406072569E-005</v>
      </c>
      <c r="O148" s="329" t="n">
        <f aca="false">'Summary Data'!AL2/'Work sheet'!$V148-1</f>
        <v>5.40081898225964E-006</v>
      </c>
      <c r="P148" s="329" t="n">
        <f aca="false">'Summary Data'!AM2/'Work sheet'!$V148-1</f>
        <v>-1.67621273080565E-005</v>
      </c>
      <c r="Q148" s="329" t="n">
        <f aca="false">'Summary Data'!AN2/'Work sheet'!$V148-1</f>
        <v>-0.000104574406929125</v>
      </c>
      <c r="R148" s="329" t="n">
        <f aca="false">'Summary Data'!AO2/'Work sheet'!$V148-1</f>
        <v>0.000104294571748875</v>
      </c>
      <c r="S148" s="329" t="n">
        <f aca="false">'Summary Data'!AP2/'Work sheet'!$V148-1</f>
        <v>0.000103287165099442</v>
      </c>
      <c r="T148" s="329" t="n">
        <f aca="false">'Summary Data'!AQ2/'Work sheet'!$V148-1</f>
        <v>0.000563672003953908</v>
      </c>
      <c r="U148" s="308"/>
      <c r="V148" s="299" t="n">
        <f aca="false">AVERAGE('Summary Data'!Z2:AQ2)</f>
        <v>595.5886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3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4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5</v>
      </c>
      <c r="B152" s="334" t="n">
        <f aca="false">(C154+V154)/2</f>
        <v>-3999.29991686854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6</v>
      </c>
      <c r="C153" s="337" t="s">
        <v>14</v>
      </c>
      <c r="D153" s="337" t="s">
        <v>259</v>
      </c>
      <c r="E153" s="337" t="s">
        <v>260</v>
      </c>
      <c r="F153" s="337" t="s">
        <v>261</v>
      </c>
      <c r="G153" s="337" t="s">
        <v>262</v>
      </c>
      <c r="H153" s="337" t="s">
        <v>263</v>
      </c>
      <c r="I153" s="337" t="s">
        <v>264</v>
      </c>
      <c r="J153" s="337" t="s">
        <v>265</v>
      </c>
      <c r="K153" s="337" t="s">
        <v>266</v>
      </c>
      <c r="L153" s="337" t="s">
        <v>267</v>
      </c>
      <c r="M153" s="337" t="s">
        <v>268</v>
      </c>
      <c r="N153" s="337" t="s">
        <v>269</v>
      </c>
      <c r="O153" s="337" t="s">
        <v>270</v>
      </c>
      <c r="P153" s="337" t="s">
        <v>271</v>
      </c>
      <c r="Q153" s="337" t="s">
        <v>272</v>
      </c>
      <c r="R153" s="337" t="s">
        <v>273</v>
      </c>
      <c r="S153" s="337" t="s">
        <v>274</v>
      </c>
      <c r="T153" s="337" t="s">
        <v>275</v>
      </c>
      <c r="U153" s="337" t="s">
        <v>276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7</v>
      </c>
      <c r="B154" s="340" t="n">
        <f aca="false">AVERAGE('Summary Data'!D2:S2)*(1-A225*(AVERAGE('Assembly Data'!J11:K12)-'Assembly Data'!C10)/10000-B225*(AVERAGE('Assembly Data'!I11:I12,'Assembly Data'!L11:L12)-'Assembly Data'!F10)/10000)</f>
        <v>595.6078375</v>
      </c>
      <c r="C154" s="341" t="n">
        <f aca="false">(B67/AVERAGE($D67:$S67)-1)*10000</f>
        <v>-4170.48470252879</v>
      </c>
      <c r="D154" s="341" t="n">
        <f aca="false">(C67/AVERAGE($D67:$S67)-1)*10000</f>
        <v>3.44459033415401</v>
      </c>
      <c r="E154" s="341" t="n">
        <f aca="false">(D67/AVERAGE($D67:$S67)-1)*10000</f>
        <v>-1.17422061290506</v>
      </c>
      <c r="F154" s="341" t="n">
        <f aca="false">(E67/AVERAGE($D67:$S67)-1)*10000</f>
        <v>-0.959314105734022</v>
      </c>
      <c r="G154" s="341" t="n">
        <f aca="false">(F67/AVERAGE($D67:$S67)-1)*10000</f>
        <v>-1.39920086259737</v>
      </c>
      <c r="H154" s="341" t="n">
        <f aca="false">(G67/AVERAGE($D67:$S67)-1)*10000</f>
        <v>0.26968248214132</v>
      </c>
      <c r="I154" s="341" t="n">
        <f aca="false">(H67/AVERAGE($D67:$S67)-1)*10000</f>
        <v>1.58094796729458</v>
      </c>
      <c r="J154" s="341" t="n">
        <f aca="false">(I67/AVERAGE($D67:$S67)-1)*10000</f>
        <v>0.353630336507038</v>
      </c>
      <c r="K154" s="341" t="n">
        <f aca="false">(J67/AVERAGE($D67:$S67)-1)*10000</f>
        <v>-0.611769988669852</v>
      </c>
      <c r="L154" s="341" t="n">
        <f aca="false">(K67/AVERAGE($D67:$S67)-1)*10000</f>
        <v>-2.12618928138064</v>
      </c>
      <c r="M154" s="341" t="n">
        <f aca="false">(L67/AVERAGE($D67:$S67)-1)*10000</f>
        <v>-2.31759038933022</v>
      </c>
      <c r="N154" s="341" t="n">
        <f aca="false">(M67/AVERAGE($D67:$S67)-1)*10000</f>
        <v>0.773369608322305</v>
      </c>
      <c r="O154" s="341" t="n">
        <f aca="false">(N67/AVERAGE($D67:$S67)-1)*10000</f>
        <v>0.55006831571669</v>
      </c>
      <c r="P154" s="341" t="n">
        <f aca="false">(O67/AVERAGE($D67:$S67)-1)*10000</f>
        <v>0.595400157070714</v>
      </c>
      <c r="Q154" s="341" t="n">
        <f aca="false">(P67/AVERAGE($D67:$S67)-1)*10000</f>
        <v>0.286472053014908</v>
      </c>
      <c r="R154" s="341" t="n">
        <f aca="false">(Q67/AVERAGE($D67:$S67)-1)*10000</f>
        <v>-0.106403905404395</v>
      </c>
      <c r="S154" s="341" t="n">
        <f aca="false">(R67/AVERAGE($D67:$S67)-1)*10000</f>
        <v>2.45904252393459</v>
      </c>
      <c r="T154" s="341" t="n">
        <f aca="false">(S67/AVERAGE($D67:$S67)-1)*10000</f>
        <v>1.82607570203608</v>
      </c>
      <c r="U154" s="341" t="n">
        <f aca="false">(T67/AVERAGE($D67:$S67)-1)*10000</f>
        <v>5.75819320040472</v>
      </c>
      <c r="V154" s="341" t="n">
        <f aca="false">(U67/AVERAGE($D67:$S67)-1)*10000</f>
        <v>-3828.11513120829</v>
      </c>
      <c r="W154" s="342"/>
    </row>
    <row r="155" customFormat="false" ht="13.5" hidden="false" customHeight="false" outlineLevel="0" collapsed="false">
      <c r="A155" s="331"/>
      <c r="B155" s="343" t="s">
        <v>288</v>
      </c>
      <c r="C155" s="344" t="s">
        <v>14</v>
      </c>
      <c r="D155" s="344" t="s">
        <v>259</v>
      </c>
      <c r="E155" s="344" t="s">
        <v>260</v>
      </c>
      <c r="F155" s="344" t="s">
        <v>261</v>
      </c>
      <c r="G155" s="344" t="s">
        <v>262</v>
      </c>
      <c r="H155" s="344" t="s">
        <v>263</v>
      </c>
      <c r="I155" s="344" t="s">
        <v>264</v>
      </c>
      <c r="J155" s="344" t="s">
        <v>265</v>
      </c>
      <c r="K155" s="344" t="s">
        <v>266</v>
      </c>
      <c r="L155" s="344" t="s">
        <v>267</v>
      </c>
      <c r="M155" s="344" t="s">
        <v>268</v>
      </c>
      <c r="N155" s="344" t="s">
        <v>269</v>
      </c>
      <c r="O155" s="344" t="s">
        <v>270</v>
      </c>
      <c r="P155" s="344" t="s">
        <v>271</v>
      </c>
      <c r="Q155" s="344" t="s">
        <v>272</v>
      </c>
      <c r="R155" s="344" t="s">
        <v>273</v>
      </c>
      <c r="S155" s="344" t="s">
        <v>274</v>
      </c>
      <c r="T155" s="344" t="s">
        <v>275</v>
      </c>
      <c r="U155" s="344" t="s">
        <v>276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89</v>
      </c>
      <c r="B156" s="347" t="n">
        <f aca="false">H5/10</f>
        <v>-0.10270933062883</v>
      </c>
      <c r="C156" s="348" t="n">
        <f aca="false">(B87-$H5)/10</f>
        <v>4.70540114034404</v>
      </c>
      <c r="D156" s="348" t="n">
        <f aca="false">(C87-$H5)/10</f>
        <v>-0.432350937689948</v>
      </c>
      <c r="E156" s="348" t="n">
        <f aca="false">(D87-$H5)/10</f>
        <v>0.107659757016123</v>
      </c>
      <c r="F156" s="348" t="n">
        <f aca="false">(E87-$H5)/10</f>
        <v>-0.0847726946534989</v>
      </c>
      <c r="G156" s="348" t="n">
        <f aca="false">(F87-$H5)/10</f>
        <v>0.261590786348794</v>
      </c>
      <c r="H156" s="348" t="n">
        <f aca="false">(G87-$H5)/10</f>
        <v>0.111097786661108</v>
      </c>
      <c r="I156" s="348" t="n">
        <f aca="false">(H87-$H5)/10</f>
        <v>0.400675315575154</v>
      </c>
      <c r="J156" s="348" t="n">
        <f aca="false">(I87-$H5)/10</f>
        <v>0.598915071854955</v>
      </c>
      <c r="K156" s="348" t="n">
        <f aca="false">(J87-$H5)/10</f>
        <v>-0.100155438497157</v>
      </c>
      <c r="L156" s="348" t="n">
        <f aca="false">(K87-$H5)/10</f>
        <v>-0.321504963857519</v>
      </c>
      <c r="M156" s="348" t="n">
        <f aca="false">(L87-$H5)/10</f>
        <v>-0.250599595835291</v>
      </c>
      <c r="N156" s="348" t="n">
        <f aca="false">(M87-$H5)/10</f>
        <v>0.267057104650113</v>
      </c>
      <c r="O156" s="348" t="n">
        <f aca="false">(N87-$H5)/10</f>
        <v>0.677268689348392</v>
      </c>
      <c r="P156" s="348" t="n">
        <f aca="false">(O87-$H5)/10</f>
        <v>0.730643498572064</v>
      </c>
      <c r="Q156" s="348" t="n">
        <f aca="false">(P87-$H5)/10</f>
        <v>0.496737117721277</v>
      </c>
      <c r="R156" s="348" t="n">
        <f aca="false">(Q87-$H5)/10</f>
        <v>0.102226443841149</v>
      </c>
      <c r="S156" s="348" t="n">
        <f aca="false">(R87-$H5)/10</f>
        <v>-0.812375576855272</v>
      </c>
      <c r="T156" s="348" t="n">
        <f aca="false">(S87-$H5)/10</f>
        <v>-0.929332351446421</v>
      </c>
      <c r="U156" s="348" t="n">
        <f aca="false">(T87-$H5)/10</f>
        <v>-0.822780012754022</v>
      </c>
      <c r="V156" s="348" t="n">
        <f aca="false">(U87-$H5)/10</f>
        <v>-1.27327349841581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0</v>
      </c>
      <c r="B157" s="340" t="n">
        <f aca="false">D6</f>
        <v>-0.32818830344758</v>
      </c>
      <c r="C157" s="341" t="n">
        <f aca="false">B68</f>
        <v>-3.79400741323685</v>
      </c>
      <c r="D157" s="341" t="n">
        <f aca="false">C68-$D6</f>
        <v>0.021150718876405</v>
      </c>
      <c r="E157" s="341" t="n">
        <f aca="false">D68-$D6</f>
        <v>0.0440289817066865</v>
      </c>
      <c r="F157" s="341" t="n">
        <f aca="false">E68-$D6</f>
        <v>0.533694255862441</v>
      </c>
      <c r="G157" s="341" t="n">
        <f aca="false">F68-$D6</f>
        <v>-0.494316934172453</v>
      </c>
      <c r="H157" s="341" t="n">
        <f aca="false">G68-$D6</f>
        <v>-0.0228350191414293</v>
      </c>
      <c r="I157" s="341" t="n">
        <f aca="false">H68-$D6</f>
        <v>0.335702950845667</v>
      </c>
      <c r="J157" s="341" t="n">
        <f aca="false">I68-$D6</f>
        <v>0.397239390864072</v>
      </c>
      <c r="K157" s="341" t="n">
        <f aca="false">J68-$D6</f>
        <v>0.823100634159749</v>
      </c>
      <c r="L157" s="341" t="n">
        <f aca="false">K68-$D6</f>
        <v>-0.218893410700459</v>
      </c>
      <c r="M157" s="341" t="n">
        <f aca="false">L68-$D6</f>
        <v>-0.673266919614819</v>
      </c>
      <c r="N157" s="341" t="n">
        <f aca="false">M68-$D6</f>
        <v>0.233779557681511</v>
      </c>
      <c r="O157" s="341" t="n">
        <f aca="false">N68-$D6</f>
        <v>-0.540887715063437</v>
      </c>
      <c r="P157" s="341" t="n">
        <f aca="false">O68-$D6</f>
        <v>0.359612436161505</v>
      </c>
      <c r="Q157" s="341" t="n">
        <f aca="false">P68-$D6</f>
        <v>-0.247837434005547</v>
      </c>
      <c r="R157" s="341" t="n">
        <f aca="false">Q68-$D6</f>
        <v>-0.241182375570828</v>
      </c>
      <c r="S157" s="341" t="n">
        <f aca="false">R68-$D6</f>
        <v>-0.406123802483726</v>
      </c>
      <c r="T157" s="341" t="n">
        <f aca="false">S68-$D6</f>
        <v>0.024476500907656</v>
      </c>
      <c r="U157" s="341" t="n">
        <f aca="false">T68-$D6</f>
        <v>0.0725581836870073</v>
      </c>
      <c r="V157" s="341" t="n">
        <f aca="false">U68</f>
        <v>-1.04468813782842</v>
      </c>
      <c r="W157" s="342"/>
      <c r="Y157" s="350" t="n">
        <f aca="false">AVERAGE(D157:U157)</f>
        <v>-2.31296463463574E-017</v>
      </c>
    </row>
    <row r="158" customFormat="false" ht="12.75" hidden="false" customHeight="false" outlineLevel="0" collapsed="false">
      <c r="A158" s="339" t="s">
        <v>291</v>
      </c>
      <c r="B158" s="340" t="n">
        <f aca="false">AVERAGE('Summary Data'!C7:T7)-C225*(AVERAGE('Assembly Data'!J11:K12)-'Assembly Data'!C10)-D225*(AVERAGE('Assembly Data'!I11:I12,'Assembly Data'!L11:L12)-'Assembly Data'!F10)</f>
        <v>-4.12361055555556</v>
      </c>
      <c r="C158" s="341" t="n">
        <f aca="false">B69</f>
        <v>38.3625995593372</v>
      </c>
      <c r="D158" s="341" t="n">
        <f aca="false">C69-$D7</f>
        <v>0.639882237640535</v>
      </c>
      <c r="E158" s="341" t="n">
        <f aca="false">D69-$D7</f>
        <v>0.792635945002084</v>
      </c>
      <c r="F158" s="341" t="n">
        <f aca="false">E69-$D7</f>
        <v>0.499782670800274</v>
      </c>
      <c r="G158" s="341" t="n">
        <f aca="false">F69-$D7</f>
        <v>0.241252352775021</v>
      </c>
      <c r="H158" s="341" t="n">
        <f aca="false">G69-$D7</f>
        <v>-0.376837700838134</v>
      </c>
      <c r="I158" s="341" t="n">
        <f aca="false">H69-$D7</f>
        <v>-0.403848163257114</v>
      </c>
      <c r="J158" s="341" t="n">
        <f aca="false">I69-$D7</f>
        <v>0.483907240092019</v>
      </c>
      <c r="K158" s="341" t="n">
        <f aca="false">J69-$D7</f>
        <v>0.655626473486103</v>
      </c>
      <c r="L158" s="341" t="n">
        <f aca="false">K69-$D7</f>
        <v>-0.957261028702969</v>
      </c>
      <c r="M158" s="341" t="n">
        <f aca="false">L69-$D7</f>
        <v>-1.74523055460304</v>
      </c>
      <c r="N158" s="341" t="n">
        <f aca="false">M69-$D7</f>
        <v>-0.682651071941628</v>
      </c>
      <c r="O158" s="341" t="n">
        <f aca="false">N69-$D7</f>
        <v>-0.092387628121946</v>
      </c>
      <c r="P158" s="341" t="n">
        <f aca="false">O69-$D7</f>
        <v>-1.46882684377019</v>
      </c>
      <c r="Q158" s="341" t="n">
        <f aca="false">P69-$D7</f>
        <v>-0.526052528349891</v>
      </c>
      <c r="R158" s="341" t="n">
        <f aca="false">Q69-$D7</f>
        <v>0.417068330861322</v>
      </c>
      <c r="S158" s="341" t="n">
        <f aca="false">R69-$D7</f>
        <v>1.08973537091947</v>
      </c>
      <c r="T158" s="341" t="n">
        <f aca="false">S69-$D7</f>
        <v>0.434669599496732</v>
      </c>
      <c r="U158" s="341" t="n">
        <f aca="false">T69-$D7</f>
        <v>0.998535298511356</v>
      </c>
      <c r="V158" s="341" t="n">
        <f aca="false">U69</f>
        <v>-1.74018995582906</v>
      </c>
      <c r="W158" s="342"/>
      <c r="Y158" s="350" t="n">
        <f aca="false">AVERAGE(D158:U158)</f>
        <v>-2.71387850463927E-016</v>
      </c>
    </row>
    <row r="159" customFormat="false" ht="12.75" hidden="false" customHeight="false" outlineLevel="0" collapsed="false">
      <c r="A159" s="339" t="s">
        <v>292</v>
      </c>
      <c r="B159" s="340" t="n">
        <f aca="false">D8</f>
        <v>-0.12323815699321</v>
      </c>
      <c r="C159" s="341" t="n">
        <f aca="false">B70</f>
        <v>-1.30328047195153</v>
      </c>
      <c r="D159" s="341" t="n">
        <f aca="false">C70-$D8</f>
        <v>0.05255904053008</v>
      </c>
      <c r="E159" s="341" t="n">
        <f aca="false">D70-$D8</f>
        <v>-0.0607777018490745</v>
      </c>
      <c r="F159" s="341" t="n">
        <f aca="false">E70-$D8</f>
        <v>-0.147874935559625</v>
      </c>
      <c r="G159" s="341" t="n">
        <f aca="false">F70-$D8</f>
        <v>-0.0775090417215999</v>
      </c>
      <c r="H159" s="341" t="n">
        <f aca="false">G70-$D8</f>
        <v>0.00296725768523082</v>
      </c>
      <c r="I159" s="341" t="n">
        <f aca="false">H70-$D8</f>
        <v>0.0737247383046756</v>
      </c>
      <c r="J159" s="341" t="n">
        <f aca="false">I70-$D8</f>
        <v>0.110490632537158</v>
      </c>
      <c r="K159" s="341" t="n">
        <f aca="false">J70-$D8</f>
        <v>-0.000715176956818261</v>
      </c>
      <c r="L159" s="341" t="n">
        <f aca="false">K70-$D8</f>
        <v>-0.111101128550198</v>
      </c>
      <c r="M159" s="341" t="n">
        <f aca="false">L70-$D8</f>
        <v>-0.0833767192737587</v>
      </c>
      <c r="N159" s="341" t="n">
        <f aca="false">M70-$D8</f>
        <v>-0.0156691724668103</v>
      </c>
      <c r="O159" s="341" t="n">
        <f aca="false">N70-$D8</f>
        <v>-0.0755081652281701</v>
      </c>
      <c r="P159" s="341" t="n">
        <f aca="false">O70-$D8</f>
        <v>0.0708862070587369</v>
      </c>
      <c r="Q159" s="341" t="n">
        <f aca="false">P70-$D8</f>
        <v>0.0976549077115129</v>
      </c>
      <c r="R159" s="341" t="n">
        <f aca="false">Q70-$D8</f>
        <v>0.128485793579307</v>
      </c>
      <c r="S159" s="341" t="n">
        <f aca="false">R70-$D8</f>
        <v>0.025134485465033</v>
      </c>
      <c r="T159" s="341" t="n">
        <f aca="false">S70-$D8</f>
        <v>0.0190244155812836</v>
      </c>
      <c r="U159" s="341" t="n">
        <f aca="false">T70-$D8</f>
        <v>-0.00839543684696166</v>
      </c>
      <c r="V159" s="341" t="n">
        <f aca="false">U70</f>
        <v>-0.305108917373455</v>
      </c>
      <c r="W159" s="342"/>
      <c r="Y159" s="350" t="n">
        <f aca="false">AVERAGE(D159:U159)</f>
        <v>4.62592926927149E-018</v>
      </c>
    </row>
    <row r="160" customFormat="false" ht="12.75" hidden="false" customHeight="false" outlineLevel="0" collapsed="false">
      <c r="A160" s="339" t="s">
        <v>293</v>
      </c>
      <c r="B160" s="340" t="n">
        <f aca="false">AVERAGE('Summary Data'!C9:T9)-E225*(AVERAGE('Assembly Data'!J11:K12)-'Assembly Data'!C10)-F225*(AVERAGE('Assembly Data'!I11:I12,'Assembly Data'!L11:L12)-'Assembly Data'!F10)</f>
        <v>-0.125284596111111</v>
      </c>
      <c r="C160" s="341" t="n">
        <f aca="false">B71</f>
        <v>-5.18431467780703</v>
      </c>
      <c r="D160" s="341" t="n">
        <f aca="false">C71-$D9</f>
        <v>-0.545499821753103</v>
      </c>
      <c r="E160" s="341" t="n">
        <f aca="false">D71-$D9</f>
        <v>-0.560397440542123</v>
      </c>
      <c r="F160" s="341" t="n">
        <f aca="false">E71-$D9</f>
        <v>-0.155370223400266</v>
      </c>
      <c r="G160" s="341" t="n">
        <f aca="false">F71-$D9</f>
        <v>-0.00774767176282204</v>
      </c>
      <c r="H160" s="341" t="n">
        <f aca="false">G71-$D9</f>
        <v>0.201135040998274</v>
      </c>
      <c r="I160" s="341" t="n">
        <f aca="false">H71-$D9</f>
        <v>0.191186814206043</v>
      </c>
      <c r="J160" s="341" t="n">
        <f aca="false">I71-$D9</f>
        <v>-0.0437320271804906</v>
      </c>
      <c r="K160" s="341" t="n">
        <f aca="false">J71-$D9</f>
        <v>-0.00149475630021806</v>
      </c>
      <c r="L160" s="341" t="n">
        <f aca="false">K71-$D9</f>
        <v>0.20507232135808</v>
      </c>
      <c r="M160" s="341" t="n">
        <f aca="false">L71-$D9</f>
        <v>0.556913556865427</v>
      </c>
      <c r="N160" s="341" t="n">
        <f aca="false">M71-$D9</f>
        <v>0.352155595592285</v>
      </c>
      <c r="O160" s="341" t="n">
        <f aca="false">N71-$D9</f>
        <v>0.0846702806089762</v>
      </c>
      <c r="P160" s="341" t="n">
        <f aca="false">O71-$D9</f>
        <v>0.145828847796039</v>
      </c>
      <c r="Q160" s="341" t="n">
        <f aca="false">P71-$D9</f>
        <v>0.0426807585886667</v>
      </c>
      <c r="R160" s="341" t="n">
        <f aca="false">Q71-$D9</f>
        <v>0.0188793205006868</v>
      </c>
      <c r="S160" s="341" t="n">
        <f aca="false">R71-$D9</f>
        <v>-0.0155894801550885</v>
      </c>
      <c r="T160" s="341" t="n">
        <f aca="false">S71-$D9</f>
        <v>-0.111512661815818</v>
      </c>
      <c r="U160" s="341" t="n">
        <f aca="false">T71-$D9</f>
        <v>-0.35717845360455</v>
      </c>
      <c r="V160" s="341" t="n">
        <f aca="false">U71</f>
        <v>-4.30772005483293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4</v>
      </c>
      <c r="B161" s="340" t="n">
        <f aca="false">D10</f>
        <v>-0.0145551785273708</v>
      </c>
      <c r="C161" s="341" t="n">
        <f aca="false">B72</f>
        <v>-0.17821575661677</v>
      </c>
      <c r="D161" s="341" t="n">
        <f aca="false">C72-$D10</f>
        <v>0.0334605202797268</v>
      </c>
      <c r="E161" s="341" t="n">
        <f aca="false">D72-$D10</f>
        <v>0.0226276170230172</v>
      </c>
      <c r="F161" s="341" t="n">
        <f aca="false">E72-$D10</f>
        <v>0.00299156547719629</v>
      </c>
      <c r="G161" s="341" t="n">
        <f aca="false">F72-$D10</f>
        <v>-0.0374962112948267</v>
      </c>
      <c r="H161" s="341" t="n">
        <f aca="false">G72-$D10</f>
        <v>0.00421819892377367</v>
      </c>
      <c r="I161" s="341" t="n">
        <f aca="false">H72-$D10</f>
        <v>0.00507976717724926</v>
      </c>
      <c r="J161" s="341" t="n">
        <f aca="false">I72-$D10</f>
        <v>0.0927365917471295</v>
      </c>
      <c r="K161" s="341" t="n">
        <f aca="false">J72-$D10</f>
        <v>0.0488919820670595</v>
      </c>
      <c r="L161" s="341" t="n">
        <f aca="false">K72-$D10</f>
        <v>0.0523082369347737</v>
      </c>
      <c r="M161" s="341" t="n">
        <f aca="false">L72-$D10</f>
        <v>-0.056461578482687</v>
      </c>
      <c r="N161" s="341" t="n">
        <f aca="false">M72-$D10</f>
        <v>-0.0605625442912962</v>
      </c>
      <c r="O161" s="341" t="n">
        <f aca="false">N72-$D10</f>
        <v>-0.0232294015824592</v>
      </c>
      <c r="P161" s="341" t="n">
        <f aca="false">O72-$D10</f>
        <v>-0.0334594821375672</v>
      </c>
      <c r="Q161" s="341" t="n">
        <f aca="false">P72-$D10</f>
        <v>0.00482453770258803</v>
      </c>
      <c r="R161" s="341" t="n">
        <f aca="false">Q72-$D10</f>
        <v>-0.00161612871275729</v>
      </c>
      <c r="S161" s="341" t="n">
        <f aca="false">R72-$D10</f>
        <v>-0.0143592276572286</v>
      </c>
      <c r="T161" s="341" t="n">
        <f aca="false">S72-$D10</f>
        <v>-0.014186671135572</v>
      </c>
      <c r="U161" s="341" t="n">
        <f aca="false">T72-$D10</f>
        <v>-0.0257677720381199</v>
      </c>
      <c r="V161" s="341" t="n">
        <f aca="false">U72</f>
        <v>-0.0240345835324602</v>
      </c>
      <c r="W161" s="342"/>
      <c r="Y161" s="350" t="n">
        <f aca="false">AVERAGE(D161:U161)</f>
        <v>0</v>
      </c>
    </row>
    <row r="162" customFormat="false" ht="12.75" hidden="false" customHeight="false" outlineLevel="0" collapsed="false">
      <c r="A162" s="339" t="s">
        <v>295</v>
      </c>
      <c r="B162" s="340" t="n">
        <f aca="false">AVERAGE('Summary Data'!C11:T11)-G225*(AVERAGE('Assembly Data'!J11:K12)-'Assembly Data'!C10)-H225*(AVERAGE('Assembly Data'!I11:I12,'Assembly Data'!L11:L12)-'Assembly Data'!F10)</f>
        <v>1.06856812777778</v>
      </c>
      <c r="C162" s="341" t="n">
        <f aca="false">B73</f>
        <v>3.08219644787352</v>
      </c>
      <c r="D162" s="341" t="n">
        <f aca="false">C73-$D11</f>
        <v>-0.0818075800239092</v>
      </c>
      <c r="E162" s="341" t="n">
        <f aca="false">D73-$D11</f>
        <v>-0.00855647256498604</v>
      </c>
      <c r="F162" s="341" t="n">
        <f aca="false">E73-$D11</f>
        <v>0.0401065001903074</v>
      </c>
      <c r="G162" s="341" t="n">
        <f aca="false">F73-$D11</f>
        <v>-0.00186266487597919</v>
      </c>
      <c r="H162" s="341" t="n">
        <f aca="false">G73-$D11</f>
        <v>-0.0510914471696711</v>
      </c>
      <c r="I162" s="341" t="n">
        <f aca="false">H73-$D11</f>
        <v>0.0160546075623964</v>
      </c>
      <c r="J162" s="341" t="n">
        <f aca="false">I73-$D11</f>
        <v>0.0465868642611973</v>
      </c>
      <c r="K162" s="341" t="n">
        <f aca="false">J73-$D11</f>
        <v>-0.0208666513019449</v>
      </c>
      <c r="L162" s="341" t="n">
        <f aca="false">K73-$D11</f>
        <v>-0.0107193953348868</v>
      </c>
      <c r="M162" s="341" t="n">
        <f aca="false">L73-$D11</f>
        <v>0.0207198653328529</v>
      </c>
      <c r="N162" s="341" t="n">
        <f aca="false">M73-$D11</f>
        <v>0.0603873252070353</v>
      </c>
      <c r="O162" s="341" t="n">
        <f aca="false">N73-$D11</f>
        <v>0.0127142963853402</v>
      </c>
      <c r="P162" s="341" t="n">
        <f aca="false">O73-$D11</f>
        <v>-0.0649492823900504</v>
      </c>
      <c r="Q162" s="341" t="n">
        <f aca="false">P73-$D11</f>
        <v>-0.0187712144170591</v>
      </c>
      <c r="R162" s="341" t="n">
        <f aca="false">Q73-$D11</f>
        <v>0.00401053451147071</v>
      </c>
      <c r="S162" s="341" t="n">
        <f aca="false">R73-$D11</f>
        <v>-0.0190918538969422</v>
      </c>
      <c r="T162" s="341" t="n">
        <f aca="false">S73-$D11</f>
        <v>0.0242777018147549</v>
      </c>
      <c r="U162" s="341" t="n">
        <f aca="false">T73-$D11</f>
        <v>0.0528588667100716</v>
      </c>
      <c r="V162" s="341" t="n">
        <f aca="false">U73</f>
        <v>1.10126085702827</v>
      </c>
      <c r="W162" s="342"/>
      <c r="Y162" s="350" t="n">
        <f aca="false">AVERAGE(D162:U162)</f>
        <v>-1.29526019539602E-016</v>
      </c>
    </row>
    <row r="163" customFormat="false" ht="12.75" hidden="false" customHeight="false" outlineLevel="0" collapsed="false">
      <c r="A163" s="339" t="s">
        <v>296</v>
      </c>
      <c r="B163" s="340" t="n">
        <f aca="false">D12</f>
        <v>0.0112124162325639</v>
      </c>
      <c r="C163" s="341" t="n">
        <f aca="false">B74</f>
        <v>-0.0952168563621549</v>
      </c>
      <c r="D163" s="341" t="n">
        <f aca="false">C74-$D12</f>
        <v>-0.00931492690192537</v>
      </c>
      <c r="E163" s="341" t="n">
        <f aca="false">D74-$D12</f>
        <v>0.000583385003527904</v>
      </c>
      <c r="F163" s="341" t="n">
        <f aca="false">E74-$D12</f>
        <v>-0.000164838982998723</v>
      </c>
      <c r="G163" s="341" t="n">
        <f aca="false">F74-$D12</f>
        <v>0.00543478309869868</v>
      </c>
      <c r="H163" s="341" t="n">
        <f aca="false">G74-$D12</f>
        <v>-0.00173608040837254</v>
      </c>
      <c r="I163" s="341" t="n">
        <f aca="false">H74-$D12</f>
        <v>-0.0181917996670122</v>
      </c>
      <c r="J163" s="341" t="n">
        <f aca="false">I74-$D12</f>
        <v>-0.0150898843881747</v>
      </c>
      <c r="K163" s="341" t="n">
        <f aca="false">J74-$D12</f>
        <v>-0.0199799325745919</v>
      </c>
      <c r="L163" s="341" t="n">
        <f aca="false">K74-$D12</f>
        <v>-0.00590028074827389</v>
      </c>
      <c r="M163" s="341" t="n">
        <f aca="false">L74-$D12</f>
        <v>-0.0173118611656206</v>
      </c>
      <c r="N163" s="341" t="n">
        <f aca="false">M74-$D12</f>
        <v>-0.00248984253075834</v>
      </c>
      <c r="O163" s="341" t="n">
        <f aca="false">N74-$D12</f>
        <v>0.0198391067966611</v>
      </c>
      <c r="P163" s="341" t="n">
        <f aca="false">O74-$D12</f>
        <v>0.0223929712428848</v>
      </c>
      <c r="Q163" s="341" t="n">
        <f aca="false">P74-$D12</f>
        <v>0.0129786534369676</v>
      </c>
      <c r="R163" s="341" t="n">
        <f aca="false">Q74-$D12</f>
        <v>-0.0198999884258179</v>
      </c>
      <c r="S163" s="341" t="n">
        <f aca="false">R74-$D12</f>
        <v>0.0277170452561899</v>
      </c>
      <c r="T163" s="341" t="n">
        <f aca="false">S74-$D12</f>
        <v>0.00272719230934038</v>
      </c>
      <c r="U163" s="341" t="n">
        <f aca="false">T74-$D12</f>
        <v>0.0184062986492758</v>
      </c>
      <c r="V163" s="341" t="n">
        <f aca="false">U74</f>
        <v>0.00543685014506995</v>
      </c>
      <c r="W163" s="342"/>
      <c r="Y163" s="350" t="n">
        <f aca="false">AVERAGE(D163:U163)</f>
        <v>0</v>
      </c>
    </row>
    <row r="164" customFormat="false" ht="12.75" hidden="false" customHeight="false" outlineLevel="0" collapsed="false">
      <c r="A164" s="339" t="s">
        <v>297</v>
      </c>
      <c r="B164" s="340" t="n">
        <f aca="false">AVERAGE('Summary Data'!C13:T13)-I225*(AVERAGE('Assembly Data'!J11:K12)-'Assembly Data'!C10)-J225*(AVERAGE('Assembly Data'!I11:I12,'Assembly Data'!L11:L12)-'Assembly Data'!F10)</f>
        <v>0.487223261111111</v>
      </c>
      <c r="C164" s="341" t="n">
        <f aca="false">B75</f>
        <v>0.416278628655079</v>
      </c>
      <c r="D164" s="341" t="n">
        <f aca="false">C75-$D13</f>
        <v>-0.00947415612917429</v>
      </c>
      <c r="E164" s="341" t="n">
        <f aca="false">D75-$D13</f>
        <v>-0.0162595867927403</v>
      </c>
      <c r="F164" s="341" t="n">
        <f aca="false">E75-$D13</f>
        <v>-0.00141296388319151</v>
      </c>
      <c r="G164" s="341" t="n">
        <f aca="false">F75-$D13</f>
        <v>0.00196188995571478</v>
      </c>
      <c r="H164" s="341" t="n">
        <f aca="false">G75-$D13</f>
        <v>-0.00665787704708631</v>
      </c>
      <c r="I164" s="341" t="n">
        <f aca="false">H75-$D13</f>
        <v>0.00633133560698301</v>
      </c>
      <c r="J164" s="341" t="n">
        <f aca="false">I75-$D13</f>
        <v>0.00392909810983205</v>
      </c>
      <c r="K164" s="341" t="n">
        <f aca="false">J75-$D13</f>
        <v>0.0180905453893159</v>
      </c>
      <c r="L164" s="341" t="n">
        <f aca="false">K75-$D13</f>
        <v>-0.00252460569067992</v>
      </c>
      <c r="M164" s="341" t="n">
        <f aca="false">L75-$D13</f>
        <v>0.00775308494927679</v>
      </c>
      <c r="N164" s="341" t="n">
        <f aca="false">M75-$D13</f>
        <v>-0.00308597654469328</v>
      </c>
      <c r="O164" s="341" t="n">
        <f aca="false">N75-$D13</f>
        <v>-0.00439533589320046</v>
      </c>
      <c r="P164" s="341" t="n">
        <f aca="false">O75-$D13</f>
        <v>-0.00815304083371288</v>
      </c>
      <c r="Q164" s="341" t="n">
        <f aca="false">P75-$D13</f>
        <v>-0.004925073796895</v>
      </c>
      <c r="R164" s="341" t="n">
        <f aca="false">Q75-$D13</f>
        <v>0.00328634747434059</v>
      </c>
      <c r="S164" s="341" t="n">
        <f aca="false">R75-$D13</f>
        <v>0.00258065866505169</v>
      </c>
      <c r="T164" s="341" t="n">
        <f aca="false">S75-$D13</f>
        <v>0.00569410018079153</v>
      </c>
      <c r="U164" s="341" t="n">
        <f aca="false">T75-$D13</f>
        <v>0.00726155628006825</v>
      </c>
      <c r="V164" s="341" t="n">
        <f aca="false">U75</f>
        <v>0.430716885100837</v>
      </c>
      <c r="W164" s="342"/>
      <c r="Y164" s="350" t="n">
        <f aca="false">AVERAGE(D164:U164)</f>
        <v>3.70074341541719E-017</v>
      </c>
    </row>
    <row r="165" customFormat="false" ht="12.75" hidden="false" customHeight="false" outlineLevel="0" collapsed="false">
      <c r="A165" s="339" t="s">
        <v>298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299</v>
      </c>
      <c r="B166" s="340" t="n">
        <f aca="false">AVERAGE('Summary Data'!C15:T15)-K225*(AVERAGE('Assembly Data'!J11:K12)-'Assembly Data'!C10)-L225*(AVERAGE('Assembly Data'!I11:I12,'Assembly Data'!L11:L12)-'Assembly Data'!F10)</f>
        <v>0.74244215</v>
      </c>
      <c r="C166" s="341" t="n">
        <f aca="false">B77</f>
        <v>0.595845177695903</v>
      </c>
      <c r="D166" s="341" t="n">
        <f aca="false">C77-$D15</f>
        <v>-0.0137730658788487</v>
      </c>
      <c r="E166" s="341" t="n">
        <f aca="false">D77-$D15</f>
        <v>-0.00880723506434689</v>
      </c>
      <c r="F166" s="341" t="n">
        <f aca="false">E77-$D15</f>
        <v>-0.00681892306470744</v>
      </c>
      <c r="G166" s="341" t="n">
        <f aca="false">F77-$D15</f>
        <v>-0.00175918832203359</v>
      </c>
      <c r="H166" s="341" t="n">
        <f aca="false">G77-$D15</f>
        <v>0.00993964595397279</v>
      </c>
      <c r="I166" s="341" t="n">
        <f aca="false">H77-$D15</f>
        <v>0.00598284899850676</v>
      </c>
      <c r="J166" s="341" t="n">
        <f aca="false">I77-$D15</f>
        <v>-0.00385447370873815</v>
      </c>
      <c r="K166" s="341" t="n">
        <f aca="false">J77-$D15</f>
        <v>-0.000884245574486409</v>
      </c>
      <c r="L166" s="341" t="n">
        <f aca="false">K77-$D15</f>
        <v>-0.0043578441637101</v>
      </c>
      <c r="M166" s="341" t="n">
        <f aca="false">L77-$D15</f>
        <v>0.00918365257735676</v>
      </c>
      <c r="N166" s="341" t="n">
        <f aca="false">M77-$D15</f>
        <v>0.0055485102408398</v>
      </c>
      <c r="O166" s="341" t="n">
        <f aca="false">N77-$D15</f>
        <v>0.00353459091483843</v>
      </c>
      <c r="P166" s="341" t="n">
        <f aca="false">O77-$D15</f>
        <v>0.00831037353902553</v>
      </c>
      <c r="Q166" s="341" t="n">
        <f aca="false">P77-$D15</f>
        <v>0.0101284563024296</v>
      </c>
      <c r="R166" s="341" t="n">
        <f aca="false">Q77-$D15</f>
        <v>0.00171369034677693</v>
      </c>
      <c r="S166" s="341" t="n">
        <f aca="false">R77-$D15</f>
        <v>0.00235416913814179</v>
      </c>
      <c r="T166" s="341" t="n">
        <f aca="false">S77-$D15</f>
        <v>-0.00175601121815971</v>
      </c>
      <c r="U166" s="341" t="n">
        <f aca="false">T77-$D15</f>
        <v>-0.0146849510168575</v>
      </c>
      <c r="V166" s="341" t="n">
        <f aca="false">U77</f>
        <v>0.6297400020546</v>
      </c>
      <c r="W166" s="342"/>
      <c r="Y166" s="350" t="n">
        <f aca="false">AVERAGE(D166:U166)</f>
        <v>-6.16790569236198E-018</v>
      </c>
    </row>
    <row r="167" customFormat="false" ht="12.75" hidden="false" customHeight="false" outlineLevel="0" collapsed="false">
      <c r="A167" s="339" t="s">
        <v>300</v>
      </c>
      <c r="B167" s="340" t="n">
        <f aca="false">D16</f>
        <v>0.00200831722564975</v>
      </c>
      <c r="C167" s="341" t="n">
        <f aca="false">B78/10</f>
        <v>-0.00129970622103038</v>
      </c>
      <c r="D167" s="341" t="n">
        <f aca="false">C78/10-$D16</f>
        <v>-0.00351819161175669</v>
      </c>
      <c r="E167" s="341" t="n">
        <f aca="false">D78/10-$D16</f>
        <v>-0.000342207212028017</v>
      </c>
      <c r="F167" s="341" t="n">
        <f aca="false">E78/10-$D16</f>
        <v>0.00293181940464492</v>
      </c>
      <c r="G167" s="341" t="n">
        <f aca="false">F78/10-$D16</f>
        <v>0.00233251562868585</v>
      </c>
      <c r="H167" s="341" t="n">
        <f aca="false">G78/10-$D16</f>
        <v>-0.00149612018557584</v>
      </c>
      <c r="I167" s="341" t="n">
        <f aca="false">H78/10-$D16</f>
        <v>-0.00340300181404564</v>
      </c>
      <c r="J167" s="341" t="n">
        <f aca="false">I78/10-$D16</f>
        <v>-0.00209934157701425</v>
      </c>
      <c r="K167" s="341" t="n">
        <f aca="false">J78/10-$D16</f>
        <v>-0.00157969636542119</v>
      </c>
      <c r="L167" s="341" t="n">
        <f aca="false">K78/10-$D16</f>
        <v>0.00122496946172726</v>
      </c>
      <c r="M167" s="341" t="n">
        <f aca="false">L78/10-$D16</f>
        <v>-0.0032608405844761</v>
      </c>
      <c r="N167" s="341" t="n">
        <f aca="false">M78/10-$D16</f>
        <v>0.00273044418249524</v>
      </c>
      <c r="O167" s="341" t="n">
        <f aca="false">N78/10-$D16</f>
        <v>0.00102013293273336</v>
      </c>
      <c r="P167" s="341" t="n">
        <f aca="false">O78/10-$D16</f>
        <v>0.00376323019607514</v>
      </c>
      <c r="Q167" s="341" t="n">
        <f aca="false">P78/10-$D16</f>
        <v>0.000719475474030875</v>
      </c>
      <c r="R167" s="341" t="n">
        <f aca="false">Q78/10-$D16</f>
        <v>-0.0029921178908451</v>
      </c>
      <c r="S167" s="341" t="n">
        <f aca="false">R78/10-$D16</f>
        <v>0.000837725775121738</v>
      </c>
      <c r="T167" s="341" t="n">
        <f aca="false">S78/10-$D16</f>
        <v>0.00101186700829958</v>
      </c>
      <c r="U167" s="341" t="n">
        <f aca="false">T78/10-$D16</f>
        <v>0.00211933717734886</v>
      </c>
      <c r="V167" s="341" t="n">
        <f aca="false">U78/10</f>
        <v>-3.57576577220565E-005</v>
      </c>
      <c r="W167" s="342"/>
      <c r="Y167" s="350" t="n">
        <f aca="false">AVERAGE(D167:U167)</f>
        <v>0</v>
      </c>
    </row>
    <row r="168" customFormat="false" ht="12.75" hidden="false" customHeight="false" outlineLevel="0" collapsed="false">
      <c r="A168" s="339" t="s">
        <v>301</v>
      </c>
      <c r="B168" s="340" t="n">
        <f aca="false">D17</f>
        <v>0.0675721785754121</v>
      </c>
      <c r="C168" s="341" t="n">
        <f aca="false">B79/10</f>
        <v>0.083789468510785</v>
      </c>
      <c r="D168" s="341" t="n">
        <f aca="false">C79/10-$D17</f>
        <v>0.00401232161567966</v>
      </c>
      <c r="E168" s="341" t="n">
        <f aca="false">D79/10-$D17</f>
        <v>0.00594653138752076</v>
      </c>
      <c r="F168" s="341" t="n">
        <f aca="false">E79/10-$D17</f>
        <v>0.00182695989109531</v>
      </c>
      <c r="G168" s="341" t="n">
        <f aca="false">F79/10-$D17</f>
        <v>0.00128789684867046</v>
      </c>
      <c r="H168" s="341" t="n">
        <f aca="false">G79/10-$D17</f>
        <v>-0.0028036800066574</v>
      </c>
      <c r="I168" s="341" t="n">
        <f aca="false">H79/10-$D17</f>
        <v>-0.002780658964553</v>
      </c>
      <c r="J168" s="341" t="n">
        <f aca="false">I79/10-$D17</f>
        <v>0.000440751832199368</v>
      </c>
      <c r="K168" s="341" t="n">
        <f aca="false">J79/10-$D17</f>
        <v>-0.00201481078225342</v>
      </c>
      <c r="L168" s="341" t="n">
        <f aca="false">K79/10-$D17</f>
        <v>-0.00303294962087808</v>
      </c>
      <c r="M168" s="341" t="n">
        <f aca="false">L79/10-$D17</f>
        <v>-0.0043425135635204</v>
      </c>
      <c r="N168" s="341" t="n">
        <f aca="false">M79/10-$D17</f>
        <v>-0.0035538523790422</v>
      </c>
      <c r="O168" s="341" t="n">
        <f aca="false">N79/10-$D17</f>
        <v>0.00169209254176503</v>
      </c>
      <c r="P168" s="341" t="n">
        <f aca="false">O79/10-$D17</f>
        <v>-0.00234350137577581</v>
      </c>
      <c r="Q168" s="341" t="n">
        <f aca="false">P79/10-$D17</f>
        <v>0.000566245988843445</v>
      </c>
      <c r="R168" s="341" t="n">
        <f aca="false">Q79/10-$D17</f>
        <v>0.000768586067636162</v>
      </c>
      <c r="S168" s="341" t="n">
        <f aca="false">R79/10-$D17</f>
        <v>0.000102452721531865</v>
      </c>
      <c r="T168" s="341" t="n">
        <f aca="false">S79/10-$D17</f>
        <v>0.000721619831783579</v>
      </c>
      <c r="U168" s="341" t="n">
        <f aca="false">T79/10-$D17</f>
        <v>0.00350650796595452</v>
      </c>
      <c r="V168" s="341" t="n">
        <f aca="false">U79/10</f>
        <v>0.0560945676326555</v>
      </c>
      <c r="W168" s="342"/>
      <c r="Y168" s="350" t="n">
        <f aca="false">AVERAGE(D168:U168)</f>
        <v>-8.48087032699772E-018</v>
      </c>
    </row>
    <row r="169" customFormat="false" ht="12.75" hidden="false" customHeight="false" outlineLevel="0" collapsed="false">
      <c r="A169" s="339" t="s">
        <v>302</v>
      </c>
      <c r="B169" s="340" t="n">
        <f aca="false">D18</f>
        <v>-0.00388070448028787</v>
      </c>
      <c r="C169" s="341" t="n">
        <f aca="false">B80/10</f>
        <v>0.00264956638016132</v>
      </c>
      <c r="D169" s="341" t="n">
        <f aca="false">C80/10-$D18</f>
        <v>0.000221403901857704</v>
      </c>
      <c r="E169" s="341" t="n">
        <f aca="false">D80/10-$D18</f>
        <v>0.000213638965225218</v>
      </c>
      <c r="F169" s="341" t="n">
        <f aca="false">E80/10-$D18</f>
        <v>-0.000206484326065533</v>
      </c>
      <c r="G169" s="341" t="n">
        <f aca="false">F80/10-$D18</f>
        <v>-0.000612637069281088</v>
      </c>
      <c r="H169" s="341" t="n">
        <f aca="false">G80/10-$D18</f>
        <v>-0.000452082014113975</v>
      </c>
      <c r="I169" s="341" t="n">
        <f aca="false">H80/10-$D18</f>
        <v>-0.000494944897633532</v>
      </c>
      <c r="J169" s="341" t="n">
        <f aca="false">I80/10-$D18</f>
        <v>0.00039982467906899</v>
      </c>
      <c r="K169" s="341" t="n">
        <f aca="false">J80/10-$D18</f>
        <v>0.00113000696702214</v>
      </c>
      <c r="L169" s="341" t="n">
        <f aca="false">K80/10-$D18</f>
        <v>0.000395758974155543</v>
      </c>
      <c r="M169" s="341" t="n">
        <f aca="false">L80/10-$D18</f>
        <v>-0.000768722486199874</v>
      </c>
      <c r="N169" s="341" t="n">
        <f aca="false">M80/10-$D18</f>
        <v>0.000215025643547195</v>
      </c>
      <c r="O169" s="341" t="n">
        <f aca="false">N80/10-$D18</f>
        <v>0.000882173099610828</v>
      </c>
      <c r="P169" s="341" t="n">
        <f aca="false">O80/10-$D18</f>
        <v>-0.000272057969180868</v>
      </c>
      <c r="Q169" s="341" t="n">
        <f aca="false">P80/10-$D18</f>
        <v>-0.00010432593988781</v>
      </c>
      <c r="R169" s="341" t="n">
        <f aca="false">Q80/10-$D18</f>
        <v>-0.000156365180568967</v>
      </c>
      <c r="S169" s="341" t="n">
        <f aca="false">R80/10-$D18</f>
        <v>0.000153507256031381</v>
      </c>
      <c r="T169" s="341" t="n">
        <f aca="false">S80/10-$D18</f>
        <v>-0.000488878783658852</v>
      </c>
      <c r="U169" s="341" t="n">
        <f aca="false">T80/10-$D18</f>
        <v>-5.48408199284979E-005</v>
      </c>
      <c r="V169" s="341" t="n">
        <f aca="false">U80/10</f>
        <v>-0.000561174958402465</v>
      </c>
      <c r="W169" s="342"/>
      <c r="Y169" s="350" t="n">
        <f aca="false">AVERAGE(D169:U169)</f>
        <v>-2.4093381610789E-020</v>
      </c>
    </row>
    <row r="170" customFormat="false" ht="13.5" hidden="false" customHeight="false" outlineLevel="0" collapsed="false">
      <c r="A170" s="339" t="s">
        <v>303</v>
      </c>
      <c r="B170" s="340" t="n">
        <f aca="false">D19</f>
        <v>0.0247601061111111</v>
      </c>
      <c r="C170" s="341" t="n">
        <f aca="false">B81/10</f>
        <v>-0.00423888</v>
      </c>
      <c r="D170" s="341" t="n">
        <f aca="false">C81/10-$D19</f>
        <v>-2.53761111111105E-005</v>
      </c>
      <c r="E170" s="341" t="n">
        <f aca="false">D81/10-$D19</f>
        <v>-0.00166002611111111</v>
      </c>
      <c r="F170" s="341" t="n">
        <f aca="false">E81/10-$D19</f>
        <v>-0.00349890611111111</v>
      </c>
      <c r="G170" s="341" t="n">
        <f aca="false">F81/10-$D19</f>
        <v>-0.00222066611111111</v>
      </c>
      <c r="H170" s="341" t="n">
        <f aca="false">G81/10-$D19</f>
        <v>0.00182969388888889</v>
      </c>
      <c r="I170" s="341" t="n">
        <f aca="false">H81/10-$D19</f>
        <v>0.000999583888888884</v>
      </c>
      <c r="J170" s="341" t="n">
        <f aca="false">I81/10-$D19</f>
        <v>-0.00177657611111111</v>
      </c>
      <c r="K170" s="341" t="n">
        <f aca="false">J81/10-$D19</f>
        <v>-0.000205876111111111</v>
      </c>
      <c r="L170" s="341" t="n">
        <f aca="false">K81/10-$D19</f>
        <v>9.58238888888879E-005</v>
      </c>
      <c r="M170" s="341" t="n">
        <f aca="false">L81/10-$D19</f>
        <v>-0.00082894611111111</v>
      </c>
      <c r="N170" s="341" t="n">
        <f aca="false">M81/10-$D19</f>
        <v>-0.00138803611111111</v>
      </c>
      <c r="O170" s="341" t="n">
        <f aca="false">N81/10-$D19</f>
        <v>0.000680333888888891</v>
      </c>
      <c r="P170" s="341" t="n">
        <f aca="false">O81/10-$D19</f>
        <v>0.00483658388888889</v>
      </c>
      <c r="Q170" s="341" t="n">
        <f aca="false">P81/10-$D19</f>
        <v>0.000952543888888886</v>
      </c>
      <c r="R170" s="341" t="n">
        <f aca="false">Q81/10-$D19</f>
        <v>0.00141886388888889</v>
      </c>
      <c r="S170" s="341" t="n">
        <f aca="false">R81/10-$D19</f>
        <v>0.00142880388888889</v>
      </c>
      <c r="T170" s="341" t="n">
        <f aca="false">S81/10-$D19</f>
        <v>0.00183606388888889</v>
      </c>
      <c r="U170" s="341" t="n">
        <f aca="false">T81/10-$D19</f>
        <v>-0.00247388611111111</v>
      </c>
      <c r="V170" s="341" t="n">
        <f aca="false">U81/10</f>
        <v>0.007527156</v>
      </c>
      <c r="W170" s="342"/>
      <c r="Y170" s="350" t="n">
        <f aca="false">AVERAGE(D170:U170)</f>
        <v>0</v>
      </c>
    </row>
    <row r="171" customFormat="false" ht="12.75" hidden="false" customHeight="false" outlineLevel="0" collapsed="false">
      <c r="A171" s="151" t="s">
        <v>304</v>
      </c>
      <c r="B171" s="351" t="n">
        <f aca="false">H6</f>
        <v>2.26133849823903</v>
      </c>
      <c r="C171" s="352" t="n">
        <f aca="false">B88</f>
        <v>15.5137703025677</v>
      </c>
      <c r="D171" s="352" t="n">
        <f aca="false">C88-$H6</f>
        <v>-0.341136509456006</v>
      </c>
      <c r="E171" s="352" t="n">
        <f aca="false">D88-$H6</f>
        <v>-0.572596740527822</v>
      </c>
      <c r="F171" s="352" t="n">
        <f aca="false">E88-$H6</f>
        <v>-0.281965428449591</v>
      </c>
      <c r="G171" s="352" t="n">
        <f aca="false">F88-$H6</f>
        <v>-0.522276851902909</v>
      </c>
      <c r="H171" s="352" t="n">
        <f aca="false">G88-$H6</f>
        <v>-0.398226173831391</v>
      </c>
      <c r="I171" s="352" t="n">
        <f aca="false">H88-$H6</f>
        <v>-0.354444960111683</v>
      </c>
      <c r="J171" s="352" t="n">
        <f aca="false">I88-$H6</f>
        <v>-0.492256666436913</v>
      </c>
      <c r="K171" s="352" t="n">
        <f aca="false">J88-$H6</f>
        <v>-0.426798817114215</v>
      </c>
      <c r="L171" s="352" t="n">
        <f aca="false">K88-$H6</f>
        <v>0.108326821438892</v>
      </c>
      <c r="M171" s="352" t="n">
        <f aca="false">L88-$H6</f>
        <v>0.218518019125992</v>
      </c>
      <c r="N171" s="352" t="n">
        <f aca="false">M88-$H6</f>
        <v>-0.0515451913130227</v>
      </c>
      <c r="O171" s="352" t="n">
        <f aca="false">N88-$H6</f>
        <v>-0.130981276398809</v>
      </c>
      <c r="P171" s="352" t="n">
        <f aca="false">O88-$H6</f>
        <v>0.29604673467973</v>
      </c>
      <c r="Q171" s="352" t="n">
        <f aca="false">P88-$H6</f>
        <v>0.67251475471253</v>
      </c>
      <c r="R171" s="352" t="n">
        <f aca="false">Q88-$H6</f>
        <v>0.732561225966694</v>
      </c>
      <c r="S171" s="352" t="n">
        <f aca="false">R88-$H6</f>
        <v>1.14289269949367</v>
      </c>
      <c r="T171" s="352" t="n">
        <f aca="false">S88-$H6</f>
        <v>0.377333425157897</v>
      </c>
      <c r="U171" s="352" t="n">
        <f aca="false">T88-$H6</f>
        <v>0.0240349349669526</v>
      </c>
      <c r="V171" s="352" t="n">
        <f aca="false">U88</f>
        <v>-2.80128740491523</v>
      </c>
      <c r="W171" s="353"/>
      <c r="Y171" s="350" t="n">
        <f aca="false">AVERAGE(D171:U171)</f>
        <v>1.2335811384724E-017</v>
      </c>
    </row>
    <row r="172" customFormat="false" ht="12.75" hidden="false" customHeight="false" outlineLevel="0" collapsed="false">
      <c r="A172" s="339" t="s">
        <v>305</v>
      </c>
      <c r="B172" s="340" t="n">
        <f aca="false">H7</f>
        <v>0.61799343430228</v>
      </c>
      <c r="C172" s="341" t="n">
        <f aca="false">B89</f>
        <v>0.333464434629757</v>
      </c>
      <c r="D172" s="341" t="n">
        <f aca="false">C89-$H7</f>
        <v>-0.407457438931168</v>
      </c>
      <c r="E172" s="341" t="n">
        <f aca="false">D89-$H7</f>
        <v>-0.00773811807673508</v>
      </c>
      <c r="F172" s="341" t="n">
        <f aca="false">E89-$H7</f>
        <v>0.670875260086676</v>
      </c>
      <c r="G172" s="341" t="n">
        <f aca="false">F89-$H7</f>
        <v>0.453674479609835</v>
      </c>
      <c r="H172" s="341" t="n">
        <f aca="false">G89-$H7</f>
        <v>-0.246071790985291</v>
      </c>
      <c r="I172" s="341" t="n">
        <f aca="false">H89-$H7</f>
        <v>-0.224894266974373</v>
      </c>
      <c r="J172" s="341" t="n">
        <f aca="false">I89-$H7</f>
        <v>-0.46677847544213</v>
      </c>
      <c r="K172" s="341" t="n">
        <f aca="false">J89-$H7</f>
        <v>0.0578353411915857</v>
      </c>
      <c r="L172" s="341" t="n">
        <f aca="false">K89-$H7</f>
        <v>0.238233929279961</v>
      </c>
      <c r="M172" s="341" t="n">
        <f aca="false">L89-$H7</f>
        <v>0.284528054435829</v>
      </c>
      <c r="N172" s="341" t="n">
        <f aca="false">M89-$H7</f>
        <v>-0.367010189946509</v>
      </c>
      <c r="O172" s="341" t="n">
        <f aca="false">N89-$H7</f>
        <v>0.0808918269254157</v>
      </c>
      <c r="P172" s="341" t="n">
        <f aca="false">O89-$H7</f>
        <v>0.0129772197143895</v>
      </c>
      <c r="Q172" s="341" t="n">
        <f aca="false">P89-$H7</f>
        <v>-0.049814642540011</v>
      </c>
      <c r="R172" s="341" t="n">
        <f aca="false">Q89-$H7</f>
        <v>-0.212318127442918</v>
      </c>
      <c r="S172" s="341" t="n">
        <f aca="false">R89-$H7</f>
        <v>0.485880921859126</v>
      </c>
      <c r="T172" s="341" t="n">
        <f aca="false">S89-$H7</f>
        <v>-0.123247985140379</v>
      </c>
      <c r="U172" s="341" t="n">
        <f aca="false">T89-$H7</f>
        <v>-0.179565997623305</v>
      </c>
      <c r="V172" s="341" t="n">
        <f aca="false">U89</f>
        <v>0.485752488646816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6</v>
      </c>
      <c r="B173" s="340" t="n">
        <f aca="false">H8</f>
        <v>-0.170440740961308</v>
      </c>
      <c r="C173" s="341" t="n">
        <f aca="false">B90</f>
        <v>2.63312592068681</v>
      </c>
      <c r="D173" s="341" t="n">
        <f aca="false">C90-$H8</f>
        <v>0.571542242763047</v>
      </c>
      <c r="E173" s="341" t="n">
        <f aca="false">D90-$H8</f>
        <v>0.345160086623911</v>
      </c>
      <c r="F173" s="341" t="n">
        <f aca="false">E90-$H8</f>
        <v>0.354984193586291</v>
      </c>
      <c r="G173" s="341" t="n">
        <f aca="false">F90-$H8</f>
        <v>0.336509848373097</v>
      </c>
      <c r="H173" s="341" t="n">
        <f aca="false">G90-$H8</f>
        <v>-0.307735678437347</v>
      </c>
      <c r="I173" s="341" t="n">
        <f aca="false">H90-$H8</f>
        <v>-0.055749579331315</v>
      </c>
      <c r="J173" s="341" t="n">
        <f aca="false">I90-$H8</f>
        <v>0.22891209266662</v>
      </c>
      <c r="K173" s="341" t="n">
        <f aca="false">J90-$H8</f>
        <v>-0.135612184416813</v>
      </c>
      <c r="L173" s="341" t="n">
        <f aca="false">K90-$H8</f>
        <v>-0.615433329571172</v>
      </c>
      <c r="M173" s="341" t="n">
        <f aca="false">L90-$H8</f>
        <v>-0.505080982685269</v>
      </c>
      <c r="N173" s="341" t="n">
        <f aca="false">M90-$H8</f>
        <v>0.0301251051924865</v>
      </c>
      <c r="O173" s="341" t="n">
        <f aca="false">N90-$H8</f>
        <v>0.0701002048076357</v>
      </c>
      <c r="P173" s="341" t="n">
        <f aca="false">O90-$H8</f>
        <v>-0.168225943660652</v>
      </c>
      <c r="Q173" s="341" t="n">
        <f aca="false">P90-$H8</f>
        <v>-0.155175358147834</v>
      </c>
      <c r="R173" s="341" t="n">
        <f aca="false">Q90-$H8</f>
        <v>-0.214509633773327</v>
      </c>
      <c r="S173" s="341" t="n">
        <f aca="false">R90-$H8</f>
        <v>0.559305632808421</v>
      </c>
      <c r="T173" s="341" t="n">
        <f aca="false">S90-$H8</f>
        <v>-0.356935738725411</v>
      </c>
      <c r="U173" s="341" t="n">
        <f aca="false">T90-$H8</f>
        <v>0.0178190219276312</v>
      </c>
      <c r="V173" s="341" t="n">
        <f aca="false">U90</f>
        <v>0.0666166746549551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7</v>
      </c>
      <c r="B174" s="340" t="n">
        <f aca="false">H9</f>
        <v>0.074401998009115</v>
      </c>
      <c r="C174" s="341" t="n">
        <f aca="false">B91</f>
        <v>2.95309125319024</v>
      </c>
      <c r="D174" s="341" t="n">
        <f aca="false">C91-$H9</f>
        <v>-0.15206928054941</v>
      </c>
      <c r="E174" s="341" t="n">
        <f aca="false">D91-$H9</f>
        <v>-0.0686875491443472</v>
      </c>
      <c r="F174" s="341" t="n">
        <f aca="false">E91-$H9</f>
        <v>0.121862730611027</v>
      </c>
      <c r="G174" s="341" t="n">
        <f aca="false">F91-$H9</f>
        <v>0.141256291395286</v>
      </c>
      <c r="H174" s="341" t="n">
        <f aca="false">G91-$H9</f>
        <v>-0.117110483354577</v>
      </c>
      <c r="I174" s="341" t="n">
        <f aca="false">H91-$H9</f>
        <v>0.0109678931107087</v>
      </c>
      <c r="J174" s="341" t="n">
        <f aca="false">I91-$H9</f>
        <v>-0.0972046819960283</v>
      </c>
      <c r="K174" s="341" t="n">
        <f aca="false">J91-$H9</f>
        <v>0.0360334904290407</v>
      </c>
      <c r="L174" s="341" t="n">
        <f aca="false">K91-$H9</f>
        <v>-0.0415959462590549</v>
      </c>
      <c r="M174" s="341" t="n">
        <f aca="false">L91-$H9</f>
        <v>0.0506233880906568</v>
      </c>
      <c r="N174" s="341" t="n">
        <f aca="false">M91-$H9</f>
        <v>-0.0420503724999466</v>
      </c>
      <c r="O174" s="341" t="n">
        <f aca="false">N91-$H9</f>
        <v>-0.0306202623425112</v>
      </c>
      <c r="P174" s="341" t="n">
        <f aca="false">O91-$H9</f>
        <v>0.104860297142967</v>
      </c>
      <c r="Q174" s="341" t="n">
        <f aca="false">P91-$H9</f>
        <v>-0.0113210566068673</v>
      </c>
      <c r="R174" s="341" t="n">
        <f aca="false">Q91-$H9</f>
        <v>-0.0231325412306655</v>
      </c>
      <c r="S174" s="341" t="n">
        <f aca="false">R91-$H9</f>
        <v>0.00290820598067582</v>
      </c>
      <c r="T174" s="341" t="n">
        <f aca="false">S91-$H9</f>
        <v>0.017367536868123</v>
      </c>
      <c r="U174" s="341" t="n">
        <f aca="false">T91-$H9</f>
        <v>0.0979123403549226</v>
      </c>
      <c r="V174" s="341" t="n">
        <f aca="false">U91</f>
        <v>0.0619287695229386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08</v>
      </c>
      <c r="B175" s="340" t="n">
        <f aca="false">H10</f>
        <v>0.0829920740013191</v>
      </c>
      <c r="C175" s="341" t="n">
        <f aca="false">B92</f>
        <v>0.272445746616636</v>
      </c>
      <c r="D175" s="341" t="n">
        <f aca="false">C92-$H10</f>
        <v>-0.0400980106531391</v>
      </c>
      <c r="E175" s="341" t="n">
        <f aca="false">D92-$H10</f>
        <v>0.0388460246216834</v>
      </c>
      <c r="F175" s="341" t="n">
        <f aca="false">E92-$H10</f>
        <v>-0.0431602967271318</v>
      </c>
      <c r="G175" s="341" t="n">
        <f aca="false">F92-$H10</f>
        <v>-0.0526523267290097</v>
      </c>
      <c r="H175" s="341" t="n">
        <f aca="false">G92-$H10</f>
        <v>0.0404153041189972</v>
      </c>
      <c r="I175" s="341" t="n">
        <f aca="false">H92-$H10</f>
        <v>0.00553223452231083</v>
      </c>
      <c r="J175" s="341" t="n">
        <f aca="false">I92-$H10</f>
        <v>-0.0350332466503498</v>
      </c>
      <c r="K175" s="341" t="n">
        <f aca="false">J92-$H10</f>
        <v>-0.0345053465479956</v>
      </c>
      <c r="L175" s="341" t="n">
        <f aca="false">K92-$H10</f>
        <v>-0.0505638938630764</v>
      </c>
      <c r="M175" s="341" t="n">
        <f aca="false">L92-$H10</f>
        <v>-0.0901674296715842</v>
      </c>
      <c r="N175" s="341" t="n">
        <f aca="false">M92-$H10</f>
        <v>-0.0324697066656209</v>
      </c>
      <c r="O175" s="341" t="n">
        <f aca="false">N92-$H10</f>
        <v>-0.057748812001222</v>
      </c>
      <c r="P175" s="341" t="n">
        <f aca="false">O92-$H10</f>
        <v>0.0810072099179201</v>
      </c>
      <c r="Q175" s="341" t="n">
        <f aca="false">P92-$H10</f>
        <v>0.0105928072647804</v>
      </c>
      <c r="R175" s="341" t="n">
        <f aca="false">Q92-$H10</f>
        <v>0.0686899876015282</v>
      </c>
      <c r="S175" s="341" t="n">
        <f aca="false">R92-$H10</f>
        <v>0.121007356259244</v>
      </c>
      <c r="T175" s="341" t="n">
        <f aca="false">S92-$H10</f>
        <v>0.0657006355539215</v>
      </c>
      <c r="U175" s="341" t="n">
        <f aca="false">T92-$H10</f>
        <v>0.00460750964874411</v>
      </c>
      <c r="V175" s="341" t="n">
        <f aca="false">U92</f>
        <v>-0.0150571835587381</v>
      </c>
      <c r="W175" s="342"/>
      <c r="Y175" s="350" t="n">
        <f aca="false">AVERAGE(D175:U175)</f>
        <v>-5.01142337504411E-018</v>
      </c>
    </row>
    <row r="176" customFormat="false" ht="12.75" hidden="false" customHeight="false" outlineLevel="0" collapsed="false">
      <c r="A176" s="339" t="s">
        <v>309</v>
      </c>
      <c r="B176" s="340" t="n">
        <f aca="false">H11</f>
        <v>-0.0577055626997708</v>
      </c>
      <c r="C176" s="341" t="n">
        <f aca="false">B93</f>
        <v>1.74378998747244</v>
      </c>
      <c r="D176" s="341" t="n">
        <f aca="false">C93-$H11</f>
        <v>-0.073203323360563</v>
      </c>
      <c r="E176" s="341" t="n">
        <f aca="false">D93-$H11</f>
        <v>-0.0177766990040078</v>
      </c>
      <c r="F176" s="341" t="n">
        <f aca="false">E93-$H11</f>
        <v>-0.0293923560183934</v>
      </c>
      <c r="G176" s="341" t="n">
        <f aca="false">F93-$H11</f>
        <v>-0.0238055590007896</v>
      </c>
      <c r="H176" s="341" t="n">
        <f aca="false">G93-$H11</f>
        <v>-0.00193972217519794</v>
      </c>
      <c r="I176" s="341" t="n">
        <f aca="false">H93-$H11</f>
        <v>0.0147411655430467</v>
      </c>
      <c r="J176" s="341" t="n">
        <f aca="false">I93-$H11</f>
        <v>0.0512568630156477</v>
      </c>
      <c r="K176" s="341" t="n">
        <f aca="false">J93-$H11</f>
        <v>0.0675052621704583</v>
      </c>
      <c r="L176" s="341" t="n">
        <f aca="false">K93-$H11</f>
        <v>0.0261614257293184</v>
      </c>
      <c r="M176" s="341" t="n">
        <f aca="false">L93-$H11</f>
        <v>-0.0329569930670181</v>
      </c>
      <c r="N176" s="341" t="n">
        <f aca="false">M93-$H11</f>
        <v>-0.032950849890412</v>
      </c>
      <c r="O176" s="341" t="n">
        <f aca="false">N93-$H11</f>
        <v>-0.0332346075671449</v>
      </c>
      <c r="P176" s="341" t="n">
        <f aca="false">O93-$H11</f>
        <v>0.023155580111955</v>
      </c>
      <c r="Q176" s="341" t="n">
        <f aca="false">P93-$H11</f>
        <v>-0.026617731144088</v>
      </c>
      <c r="R176" s="341" t="n">
        <f aca="false">Q93-$H11</f>
        <v>0.0155345958532467</v>
      </c>
      <c r="S176" s="341" t="n">
        <f aca="false">R93-$H11</f>
        <v>0.0760644104267604</v>
      </c>
      <c r="T176" s="341" t="n">
        <f aca="false">S93-$H11</f>
        <v>0.0060503430182295</v>
      </c>
      <c r="U176" s="341" t="n">
        <f aca="false">T93-$H11</f>
        <v>-0.00859180464104799</v>
      </c>
      <c r="V176" s="341" t="n">
        <f aca="false">U93</f>
        <v>-0.0524371949243322</v>
      </c>
      <c r="W176" s="342"/>
      <c r="Y176" s="350" t="n">
        <f aca="false">AVERAGE(D176:U176)</f>
        <v>2.31296463463574E-018</v>
      </c>
    </row>
    <row r="177" customFormat="false" ht="12.75" hidden="false" customHeight="false" outlineLevel="0" collapsed="false">
      <c r="A177" s="339" t="s">
        <v>310</v>
      </c>
      <c r="B177" s="340" t="n">
        <f aca="false">H12</f>
        <v>-0.0118704267454103</v>
      </c>
      <c r="C177" s="341" t="n">
        <f aca="false">B94</f>
        <v>0.0225865241206327</v>
      </c>
      <c r="D177" s="341" t="n">
        <f aca="false">C94-$H12</f>
        <v>0.0195106151208573</v>
      </c>
      <c r="E177" s="341" t="n">
        <f aca="false">D94-$H12</f>
        <v>0.0169372064004181</v>
      </c>
      <c r="F177" s="341" t="n">
        <f aca="false">E94-$H12</f>
        <v>0.00693877797161168</v>
      </c>
      <c r="G177" s="341" t="n">
        <f aca="false">F94-$H12</f>
        <v>0.0140852815416877</v>
      </c>
      <c r="H177" s="341" t="n">
        <f aca="false">G94-$H12</f>
        <v>-0.0247581380333302</v>
      </c>
      <c r="I177" s="341" t="n">
        <f aca="false">H94-$H12</f>
        <v>-0.0121441271254363</v>
      </c>
      <c r="J177" s="341" t="n">
        <f aca="false">I94-$H12</f>
        <v>-0.0118941799928504</v>
      </c>
      <c r="K177" s="341" t="n">
        <f aca="false">J94-$H12</f>
        <v>-0.0239707733279215</v>
      </c>
      <c r="L177" s="341" t="n">
        <f aca="false">K94-$H12</f>
        <v>-0.0141964431559796</v>
      </c>
      <c r="M177" s="341" t="n">
        <f aca="false">L94-$H12</f>
        <v>-0.0120322720245649</v>
      </c>
      <c r="N177" s="341" t="n">
        <f aca="false">M94-$H12</f>
        <v>-0.00442140176235847</v>
      </c>
      <c r="O177" s="341" t="n">
        <f aca="false">N94-$H12</f>
        <v>0.00462827297184663</v>
      </c>
      <c r="P177" s="341" t="n">
        <f aca="false">O94-$H12</f>
        <v>-0.00806826407539945</v>
      </c>
      <c r="Q177" s="341" t="n">
        <f aca="false">P94-$H12</f>
        <v>-0.00400021077088646</v>
      </c>
      <c r="R177" s="341" t="n">
        <f aca="false">Q94-$H12</f>
        <v>0.00507829815181249</v>
      </c>
      <c r="S177" s="341" t="n">
        <f aca="false">R94-$H12</f>
        <v>0.0427624822737729</v>
      </c>
      <c r="T177" s="341" t="n">
        <f aca="false">S94-$H12</f>
        <v>0.00269414295823136</v>
      </c>
      <c r="U177" s="341" t="n">
        <f aca="false">T94-$H12</f>
        <v>0.0028507328784891</v>
      </c>
      <c r="V177" s="341" t="n">
        <f aca="false">U94</f>
        <v>-0.0209366752797721</v>
      </c>
      <c r="W177" s="342"/>
      <c r="Y177" s="350" t="n">
        <f aca="false">AVERAGE(D177:U177)</f>
        <v>-9.6373526443156E-019</v>
      </c>
    </row>
    <row r="178" customFormat="false" ht="12.75" hidden="false" customHeight="false" outlineLevel="0" collapsed="false">
      <c r="A178" s="339" t="s">
        <v>311</v>
      </c>
      <c r="B178" s="340" t="n">
        <f aca="false">H13</f>
        <v>-0.019216648813062</v>
      </c>
      <c r="C178" s="341" t="n">
        <f aca="false">B95</f>
        <v>-0.16984192925751</v>
      </c>
      <c r="D178" s="341" t="n">
        <f aca="false">C95-$H13</f>
        <v>-0.00089394899805826</v>
      </c>
      <c r="E178" s="341" t="n">
        <f aca="false">D95-$H13</f>
        <v>-0.0186610972564256</v>
      </c>
      <c r="F178" s="341" t="n">
        <f aca="false">E95-$H13</f>
        <v>0.0150443022008075</v>
      </c>
      <c r="G178" s="341" t="n">
        <f aca="false">F95-$H13</f>
        <v>0.016588642178186</v>
      </c>
      <c r="H178" s="341" t="n">
        <f aca="false">G95-$H13</f>
        <v>-0.0250149759512558</v>
      </c>
      <c r="I178" s="341" t="n">
        <f aca="false">H95-$H13</f>
        <v>-0.00119197123153121</v>
      </c>
      <c r="J178" s="341" t="n">
        <f aca="false">I95-$H13</f>
        <v>-0.00908126448186449</v>
      </c>
      <c r="K178" s="341" t="n">
        <f aca="false">J95-$H13</f>
        <v>0.0100052908059701</v>
      </c>
      <c r="L178" s="341" t="n">
        <f aca="false">K95-$H13</f>
        <v>-0.00725578154615938</v>
      </c>
      <c r="M178" s="341" t="n">
        <f aca="false">L95-$H13</f>
        <v>0.0202577915786041</v>
      </c>
      <c r="N178" s="341" t="n">
        <f aca="false">M95-$H13</f>
        <v>-0.016848289481033</v>
      </c>
      <c r="O178" s="341" t="n">
        <f aca="false">N95-$H13</f>
        <v>0.0079502540458184</v>
      </c>
      <c r="P178" s="341" t="n">
        <f aca="false">O95-$H13</f>
        <v>0.0189437553204296</v>
      </c>
      <c r="Q178" s="341" t="n">
        <f aca="false">P95-$H13</f>
        <v>0.00961123438881802</v>
      </c>
      <c r="R178" s="341" t="n">
        <f aca="false">Q95-$H13</f>
        <v>-0.00594943602621482</v>
      </c>
      <c r="S178" s="341" t="n">
        <f aca="false">R95-$H13</f>
        <v>-0.0137006287168262</v>
      </c>
      <c r="T178" s="341" t="n">
        <f aca="false">S95-$H13</f>
        <v>-0.00148255775289772</v>
      </c>
      <c r="U178" s="341" t="n">
        <f aca="false">T95-$H13</f>
        <v>0.00167868092363274</v>
      </c>
      <c r="V178" s="341" t="n">
        <f aca="false">U95</f>
        <v>-0.0803730076284663</v>
      </c>
      <c r="W178" s="342"/>
      <c r="Y178" s="350" t="n">
        <f aca="false">AVERAGE(D178:U178)</f>
        <v>1.06010879087472E-018</v>
      </c>
    </row>
    <row r="179" customFormat="false" ht="12.75" hidden="false" customHeight="false" outlineLevel="0" collapsed="false">
      <c r="A179" s="339" t="s">
        <v>312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3</v>
      </c>
      <c r="B180" s="340" t="n">
        <f aca="false">H15</f>
        <v>-0.0510657705464625</v>
      </c>
      <c r="C180" s="341" t="n">
        <f aca="false">B97</f>
        <v>0.189622177174058</v>
      </c>
      <c r="D180" s="341" t="n">
        <f aca="false">C97-$H15</f>
        <v>-0.0128481746827822</v>
      </c>
      <c r="E180" s="341" t="n">
        <f aca="false">D97-$H15</f>
        <v>-0.00340451263898481</v>
      </c>
      <c r="F180" s="341" t="n">
        <f aca="false">E97-$H15</f>
        <v>-0.00643295766037216</v>
      </c>
      <c r="G180" s="341" t="n">
        <f aca="false">F97-$H15</f>
        <v>-0.00367228163722978</v>
      </c>
      <c r="H180" s="341" t="n">
        <f aca="false">G97-$H15</f>
        <v>0.000450648343859078</v>
      </c>
      <c r="I180" s="341" t="n">
        <f aca="false">H97-$H15</f>
        <v>0.00742863024302766</v>
      </c>
      <c r="J180" s="341" t="n">
        <f aca="false">I97-$H15</f>
        <v>0.0130787392903504</v>
      </c>
      <c r="K180" s="341" t="n">
        <f aca="false">J97-$H15</f>
        <v>0.00524864222378298</v>
      </c>
      <c r="L180" s="341" t="n">
        <f aca="false">K97-$H15</f>
        <v>-0.00408710110428101</v>
      </c>
      <c r="M180" s="341" t="n">
        <f aca="false">L97-$H15</f>
        <v>-0.00834397784674447</v>
      </c>
      <c r="N180" s="341" t="n">
        <f aca="false">M97-$H15</f>
        <v>0.00216593288090563</v>
      </c>
      <c r="O180" s="341" t="n">
        <f aca="false">N97-$H15</f>
        <v>0.00311556249238973</v>
      </c>
      <c r="P180" s="341" t="n">
        <f aca="false">O97-$H15</f>
        <v>0.00934958311525792</v>
      </c>
      <c r="Q180" s="341" t="n">
        <f aca="false">P97-$H15</f>
        <v>-0.00244437035905157</v>
      </c>
      <c r="R180" s="341" t="n">
        <f aca="false">Q97-$H15</f>
        <v>0.00642841344460352</v>
      </c>
      <c r="S180" s="341" t="n">
        <f aca="false">R97-$H15</f>
        <v>0.00218203853897599</v>
      </c>
      <c r="T180" s="341" t="n">
        <f aca="false">S97-$H15</f>
        <v>-0.00496496837151998</v>
      </c>
      <c r="U180" s="341" t="n">
        <f aca="false">T97-$H15</f>
        <v>-0.00324984627218679</v>
      </c>
      <c r="V180" s="341" t="n">
        <f aca="false">U97</f>
        <v>-0.0536489506587245</v>
      </c>
      <c r="W180" s="342"/>
      <c r="Y180" s="350" t="n">
        <f aca="false">AVERAGE(D180:U180)</f>
        <v>3.46944695195361E-018</v>
      </c>
    </row>
    <row r="181" customFormat="false" ht="12.75" hidden="false" customHeight="false" outlineLevel="0" collapsed="false">
      <c r="A181" s="339" t="s">
        <v>314</v>
      </c>
      <c r="B181" s="340" t="n">
        <f aca="false">H16</f>
        <v>0.0016803510568115</v>
      </c>
      <c r="C181" s="341" t="n">
        <f aca="false">B98/10</f>
        <v>0.00254405396586142</v>
      </c>
      <c r="D181" s="341" t="n">
        <f aca="false">C98/10-$H16</f>
        <v>-0.00222769982082142</v>
      </c>
      <c r="E181" s="341" t="n">
        <f aca="false">D98/10-$H16</f>
        <v>0.000585087300879925</v>
      </c>
      <c r="F181" s="341" t="n">
        <f aca="false">E98/10-$H16</f>
        <v>-0.00213633941288774</v>
      </c>
      <c r="G181" s="341" t="n">
        <f aca="false">F98/10-$H16</f>
        <v>-0.00256117096136744</v>
      </c>
      <c r="H181" s="341" t="n">
        <f aca="false">G98/10-$H16</f>
        <v>0.000926793229449105</v>
      </c>
      <c r="I181" s="341" t="n">
        <f aca="false">H98/10-$H16</f>
        <v>-0.0019996326854572</v>
      </c>
      <c r="J181" s="341" t="n">
        <f aca="false">I98/10-$H16</f>
        <v>-0.00254317878244755</v>
      </c>
      <c r="K181" s="341" t="n">
        <f aca="false">J98/10-$H16</f>
        <v>-0.00137979182793319</v>
      </c>
      <c r="L181" s="341" t="n">
        <f aca="false">K98/10-$H16</f>
        <v>-0.00150946710821073</v>
      </c>
      <c r="M181" s="341" t="n">
        <f aca="false">L98/10-$H16</f>
        <v>0.000222019899998133</v>
      </c>
      <c r="N181" s="341" t="n">
        <f aca="false">M98/10-$H16</f>
        <v>0.00200864495692667</v>
      </c>
      <c r="O181" s="341" t="n">
        <f aca="false">N98/10-$H16</f>
        <v>-0.00311858903226584</v>
      </c>
      <c r="P181" s="341" t="n">
        <f aca="false">O98/10-$H16</f>
        <v>0.00142569417655409</v>
      </c>
      <c r="Q181" s="341" t="n">
        <f aca="false">P98/10-$H16</f>
        <v>0.00117077880725933</v>
      </c>
      <c r="R181" s="341" t="n">
        <f aca="false">Q98/10-$H16</f>
        <v>0.00296880198709506</v>
      </c>
      <c r="S181" s="341" t="n">
        <f aca="false">R98/10-$H16</f>
        <v>0.00564016550530283</v>
      </c>
      <c r="T181" s="341" t="n">
        <f aca="false">S98/10-$H16</f>
        <v>0.00325136599648589</v>
      </c>
      <c r="U181" s="341" t="n">
        <f aca="false">T98/10-$H16</f>
        <v>-0.000723482228559917</v>
      </c>
      <c r="V181" s="341" t="n">
        <f aca="false">U98/10</f>
        <v>0.000818675494067058</v>
      </c>
      <c r="W181" s="342"/>
      <c r="Y181" s="350" t="n">
        <f aca="false">AVERAGE(D181:U181)</f>
        <v>0</v>
      </c>
    </row>
    <row r="182" customFormat="false" ht="12.75" hidden="false" customHeight="false" outlineLevel="0" collapsed="false">
      <c r="A182" s="339" t="s">
        <v>315</v>
      </c>
      <c r="B182" s="340" t="n">
        <f aca="false">H17</f>
        <v>-0.00288743729659305</v>
      </c>
      <c r="C182" s="341" t="n">
        <f aca="false">B99/10</f>
        <v>-0.0165623279322712</v>
      </c>
      <c r="D182" s="341" t="n">
        <f aca="false">C99/10-$H17</f>
        <v>-0.00180456344171649</v>
      </c>
      <c r="E182" s="341" t="n">
        <f aca="false">D99/10-$H17</f>
        <v>-0.00284132473462687</v>
      </c>
      <c r="F182" s="341" t="n">
        <f aca="false">E99/10-$H17</f>
        <v>0.000557229529300737</v>
      </c>
      <c r="G182" s="341" t="n">
        <f aca="false">F99/10-$H17</f>
        <v>0.0022731725164811</v>
      </c>
      <c r="H182" s="341" t="n">
        <f aca="false">G99/10-$H17</f>
        <v>-0.00252144934490904</v>
      </c>
      <c r="I182" s="341" t="n">
        <f aca="false">H99/10-$H17</f>
        <v>-0.000784335275436342</v>
      </c>
      <c r="J182" s="341" t="n">
        <f aca="false">I99/10-$H17</f>
        <v>-0.000518364991226044</v>
      </c>
      <c r="K182" s="341" t="n">
        <f aca="false">J99/10-$H17</f>
        <v>0.000937767190852386</v>
      </c>
      <c r="L182" s="341" t="n">
        <f aca="false">K99/10-$H17</f>
        <v>0.000234355563385135</v>
      </c>
      <c r="M182" s="341" t="n">
        <f aca="false">L99/10-$H17</f>
        <v>0.00153292285263248</v>
      </c>
      <c r="N182" s="341" t="n">
        <f aca="false">M99/10-$H17</f>
        <v>-0.00115844862207676</v>
      </c>
      <c r="O182" s="341" t="n">
        <f aca="false">N99/10-$H17</f>
        <v>0.00180050090061346</v>
      </c>
      <c r="P182" s="341" t="n">
        <f aca="false">O99/10-$H17</f>
        <v>0.00310918393267218</v>
      </c>
      <c r="Q182" s="341" t="n">
        <f aca="false">P99/10-$H17</f>
        <v>0.000268824899895822</v>
      </c>
      <c r="R182" s="341" t="n">
        <f aca="false">Q99/10-$H17</f>
        <v>-0.000431855447191841</v>
      </c>
      <c r="S182" s="341" t="n">
        <f aca="false">R99/10-$H17</f>
        <v>-0.000448916951491616</v>
      </c>
      <c r="T182" s="341" t="n">
        <f aca="false">S99/10-$H17</f>
        <v>-0.000109049573453271</v>
      </c>
      <c r="U182" s="341" t="n">
        <f aca="false">T99/10-$H17</f>
        <v>-9.56490037050351E-005</v>
      </c>
      <c r="V182" s="341" t="n">
        <f aca="false">U99/10</f>
        <v>-0.00389675498699917</v>
      </c>
      <c r="W182" s="342"/>
      <c r="Y182" s="350" t="n">
        <f aca="false">AVERAGE(D182:U182)</f>
        <v>-1.56606980470128E-019</v>
      </c>
    </row>
    <row r="183" customFormat="false" ht="12.75" hidden="false" customHeight="false" outlineLevel="0" collapsed="false">
      <c r="A183" s="339" t="s">
        <v>316</v>
      </c>
      <c r="B183" s="340" t="n">
        <f aca="false">H18</f>
        <v>-0.00509414830105886</v>
      </c>
      <c r="C183" s="341" t="n">
        <f aca="false">B100/10</f>
        <v>0.0105614389725531</v>
      </c>
      <c r="D183" s="341" t="n">
        <f aca="false">C100/10-$H18</f>
        <v>0.00227935902859288</v>
      </c>
      <c r="E183" s="341" t="n">
        <f aca="false">D100/10-$H18</f>
        <v>0.0017549641522827</v>
      </c>
      <c r="F183" s="341" t="n">
        <f aca="false">E100/10-$H18</f>
        <v>0.00109774065540781</v>
      </c>
      <c r="G183" s="341" t="n">
        <f aca="false">F100/10-$H18</f>
        <v>0.000943193526566198</v>
      </c>
      <c r="H183" s="341" t="n">
        <f aca="false">G100/10-$H18</f>
        <v>-0.00157512027908535</v>
      </c>
      <c r="I183" s="341" t="n">
        <f aca="false">H100/10-$H18</f>
        <v>-0.00045672970078699</v>
      </c>
      <c r="J183" s="341" t="n">
        <f aca="false">I100/10-$H18</f>
        <v>0.000274917547011802</v>
      </c>
      <c r="K183" s="341" t="n">
        <f aca="false">J100/10-$H18</f>
        <v>-0.00115949733705398</v>
      </c>
      <c r="L183" s="341" t="n">
        <f aca="false">K100/10-$H18</f>
        <v>-0.00111757427194854</v>
      </c>
      <c r="M183" s="341" t="n">
        <f aca="false">L100/10-$H18</f>
        <v>0.000261877016737925</v>
      </c>
      <c r="N183" s="341" t="n">
        <f aca="false">M100/10-$H18</f>
        <v>0.00118506721130429</v>
      </c>
      <c r="O183" s="341" t="n">
        <f aca="false">N100/10-$H18</f>
        <v>0.000423739231293348</v>
      </c>
      <c r="P183" s="341" t="n">
        <f aca="false">O100/10-$H18</f>
        <v>-0.00182425529039244</v>
      </c>
      <c r="Q183" s="341" t="n">
        <f aca="false">P100/10-$H18</f>
        <v>-0.00102099623686664</v>
      </c>
      <c r="R183" s="341" t="n">
        <f aca="false">Q100/10-$H18</f>
        <v>-0.00161889185336122</v>
      </c>
      <c r="S183" s="341" t="n">
        <f aca="false">R100/10-$H18</f>
        <v>0.00108739337775</v>
      </c>
      <c r="T183" s="341" t="n">
        <f aca="false">S100/10-$H18</f>
        <v>-0.00086281696431913</v>
      </c>
      <c r="U183" s="341" t="n">
        <f aca="false">T100/10-$H18</f>
        <v>0.000327630186867346</v>
      </c>
      <c r="V183" s="341" t="n">
        <f aca="false">U100/10</f>
        <v>-0.000116018790909731</v>
      </c>
      <c r="W183" s="342"/>
      <c r="Y183" s="350" t="n">
        <f aca="false">AVERAGE(D183:U183)</f>
        <v>0</v>
      </c>
    </row>
    <row r="184" customFormat="false" ht="13.5" hidden="false" customHeight="false" outlineLevel="0" collapsed="false">
      <c r="A184" s="354" t="s">
        <v>317</v>
      </c>
      <c r="B184" s="355" t="n">
        <f aca="false">H19</f>
        <v>-0.00258051697777778</v>
      </c>
      <c r="C184" s="356" t="n">
        <f aca="false">B101/10</f>
        <v>0.004098359</v>
      </c>
      <c r="D184" s="356" t="n">
        <f aca="false">C101/10-$H19</f>
        <v>0.00132385397777778</v>
      </c>
      <c r="E184" s="356" t="n">
        <f aca="false">D101/10-$H19</f>
        <v>0.000370471977777778</v>
      </c>
      <c r="F184" s="356" t="n">
        <f aca="false">E101/10-$H19</f>
        <v>-1.89830222222221E-005</v>
      </c>
      <c r="G184" s="356" t="n">
        <f aca="false">F101/10-$H19</f>
        <v>-0.00203310102222222</v>
      </c>
      <c r="H184" s="356" t="n">
        <f aca="false">G101/10-$H19</f>
        <v>-0.00114222002222222</v>
      </c>
      <c r="I184" s="356" t="n">
        <f aca="false">H101/10-$H19</f>
        <v>-0.000229278022222222</v>
      </c>
      <c r="J184" s="356" t="n">
        <f aca="false">I101/10-$H19</f>
        <v>0.000297739977777778</v>
      </c>
      <c r="K184" s="356" t="n">
        <f aca="false">J101/10-$H19</f>
        <v>0.000901907977777778</v>
      </c>
      <c r="L184" s="356" t="n">
        <f aca="false">K101/10-$H19</f>
        <v>0.00151418597777778</v>
      </c>
      <c r="M184" s="356" t="n">
        <f aca="false">L101/10-$H19</f>
        <v>-6.20200222222222E-005</v>
      </c>
      <c r="N184" s="356" t="n">
        <f aca="false">M101/10-$H19</f>
        <v>-0.000196945022222222</v>
      </c>
      <c r="O184" s="356" t="n">
        <f aca="false">N101/10-$H19</f>
        <v>-0.000135596022222222</v>
      </c>
      <c r="P184" s="356" t="n">
        <f aca="false">O101/10-$H19</f>
        <v>-0.00104134702222222</v>
      </c>
      <c r="Q184" s="356" t="n">
        <f aca="false">P101/10-$H19</f>
        <v>-4.9700222222223E-006</v>
      </c>
      <c r="R184" s="356" t="n">
        <f aca="false">Q101/10-$H19</f>
        <v>-0.000871230022222222</v>
      </c>
      <c r="S184" s="356" t="n">
        <f aca="false">R101/10-$H19</f>
        <v>0.00189161537777778</v>
      </c>
      <c r="T184" s="356" t="n">
        <f aca="false">S101/10-$H19</f>
        <v>0.000463620977777778</v>
      </c>
      <c r="U184" s="356" t="n">
        <f aca="false">T101/10-$H19</f>
        <v>-0.00102770602222222</v>
      </c>
      <c r="V184" s="356" t="n">
        <f aca="false">U101/10</f>
        <v>-0.005856286</v>
      </c>
      <c r="W184" s="335"/>
      <c r="Y184" s="350" t="n">
        <f aca="false">AVERAGE(D184:U184)</f>
        <v>0</v>
      </c>
    </row>
    <row r="185" customFormat="false" ht="13.5" hidden="false" customHeight="false" outlineLevel="0" collapsed="false">
      <c r="A185" s="330" t="s">
        <v>318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4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5</v>
      </c>
      <c r="B187" s="334" t="n">
        <f aca="false">(C189+V189)/2</f>
        <v>-4034.7590455611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6</v>
      </c>
      <c r="C188" s="337" t="s">
        <v>14</v>
      </c>
      <c r="D188" s="337" t="s">
        <v>259</v>
      </c>
      <c r="E188" s="337" t="s">
        <v>260</v>
      </c>
      <c r="F188" s="337" t="s">
        <v>261</v>
      </c>
      <c r="G188" s="337" t="s">
        <v>262</v>
      </c>
      <c r="H188" s="337" t="s">
        <v>263</v>
      </c>
      <c r="I188" s="337" t="s">
        <v>264</v>
      </c>
      <c r="J188" s="337" t="s">
        <v>265</v>
      </c>
      <c r="K188" s="337" t="s">
        <v>266</v>
      </c>
      <c r="L188" s="337" t="s">
        <v>267</v>
      </c>
      <c r="M188" s="337" t="s">
        <v>268</v>
      </c>
      <c r="N188" s="337" t="s">
        <v>269</v>
      </c>
      <c r="O188" s="337" t="s">
        <v>270</v>
      </c>
      <c r="P188" s="337" t="s">
        <v>271</v>
      </c>
      <c r="Q188" s="337" t="s">
        <v>272</v>
      </c>
      <c r="R188" s="337" t="s">
        <v>273</v>
      </c>
      <c r="S188" s="337" t="s">
        <v>274</v>
      </c>
      <c r="T188" s="337" t="s">
        <v>275</v>
      </c>
      <c r="U188" s="337" t="s">
        <v>276</v>
      </c>
      <c r="V188" s="337" t="s">
        <v>15</v>
      </c>
      <c r="W188" s="338" t="s">
        <v>277</v>
      </c>
    </row>
    <row r="189" customFormat="false" ht="13.5" hidden="false" customHeight="false" outlineLevel="0" collapsed="false">
      <c r="A189" s="339" t="s">
        <v>319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55540625</v>
      </c>
      <c r="C189" s="341" t="n">
        <f aca="false">(B107/AVERAGE($D107:$S107)-1)*10000</f>
        <v>-4238.50918992476</v>
      </c>
      <c r="D189" s="341" t="n">
        <f aca="false">(C107/AVERAGE($D107:$S107)-1)*10000</f>
        <v>3.86183632263837</v>
      </c>
      <c r="E189" s="341" t="n">
        <f aca="false">(D107/AVERAGE($D107:$S107)-1)*10000</f>
        <v>-1.76484419244671</v>
      </c>
      <c r="F189" s="341" t="n">
        <f aca="false">(E107/AVERAGE($D107:$S107)-1)*10000</f>
        <v>-0.230142315159609</v>
      </c>
      <c r="G189" s="341" t="n">
        <f aca="false">(F107/AVERAGE($D107:$S107)-1)*10000</f>
        <v>-2.06372486439066</v>
      </c>
      <c r="H189" s="341" t="n">
        <f aca="false">(G107/AVERAGE($D107:$S107)-1)*10000</f>
        <v>-0.619694651625702</v>
      </c>
      <c r="I189" s="341" t="n">
        <f aca="false">(H107/AVERAGE($D107:$S107)-1)*10000</f>
        <v>1.19709684861968</v>
      </c>
      <c r="J189" s="341" t="n">
        <f aca="false">(I107/AVERAGE($D107:$S107)-1)*10000</f>
        <v>0.245044371134373</v>
      </c>
      <c r="K189" s="341" t="n">
        <f aca="false">(J107/AVERAGE($D107:$S107)-1)*10000</f>
        <v>0.14597718211995</v>
      </c>
      <c r="L189" s="341" t="n">
        <f aca="false">(K107/AVERAGE($D107:$S107)-1)*10000</f>
        <v>-0.361112497246907</v>
      </c>
      <c r="M189" s="341" t="n">
        <f aca="false">(L107/AVERAGE($D107:$S107)-1)*10000</f>
        <v>-1.20234405142861</v>
      </c>
      <c r="N189" s="341" t="n">
        <f aca="false">(M107/AVERAGE($D107:$S107)-1)*10000</f>
        <v>0.572469826354283</v>
      </c>
      <c r="O189" s="341" t="n">
        <f aca="false">(N107/AVERAGE($D107:$S107)-1)*10000</f>
        <v>0.370977238526304</v>
      </c>
      <c r="P189" s="341" t="n">
        <f aca="false">(O107/AVERAGE($D107:$S107)-1)*10000</f>
        <v>0.612768343917214</v>
      </c>
      <c r="Q189" s="341" t="n">
        <f aca="false">(P107/AVERAGE($D107:$S107)-1)*10000</f>
        <v>0.39112649730999</v>
      </c>
      <c r="R189" s="341" t="n">
        <f aca="false">(Q107/AVERAGE($D107:$S107)-1)*10000</f>
        <v>-0.487045364641059</v>
      </c>
      <c r="S189" s="341" t="n">
        <f aca="false">(R107/AVERAGE($D107:$S107)-1)*10000</f>
        <v>1.60176112917299</v>
      </c>
      <c r="T189" s="341" t="n">
        <f aca="false">(S107/AVERAGE($D107:$S107)-1)*10000</f>
        <v>1.59168649978225</v>
      </c>
      <c r="U189" s="341" t="n">
        <f aca="false">(T107/AVERAGE($D107:$S107)-1)*10000</f>
        <v>6.19579213164023</v>
      </c>
      <c r="V189" s="341" t="n">
        <f aca="false">(U107/AVERAGE($D107:$S107)-1)*10000</f>
        <v>-3831.00890119743</v>
      </c>
      <c r="W189" s="342"/>
    </row>
    <row r="190" customFormat="false" ht="13.5" hidden="false" customHeight="false" outlineLevel="0" collapsed="false">
      <c r="A190" s="331"/>
      <c r="B190" s="343" t="s">
        <v>288</v>
      </c>
      <c r="C190" s="344" t="s">
        <v>14</v>
      </c>
      <c r="D190" s="344" t="s">
        <v>259</v>
      </c>
      <c r="E190" s="344" t="s">
        <v>260</v>
      </c>
      <c r="F190" s="344" t="s">
        <v>261</v>
      </c>
      <c r="G190" s="344" t="s">
        <v>262</v>
      </c>
      <c r="H190" s="344" t="s">
        <v>263</v>
      </c>
      <c r="I190" s="344" t="s">
        <v>264</v>
      </c>
      <c r="J190" s="344" t="s">
        <v>265</v>
      </c>
      <c r="K190" s="344" t="s">
        <v>266</v>
      </c>
      <c r="L190" s="344" t="s">
        <v>267</v>
      </c>
      <c r="M190" s="344" t="s">
        <v>268</v>
      </c>
      <c r="N190" s="344" t="s">
        <v>269</v>
      </c>
      <c r="O190" s="344" t="s">
        <v>270</v>
      </c>
      <c r="P190" s="344" t="s">
        <v>271</v>
      </c>
      <c r="Q190" s="344" t="s">
        <v>272</v>
      </c>
      <c r="R190" s="344" t="s">
        <v>273</v>
      </c>
      <c r="S190" s="344" t="s">
        <v>274</v>
      </c>
      <c r="T190" s="344" t="s">
        <v>275</v>
      </c>
      <c r="U190" s="344" t="s">
        <v>276</v>
      </c>
      <c r="V190" s="344" t="s">
        <v>15</v>
      </c>
      <c r="W190" s="345" t="s">
        <v>277</v>
      </c>
    </row>
    <row r="191" customFormat="false" ht="13.5" hidden="false" customHeight="false" outlineLevel="0" collapsed="false">
      <c r="A191" s="346" t="s">
        <v>320</v>
      </c>
      <c r="B191" s="357" t="n">
        <f aca="false">P5/10</f>
        <v>-0.118374155344117</v>
      </c>
      <c r="C191" s="358" t="n">
        <f aca="false">(B127-$P5)/10</f>
        <v>5.30891177952858</v>
      </c>
      <c r="D191" s="358" t="n">
        <f aca="false">(C127-$P5)/10</f>
        <v>-0.259077215724349</v>
      </c>
      <c r="E191" s="358" t="n">
        <f aca="false">(D127-$P5)/10</f>
        <v>0.124253873795936</v>
      </c>
      <c r="F191" s="358" t="n">
        <f aca="false">(E127-$P5)/10</f>
        <v>-0.133098346136889</v>
      </c>
      <c r="G191" s="358" t="n">
        <f aca="false">(F127-$P5)/10</f>
        <v>0.147781912215948</v>
      </c>
      <c r="H191" s="358" t="n">
        <f aca="false">(G127-$P5)/10</f>
        <v>-0.16781953418238</v>
      </c>
      <c r="I191" s="358" t="n">
        <f aca="false">(H127-$P5)/10</f>
        <v>0.30184005091583</v>
      </c>
      <c r="J191" s="358" t="n">
        <f aca="false">(I127-$P5)/10</f>
        <v>0.525647858703764</v>
      </c>
      <c r="K191" s="358" t="n">
        <f aca="false">(J127-$P5)/10</f>
        <v>0.172011977641844</v>
      </c>
      <c r="L191" s="358" t="n">
        <f aca="false">(K127-$P5)/10</f>
        <v>-0.188680308548141</v>
      </c>
      <c r="M191" s="358" t="n">
        <f aca="false">(L127-$P5)/10</f>
        <v>-0.185021474671484</v>
      </c>
      <c r="N191" s="358" t="n">
        <f aca="false">(M127-$P5)/10</f>
        <v>0.352405608713132</v>
      </c>
      <c r="O191" s="358" t="n">
        <f aca="false">(N127-$P5)/10</f>
        <v>0.53155516332067</v>
      </c>
      <c r="P191" s="358" t="n">
        <f aca="false">(O127-$P5)/10</f>
        <v>0.921910451038806</v>
      </c>
      <c r="Q191" s="358" t="n">
        <f aca="false">(P127-$P5)/10</f>
        <v>0.670016151063531</v>
      </c>
      <c r="R191" s="358" t="n">
        <f aca="false">(Q127-$P5)/10</f>
        <v>-0.0394573156817607</v>
      </c>
      <c r="S191" s="358" t="n">
        <f aca="false">(R127-$P5)/10</f>
        <v>-1.09286969060661</v>
      </c>
      <c r="T191" s="358" t="n">
        <f aca="false">(S127-$P5)/10</f>
        <v>-0.968004353790359</v>
      </c>
      <c r="U191" s="358" t="n">
        <f aca="false">(T127-$P5)/10</f>
        <v>-0.713394808067492</v>
      </c>
      <c r="V191" s="358" t="n">
        <f aca="false">(U127-$P5)/10</f>
        <v>-1.26076910870414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59" t="s">
        <v>290</v>
      </c>
      <c r="B192" s="340" t="n">
        <f aca="false">-L6</f>
        <v>0.136830694460483</v>
      </c>
      <c r="C192" s="341" t="n">
        <f aca="false">B108</f>
        <v>-1.04051874220053</v>
      </c>
      <c r="D192" s="341" t="n">
        <f aca="false">C108-$L6</f>
        <v>-0.313258453906592</v>
      </c>
      <c r="E192" s="341" t="n">
        <f aca="false">D108-$L6</f>
        <v>-0.327926903673203</v>
      </c>
      <c r="F192" s="341" t="n">
        <f aca="false">E108-$L6</f>
        <v>-0.128870950390459</v>
      </c>
      <c r="G192" s="341" t="n">
        <f aca="false">F108-$L6</f>
        <v>-0.049155766813669</v>
      </c>
      <c r="H192" s="341" t="n">
        <f aca="false">G108-$L6</f>
        <v>-0.156578491927828</v>
      </c>
      <c r="I192" s="341" t="n">
        <f aca="false">H108-$L6</f>
        <v>0.0481517200235913</v>
      </c>
      <c r="J192" s="341" t="n">
        <f aca="false">I108-$L6</f>
        <v>0.0119279075874251</v>
      </c>
      <c r="K192" s="341" t="n">
        <f aca="false">J108-$L6</f>
        <v>0.133201932581552</v>
      </c>
      <c r="L192" s="341" t="n">
        <f aca="false">K108-$L6</f>
        <v>-0.977799675874973</v>
      </c>
      <c r="M192" s="341" t="n">
        <f aca="false">L108-$L6</f>
        <v>0.0726978061330363</v>
      </c>
      <c r="N192" s="341" t="n">
        <f aca="false">M108-$L6</f>
        <v>0.281282138008617</v>
      </c>
      <c r="O192" s="341" t="n">
        <f aca="false">N108-$L6</f>
        <v>-0.441669142930367</v>
      </c>
      <c r="P192" s="341" t="n">
        <f aca="false">O108-$L6</f>
        <v>-0.0600271573096614</v>
      </c>
      <c r="Q192" s="341" t="n">
        <f aca="false">P108-$L6</f>
        <v>-0.413412464255999</v>
      </c>
      <c r="R192" s="341" t="n">
        <f aca="false">Q108-$L6</f>
        <v>0.0225941145943615</v>
      </c>
      <c r="S192" s="341" t="n">
        <f aca="false">R108-$L6</f>
        <v>1.04874293708162</v>
      </c>
      <c r="T192" s="341" t="n">
        <f aca="false">S108-$L6</f>
        <v>0.368988130442216</v>
      </c>
      <c r="U192" s="341" t="n">
        <f aca="false">T108-$L6</f>
        <v>0.881112320630333</v>
      </c>
      <c r="V192" s="341" t="n">
        <f aca="false">U108</f>
        <v>0.469588329991485</v>
      </c>
      <c r="W192" s="360"/>
      <c r="Y192" s="350" t="n">
        <f aca="false">AVERAGE(D192:U192)</f>
        <v>0</v>
      </c>
    </row>
    <row r="193" customFormat="false" ht="12.75" hidden="false" customHeight="false" outlineLevel="0" collapsed="false">
      <c r="A193" s="361" t="s">
        <v>291</v>
      </c>
      <c r="B193" s="362" t="n">
        <f aca="false">AVERAGE('Summary Data'!Z7:AQ7)-C225*(AVERAGE('Assembly Data'!O11:P12)-'Assembly Data'!C10)-D225*(AVERAGE('Assembly Data'!N11:N12,'Assembly Data'!Q11:Q12)-'Assembly Data'!F10)</f>
        <v>-5.28146588888889</v>
      </c>
      <c r="C193" s="341" t="n">
        <f aca="false">B109</f>
        <v>38.36146095699</v>
      </c>
      <c r="D193" s="341" t="n">
        <f aca="false">C109-$L7</f>
        <v>1.52941974881388</v>
      </c>
      <c r="E193" s="341" t="n">
        <f aca="false">D109-$L7</f>
        <v>1.56862799107886</v>
      </c>
      <c r="F193" s="341" t="n">
        <f aca="false">E109-$L7</f>
        <v>0.175646888307395</v>
      </c>
      <c r="G193" s="341" t="n">
        <f aca="false">F109-$L7</f>
        <v>-0.289964838836304</v>
      </c>
      <c r="H193" s="341" t="n">
        <f aca="false">G109-$L7</f>
        <v>-1.06981846299356</v>
      </c>
      <c r="I193" s="341" t="n">
        <f aca="false">H109-$L7</f>
        <v>-0.255948278674638</v>
      </c>
      <c r="J193" s="341" t="n">
        <f aca="false">I109-$L7</f>
        <v>0.152162925162569</v>
      </c>
      <c r="K193" s="341" t="n">
        <f aca="false">J109-$L7</f>
        <v>0.811404454316886</v>
      </c>
      <c r="L193" s="341" t="n">
        <f aca="false">K109-$L7</f>
        <v>-0.839135179234397</v>
      </c>
      <c r="M193" s="341" t="n">
        <f aca="false">L109-$L7</f>
        <v>-1.78066700429356</v>
      </c>
      <c r="N193" s="341" t="n">
        <f aca="false">M109-$L7</f>
        <v>-0.769397316265923</v>
      </c>
      <c r="O193" s="341" t="n">
        <f aca="false">N109-$L7</f>
        <v>-0.159896931723734</v>
      </c>
      <c r="P193" s="363" t="n">
        <f aca="false">O109-$L7</f>
        <v>-3.01378438087646</v>
      </c>
      <c r="Q193" s="341" t="n">
        <f aca="false">P109-$L7</f>
        <v>-1.12420936132405</v>
      </c>
      <c r="R193" s="341" t="n">
        <f aca="false">Q109-$L7</f>
        <v>0.298065262274114</v>
      </c>
      <c r="S193" s="341" t="n">
        <f aca="false">R109-$L7</f>
        <v>1.13441811531806</v>
      </c>
      <c r="T193" s="341" t="n">
        <f aca="false">S109-$L7</f>
        <v>1.71931364565908</v>
      </c>
      <c r="U193" s="341" t="n">
        <f aca="false">T109-$L7</f>
        <v>1.91376272329178</v>
      </c>
      <c r="V193" s="341" t="n">
        <f aca="false">U109</f>
        <v>-0.977231200871269</v>
      </c>
      <c r="W193" s="360"/>
      <c r="Y193" s="350" t="n">
        <f aca="false">AVERAGE(D193:U193)</f>
        <v>0</v>
      </c>
    </row>
    <row r="194" customFormat="false" ht="12.75" hidden="false" customHeight="false" outlineLevel="0" collapsed="false">
      <c r="A194" s="361" t="s">
        <v>292</v>
      </c>
      <c r="B194" s="340" t="n">
        <f aca="false">-L8</f>
        <v>0.0451429779425139</v>
      </c>
      <c r="C194" s="341" t="n">
        <f aca="false">B110</f>
        <v>-1.15039278551443</v>
      </c>
      <c r="D194" s="341" t="n">
        <f aca="false">C110-$L8</f>
        <v>0.120263807185726</v>
      </c>
      <c r="E194" s="341" t="n">
        <f aca="false">D110-$L8</f>
        <v>0.0466558882003669</v>
      </c>
      <c r="F194" s="341" t="n">
        <f aca="false">E110-$L8</f>
        <v>-0.00722218871808626</v>
      </c>
      <c r="G194" s="341" t="n">
        <f aca="false">F110-$L8</f>
        <v>-0.0330029268597695</v>
      </c>
      <c r="H194" s="341" t="n">
        <f aca="false">G110-$L8</f>
        <v>-0.0300387995844686</v>
      </c>
      <c r="I194" s="341" t="n">
        <f aca="false">H110-$L8</f>
        <v>0.00803819569409488</v>
      </c>
      <c r="J194" s="341" t="n">
        <f aca="false">I110-$L8</f>
        <v>0.062263004109177</v>
      </c>
      <c r="K194" s="341" t="n">
        <f aca="false">J110-$L8</f>
        <v>0.0928877267475979</v>
      </c>
      <c r="L194" s="341" t="n">
        <f aca="false">K110-$L8</f>
        <v>-0.181059945521649</v>
      </c>
      <c r="M194" s="341" t="n">
        <f aca="false">L110-$L8</f>
        <v>-0.134110799142522</v>
      </c>
      <c r="N194" s="341" t="n">
        <f aca="false">M110-$L8</f>
        <v>-0.124615938221712</v>
      </c>
      <c r="O194" s="341" t="n">
        <f aca="false">N110-$L8</f>
        <v>-0.0898477701017391</v>
      </c>
      <c r="P194" s="341" t="n">
        <f aca="false">O110-$L8</f>
        <v>-0.0401205325186902</v>
      </c>
      <c r="Q194" s="341" t="n">
        <f aca="false">P110-$L8</f>
        <v>0.00778135375360949</v>
      </c>
      <c r="R194" s="341" t="n">
        <f aca="false">Q110-$L8</f>
        <v>-0.0759589185148071</v>
      </c>
      <c r="S194" s="341" t="n">
        <f aca="false">R110-$L8</f>
        <v>0.148736033201189</v>
      </c>
      <c r="T194" s="341" t="n">
        <f aca="false">S110-$L8</f>
        <v>0.154309306550628</v>
      </c>
      <c r="U194" s="341" t="n">
        <f aca="false">T110-$L8</f>
        <v>0.0750425037410535</v>
      </c>
      <c r="V194" s="341" t="n">
        <f aca="false">U110</f>
        <v>0.104036901278826</v>
      </c>
      <c r="W194" s="360"/>
      <c r="Y194" s="350" t="n">
        <f aca="false">AVERAGE(D194:U194)</f>
        <v>0</v>
      </c>
    </row>
    <row r="195" customFormat="false" ht="12.75" hidden="false" customHeight="false" outlineLevel="0" collapsed="false">
      <c r="A195" s="361" t="s">
        <v>293</v>
      </c>
      <c r="B195" s="340" t="n">
        <f aca="false">AVERAGE('Summary Data'!Z9:AQ9)-E225*(AVERAGE('Assembly Data'!O11:P12)-'Assembly Data'!C10)-F225*(AVERAGE('Assembly Data'!N11:N12,'Assembly Data'!Q11:Q12)-'Assembly Data'!F10)</f>
        <v>-0.160418457777778</v>
      </c>
      <c r="C195" s="341" t="n">
        <f aca="false">B111</f>
        <v>-5.5310486928973</v>
      </c>
      <c r="D195" s="341" t="n">
        <f aca="false">C111-$L9</f>
        <v>-0.516026721277541</v>
      </c>
      <c r="E195" s="341" t="n">
        <f aca="false">D111-$L9</f>
        <v>-0.633964563320413</v>
      </c>
      <c r="F195" s="341" t="n">
        <f aca="false">E111-$L9</f>
        <v>-0.0430119363678032</v>
      </c>
      <c r="G195" s="341" t="n">
        <f aca="false">F111-$L9</f>
        <v>0.037926073372615</v>
      </c>
      <c r="H195" s="341" t="n">
        <f aca="false">G111-$L9</f>
        <v>0.0609461213126771</v>
      </c>
      <c r="I195" s="341" t="n">
        <f aca="false">H111-$L9</f>
        <v>0.267359037317008</v>
      </c>
      <c r="J195" s="341" t="n">
        <f aca="false">I111-$L9</f>
        <v>0.127535643973858</v>
      </c>
      <c r="K195" s="341" t="n">
        <f aca="false">J111-$L9</f>
        <v>0.0501208343808819</v>
      </c>
      <c r="L195" s="341" t="n">
        <f aca="false">K111-$L9</f>
        <v>0.234863865461562</v>
      </c>
      <c r="M195" s="341" t="n">
        <f aca="false">L111-$L9</f>
        <v>0.384151229009242</v>
      </c>
      <c r="N195" s="341" t="n">
        <f aca="false">M111-$L9</f>
        <v>0.142743710405822</v>
      </c>
      <c r="O195" s="341" t="n">
        <f aca="false">N111-$L9</f>
        <v>0.249734483662644</v>
      </c>
      <c r="P195" s="341" t="n">
        <f aca="false">O111-$L9</f>
        <v>0.285117437998985</v>
      </c>
      <c r="Q195" s="341" t="n">
        <f aca="false">P111-$L9</f>
        <v>0.216516730267247</v>
      </c>
      <c r="R195" s="341" t="n">
        <f aca="false">Q111-$L9</f>
        <v>0.012706085584514</v>
      </c>
      <c r="S195" s="341" t="n">
        <f aca="false">R111-$L9</f>
        <v>-0.208136710756311</v>
      </c>
      <c r="T195" s="341" t="n">
        <f aca="false">S111-$L9</f>
        <v>-0.29911468475255</v>
      </c>
      <c r="U195" s="341" t="n">
        <f aca="false">T111-$L9</f>
        <v>-0.369466636272437</v>
      </c>
      <c r="V195" s="341" t="n">
        <f aca="false">U111</f>
        <v>-3.96643488898018</v>
      </c>
      <c r="W195" s="360"/>
      <c r="Y195" s="350" t="n">
        <f aca="false">AVERAGE(D195:U195)</f>
        <v>0</v>
      </c>
    </row>
    <row r="196" customFormat="false" ht="12.75" hidden="false" customHeight="false" outlineLevel="0" collapsed="false">
      <c r="A196" s="361" t="s">
        <v>294</v>
      </c>
      <c r="B196" s="340" t="n">
        <f aca="false">-L10</f>
        <v>-0.0479128331506095</v>
      </c>
      <c r="C196" s="341" t="n">
        <f aca="false">B112</f>
        <v>-0.0343040994456623</v>
      </c>
      <c r="D196" s="341" t="n">
        <f aca="false">C112-$L10</f>
        <v>-0.0646011524789807</v>
      </c>
      <c r="E196" s="341" t="n">
        <f aca="false">D112-$L10</f>
        <v>-0.0726860116903625</v>
      </c>
      <c r="F196" s="341" t="n">
        <f aca="false">E112-$L10</f>
        <v>-0.0353278296672581</v>
      </c>
      <c r="G196" s="341" t="n">
        <f aca="false">F112-$L10</f>
        <v>0.0139909471538449</v>
      </c>
      <c r="H196" s="341" t="n">
        <f aca="false">G112-$L10</f>
        <v>0.0174680892316291</v>
      </c>
      <c r="I196" s="341" t="n">
        <f aca="false">H112-$L10</f>
        <v>0.015345366969682</v>
      </c>
      <c r="J196" s="341" t="n">
        <f aca="false">I112-$L10</f>
        <v>0.0354474328803019</v>
      </c>
      <c r="K196" s="341" t="n">
        <f aca="false">J112-$L10</f>
        <v>-0.0169266224581635</v>
      </c>
      <c r="L196" s="341" t="n">
        <f aca="false">K112-$L10</f>
        <v>0.0687736246500743</v>
      </c>
      <c r="M196" s="341" t="n">
        <f aca="false">L112-$L10</f>
        <v>-0.00805674307692972</v>
      </c>
      <c r="N196" s="341" t="n">
        <f aca="false">M112-$L10</f>
        <v>0.0377585564260904</v>
      </c>
      <c r="O196" s="341" t="n">
        <f aca="false">N112-$L10</f>
        <v>-0.0369069595045586</v>
      </c>
      <c r="P196" s="341" t="n">
        <f aca="false">O112-$L10</f>
        <v>0.0409694033458646</v>
      </c>
      <c r="Q196" s="341" t="n">
        <f aca="false">P112-$L10</f>
        <v>0.102916093250913</v>
      </c>
      <c r="R196" s="341" t="n">
        <f aca="false">Q112-$L10</f>
        <v>0.0247978566811022</v>
      </c>
      <c r="S196" s="341" t="n">
        <f aca="false">R112-$L10</f>
        <v>-0.0484347957986253</v>
      </c>
      <c r="T196" s="341" t="n">
        <f aca="false">S112-$L10</f>
        <v>-0.0217767262085605</v>
      </c>
      <c r="U196" s="341" t="n">
        <f aca="false">T112-$L10</f>
        <v>-0.0527505297060635</v>
      </c>
      <c r="V196" s="341" t="n">
        <f aca="false">U112</f>
        <v>0.0572992633380881</v>
      </c>
      <c r="W196" s="360"/>
      <c r="Y196" s="350" t="n">
        <f aca="false">AVERAGE(D196:U196)</f>
        <v>0</v>
      </c>
    </row>
    <row r="197" customFormat="false" ht="12.75" hidden="false" customHeight="false" outlineLevel="0" collapsed="false">
      <c r="A197" s="361" t="s">
        <v>295</v>
      </c>
      <c r="B197" s="340" t="n">
        <f aca="false">AVERAGE('Summary Data'!Z11:AQ11)-G225*(AVERAGE('Assembly Data'!O11:P12)-'Assembly Data'!C10)-H225*(AVERAGE('Assembly Data'!N11:N12,'Assembly Data'!Q11:Q12)-'Assembly Data'!F10)</f>
        <v>1.06992071666667</v>
      </c>
      <c r="C197" s="341" t="n">
        <f aca="false">B113</f>
        <v>2.87956427647829</v>
      </c>
      <c r="D197" s="341" t="n">
        <f aca="false">C113-$L11</f>
        <v>-0.0810804752702529</v>
      </c>
      <c r="E197" s="341" t="n">
        <f aca="false">D113-$L11</f>
        <v>-0.0233105719898712</v>
      </c>
      <c r="F197" s="341" t="n">
        <f aca="false">E113-$L11</f>
        <v>0.0460272328921565</v>
      </c>
      <c r="G197" s="341" t="n">
        <f aca="false">F113-$L11</f>
        <v>0.000334976665170572</v>
      </c>
      <c r="H197" s="341" t="n">
        <f aca="false">G113-$L11</f>
        <v>0.00808109909204968</v>
      </c>
      <c r="I197" s="341" t="n">
        <f aca="false">H113-$L11</f>
        <v>-0.0206825827954769</v>
      </c>
      <c r="J197" s="341" t="n">
        <f aca="false">I113-$L11</f>
        <v>-0.00319355126799525</v>
      </c>
      <c r="K197" s="341" t="n">
        <f aca="false">J113-$L11</f>
        <v>-0.0397193604438533</v>
      </c>
      <c r="L197" s="341" t="n">
        <f aca="false">K113-$L11</f>
        <v>-0.00336854781944762</v>
      </c>
      <c r="M197" s="341" t="n">
        <f aca="false">L113-$L11</f>
        <v>0.0290748659897673</v>
      </c>
      <c r="N197" s="341" t="n">
        <f aca="false">M113-$L11</f>
        <v>-0.00671638479466985</v>
      </c>
      <c r="O197" s="341" t="n">
        <f aca="false">N113-$L11</f>
        <v>0.00431534419959334</v>
      </c>
      <c r="P197" s="341" t="n">
        <f aca="false">O113-$L11</f>
        <v>0.00903711704393007</v>
      </c>
      <c r="Q197" s="341" t="n">
        <f aca="false">P113-$L11</f>
        <v>-0.0711958242142498</v>
      </c>
      <c r="R197" s="341" t="n">
        <f aca="false">Q113-$L11</f>
        <v>0.041063624107603</v>
      </c>
      <c r="S197" s="341" t="n">
        <f aca="false">R113-$L11</f>
        <v>0.0268634737246611</v>
      </c>
      <c r="T197" s="341" t="n">
        <f aca="false">S113-$L11</f>
        <v>0.036984588046167</v>
      </c>
      <c r="U197" s="341" t="n">
        <f aca="false">T113-$L11</f>
        <v>0.0474849768347196</v>
      </c>
      <c r="V197" s="341" t="n">
        <f aca="false">U113</f>
        <v>1.08872245203833</v>
      </c>
      <c r="W197" s="360"/>
      <c r="Y197" s="350" t="n">
        <f aca="false">AVERAGE(D197:U197)</f>
        <v>8.63506796930677E-017</v>
      </c>
    </row>
    <row r="198" customFormat="false" ht="12.75" hidden="false" customHeight="false" outlineLevel="0" collapsed="false">
      <c r="A198" s="361" t="s">
        <v>296</v>
      </c>
      <c r="B198" s="340" t="n">
        <f aca="false">-L12</f>
        <v>0.0168833107447479</v>
      </c>
      <c r="C198" s="341" t="n">
        <f aca="false">B114</f>
        <v>0.00462502464238086</v>
      </c>
      <c r="D198" s="341" t="n">
        <f aca="false">C114-$L12</f>
        <v>0.0182117225642943</v>
      </c>
      <c r="E198" s="341" t="n">
        <f aca="false">D114-$L12</f>
        <v>0.0151166502979767</v>
      </c>
      <c r="F198" s="341" t="n">
        <f aca="false">E114-$L12</f>
        <v>0.00917109141039118</v>
      </c>
      <c r="G198" s="341" t="n">
        <f aca="false">F114-$L12</f>
        <v>-0.026340798747383</v>
      </c>
      <c r="H198" s="341" t="n">
        <f aca="false">G114-$L12</f>
        <v>-0.0136390482108053</v>
      </c>
      <c r="I198" s="341" t="n">
        <f aca="false">H114-$L12</f>
        <v>0.00676302734205814</v>
      </c>
      <c r="J198" s="341" t="n">
        <f aca="false">I114-$L12</f>
        <v>-0.0149335210526053</v>
      </c>
      <c r="K198" s="341" t="n">
        <f aca="false">J114-$L12</f>
        <v>0.00170660317445114</v>
      </c>
      <c r="L198" s="341" t="n">
        <f aca="false">K114-$L12</f>
        <v>-0.0192625044405375</v>
      </c>
      <c r="M198" s="341" t="n">
        <f aca="false">L114-$L12</f>
        <v>0.0169974552224112</v>
      </c>
      <c r="N198" s="341" t="n">
        <f aca="false">M114-$L12</f>
        <v>-0.00532055611211743</v>
      </c>
      <c r="O198" s="341" t="n">
        <f aca="false">N114-$L12</f>
        <v>-0.0272570286984866</v>
      </c>
      <c r="P198" s="341" t="n">
        <f aca="false">O114-$L12</f>
        <v>-0.011826862972957</v>
      </c>
      <c r="Q198" s="341" t="n">
        <f aca="false">P114-$L12</f>
        <v>-0.0159360959790124</v>
      </c>
      <c r="R198" s="341" t="n">
        <f aca="false">Q114-$L12</f>
        <v>-0.0107923324082395</v>
      </c>
      <c r="S198" s="341" t="n">
        <f aca="false">R114-$L12</f>
        <v>0.0306698948320847</v>
      </c>
      <c r="T198" s="341" t="n">
        <f aca="false">S114-$L12</f>
        <v>0.0242830397385869</v>
      </c>
      <c r="U198" s="341" t="n">
        <f aca="false">T114-$L12</f>
        <v>0.0223892640398899</v>
      </c>
      <c r="V198" s="341" t="n">
        <f aca="false">U114</f>
        <v>0.00356038364760775</v>
      </c>
      <c r="W198" s="360"/>
      <c r="Y198" s="350" t="n">
        <f aca="false">AVERAGE(D198:U198)</f>
        <v>0</v>
      </c>
    </row>
    <row r="199" customFormat="false" ht="12.75" hidden="false" customHeight="false" outlineLevel="0" collapsed="false">
      <c r="A199" s="361" t="s">
        <v>297</v>
      </c>
      <c r="B199" s="340" t="n">
        <f aca="false">AVERAGE('Summary Data'!Z13:AQ13)-I225*(AVERAGE('Assembly Data'!O11:P12)-'Assembly Data'!C10)-J225*(AVERAGE('Assembly Data'!N11:N12,'Assembly Data'!Q11:Q12)-'Assembly Data'!F10)</f>
        <v>0.46301185</v>
      </c>
      <c r="C199" s="341" t="n">
        <f aca="false">B115</f>
        <v>0.368080401642642</v>
      </c>
      <c r="D199" s="341" t="n">
        <f aca="false">C115-$L13</f>
        <v>-0.00514824173094791</v>
      </c>
      <c r="E199" s="341" t="n">
        <f aca="false">D115-$L13</f>
        <v>-0.0154727266382678</v>
      </c>
      <c r="F199" s="341" t="n">
        <f aca="false">E115-$L13</f>
        <v>-0.00704627519917433</v>
      </c>
      <c r="G199" s="341" t="n">
        <f aca="false">F115-$L13</f>
        <v>0.00319404056100447</v>
      </c>
      <c r="H199" s="341" t="n">
        <f aca="false">G115-$L13</f>
        <v>-0.0125138792945396</v>
      </c>
      <c r="I199" s="341" t="n">
        <f aca="false">H115-$L13</f>
        <v>0.00046133708676116</v>
      </c>
      <c r="J199" s="341" t="n">
        <f aca="false">I115-$L13</f>
        <v>0.0107844896179873</v>
      </c>
      <c r="K199" s="341" t="n">
        <f aca="false">J115-$L13</f>
        <v>0.0142007479290592</v>
      </c>
      <c r="L199" s="341" t="n">
        <f aca="false">K115-$L13</f>
        <v>-0.00922314248192124</v>
      </c>
      <c r="M199" s="341" t="n">
        <f aca="false">L115-$L13</f>
        <v>-0.00962432450389267</v>
      </c>
      <c r="N199" s="341" t="n">
        <f aca="false">M115-$L13</f>
        <v>-0.0153663222845734</v>
      </c>
      <c r="O199" s="341" t="n">
        <f aca="false">N115-$L13</f>
        <v>0.0118018695933794</v>
      </c>
      <c r="P199" s="341" t="n">
        <f aca="false">O115-$L13</f>
        <v>-0.00350982288551216</v>
      </c>
      <c r="Q199" s="341" t="n">
        <f aca="false">P115-$L13</f>
        <v>-0.0070562862659917</v>
      </c>
      <c r="R199" s="341" t="n">
        <f aca="false">Q115-$L13</f>
        <v>0.00682740844476404</v>
      </c>
      <c r="S199" s="341" t="n">
        <f aca="false">R115-$L13</f>
        <v>0.00894889138474647</v>
      </c>
      <c r="T199" s="341" t="n">
        <f aca="false">S115-$L13</f>
        <v>0.0136804893751662</v>
      </c>
      <c r="U199" s="341" t="n">
        <f aca="false">T115-$L13</f>
        <v>0.0150617472919524</v>
      </c>
      <c r="V199" s="341" t="n">
        <f aca="false">U115</f>
        <v>0.415824099062466</v>
      </c>
      <c r="W199" s="360"/>
      <c r="Y199" s="350" t="n">
        <f aca="false">AVERAGE(D199:U199)</f>
        <v>-1.2335811384724E-017</v>
      </c>
    </row>
    <row r="200" customFormat="false" ht="12.75" hidden="false" customHeight="false" outlineLevel="0" collapsed="false">
      <c r="A200" s="361" t="s">
        <v>298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0"/>
      <c r="Y200" s="350" t="n">
        <f aca="false">AVERAGE(D200:U200)</f>
        <v>0</v>
      </c>
    </row>
    <row r="201" customFormat="false" ht="12.75" hidden="false" customHeight="false" outlineLevel="0" collapsed="false">
      <c r="A201" s="361" t="s">
        <v>299</v>
      </c>
      <c r="B201" s="340" t="n">
        <f aca="false">AVERAGE('Summary Data'!Z15:AQ15)-K225*(AVERAGE('Assembly Data'!O11:P12)-'Assembly Data'!C10)-L225*(AVERAGE('Assembly Data'!N11:N12,'Assembly Data'!Q11:Q12)-'Assembly Data'!F10)</f>
        <v>0.738555466666667</v>
      </c>
      <c r="C201" s="341" t="n">
        <f aca="false">B117</f>
        <v>0.583815881627873</v>
      </c>
      <c r="D201" s="341" t="n">
        <f aca="false">C117-$L15</f>
        <v>-0.0208584594619108</v>
      </c>
      <c r="E201" s="341" t="n">
        <f aca="false">D117-$L15</f>
        <v>-0.0139256209327173</v>
      </c>
      <c r="F201" s="341" t="n">
        <f aca="false">E117-$L15</f>
        <v>-0.00144188783548582</v>
      </c>
      <c r="G201" s="341" t="n">
        <f aca="false">F117-$L15</f>
        <v>-0.002602517706638</v>
      </c>
      <c r="H201" s="341" t="n">
        <f aca="false">G117-$L15</f>
        <v>0.00283998038990974</v>
      </c>
      <c r="I201" s="341" t="n">
        <f aca="false">H117-$L15</f>
        <v>0.00503030357162992</v>
      </c>
      <c r="J201" s="341" t="n">
        <f aca="false">I117-$L15</f>
        <v>-0.00139232427021008</v>
      </c>
      <c r="K201" s="341" t="n">
        <f aca="false">J117-$L15</f>
        <v>0.000924772174979105</v>
      </c>
      <c r="L201" s="341" t="n">
        <f aca="false">K117-$L15</f>
        <v>0.00217207944304454</v>
      </c>
      <c r="M201" s="341" t="n">
        <f aca="false">L117-$L15</f>
        <v>0.00786522613486118</v>
      </c>
      <c r="N201" s="341" t="n">
        <f aca="false">M117-$L15</f>
        <v>0.00315244955571681</v>
      </c>
      <c r="O201" s="341" t="n">
        <f aca="false">N117-$L15</f>
        <v>0.00557342940699424</v>
      </c>
      <c r="P201" s="341" t="n">
        <f aca="false">O117-$L15</f>
        <v>0.0176364324792724</v>
      </c>
      <c r="Q201" s="341" t="n">
        <f aca="false">P117-$L15</f>
        <v>0.0126608254571674</v>
      </c>
      <c r="R201" s="341" t="n">
        <f aca="false">Q117-$L15</f>
        <v>0.00245084619894997</v>
      </c>
      <c r="S201" s="341" t="n">
        <f aca="false">R117-$L15</f>
        <v>-0.00307121165133561</v>
      </c>
      <c r="T201" s="341" t="n">
        <f aca="false">S117-$L15</f>
        <v>-0.00611691954023952</v>
      </c>
      <c r="U201" s="341" t="n">
        <f aca="false">T117-$L15</f>
        <v>-0.0108974034139883</v>
      </c>
      <c r="V201" s="341" t="n">
        <f aca="false">U117</f>
        <v>0.622163290174184</v>
      </c>
      <c r="W201" s="360"/>
      <c r="Y201" s="350" t="n">
        <f aca="false">AVERAGE(D201:U201)</f>
        <v>-6.16790569236198E-018</v>
      </c>
    </row>
    <row r="202" customFormat="false" ht="12.75" hidden="false" customHeight="false" outlineLevel="0" collapsed="false">
      <c r="A202" s="361" t="s">
        <v>300</v>
      </c>
      <c r="B202" s="340" t="n">
        <f aca="false">-L16</f>
        <v>0.00216391381741628</v>
      </c>
      <c r="C202" s="341" t="n">
        <f aca="false">B118/10</f>
        <v>-0.0024914529740126</v>
      </c>
      <c r="D202" s="341" t="n">
        <f aca="false">C118/10-$L16</f>
        <v>0.00203256909215412</v>
      </c>
      <c r="E202" s="341" t="n">
        <f aca="false">D118/10-$L16</f>
        <v>0.000820277433548303</v>
      </c>
      <c r="F202" s="341" t="n">
        <f aca="false">E118/10-$L16</f>
        <v>0.000660943475685112</v>
      </c>
      <c r="G202" s="341" t="n">
        <f aca="false">F118/10-$L16</f>
        <v>-0.00030983077507607</v>
      </c>
      <c r="H202" s="341" t="n">
        <f aca="false">G118/10-$L16</f>
        <v>-0.002412184182969</v>
      </c>
      <c r="I202" s="341" t="n">
        <f aca="false">H118/10-$L16</f>
        <v>-0.0026892758390698</v>
      </c>
      <c r="J202" s="341" t="n">
        <f aca="false">I118/10-$L16</f>
        <v>-0.00406038955622511</v>
      </c>
      <c r="K202" s="341" t="n">
        <f aca="false">J118/10-$L16</f>
        <v>0.00041638015599585</v>
      </c>
      <c r="L202" s="341" t="n">
        <f aca="false">K118/10-$L16</f>
        <v>0.0011524572417357</v>
      </c>
      <c r="M202" s="341" t="n">
        <f aca="false">L118/10-$L16</f>
        <v>-0.000903031295034071</v>
      </c>
      <c r="N202" s="341" t="n">
        <f aca="false">M118/10-$L16</f>
        <v>-0.000518839520038949</v>
      </c>
      <c r="O202" s="341" t="n">
        <f aca="false">N118/10-$L16</f>
        <v>-0.00323986657869406</v>
      </c>
      <c r="P202" s="341" t="n">
        <f aca="false">O118/10-$L16</f>
        <v>0.000490932073591138</v>
      </c>
      <c r="Q202" s="341" t="n">
        <f aca="false">P118/10-$L16</f>
        <v>-0.00135567445958323</v>
      </c>
      <c r="R202" s="341" t="n">
        <f aca="false">Q118/10-$L16</f>
        <v>0.000493707987325073</v>
      </c>
      <c r="S202" s="341" t="n">
        <f aca="false">R118/10-$L16</f>
        <v>0.00395805419226169</v>
      </c>
      <c r="T202" s="341" t="n">
        <f aca="false">S118/10-$L16</f>
        <v>0.00265657295926355</v>
      </c>
      <c r="U202" s="341" t="n">
        <f aca="false">T118/10-$L16</f>
        <v>0.00280719759512977</v>
      </c>
      <c r="V202" s="341" t="n">
        <f aca="false">U118/10</f>
        <v>0.000520669775951104</v>
      </c>
      <c r="W202" s="360"/>
      <c r="Y202" s="350" t="n">
        <f aca="false">AVERAGE(D202:U202)</f>
        <v>0</v>
      </c>
    </row>
    <row r="203" customFormat="false" ht="12.75" hidden="false" customHeight="false" outlineLevel="0" collapsed="false">
      <c r="A203" s="361" t="s">
        <v>301</v>
      </c>
      <c r="B203" s="340" t="n">
        <f aca="false">L17</f>
        <v>0.0612310922364035</v>
      </c>
      <c r="C203" s="341" t="n">
        <f aca="false">B119/10</f>
        <v>0.0873067754130221</v>
      </c>
      <c r="D203" s="341" t="n">
        <f aca="false">C119/10-$L17</f>
        <v>0.00362226389075803</v>
      </c>
      <c r="E203" s="341" t="n">
        <f aca="false">D119/10-$L17</f>
        <v>0.00602207190133262</v>
      </c>
      <c r="F203" s="341" t="n">
        <f aca="false">E119/10-$L17</f>
        <v>0.00195809409159649</v>
      </c>
      <c r="G203" s="341" t="n">
        <f aca="false">F119/10-$L17</f>
        <v>0.000410900451365617</v>
      </c>
      <c r="H203" s="341" t="n">
        <f aca="false">G119/10-$L17</f>
        <v>-0.00130254815534892</v>
      </c>
      <c r="I203" s="341" t="n">
        <f aca="false">H119/10-$L17</f>
        <v>-0.00354691478074954</v>
      </c>
      <c r="J203" s="341" t="n">
        <f aca="false">I119/10-$L17</f>
        <v>-0.00362394965038781</v>
      </c>
      <c r="K203" s="341" t="n">
        <f aca="false">J119/10-$L17</f>
        <v>-0.00262693423869501</v>
      </c>
      <c r="L203" s="341" t="n">
        <f aca="false">K119/10-$L17</f>
        <v>-0.00356693775676104</v>
      </c>
      <c r="M203" s="341" t="n">
        <f aca="false">L119/10-$L17</f>
        <v>-0.00253059578449729</v>
      </c>
      <c r="N203" s="341" t="n">
        <f aca="false">M119/10-$L17</f>
        <v>-0.00396261895742563</v>
      </c>
      <c r="O203" s="341" t="n">
        <f aca="false">N119/10-$L17</f>
        <v>-0.00106443010604821</v>
      </c>
      <c r="P203" s="341" t="n">
        <f aca="false">O119/10-$L17</f>
        <v>-0.00297983742019735</v>
      </c>
      <c r="Q203" s="341" t="n">
        <f aca="false">P119/10-$L17</f>
        <v>-0.00276229690980116</v>
      </c>
      <c r="R203" s="341" t="n">
        <f aca="false">Q119/10-$L17</f>
        <v>0.00125771002727226</v>
      </c>
      <c r="S203" s="341" t="n">
        <f aca="false">R119/10-$L17</f>
        <v>0.00363567721508237</v>
      </c>
      <c r="T203" s="341" t="n">
        <f aca="false">S119/10-$L17</f>
        <v>0.00447058164909592</v>
      </c>
      <c r="U203" s="341" t="n">
        <f aca="false">T119/10-$L17</f>
        <v>0.00658976453340857</v>
      </c>
      <c r="V203" s="341" t="n">
        <f aca="false">U119/10</f>
        <v>0.0538356680933965</v>
      </c>
      <c r="W203" s="360"/>
      <c r="Y203" s="350" t="n">
        <f aca="false">AVERAGE(D203:U203)</f>
        <v>-5.01142337504411E-018</v>
      </c>
    </row>
    <row r="204" customFormat="false" ht="12.75" hidden="false" customHeight="false" outlineLevel="0" collapsed="false">
      <c r="A204" s="361" t="s">
        <v>302</v>
      </c>
      <c r="B204" s="340" t="n">
        <f aca="false">-L18</f>
        <v>-0.00190353192196567</v>
      </c>
      <c r="C204" s="341" t="n">
        <f aca="false">B120/10</f>
        <v>-0.00217118726286095</v>
      </c>
      <c r="D204" s="341" t="n">
        <f aca="false">C120/10-$L18</f>
        <v>-0.00163958424618842</v>
      </c>
      <c r="E204" s="341" t="n">
        <f aca="false">D120/10-$L18</f>
        <v>-0.000337993203087235</v>
      </c>
      <c r="F204" s="341" t="n">
        <f aca="false">E120/10-$L18</f>
        <v>0.0004838178231194</v>
      </c>
      <c r="G204" s="341" t="n">
        <f aca="false">F120/10-$L18</f>
        <v>0.00116462218843846</v>
      </c>
      <c r="H204" s="341" t="n">
        <f aca="false">G120/10-$L18</f>
        <v>0.0001521617920901</v>
      </c>
      <c r="I204" s="341" t="n">
        <f aca="false">H120/10-$L18</f>
        <v>-0.00170803312716014</v>
      </c>
      <c r="J204" s="341" t="n">
        <f aca="false">I120/10-$L18</f>
        <v>0.000675814718916161</v>
      </c>
      <c r="K204" s="341" t="n">
        <f aca="false">J120/10-$L18</f>
        <v>0.000108700659408929</v>
      </c>
      <c r="L204" s="341" t="n">
        <f aca="false">K120/10-$L18</f>
        <v>-0.000577744026686592</v>
      </c>
      <c r="M204" s="341" t="n">
        <f aca="false">L120/10-$L18</f>
        <v>1.01514679875713E-005</v>
      </c>
      <c r="N204" s="341" t="n">
        <f aca="false">M120/10-$L18</f>
        <v>0.000945469851680115</v>
      </c>
      <c r="O204" s="341" t="n">
        <f aca="false">N120/10-$L18</f>
        <v>0.000532860009480229</v>
      </c>
      <c r="P204" s="341" t="n">
        <f aca="false">O120/10-$L18</f>
        <v>0.00249502496765615</v>
      </c>
      <c r="Q204" s="341" t="n">
        <f aca="false">P120/10-$L18</f>
        <v>-0.000256408923333889</v>
      </c>
      <c r="R204" s="341" t="n">
        <f aca="false">Q120/10-$L18</f>
        <v>-0.0002410525441286</v>
      </c>
      <c r="S204" s="341" t="n">
        <f aca="false">R120/10-$L18</f>
        <v>-0.000758178813141987</v>
      </c>
      <c r="T204" s="341" t="n">
        <f aca="false">S120/10-$L18</f>
        <v>-0.000731871776579757</v>
      </c>
      <c r="U204" s="341" t="n">
        <f aca="false">T120/10-$L18</f>
        <v>-0.000317756818470489</v>
      </c>
      <c r="V204" s="341" t="n">
        <f aca="false">U120/10</f>
        <v>0.00722051829754721</v>
      </c>
      <c r="W204" s="360"/>
      <c r="Y204" s="350" t="n">
        <f aca="false">AVERAGE(D204:U204)</f>
        <v>0</v>
      </c>
    </row>
    <row r="205" customFormat="false" ht="13.5" hidden="false" customHeight="false" outlineLevel="0" collapsed="false">
      <c r="A205" s="361" t="s">
        <v>303</v>
      </c>
      <c r="B205" s="340" t="n">
        <f aca="false">L19</f>
        <v>0.0442097661111111</v>
      </c>
      <c r="C205" s="341" t="n">
        <f aca="false">B121/10</f>
        <v>-0.008791266</v>
      </c>
      <c r="D205" s="341" t="n">
        <f aca="false">C121/10-$L19</f>
        <v>-0.00290720611111111</v>
      </c>
      <c r="E205" s="341" t="n">
        <f aca="false">D121/10-$L19</f>
        <v>-0.00662607611111111</v>
      </c>
      <c r="F205" s="341" t="n">
        <f aca="false">E121/10-$L19</f>
        <v>-0.000640446111111109</v>
      </c>
      <c r="G205" s="341" t="n">
        <f aca="false">F121/10-$L19</f>
        <v>0.00101102388888889</v>
      </c>
      <c r="H205" s="341" t="n">
        <f aca="false">G121/10-$L19</f>
        <v>0.00204430388888889</v>
      </c>
      <c r="I205" s="341" t="n">
        <f aca="false">H121/10-$L19</f>
        <v>-8.58661111111103E-005</v>
      </c>
      <c r="J205" s="341" t="n">
        <f aca="false">I121/10-$L19</f>
        <v>-0.00457698611111111</v>
      </c>
      <c r="K205" s="341" t="n">
        <f aca="false">J121/10-$L19</f>
        <v>0.00186932388888889</v>
      </c>
      <c r="L205" s="341" t="n">
        <f aca="false">K121/10-$L19</f>
        <v>-0.00136221611111111</v>
      </c>
      <c r="M205" s="341" t="n">
        <f aca="false">L121/10-$L19</f>
        <v>0.00139981388888889</v>
      </c>
      <c r="N205" s="341" t="n">
        <f aca="false">M121/10-$L19</f>
        <v>-0.00326957611111111</v>
      </c>
      <c r="O205" s="341" t="n">
        <f aca="false">N121/10-$L19</f>
        <v>0.00404581388888889</v>
      </c>
      <c r="P205" s="341" t="n">
        <f aca="false">O121/10-$L19</f>
        <v>0.0062880138888889</v>
      </c>
      <c r="Q205" s="341" t="n">
        <f aca="false">P121/10-$L19</f>
        <v>0.00211744388888889</v>
      </c>
      <c r="R205" s="341" t="n">
        <f aca="false">Q121/10-$L19</f>
        <v>3.51738888888925E-005</v>
      </c>
      <c r="S205" s="341" t="n">
        <f aca="false">R121/10-$L19</f>
        <v>0.000325823888888889</v>
      </c>
      <c r="T205" s="341" t="n">
        <f aca="false">S121/10-$L19</f>
        <v>-0.00248490611111111</v>
      </c>
      <c r="U205" s="341" t="n">
        <f aca="false">T121/10-$L19</f>
        <v>0.00281654388888889</v>
      </c>
      <c r="V205" s="341" t="n">
        <f aca="false">U121/10</f>
        <v>0.04045569</v>
      </c>
      <c r="W205" s="360"/>
      <c r="Y205" s="350" t="n">
        <f aca="false">AVERAGE(D205:U205)</f>
        <v>1.15648231731787E-018</v>
      </c>
    </row>
    <row r="206" customFormat="false" ht="12.75" hidden="false" customHeight="false" outlineLevel="0" collapsed="false">
      <c r="A206" s="151" t="s">
        <v>304</v>
      </c>
      <c r="B206" s="351" t="n">
        <f aca="false">P6</f>
        <v>1.53943938375204</v>
      </c>
      <c r="C206" s="352" t="n">
        <f aca="false">B128</f>
        <v>15.3235669630196</v>
      </c>
      <c r="D206" s="352" t="n">
        <f aca="false">C128-$P6</f>
        <v>0.00318787699320677</v>
      </c>
      <c r="E206" s="352" t="n">
        <f aca="false">D128-$P6</f>
        <v>-0.51454815207979</v>
      </c>
      <c r="F206" s="352" t="n">
        <f aca="false">E128-$P6</f>
        <v>0.0137369072597213</v>
      </c>
      <c r="G206" s="352" t="n">
        <f aca="false">F128-$P6</f>
        <v>-0.420247458303781</v>
      </c>
      <c r="H206" s="352" t="n">
        <f aca="false">G128-$P6</f>
        <v>0.40436701120023</v>
      </c>
      <c r="I206" s="352" t="n">
        <f aca="false">H128-$P6</f>
        <v>0.327135511863691</v>
      </c>
      <c r="J206" s="352" t="n">
        <f aca="false">I128-$P6</f>
        <v>-0.900941401174705</v>
      </c>
      <c r="K206" s="352" t="n">
        <f aca="false">J128-$P6</f>
        <v>-1.06234274482938</v>
      </c>
      <c r="L206" s="352" t="n">
        <f aca="false">K128-$P6</f>
        <v>-0.824056287904761</v>
      </c>
      <c r="M206" s="352" t="n">
        <f aca="false">L128-$P6</f>
        <v>1.67865476434945</v>
      </c>
      <c r="N206" s="352" t="n">
        <f aca="false">M128-$P6</f>
        <v>1.76905076561013</v>
      </c>
      <c r="O206" s="352" t="n">
        <f aca="false">N128-$P6</f>
        <v>0.828330489881047</v>
      </c>
      <c r="P206" s="352" t="n">
        <f aca="false">O128-$P6</f>
        <v>1.60174910190015</v>
      </c>
      <c r="Q206" s="352" t="n">
        <f aca="false">P128-$P6</f>
        <v>0.850428220897411</v>
      </c>
      <c r="R206" s="352" t="n">
        <f aca="false">Q128-$P6</f>
        <v>0.116975760753415</v>
      </c>
      <c r="S206" s="352" t="n">
        <f aca="false">R128-$P6</f>
        <v>-0.927221772480856</v>
      </c>
      <c r="T206" s="352" t="n">
        <f aca="false">S128-$P6</f>
        <v>-1.70245133157051</v>
      </c>
      <c r="U206" s="352" t="n">
        <f aca="false">T128-$P6</f>
        <v>-1.24180726236467</v>
      </c>
      <c r="V206" s="352" t="n">
        <f aca="false">U128</f>
        <v>0.772561919971777</v>
      </c>
      <c r="W206" s="364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5</v>
      </c>
      <c r="B207" s="340" t="n">
        <f aca="false">P7</f>
        <v>0.644436965611582</v>
      </c>
      <c r="C207" s="341" t="n">
        <f aca="false">B129</f>
        <v>3.13194349305963</v>
      </c>
      <c r="D207" s="341" t="n">
        <f aca="false">C129-$P7</f>
        <v>0.10813996003669</v>
      </c>
      <c r="E207" s="341" t="n">
        <f aca="false">D129-$P7</f>
        <v>-0.080002472370696</v>
      </c>
      <c r="F207" s="341" t="n">
        <f aca="false">E129-$P7</f>
        <v>0.672706042218301</v>
      </c>
      <c r="G207" s="341" t="n">
        <f aca="false">F129-$P7</f>
        <v>0.59480710209496</v>
      </c>
      <c r="H207" s="341" t="n">
        <f aca="false">G129-$P7</f>
        <v>-0.341098643418858</v>
      </c>
      <c r="I207" s="341" t="n">
        <f aca="false">H129-$P7</f>
        <v>-0.342845786643084</v>
      </c>
      <c r="J207" s="341" t="n">
        <f aca="false">I129-$P7</f>
        <v>-0.236092262665676</v>
      </c>
      <c r="K207" s="341" t="n">
        <f aca="false">J129-$P7</f>
        <v>-0.300086500678195</v>
      </c>
      <c r="L207" s="341" t="n">
        <f aca="false">K129-$P7</f>
        <v>-0.235805289164357</v>
      </c>
      <c r="M207" s="341" t="n">
        <f aca="false">L129-$P7</f>
        <v>-0.0532847334449378</v>
      </c>
      <c r="N207" s="341" t="n">
        <f aca="false">M129-$P7</f>
        <v>0.202769453068669</v>
      </c>
      <c r="O207" s="341" t="n">
        <f aca="false">N129-$P7</f>
        <v>0.0290900082636191</v>
      </c>
      <c r="P207" s="341" t="n">
        <f aca="false">O129-$P7</f>
        <v>-0.0128653074691034</v>
      </c>
      <c r="Q207" s="341" t="n">
        <f aca="false">P129-$P7</f>
        <v>-0.268686232478193</v>
      </c>
      <c r="R207" s="341" t="n">
        <f aca="false">Q129-$P7</f>
        <v>-0.105083696623482</v>
      </c>
      <c r="S207" s="341" t="n">
        <f aca="false">R129-$P7</f>
        <v>-0.0584751362067421</v>
      </c>
      <c r="T207" s="341" t="n">
        <f aca="false">S129-$P7</f>
        <v>0.256176012429457</v>
      </c>
      <c r="U207" s="341" t="n">
        <f aca="false">T129-$P7</f>
        <v>0.170637483051626</v>
      </c>
      <c r="V207" s="341" t="n">
        <f aca="false">U129</f>
        <v>0.331985956387751</v>
      </c>
      <c r="W207" s="360"/>
      <c r="Y207" s="350" t="n">
        <f aca="false">AVERAGE(D207:U207)</f>
        <v>-5.55111512312578E-017</v>
      </c>
    </row>
    <row r="208" customFormat="false" ht="12.75" hidden="false" customHeight="false" outlineLevel="0" collapsed="false">
      <c r="A208" s="339" t="s">
        <v>306</v>
      </c>
      <c r="B208" s="340" t="n">
        <f aca="false">P8</f>
        <v>-0.234600709619857</v>
      </c>
      <c r="C208" s="341" t="n">
        <f aca="false">B130</f>
        <v>2.00348640917269</v>
      </c>
      <c r="D208" s="341" t="n">
        <f aca="false">C130-$P8</f>
        <v>0.0082777300984779</v>
      </c>
      <c r="E208" s="341" t="n">
        <f aca="false">D130-$P8</f>
        <v>0.242793130363056</v>
      </c>
      <c r="F208" s="341" t="n">
        <f aca="false">E130-$P8</f>
        <v>0.0671287832077142</v>
      </c>
      <c r="G208" s="341" t="n">
        <f aca="false">F130-$P8</f>
        <v>0.0602780243802719</v>
      </c>
      <c r="H208" s="341" t="n">
        <f aca="false">G130-$P8</f>
        <v>-0.406716359613684</v>
      </c>
      <c r="I208" s="341" t="n">
        <f aca="false">H130-$P8</f>
        <v>0.0643261536853154</v>
      </c>
      <c r="J208" s="341" t="n">
        <f aca="false">I130-$P8</f>
        <v>0.360547386247334</v>
      </c>
      <c r="K208" s="341" t="n">
        <f aca="false">J130-$P8</f>
        <v>-0.0550311742768356</v>
      </c>
      <c r="L208" s="341" t="n">
        <f aca="false">K130-$P8</f>
        <v>-0.236439357942128</v>
      </c>
      <c r="M208" s="341" t="n">
        <f aca="false">L130-$P8</f>
        <v>-0.947633516960666</v>
      </c>
      <c r="N208" s="341" t="n">
        <f aca="false">M130-$P8</f>
        <v>-0.422824496980128</v>
      </c>
      <c r="O208" s="341" t="n">
        <f aca="false">N130-$P8</f>
        <v>-0.0991099967963543</v>
      </c>
      <c r="P208" s="341" t="n">
        <f aca="false">O130-$P8</f>
        <v>0.0284643914264729</v>
      </c>
      <c r="Q208" s="341" t="n">
        <f aca="false">P130-$P8</f>
        <v>-0.197781231154687</v>
      </c>
      <c r="R208" s="341" t="n">
        <f aca="false">Q130-$P8</f>
        <v>0.170193429257234</v>
      </c>
      <c r="S208" s="341" t="n">
        <f aca="false">R130-$P8</f>
        <v>0.366161917554372</v>
      </c>
      <c r="T208" s="341" t="n">
        <f aca="false">S130-$P8</f>
        <v>0.512981516740673</v>
      </c>
      <c r="U208" s="341" t="n">
        <f aca="false">T130-$P8</f>
        <v>0.484383670763561</v>
      </c>
      <c r="V208" s="341" t="n">
        <f aca="false">U130</f>
        <v>0.570516986900717</v>
      </c>
      <c r="W208" s="360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7</v>
      </c>
      <c r="B209" s="340" t="n">
        <f aca="false">P9</f>
        <v>0.0278139965191703</v>
      </c>
      <c r="C209" s="341" t="n">
        <f aca="false">B131</f>
        <v>3.08314311695628</v>
      </c>
      <c r="D209" s="341" t="n">
        <f aca="false">C131-$P9</f>
        <v>0.0236509147565527</v>
      </c>
      <c r="E209" s="341" t="n">
        <f aca="false">D131-$P9</f>
        <v>0.0460987193083345</v>
      </c>
      <c r="F209" s="341" t="n">
        <f aca="false">E131-$P9</f>
        <v>0.165822112590471</v>
      </c>
      <c r="G209" s="341" t="n">
        <f aca="false">F131-$P9</f>
        <v>0.109659943476974</v>
      </c>
      <c r="H209" s="341" t="n">
        <f aca="false">G131-$P9</f>
        <v>0.129155641008051</v>
      </c>
      <c r="I209" s="341" t="n">
        <f aca="false">H131-$P9</f>
        <v>0.0608453267479106</v>
      </c>
      <c r="J209" s="341" t="n">
        <f aca="false">I131-$P9</f>
        <v>0.0360671924033684</v>
      </c>
      <c r="K209" s="341" t="n">
        <f aca="false">J131-$P9</f>
        <v>-0.100579600852793</v>
      </c>
      <c r="L209" s="341" t="n">
        <f aca="false">K131-$P9</f>
        <v>-0.195544173123986</v>
      </c>
      <c r="M209" s="341" t="n">
        <f aca="false">L131-$P9</f>
        <v>-0.108879498490855</v>
      </c>
      <c r="N209" s="341" t="n">
        <f aca="false">M131-$P9</f>
        <v>-0.107493433242258</v>
      </c>
      <c r="O209" s="341" t="n">
        <f aca="false">N131-$P9</f>
        <v>-0.0418077002543384</v>
      </c>
      <c r="P209" s="341" t="n">
        <f aca="false">O131-$P9</f>
        <v>-0.130703518174213</v>
      </c>
      <c r="Q209" s="341" t="n">
        <f aca="false">P131-$P9</f>
        <v>-0.184545183579063</v>
      </c>
      <c r="R209" s="341" t="n">
        <f aca="false">Q131-$P9</f>
        <v>-0.137581027977484</v>
      </c>
      <c r="S209" s="341" t="n">
        <f aca="false">R131-$P9</f>
        <v>0.169804287712741</v>
      </c>
      <c r="T209" s="341" t="n">
        <f aca="false">S131-$P9</f>
        <v>0.130161532122105</v>
      </c>
      <c r="U209" s="341" t="n">
        <f aca="false">T131-$P9</f>
        <v>0.135868465568481</v>
      </c>
      <c r="V209" s="341" t="n">
        <f aca="false">U131</f>
        <v>-0.306623853957134</v>
      </c>
      <c r="W209" s="360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08</v>
      </c>
      <c r="B210" s="340" t="n">
        <f aca="false">P10</f>
        <v>-0.0347571664307191</v>
      </c>
      <c r="C210" s="341" t="n">
        <f aca="false">B132</f>
        <v>0.30320620669177</v>
      </c>
      <c r="D210" s="341" t="n">
        <f aca="false">C132-$P10</f>
        <v>0.0402692705028332</v>
      </c>
      <c r="E210" s="341" t="n">
        <f aca="false">D132-$P10</f>
        <v>0.0498373388548734</v>
      </c>
      <c r="F210" s="341" t="n">
        <f aca="false">E132-$P10</f>
        <v>-0.0011346238968381</v>
      </c>
      <c r="G210" s="341" t="n">
        <f aca="false">F132-$P10</f>
        <v>-0.0490955862508629</v>
      </c>
      <c r="H210" s="341" t="n">
        <f aca="false">G132-$P10</f>
        <v>-0.0385847460349449</v>
      </c>
      <c r="I210" s="341" t="n">
        <f aca="false">H132-$P10</f>
        <v>0.00374068027027594</v>
      </c>
      <c r="J210" s="341" t="n">
        <f aca="false">I132-$P10</f>
        <v>-0.0339108153117733</v>
      </c>
      <c r="K210" s="341" t="n">
        <f aca="false">J132-$P10</f>
        <v>-0.10553403045238</v>
      </c>
      <c r="L210" s="341" t="n">
        <f aca="false">K132-$P10</f>
        <v>-0.0208022323950726</v>
      </c>
      <c r="M210" s="341" t="n">
        <f aca="false">L132-$P10</f>
        <v>-0.0317680489289065</v>
      </c>
      <c r="N210" s="341" t="n">
        <f aca="false">M132-$P10</f>
        <v>-0.111832290776969</v>
      </c>
      <c r="O210" s="341" t="n">
        <f aca="false">N132-$P10</f>
        <v>-0.0706665031510529</v>
      </c>
      <c r="P210" s="341" t="n">
        <f aca="false">O132-$P10</f>
        <v>0.165108450844622</v>
      </c>
      <c r="Q210" s="341" t="n">
        <f aca="false">P132-$P10</f>
        <v>0.0133088830703742</v>
      </c>
      <c r="R210" s="341" t="n">
        <f aca="false">Q132-$P10</f>
        <v>-0.0385507059068227</v>
      </c>
      <c r="S210" s="341" t="n">
        <f aca="false">R132-$P10</f>
        <v>0.0391891758560675</v>
      </c>
      <c r="T210" s="341" t="n">
        <f aca="false">S132-$P10</f>
        <v>0.0774855075297251</v>
      </c>
      <c r="U210" s="341" t="n">
        <f aca="false">T132-$P10</f>
        <v>0.112940276176852</v>
      </c>
      <c r="V210" s="341" t="n">
        <f aca="false">U132</f>
        <v>-0.02205290685957</v>
      </c>
      <c r="W210" s="360"/>
      <c r="Y210" s="350" t="n">
        <f aca="false">AVERAGE(D210:U210)</f>
        <v>0</v>
      </c>
    </row>
    <row r="211" customFormat="false" ht="12.75" hidden="false" customHeight="false" outlineLevel="0" collapsed="false">
      <c r="A211" s="339" t="s">
        <v>309</v>
      </c>
      <c r="B211" s="340" t="n">
        <f aca="false">P11</f>
        <v>-0.00396567325795553</v>
      </c>
      <c r="C211" s="341" t="n">
        <f aca="false">B133</f>
        <v>1.80521264527122</v>
      </c>
      <c r="D211" s="341" t="n">
        <f aca="false">C133-$P11</f>
        <v>-0.0651166873788992</v>
      </c>
      <c r="E211" s="341" t="n">
        <f aca="false">D133-$P11</f>
        <v>-0.0105022163063369</v>
      </c>
      <c r="F211" s="341" t="n">
        <f aca="false">E133-$P11</f>
        <v>0.0138538612773841</v>
      </c>
      <c r="G211" s="341" t="n">
        <f aca="false">F133-$P11</f>
        <v>0.0330261334428032</v>
      </c>
      <c r="H211" s="341" t="n">
        <f aca="false">G133-$P11</f>
        <v>-0.0576971410715026</v>
      </c>
      <c r="I211" s="341" t="n">
        <f aca="false">H133-$P11</f>
        <v>-0.0184982262094557</v>
      </c>
      <c r="J211" s="341" t="n">
        <f aca="false">I133-$P11</f>
        <v>0.0471652362120685</v>
      </c>
      <c r="K211" s="341" t="n">
        <f aca="false">J133-$P11</f>
        <v>0.00801009875866022</v>
      </c>
      <c r="L211" s="341" t="n">
        <f aca="false">K133-$P11</f>
        <v>0.0246376543144344</v>
      </c>
      <c r="M211" s="341" t="n">
        <f aca="false">L133-$P11</f>
        <v>-0.0502856118789228</v>
      </c>
      <c r="N211" s="341" t="n">
        <f aca="false">M133-$P11</f>
        <v>-0.00744750315738838</v>
      </c>
      <c r="O211" s="341" t="n">
        <f aca="false">N133-$P11</f>
        <v>-0.00397028975700725</v>
      </c>
      <c r="P211" s="341" t="n">
        <f aca="false">O133-$P11</f>
        <v>0.0807831696605454</v>
      </c>
      <c r="Q211" s="341" t="n">
        <f aca="false">P133-$P11</f>
        <v>0.0521267135850712</v>
      </c>
      <c r="R211" s="341" t="n">
        <f aca="false">Q133-$P11</f>
        <v>0.0663020192606494</v>
      </c>
      <c r="S211" s="341" t="n">
        <f aca="false">R133-$P11</f>
        <v>-0.0675687150284364</v>
      </c>
      <c r="T211" s="341" t="n">
        <f aca="false">S133-$P11</f>
        <v>-0.0252242727616047</v>
      </c>
      <c r="U211" s="341" t="n">
        <f aca="false">T133-$P11</f>
        <v>-0.0195942229620626</v>
      </c>
      <c r="V211" s="341" t="n">
        <f aca="false">U133</f>
        <v>-0.0424462256430373</v>
      </c>
      <c r="W211" s="360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0</v>
      </c>
      <c r="B212" s="340" t="n">
        <f aca="false">P12</f>
        <v>-0.0140552328156885</v>
      </c>
      <c r="C212" s="341" t="n">
        <f aca="false">B134</f>
        <v>-0.00168971458539804</v>
      </c>
      <c r="D212" s="341" t="n">
        <f aca="false">C134-$P12</f>
        <v>0.00592807816588296</v>
      </c>
      <c r="E212" s="341" t="n">
        <f aca="false">D134-$P12</f>
        <v>-0.0058578703314036</v>
      </c>
      <c r="F212" s="341" t="n">
        <f aca="false">E134-$P12</f>
        <v>0.0124528244720394</v>
      </c>
      <c r="G212" s="341" t="n">
        <f aca="false">F134-$P12</f>
        <v>-0.00734149182709688</v>
      </c>
      <c r="H212" s="341" t="n">
        <f aca="false">G134-$P12</f>
        <v>0.00880325537090404</v>
      </c>
      <c r="I212" s="341" t="n">
        <f aca="false">H134-$P12</f>
        <v>0.0197754787097869</v>
      </c>
      <c r="J212" s="341" t="n">
        <f aca="false">I134-$P12</f>
        <v>-0.00113255730472114</v>
      </c>
      <c r="K212" s="341" t="n">
        <f aca="false">J134-$P12</f>
        <v>-0.0207710313720129</v>
      </c>
      <c r="L212" s="341" t="n">
        <f aca="false">K134-$P12</f>
        <v>-0.0234693305581248</v>
      </c>
      <c r="M212" s="341" t="n">
        <f aca="false">L134-$P12</f>
        <v>0.0176511014493417</v>
      </c>
      <c r="N212" s="341" t="n">
        <f aca="false">M134-$P12</f>
        <v>-0.022655552035813</v>
      </c>
      <c r="O212" s="341" t="n">
        <f aca="false">N134-$P12</f>
        <v>0.00164566918409295</v>
      </c>
      <c r="P212" s="341" t="n">
        <f aca="false">O134-$P12</f>
        <v>0.0106257996170189</v>
      </c>
      <c r="Q212" s="341" t="n">
        <f aca="false">P134-$P12</f>
        <v>-0.0302410669750937</v>
      </c>
      <c r="R212" s="341" t="n">
        <f aca="false">Q134-$P12</f>
        <v>0.0241023304280531</v>
      </c>
      <c r="S212" s="341" t="n">
        <f aca="false">R134-$P12</f>
        <v>0.00231333328192646</v>
      </c>
      <c r="T212" s="341" t="n">
        <f aca="false">S134-$P12</f>
        <v>-0.00514171683221236</v>
      </c>
      <c r="U212" s="341" t="n">
        <f aca="false">T134-$P12</f>
        <v>0.0133127465574321</v>
      </c>
      <c r="V212" s="341" t="n">
        <f aca="false">U134</f>
        <v>0.00719521775385279</v>
      </c>
      <c r="W212" s="360"/>
      <c r="Y212" s="350" t="n">
        <f aca="false">AVERAGE(D212:U212)</f>
        <v>0</v>
      </c>
    </row>
    <row r="213" customFormat="false" ht="12.75" hidden="false" customHeight="false" outlineLevel="0" collapsed="false">
      <c r="A213" s="339" t="s">
        <v>311</v>
      </c>
      <c r="B213" s="340" t="n">
        <f aca="false">P13</f>
        <v>-0.0147661587636336</v>
      </c>
      <c r="C213" s="341" t="n">
        <f aca="false">B135</f>
        <v>-0.223984648169053</v>
      </c>
      <c r="D213" s="341" t="n">
        <f aca="false">C135-$P13</f>
        <v>0.018856399719739</v>
      </c>
      <c r="E213" s="341" t="n">
        <f aca="false">D135-$P13</f>
        <v>0.00569339105981623</v>
      </c>
      <c r="F213" s="341" t="n">
        <f aca="false">E135-$P13</f>
        <v>0.0137437856978153</v>
      </c>
      <c r="G213" s="341" t="n">
        <f aca="false">F135-$P13</f>
        <v>0.0160434964490436</v>
      </c>
      <c r="H213" s="341" t="n">
        <f aca="false">G135-$P13</f>
        <v>0.00288654882325484</v>
      </c>
      <c r="I213" s="341" t="n">
        <f aca="false">H135-$P13</f>
        <v>-0.0116652326188125</v>
      </c>
      <c r="J213" s="341" t="n">
        <f aca="false">I135-$P13</f>
        <v>-0.00905162178323207</v>
      </c>
      <c r="K213" s="341" t="n">
        <f aca="false">J135-$P13</f>
        <v>-0.00914823556683584</v>
      </c>
      <c r="L213" s="341" t="n">
        <f aca="false">K135-$P13</f>
        <v>-0.0213464249140407</v>
      </c>
      <c r="M213" s="341" t="n">
        <f aca="false">L135-$P13</f>
        <v>0.00935615149251807</v>
      </c>
      <c r="N213" s="341" t="n">
        <f aca="false">M135-$P13</f>
        <v>0.0188518532167493</v>
      </c>
      <c r="O213" s="341" t="n">
        <f aca="false">N135-$P13</f>
        <v>-0.00440886626780768</v>
      </c>
      <c r="P213" s="341" t="n">
        <f aca="false">O135-$P13</f>
        <v>0.00311414332784802</v>
      </c>
      <c r="Q213" s="341" t="n">
        <f aca="false">P135-$P13</f>
        <v>-0.00529395552527381</v>
      </c>
      <c r="R213" s="341" t="n">
        <f aca="false">Q135-$P13</f>
        <v>-0.007688980498788</v>
      </c>
      <c r="S213" s="341" t="n">
        <f aca="false">R135-$P13</f>
        <v>0.00100800856355583</v>
      </c>
      <c r="T213" s="341" t="n">
        <f aca="false">S135-$P13</f>
        <v>-0.0111365091014426</v>
      </c>
      <c r="U213" s="341" t="n">
        <f aca="false">T135-$P13</f>
        <v>-0.00981395207410706</v>
      </c>
      <c r="V213" s="341" t="n">
        <f aca="false">U135</f>
        <v>-0.0587355689849913</v>
      </c>
      <c r="W213" s="360"/>
      <c r="Y213" s="350" t="n">
        <f aca="false">AVERAGE(D213:U213)</f>
        <v>0</v>
      </c>
    </row>
    <row r="214" customFormat="false" ht="12.75" hidden="false" customHeight="false" outlineLevel="0" collapsed="false">
      <c r="A214" s="339" t="s">
        <v>312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0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3</v>
      </c>
      <c r="B215" s="340" t="n">
        <f aca="false">P15</f>
        <v>-0.0163762249216346</v>
      </c>
      <c r="C215" s="341" t="n">
        <f aca="false">B137</f>
        <v>0.182620244762826</v>
      </c>
      <c r="D215" s="341" t="n">
        <f aca="false">C137-$P15</f>
        <v>-0.0156462265899633</v>
      </c>
      <c r="E215" s="341" t="n">
        <f aca="false">D137-$P15</f>
        <v>-3.24057088786772E-005</v>
      </c>
      <c r="F215" s="341" t="n">
        <f aca="false">E137-$P15</f>
        <v>0.0011146224555903</v>
      </c>
      <c r="G215" s="341" t="n">
        <f aca="false">F137-$P15</f>
        <v>0.00096066467172044</v>
      </c>
      <c r="H215" s="341" t="n">
        <f aca="false">G137-$P15</f>
        <v>-0.00208048905995416</v>
      </c>
      <c r="I215" s="341" t="n">
        <f aca="false">H137-$P15</f>
        <v>0.00405206221798646</v>
      </c>
      <c r="J215" s="341" t="n">
        <f aca="false">I137-$P15</f>
        <v>0.00942772780484222</v>
      </c>
      <c r="K215" s="341" t="n">
        <f aca="false">J137-$P15</f>
        <v>-0.00186780038822488</v>
      </c>
      <c r="L215" s="341" t="n">
        <f aca="false">K137-$P15</f>
        <v>-0.00134339605515912</v>
      </c>
      <c r="M215" s="341" t="n">
        <f aca="false">L137-$P15</f>
        <v>-0.00629826586663495</v>
      </c>
      <c r="N215" s="341" t="n">
        <f aca="false">M137-$P15</f>
        <v>-0.00122592992711049</v>
      </c>
      <c r="O215" s="341" t="n">
        <f aca="false">N137-$P15</f>
        <v>0.00476689531397592</v>
      </c>
      <c r="P215" s="341" t="n">
        <f aca="false">O137-$P15</f>
        <v>0.0137543992134498</v>
      </c>
      <c r="Q215" s="341" t="n">
        <f aca="false">P137-$P15</f>
        <v>0.00409151569252915</v>
      </c>
      <c r="R215" s="341" t="n">
        <f aca="false">Q137-$P15</f>
        <v>0.00760947886954591</v>
      </c>
      <c r="S215" s="341" t="n">
        <f aca="false">R137-$P15</f>
        <v>-0.00621407519672101</v>
      </c>
      <c r="T215" s="341" t="n">
        <f aca="false">S137-$P15</f>
        <v>-0.00734721320081536</v>
      </c>
      <c r="U215" s="341" t="n">
        <f aca="false">T137-$P15</f>
        <v>-0.00372156424617821</v>
      </c>
      <c r="V215" s="341" t="n">
        <f aca="false">U137</f>
        <v>-0.018572036345045</v>
      </c>
      <c r="W215" s="360"/>
      <c r="Y215" s="350" t="n">
        <f aca="false">AVERAGE(D215:U215)</f>
        <v>1.34922937020418E-018</v>
      </c>
    </row>
    <row r="216" customFormat="false" ht="12.75" hidden="false" customHeight="false" outlineLevel="0" collapsed="false">
      <c r="A216" s="339" t="s">
        <v>314</v>
      </c>
      <c r="B216" s="340" t="n">
        <f aca="false">P16</f>
        <v>-0.00333393201428808</v>
      </c>
      <c r="C216" s="341" t="n">
        <f aca="false">B138/10</f>
        <v>-0.00424551062893348</v>
      </c>
      <c r="D216" s="341" t="n">
        <f aca="false">C138/10-$P16</f>
        <v>-0.00269221419625124</v>
      </c>
      <c r="E216" s="341" t="n">
        <f aca="false">D138/10-$P16</f>
        <v>-0.00175140576197078</v>
      </c>
      <c r="F216" s="341" t="n">
        <f aca="false">E138/10-$P16</f>
        <v>0.000238623224621133</v>
      </c>
      <c r="G216" s="341" t="n">
        <f aca="false">F138/10-$P16</f>
        <v>-0.000937881879045353</v>
      </c>
      <c r="H216" s="341" t="n">
        <f aca="false">G138/10-$P16</f>
        <v>0.00248449976110678</v>
      </c>
      <c r="I216" s="341" t="n">
        <f aca="false">H138/10-$P16</f>
        <v>0.000947471596023978</v>
      </c>
      <c r="J216" s="341" t="n">
        <f aca="false">I138/10-$P16</f>
        <v>-0.000518189810243464</v>
      </c>
      <c r="K216" s="341" t="n">
        <f aca="false">J138/10-$P16</f>
        <v>-0.00232580841875423</v>
      </c>
      <c r="L216" s="341" t="n">
        <f aca="false">K138/10-$P16</f>
        <v>0.000805510709263937</v>
      </c>
      <c r="M216" s="341" t="n">
        <f aca="false">L138/10-$P16</f>
        <v>0.00225053364064325</v>
      </c>
      <c r="N216" s="341" t="n">
        <f aca="false">M138/10-$P16</f>
        <v>-0.0006661537569972</v>
      </c>
      <c r="O216" s="341" t="n">
        <f aca="false">N138/10-$P16</f>
        <v>-0.00125399463764423</v>
      </c>
      <c r="P216" s="341" t="n">
        <f aca="false">O138/10-$P16</f>
        <v>0.0032441667052024</v>
      </c>
      <c r="Q216" s="341" t="n">
        <f aca="false">P138/10-$P16</f>
        <v>0.00044636395485161</v>
      </c>
      <c r="R216" s="341" t="n">
        <f aca="false">Q138/10-$P16</f>
        <v>0.00117335338891302</v>
      </c>
      <c r="S216" s="341" t="n">
        <f aca="false">R138/10-$P16</f>
        <v>8.63787942947487E-005</v>
      </c>
      <c r="T216" s="341" t="n">
        <f aca="false">S138/10-$P16</f>
        <v>-0.00100723641326236</v>
      </c>
      <c r="U216" s="341" t="n">
        <f aca="false">T138/10-$P16</f>
        <v>-0.000524016900751981</v>
      </c>
      <c r="V216" s="341" t="n">
        <f aca="false">U138/10</f>
        <v>-0.00995808597742478</v>
      </c>
      <c r="W216" s="360"/>
      <c r="Y216" s="350" t="n">
        <f aca="false">AVERAGE(D216:U216)</f>
        <v>1.92747052886312E-019</v>
      </c>
    </row>
    <row r="217" customFormat="false" ht="12.75" hidden="false" customHeight="false" outlineLevel="0" collapsed="false">
      <c r="A217" s="339" t="s">
        <v>315</v>
      </c>
      <c r="B217" s="340" t="n">
        <f aca="false">P17</f>
        <v>-0.000741191451457242</v>
      </c>
      <c r="C217" s="341" t="n">
        <f aca="false">B139/10</f>
        <v>-0.0152570335184538</v>
      </c>
      <c r="D217" s="341" t="n">
        <f aca="false">C139/10-$P17</f>
        <v>0.00134283247172359</v>
      </c>
      <c r="E217" s="341" t="n">
        <f aca="false">D139/10-$P17</f>
        <v>0.000675063722843855</v>
      </c>
      <c r="F217" s="341" t="n">
        <f aca="false">E139/10-$P17</f>
        <v>0.00228061548620033</v>
      </c>
      <c r="G217" s="341" t="n">
        <f aca="false">F139/10-$P17</f>
        <v>0.000898343278466123</v>
      </c>
      <c r="H217" s="341" t="n">
        <f aca="false">G139/10-$P17</f>
        <v>-0.000125494336040623</v>
      </c>
      <c r="I217" s="341" t="n">
        <f aca="false">H139/10-$P17</f>
        <v>-0.00308755177361922</v>
      </c>
      <c r="J217" s="341" t="n">
        <f aca="false">I139/10-$P17</f>
        <v>-0.00134229525156086</v>
      </c>
      <c r="K217" s="341" t="n">
        <f aca="false">J139/10-$P17</f>
        <v>-0.0012577207003194</v>
      </c>
      <c r="L217" s="341" t="n">
        <f aca="false">K139/10-$P17</f>
        <v>-0.000841771406188213</v>
      </c>
      <c r="M217" s="341" t="n">
        <f aca="false">L139/10-$P17</f>
        <v>-0.000879151105525836</v>
      </c>
      <c r="N217" s="341" t="n">
        <f aca="false">M139/10-$P17</f>
        <v>0.000590497588503145</v>
      </c>
      <c r="O217" s="341" t="n">
        <f aca="false">N139/10-$P17</f>
        <v>0.000128963393928938</v>
      </c>
      <c r="P217" s="341" t="n">
        <f aca="false">O139/10-$P17</f>
        <v>0.000144648876954635</v>
      </c>
      <c r="Q217" s="341" t="n">
        <f aca="false">P139/10-$P17</f>
        <v>0.00156374154218932</v>
      </c>
      <c r="R217" s="341" t="n">
        <f aca="false">Q139/10-$P17</f>
        <v>-0.000701064444000018</v>
      </c>
      <c r="S217" s="341" t="n">
        <f aca="false">R139/10-$P17</f>
        <v>-0.000277669095905401</v>
      </c>
      <c r="T217" s="341" t="n">
        <f aca="false">S139/10-$P17</f>
        <v>0.000401376244342793</v>
      </c>
      <c r="U217" s="341" t="n">
        <f aca="false">T139/10-$P17</f>
        <v>0.000486635508006845</v>
      </c>
      <c r="V217" s="341" t="n">
        <f aca="false">U139/10</f>
        <v>-0.0036747516353625</v>
      </c>
      <c r="W217" s="360"/>
      <c r="Y217" s="350" t="n">
        <f aca="false">AVERAGE(D217:U217)</f>
        <v>0</v>
      </c>
    </row>
    <row r="218" customFormat="false" ht="12.75" hidden="false" customHeight="false" outlineLevel="0" collapsed="false">
      <c r="A218" s="339" t="s">
        <v>316</v>
      </c>
      <c r="B218" s="340" t="n">
        <f aca="false">P18</f>
        <v>-0.0223700767233987</v>
      </c>
      <c r="C218" s="341" t="n">
        <f aca="false">B140/10</f>
        <v>0.00611560969124879</v>
      </c>
      <c r="D218" s="341" t="n">
        <f aca="false">C140/10-$P18</f>
        <v>-0.000131382421464606</v>
      </c>
      <c r="E218" s="341" t="n">
        <f aca="false">D140/10-$P18</f>
        <v>0.00156292823353444</v>
      </c>
      <c r="F218" s="341" t="n">
        <f aca="false">E140/10-$P18</f>
        <v>0.0022047043878835</v>
      </c>
      <c r="G218" s="341" t="n">
        <f aca="false">F140/10-$P18</f>
        <v>0.000209291182749604</v>
      </c>
      <c r="H218" s="341" t="n">
        <f aca="false">G140/10-$P18</f>
        <v>0.00177442235209213</v>
      </c>
      <c r="I218" s="341" t="n">
        <f aca="false">H140/10-$P18</f>
        <v>-9.7022519185766E-006</v>
      </c>
      <c r="J218" s="341" t="n">
        <f aca="false">I140/10-$P18</f>
        <v>-0.000320038524810044</v>
      </c>
      <c r="K218" s="341" t="n">
        <f aca="false">J140/10-$P18</f>
        <v>-9.74285073342164E-005</v>
      </c>
      <c r="L218" s="341" t="n">
        <f aca="false">K140/10-$P18</f>
        <v>-0.00153446349409872</v>
      </c>
      <c r="M218" s="341" t="n">
        <f aca="false">L140/10-$P18</f>
        <v>-0.00136730461192368</v>
      </c>
      <c r="N218" s="341" t="n">
        <f aca="false">M140/10-$P18</f>
        <v>-0.00147369604951958</v>
      </c>
      <c r="O218" s="341" t="n">
        <f aca="false">N140/10-$P18</f>
        <v>-0.00119858714632269</v>
      </c>
      <c r="P218" s="341" t="n">
        <f aca="false">O140/10-$P18</f>
        <v>-0.00126172005588424</v>
      </c>
      <c r="Q218" s="341" t="n">
        <f aca="false">P140/10-$P18</f>
        <v>-0.00114399657880625</v>
      </c>
      <c r="R218" s="341" t="n">
        <f aca="false">Q140/10-$P18</f>
        <v>0.00120401313304712</v>
      </c>
      <c r="S218" s="341" t="n">
        <f aca="false">R140/10-$P18</f>
        <v>-1.11003580089489E-005</v>
      </c>
      <c r="T218" s="341" t="n">
        <f aca="false">S140/10-$P18</f>
        <v>0.000804336672761811</v>
      </c>
      <c r="U218" s="341" t="n">
        <f aca="false">T140/10-$P18</f>
        <v>0.000789724038022983</v>
      </c>
      <c r="V218" s="341" t="n">
        <f aca="false">U140/10</f>
        <v>-0.00604131154748371</v>
      </c>
      <c r="W218" s="360"/>
      <c r="Y218" s="350" t="n">
        <f aca="false">AVERAGE(D218:U218)</f>
        <v>1.92747052886312E-018</v>
      </c>
    </row>
    <row r="219" customFormat="false" ht="13.5" hidden="false" customHeight="false" outlineLevel="0" collapsed="false">
      <c r="A219" s="354" t="s">
        <v>317</v>
      </c>
      <c r="B219" s="355" t="n">
        <f aca="false">P19</f>
        <v>0.002345057685</v>
      </c>
      <c r="C219" s="356" t="n">
        <f aca="false">B141/10</f>
        <v>0.004814436</v>
      </c>
      <c r="D219" s="356" t="n">
        <f aca="false">C141/10-$P19</f>
        <v>0.001268759315</v>
      </c>
      <c r="E219" s="356" t="n">
        <f aca="false">D141/10-$P19</f>
        <v>0.001801824315</v>
      </c>
      <c r="F219" s="356" t="n">
        <f aca="false">E141/10-$P19</f>
        <v>-0.000711185685</v>
      </c>
      <c r="G219" s="356" t="n">
        <f aca="false">F141/10-$P19</f>
        <v>-0.002468180885</v>
      </c>
      <c r="H219" s="356" t="n">
        <f aca="false">G141/10-$P19</f>
        <v>0.000515172315</v>
      </c>
      <c r="I219" s="356" t="n">
        <f aca="false">H141/10-$P19</f>
        <v>-0.004509817685</v>
      </c>
      <c r="J219" s="356" t="n">
        <f aca="false">I141/10-$P19</f>
        <v>-0.002442650255</v>
      </c>
      <c r="K219" s="356" t="n">
        <f aca="false">J141/10-$P19</f>
        <v>-0.002099097085</v>
      </c>
      <c r="L219" s="356" t="n">
        <f aca="false">K141/10-$P19</f>
        <v>0.005853037315</v>
      </c>
      <c r="M219" s="356" t="n">
        <f aca="false">L141/10-$P19</f>
        <v>-0.002280572185</v>
      </c>
      <c r="N219" s="356" t="n">
        <f aca="false">M141/10-$P19</f>
        <v>-0.000538359685</v>
      </c>
      <c r="O219" s="356" t="n">
        <f aca="false">N141/10-$P19</f>
        <v>0.002035667315</v>
      </c>
      <c r="P219" s="356" t="n">
        <f aca="false">O141/10-$P19</f>
        <v>0.000442445315</v>
      </c>
      <c r="Q219" s="356" t="n">
        <f aca="false">P141/10-$P19</f>
        <v>0.000227607315</v>
      </c>
      <c r="R219" s="356" t="n">
        <f aca="false">Q141/10-$P19</f>
        <v>-0.004928132685</v>
      </c>
      <c r="S219" s="356" t="n">
        <f aca="false">R141/10-$P19</f>
        <v>0.003660784315</v>
      </c>
      <c r="T219" s="356" t="n">
        <f aca="false">S141/10-$P19</f>
        <v>0.003418472315</v>
      </c>
      <c r="U219" s="356" t="n">
        <f aca="false">T141/10-$P19</f>
        <v>0.000754226315</v>
      </c>
      <c r="V219" s="356" t="n">
        <f aca="false">U141/10</f>
        <v>-0.008132354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-0.448717591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7</v>
      </c>
      <c r="B223" s="370"/>
      <c r="C223" s="371" t="s">
        <v>19</v>
      </c>
      <c r="D223" s="371"/>
      <c r="E223" s="370" t="s">
        <v>22</v>
      </c>
      <c r="F223" s="370"/>
      <c r="G223" s="371" t="s">
        <v>24</v>
      </c>
      <c r="H223" s="371"/>
      <c r="I223" s="370" t="s">
        <v>26</v>
      </c>
      <c r="J223" s="370"/>
      <c r="K223" s="372" t="s">
        <v>28</v>
      </c>
      <c r="L223" s="372"/>
    </row>
    <row r="224" customFormat="false" ht="11.25" hidden="false" customHeight="false" outlineLevel="0" collapsed="false">
      <c r="A224" s="317" t="s">
        <v>321</v>
      </c>
      <c r="B224" s="319" t="s">
        <v>322</v>
      </c>
      <c r="C224" s="318" t="s">
        <v>321</v>
      </c>
      <c r="D224" s="318" t="s">
        <v>322</v>
      </c>
      <c r="E224" s="317" t="s">
        <v>321</v>
      </c>
      <c r="F224" s="319" t="s">
        <v>322</v>
      </c>
      <c r="G224" s="318" t="s">
        <v>321</v>
      </c>
      <c r="H224" s="318" t="s">
        <v>322</v>
      </c>
      <c r="I224" s="317" t="s">
        <v>321</v>
      </c>
      <c r="J224" s="319" t="s">
        <v>322</v>
      </c>
      <c r="K224" s="318" t="s">
        <v>321</v>
      </c>
      <c r="L224" s="319" t="s">
        <v>322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3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4</v>
      </c>
      <c r="B228" s="269" t="s">
        <v>325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6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7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28</v>
      </c>
      <c r="B232" s="378" t="n">
        <f aca="false">'Summary Data'!B$3</f>
        <v>4.626671</v>
      </c>
      <c r="C232" s="378" t="n">
        <f aca="false">'Summary Data'!C$3</f>
        <v>-0.5334</v>
      </c>
      <c r="D232" s="378" t="n">
        <f aca="false">'Summary Data'!D$3</f>
        <v>0.004976</v>
      </c>
      <c r="E232" s="378" t="n">
        <f aca="false">'Summary Data'!E$3</f>
        <v>-0.189622</v>
      </c>
      <c r="F232" s="378" t="n">
        <f aca="false">'Summary Data'!F$3</f>
        <v>0.156978</v>
      </c>
      <c r="G232" s="378" t="n">
        <f aca="false">'Summary Data'!G$3</f>
        <v>0.008279</v>
      </c>
      <c r="H232" s="378" t="n">
        <f aca="false">'Summary Data'!H$3</f>
        <v>0.298465</v>
      </c>
      <c r="I232" s="378" t="n">
        <f aca="false">'Summary Data'!I$3</f>
        <v>0.496356</v>
      </c>
      <c r="J232" s="378" t="n">
        <f aca="false">'Summary Data'!J$3</f>
        <v>-0.203138</v>
      </c>
      <c r="K232" s="378" t="n">
        <f aca="false">'Summary Data'!K$3</f>
        <v>-0.423367</v>
      </c>
      <c r="L232" s="378" t="n">
        <f aca="false">'Summary Data'!L$3</f>
        <v>-0.355071</v>
      </c>
      <c r="M232" s="378" t="n">
        <f aca="false">'Summary Data'!M$3</f>
        <v>0.162843</v>
      </c>
      <c r="N232" s="378" t="n">
        <f aca="false">'Summary Data'!N$3</f>
        <v>0.574234</v>
      </c>
      <c r="O232" s="378" t="n">
        <f aca="false">'Summary Data'!O$3</f>
        <v>0.628233</v>
      </c>
      <c r="P232" s="378" t="n">
        <f aca="false">'Summary Data'!P$3</f>
        <v>0.393695</v>
      </c>
      <c r="Q232" s="378" t="n">
        <f aca="false">'Summary Data'!Q$3</f>
        <v>0.001164</v>
      </c>
      <c r="R232" s="378" t="n">
        <f aca="false">'Summary Data'!R$3</f>
        <v>-0.913358</v>
      </c>
      <c r="S232" s="378" t="n">
        <f aca="false">'Summary Data'!S$3</f>
        <v>-1.030161</v>
      </c>
      <c r="T232" s="378" t="n">
        <f aca="false">'Summary Data'!T$3</f>
        <v>-0.926006</v>
      </c>
      <c r="U232" s="379" t="n">
        <f aca="false">'Summary Data'!U$3</f>
        <v>-1.372961</v>
      </c>
    </row>
    <row r="233" customFormat="false" ht="11.25" hidden="false" customHeight="false" outlineLevel="0" collapsed="false">
      <c r="A233" s="327" t="s">
        <v>329</v>
      </c>
      <c r="B233" s="288" t="n">
        <f aca="false">B231*B232/2</f>
        <v>34.7000325</v>
      </c>
      <c r="C233" s="288" t="n">
        <f aca="false">C231*C232</f>
        <v>-7.60095</v>
      </c>
      <c r="D233" s="288" t="n">
        <f aca="false">D231*D232</f>
        <v>0.067176</v>
      </c>
      <c r="E233" s="288" t="n">
        <f aca="false">E231*E232</f>
        <v>-2.4176805</v>
      </c>
      <c r="F233" s="288" t="n">
        <f aca="false">F231*F232</f>
        <v>1.883736</v>
      </c>
      <c r="G233" s="288" t="n">
        <f aca="false">G231*G232</f>
        <v>0.09313875</v>
      </c>
      <c r="H233" s="288" t="n">
        <f aca="false">H231*H232</f>
        <v>3.1338825</v>
      </c>
      <c r="I233" s="288" t="n">
        <f aca="false">I231*I232</f>
        <v>4.839471</v>
      </c>
      <c r="J233" s="288" t="n">
        <f aca="false">J231*J232</f>
        <v>-1.828242</v>
      </c>
      <c r="K233" s="288" t="n">
        <f aca="false">K231*K232</f>
        <v>-3.49277775</v>
      </c>
      <c r="L233" s="288" t="n">
        <f aca="false">L231*L232</f>
        <v>-2.6630325</v>
      </c>
      <c r="M233" s="288" t="n">
        <f aca="false">M231*M232</f>
        <v>1.09919025</v>
      </c>
      <c r="N233" s="288" t="n">
        <f aca="false">N231*N232</f>
        <v>3.445404</v>
      </c>
      <c r="O233" s="288" t="n">
        <f aca="false">O231*O232</f>
        <v>3.29822325</v>
      </c>
      <c r="P233" s="288" t="n">
        <f aca="false">P231*P232</f>
        <v>1.7716275</v>
      </c>
      <c r="Q233" s="288" t="n">
        <f aca="false">Q231*Q232</f>
        <v>0.004365</v>
      </c>
      <c r="R233" s="288" t="n">
        <f aca="false">R231*R232</f>
        <v>-2.740074</v>
      </c>
      <c r="S233" s="288" t="n">
        <f aca="false">S231*S232</f>
        <v>-2.31786225</v>
      </c>
      <c r="T233" s="288" t="n">
        <f aca="false">T231*T232</f>
        <v>-1.389009</v>
      </c>
      <c r="U233" s="290" t="n">
        <f aca="false">U231*U232/2</f>
        <v>-0.514860375</v>
      </c>
    </row>
    <row r="234" customFormat="false" ht="12" hidden="false" customHeight="false" outlineLevel="0" collapsed="false">
      <c r="A234" s="380" t="s">
        <v>330</v>
      </c>
      <c r="B234" s="381" t="n">
        <f aca="false">SUM(B233:U233)*0.75/1000</f>
        <v>0.022028818781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1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7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28</v>
      </c>
      <c r="B239" s="378" t="n">
        <f aca="false">'Summary Data'!Y$3</f>
        <v>5.181743</v>
      </c>
      <c r="C239" s="378" t="n">
        <f aca="false">'Summary Data'!Z$3</f>
        <v>-0.377026</v>
      </c>
      <c r="D239" s="378" t="n">
        <f aca="false">'Summary Data'!AA$3</f>
        <v>0.005949</v>
      </c>
      <c r="E239" s="378" t="n">
        <f aca="false">'Summary Data'!AB$3</f>
        <v>-0.251736</v>
      </c>
      <c r="F239" s="378" t="n">
        <f aca="false">'Summary Data'!AC$3</f>
        <v>0.029105</v>
      </c>
      <c r="G239" s="378" t="n">
        <f aca="false">'Summary Data'!AD$3</f>
        <v>-0.285647</v>
      </c>
      <c r="H239" s="378" t="n">
        <f aca="false">'Summary Data'!AE$3</f>
        <v>0.182884</v>
      </c>
      <c r="I239" s="378" t="n">
        <f aca="false">'Summary Data'!AF$3</f>
        <v>0.407066</v>
      </c>
      <c r="J239" s="378" t="n">
        <f aca="false">'Summary Data'!AG$3</f>
        <v>0.053586</v>
      </c>
      <c r="K239" s="378" t="n">
        <f aca="false">'Summary Data'!AH$3</f>
        <v>-0.306419</v>
      </c>
      <c r="L239" s="378" t="n">
        <f aca="false">'Summary Data'!AI$3</f>
        <v>-0.304264</v>
      </c>
      <c r="M239" s="378" t="n">
        <f aca="false">'Summary Data'!AJ$3</f>
        <v>0.233567</v>
      </c>
      <c r="N239" s="378" t="n">
        <f aca="false">'Summary Data'!AK$3</f>
        <v>0.413779</v>
      </c>
      <c r="O239" s="378" t="n">
        <f aca="false">'Summary Data'!AL$3</f>
        <v>0.80305</v>
      </c>
      <c r="P239" s="378" t="n">
        <f aca="false">'Summary Data'!AM$3</f>
        <v>0.551683</v>
      </c>
      <c r="Q239" s="378" t="n">
        <f aca="false">'Summary Data'!AN$3</f>
        <v>-0.158683</v>
      </c>
      <c r="R239" s="378" t="n">
        <f aca="false">'Summary Data'!AO$3</f>
        <v>-1.210804</v>
      </c>
      <c r="S239" s="378" t="n">
        <f aca="false">'Summary Data'!AP$3</f>
        <v>-1.086441</v>
      </c>
      <c r="T239" s="378" t="n">
        <f aca="false">'Summary Data'!AQ$3</f>
        <v>-0.832024</v>
      </c>
      <c r="U239" s="379" t="n">
        <f aca="false">'Summary Data'!AR$3</f>
        <v>-1.3811</v>
      </c>
    </row>
    <row r="240" customFormat="false" ht="11.25" hidden="false" customHeight="false" outlineLevel="0" collapsed="false">
      <c r="A240" s="327" t="s">
        <v>329</v>
      </c>
      <c r="B240" s="288" t="n">
        <f aca="false">B238*B239/2</f>
        <v>38.8630725</v>
      </c>
      <c r="C240" s="288" t="n">
        <f aca="false">C238*C239</f>
        <v>-5.3726205</v>
      </c>
      <c r="D240" s="288" t="n">
        <f aca="false">D238*D239</f>
        <v>0.0803115</v>
      </c>
      <c r="E240" s="288" t="n">
        <f aca="false">E238*E239</f>
        <v>-3.209634</v>
      </c>
      <c r="F240" s="288" t="n">
        <f aca="false">F238*F239</f>
        <v>0.34926</v>
      </c>
      <c r="G240" s="288" t="n">
        <f aca="false">G238*G239</f>
        <v>-3.21352875</v>
      </c>
      <c r="H240" s="288" t="n">
        <f aca="false">H238*H239</f>
        <v>1.920282</v>
      </c>
      <c r="I240" s="288" t="n">
        <f aca="false">I238*I239</f>
        <v>3.9688935</v>
      </c>
      <c r="J240" s="288" t="n">
        <f aca="false">J238*J239</f>
        <v>0.482274</v>
      </c>
      <c r="K240" s="288" t="n">
        <f aca="false">K238*K239</f>
        <v>-2.52795675</v>
      </c>
      <c r="L240" s="288" t="n">
        <f aca="false">L238*L239</f>
        <v>-2.28198</v>
      </c>
      <c r="M240" s="288" t="n">
        <f aca="false">M238*M239</f>
        <v>1.57657725</v>
      </c>
      <c r="N240" s="288" t="n">
        <f aca="false">N238*N239</f>
        <v>2.482674</v>
      </c>
      <c r="O240" s="288" t="n">
        <f aca="false">O238*O239</f>
        <v>4.2160125</v>
      </c>
      <c r="P240" s="288" t="n">
        <f aca="false">P238*P239</f>
        <v>2.4825735</v>
      </c>
      <c r="Q240" s="288" t="n">
        <f aca="false">Q238*Q239</f>
        <v>-0.59506125</v>
      </c>
      <c r="R240" s="288" t="n">
        <f aca="false">R238*R239</f>
        <v>-3.632412</v>
      </c>
      <c r="S240" s="288" t="n">
        <f aca="false">S238*S239</f>
        <v>-2.44449225</v>
      </c>
      <c r="T240" s="288" t="n">
        <f aca="false">T238*T239</f>
        <v>-1.248036</v>
      </c>
      <c r="U240" s="290" t="n">
        <f aca="false">U238*U239/2</f>
        <v>-0.5179125</v>
      </c>
    </row>
    <row r="241" customFormat="false" ht="12" hidden="false" customHeight="false" outlineLevel="0" collapsed="false">
      <c r="A241" s="380" t="s">
        <v>330</v>
      </c>
      <c r="B241" s="381" t="n">
        <f aca="false">SUM(B240:U240)*0.75/1000</f>
        <v>0.023533722562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7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39</v>
      </c>
      <c r="C44" s="336"/>
      <c r="D44" s="336"/>
      <c r="E44" s="336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6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1</v>
      </c>
      <c r="D3" s="478" t="s">
        <v>22</v>
      </c>
      <c r="E3" s="478" t="s">
        <v>24</v>
      </c>
      <c r="F3" s="478" t="s">
        <v>210</v>
      </c>
      <c r="G3" s="478" t="s">
        <v>33</v>
      </c>
      <c r="H3" s="478" t="s">
        <v>34</v>
      </c>
      <c r="I3" s="478" t="s">
        <v>35</v>
      </c>
      <c r="J3" s="479" t="s">
        <v>387</v>
      </c>
      <c r="K3" s="480" t="s">
        <v>388</v>
      </c>
      <c r="L3" s="481" t="s">
        <v>18</v>
      </c>
      <c r="M3" s="479" t="s">
        <v>19</v>
      </c>
      <c r="N3" s="479" t="s">
        <v>21</v>
      </c>
      <c r="O3" s="479" t="s">
        <v>22</v>
      </c>
      <c r="P3" s="479" t="s">
        <v>24</v>
      </c>
      <c r="Q3" s="479" t="s">
        <v>210</v>
      </c>
      <c r="R3" s="479" t="s">
        <v>33</v>
      </c>
      <c r="S3" s="479" t="s">
        <v>34</v>
      </c>
      <c r="T3" s="479" t="s">
        <v>35</v>
      </c>
      <c r="U3" s="479" t="s">
        <v>387</v>
      </c>
      <c r="V3" s="480" t="s">
        <v>388</v>
      </c>
      <c r="W3" s="481" t="s">
        <v>18</v>
      </c>
      <c r="X3" s="479" t="s">
        <v>19</v>
      </c>
      <c r="Y3" s="479" t="s">
        <v>21</v>
      </c>
      <c r="Z3" s="479" t="s">
        <v>22</v>
      </c>
      <c r="AA3" s="479" t="s">
        <v>24</v>
      </c>
      <c r="AB3" s="479" t="s">
        <v>210</v>
      </c>
      <c r="AC3" s="479" t="s">
        <v>33</v>
      </c>
      <c r="AD3" s="479" t="s">
        <v>34</v>
      </c>
      <c r="AE3" s="479" t="s">
        <v>35</v>
      </c>
      <c r="AF3" s="482" t="s">
        <v>389</v>
      </c>
      <c r="AG3" s="481" t="s">
        <v>18</v>
      </c>
      <c r="AH3" s="479" t="s">
        <v>19</v>
      </c>
      <c r="AI3" s="479" t="s">
        <v>21</v>
      </c>
      <c r="AJ3" s="479" t="s">
        <v>22</v>
      </c>
      <c r="AK3" s="479" t="s">
        <v>24</v>
      </c>
      <c r="AL3" s="479" t="s">
        <v>210</v>
      </c>
      <c r="AM3" s="479" t="s">
        <v>33</v>
      </c>
      <c r="AN3" s="479" t="s">
        <v>34</v>
      </c>
      <c r="AO3" s="479" t="s">
        <v>35</v>
      </c>
      <c r="AP3" s="482" t="s">
        <v>389</v>
      </c>
    </row>
    <row r="4" customFormat="false" ht="15.75" hidden="false" customHeight="false" outlineLevel="0" collapsed="false">
      <c r="A4" s="483" t="n">
        <f aca="false">'Work sheet'!D6</f>
        <v>-0.32818830344758</v>
      </c>
      <c r="B4" s="484" t="n">
        <f aca="false">'Work sheet'!D7</f>
        <v>-4.12394632341726</v>
      </c>
      <c r="C4" s="484" t="n">
        <f aca="false">'Work sheet'!D8</f>
        <v>-0.12323815699321</v>
      </c>
      <c r="D4" s="484" t="n">
        <f aca="false">'Work sheet'!D9</f>
        <v>-0.12621898565506</v>
      </c>
      <c r="E4" s="484" t="n">
        <f aca="false">'Work sheet'!D11</f>
        <v>1.0679372961051</v>
      </c>
      <c r="F4" s="484" t="n">
        <f aca="false">'Work sheet'!H5</f>
        <v>-1.0270933062883</v>
      </c>
      <c r="G4" s="484" t="n">
        <f aca="false">'Work sheet'!H6</f>
        <v>2.26133849823903</v>
      </c>
      <c r="H4" s="484" t="n">
        <f aca="false">'Work sheet'!H7</f>
        <v>0.61799343430228</v>
      </c>
      <c r="I4" s="484" t="n">
        <f aca="false">'Work sheet'!H8</f>
        <v>-0.170440740961308</v>
      </c>
      <c r="J4" s="485" t="n">
        <f aca="false">'Work sheet'!P35*1000</f>
        <v>15.0708472728074</v>
      </c>
      <c r="K4" s="486" t="n">
        <f aca="false">'Work sheet'!D5/1000</f>
        <v>0.595638288888889</v>
      </c>
      <c r="L4" s="483" t="n">
        <f aca="false">'Work sheet'!L6</f>
        <v>-0.136830694460483</v>
      </c>
      <c r="M4" s="484" t="n">
        <f aca="false">'Work sheet'!L7</f>
        <v>-5.28060491644452</v>
      </c>
      <c r="N4" s="484" t="n">
        <f aca="false">'Work sheet'!L8</f>
        <v>-0.0451429779425139</v>
      </c>
      <c r="O4" s="484" t="n">
        <f aca="false">'Work sheet'!L9</f>
        <v>-0.160655222128193</v>
      </c>
      <c r="P4" s="484" t="n">
        <f aca="false">'Work sheet'!L11</f>
        <v>1.06967839898175</v>
      </c>
      <c r="Q4" s="484" t="n">
        <f aca="false">'Work sheet'!P5</f>
        <v>-1.18374155344117</v>
      </c>
      <c r="R4" s="484" t="n">
        <f aca="false">'Work sheet'!P6</f>
        <v>1.53943938375204</v>
      </c>
      <c r="S4" s="484" t="n">
        <f aca="false">'Work sheet'!P7</f>
        <v>0.644436965611582</v>
      </c>
      <c r="T4" s="484" t="n">
        <f aca="false">'Work sheet'!P8</f>
        <v>-0.234600709619857</v>
      </c>
      <c r="U4" s="485" t="n">
        <f aca="false">'Work sheet'!Q35*1000</f>
        <v>17.9253171023019</v>
      </c>
      <c r="V4" s="486" t="n">
        <f aca="false">'Work sheet'!L5/1000</f>
        <v>0.595588683333333</v>
      </c>
      <c r="W4" s="483" t="n">
        <f aca="false">'Work sheet'!V68</f>
        <v>-0.45643276320128</v>
      </c>
      <c r="X4" s="484" t="n">
        <f aca="false">'Work sheet'!V69</f>
        <v>-2.75734793668704</v>
      </c>
      <c r="Y4" s="484" t="n">
        <f aca="false">'Work sheet'!V70</f>
        <v>-0.164904710277127</v>
      </c>
      <c r="Z4" s="484" t="n">
        <f aca="false">'Work sheet'!V71</f>
        <v>-0.414215154199536</v>
      </c>
      <c r="AA4" s="484" t="n">
        <f aca="false">'Work sheet'!V73</f>
        <v>1.13016220719348</v>
      </c>
      <c r="AB4" s="484" t="n">
        <f aca="false">'Work sheet'!V87</f>
        <v>-0.00815353148958526</v>
      </c>
      <c r="AC4" s="484" t="n">
        <f aca="false">'Work sheet'!V88</f>
        <v>2.50097270070541</v>
      </c>
      <c r="AD4" s="484" t="n">
        <f aca="false">'Work sheet'!V89</f>
        <v>0.605079612668148</v>
      </c>
      <c r="AE4" s="484" t="n">
        <f aca="false">'Work sheet'!V90</f>
        <v>-0.0776827592953287</v>
      </c>
      <c r="AF4" s="487" t="n">
        <f aca="false">'Summary Data'!$B$41*1000</f>
        <v>14420.039</v>
      </c>
      <c r="AG4" s="483" t="n">
        <f aca="false">'Work sheet'!V108</f>
        <v>-0.144427526131428</v>
      </c>
      <c r="AH4" s="484" t="n">
        <f aca="false">'Work sheet'!V109</f>
        <v>-3.83218256602086</v>
      </c>
      <c r="AI4" s="484" t="n">
        <f aca="false">'Work sheet'!V110</f>
        <v>-0.0735163592907523</v>
      </c>
      <c r="AJ4" s="484" t="n">
        <f aca="false">'Work sheet'!V111</f>
        <v>-0.44419684845696</v>
      </c>
      <c r="AK4" s="484" t="n">
        <f aca="false">'Work sheet'!V113</f>
        <v>1.12461792174985</v>
      </c>
      <c r="AL4" s="484" t="n">
        <f aca="false">'Work sheet'!V127</f>
        <v>0.00425773912995105</v>
      </c>
      <c r="AM4" s="484" t="n">
        <f aca="false">'Work sheet'!V128</f>
        <v>1.92850144172676</v>
      </c>
      <c r="AN4" s="484" t="n">
        <f aca="false">'Work sheet'!V129</f>
        <v>0.709064792155127</v>
      </c>
      <c r="AO4" s="484" t="n">
        <f aca="false">'Work sheet'!V130</f>
        <v>-0.141516869241853</v>
      </c>
      <c r="AP4" s="487" t="n">
        <f aca="false">'Summary Data'!$Y$41*1000</f>
        <v>14419.7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0</v>
      </c>
      <c r="B8" s="477"/>
      <c r="C8" s="477"/>
      <c r="D8" s="477"/>
      <c r="E8" s="478" t="s">
        <v>391</v>
      </c>
      <c r="F8" s="478"/>
      <c r="G8" s="478"/>
      <c r="H8" s="478"/>
      <c r="I8" s="478" t="s">
        <v>390</v>
      </c>
      <c r="J8" s="478"/>
      <c r="K8" s="478"/>
      <c r="L8" s="478"/>
      <c r="M8" s="480" t="s">
        <v>391</v>
      </c>
      <c r="N8" s="480"/>
      <c r="O8" s="480"/>
      <c r="P8" s="480"/>
    </row>
    <row r="9" customFormat="false" ht="15" hidden="false" customHeight="false" outlineLevel="0" collapsed="false">
      <c r="A9" s="477" t="s">
        <v>392</v>
      </c>
      <c r="B9" s="477"/>
      <c r="C9" s="478" t="s">
        <v>393</v>
      </c>
      <c r="D9" s="478"/>
      <c r="E9" s="478" t="s">
        <v>392</v>
      </c>
      <c r="F9" s="478"/>
      <c r="G9" s="478" t="s">
        <v>393</v>
      </c>
      <c r="H9" s="478"/>
      <c r="I9" s="478" t="s">
        <v>392</v>
      </c>
      <c r="J9" s="478"/>
      <c r="K9" s="478" t="s">
        <v>393</v>
      </c>
      <c r="L9" s="478"/>
      <c r="M9" s="478" t="s">
        <v>392</v>
      </c>
      <c r="N9" s="478"/>
      <c r="O9" s="480" t="s">
        <v>393</v>
      </c>
      <c r="P9" s="480"/>
    </row>
    <row r="10" customFormat="false" ht="15" hidden="false" customHeight="false" outlineLevel="0" collapsed="false">
      <c r="A10" s="489" t="s">
        <v>394</v>
      </c>
      <c r="B10" s="490" t="s">
        <v>395</v>
      </c>
      <c r="C10" s="490" t="s">
        <v>394</v>
      </c>
      <c r="D10" s="490" t="s">
        <v>395</v>
      </c>
      <c r="E10" s="490" t="s">
        <v>394</v>
      </c>
      <c r="F10" s="490" t="s">
        <v>395</v>
      </c>
      <c r="G10" s="490" t="s">
        <v>394</v>
      </c>
      <c r="H10" s="490" t="s">
        <v>395</v>
      </c>
      <c r="I10" s="490" t="s">
        <v>394</v>
      </c>
      <c r="J10" s="490" t="s">
        <v>395</v>
      </c>
      <c r="K10" s="490" t="s">
        <v>394</v>
      </c>
      <c r="L10" s="490" t="s">
        <v>395</v>
      </c>
      <c r="M10" s="490" t="s">
        <v>394</v>
      </c>
      <c r="N10" s="490" t="s">
        <v>395</v>
      </c>
      <c r="O10" s="490" t="s">
        <v>394</v>
      </c>
      <c r="P10" s="491" t="s">
        <v>395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28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28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28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45" t="n">
        <v>920</v>
      </c>
      <c r="B2" s="46" t="str">
        <f aca="false">'Original data'!C2</f>
        <v>HCMB__A001</v>
      </c>
      <c r="C2" s="47" t="n">
        <f aca="false">'Original data'!I2</f>
        <v>3000415</v>
      </c>
      <c r="E2" s="48" t="n">
        <v>3</v>
      </c>
      <c r="F2" s="49"/>
      <c r="H2" s="48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6</v>
      </c>
      <c r="C5" s="54" t="s">
        <v>57</v>
      </c>
      <c r="D5" s="53" t="s">
        <v>58</v>
      </c>
      <c r="E5" s="53"/>
      <c r="F5" s="55" t="n">
        <v>38569</v>
      </c>
      <c r="G5" s="53" t="s">
        <v>59</v>
      </c>
      <c r="H5" s="53"/>
      <c r="I5" s="56" t="s">
        <v>60</v>
      </c>
      <c r="J5" s="53" t="s">
        <v>61</v>
      </c>
      <c r="K5" s="53"/>
      <c r="L5" s="53"/>
      <c r="M5" s="55" t="n">
        <v>38569</v>
      </c>
      <c r="N5" s="53" t="s">
        <v>62</v>
      </c>
      <c r="O5" s="53"/>
      <c r="P5" s="53"/>
      <c r="Q5" s="55" t="n">
        <v>3856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3</v>
      </c>
      <c r="C7" s="57"/>
      <c r="D7" s="57"/>
      <c r="E7" s="57"/>
      <c r="F7" s="57"/>
      <c r="G7" s="57"/>
      <c r="I7" s="58" t="s">
        <v>64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5</v>
      </c>
      <c r="C8" s="59"/>
      <c r="D8" s="59"/>
      <c r="E8" s="60" t="s">
        <v>66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6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9" t="n">
        <v>2</v>
      </c>
      <c r="B22" s="66" t="s">
        <v>8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9" t="n">
        <v>2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8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9" t="n">
        <v>2</v>
      </c>
      <c r="B30" s="66" t="s">
        <v>9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9" t="n">
        <v>2</v>
      </c>
      <c r="B34" s="66" t="s">
        <v>9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9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3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3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3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3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3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3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2</v>
      </c>
      <c r="D48" s="66" t="s">
        <v>113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3</v>
      </c>
      <c r="D49" s="66" t="s">
        <v>114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3</v>
      </c>
      <c r="D50" s="66" t="s">
        <v>115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3</v>
      </c>
      <c r="D51" s="66" t="s">
        <v>11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3</v>
      </c>
      <c r="D52" s="66" t="s">
        <v>11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2</v>
      </c>
      <c r="D53" s="66" t="s">
        <v>118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2</v>
      </c>
      <c r="D54" s="66" t="s">
        <v>119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2</v>
      </c>
      <c r="D55" s="66" t="s">
        <v>12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2</v>
      </c>
      <c r="D56" s="66" t="s">
        <v>121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2</v>
      </c>
      <c r="D57" s="66" t="s">
        <v>122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2</v>
      </c>
      <c r="D58" s="66" t="s">
        <v>12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2</v>
      </c>
      <c r="D59" s="66" t="s">
        <v>124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2</v>
      </c>
      <c r="D60" s="66" t="s">
        <v>125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2</v>
      </c>
      <c r="D61" s="66" t="s">
        <v>12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2</v>
      </c>
      <c r="D62" s="66" t="s">
        <v>127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2</v>
      </c>
      <c r="D63" s="66" t="s">
        <v>128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2</v>
      </c>
      <c r="D64" s="66" t="s">
        <v>129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2</v>
      </c>
      <c r="D65" s="66" t="s">
        <v>13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2</v>
      </c>
      <c r="D66" s="66" t="s">
        <v>131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2</v>
      </c>
      <c r="D67" s="66" t="s">
        <v>13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2</v>
      </c>
      <c r="D68" s="66" t="s">
        <v>133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3</v>
      </c>
      <c r="D69" s="66" t="s">
        <v>13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2</v>
      </c>
      <c r="D70" s="66" t="s">
        <v>135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2</v>
      </c>
      <c r="D71" s="66" t="s">
        <v>136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2</v>
      </c>
      <c r="D72" s="66" t="s">
        <v>137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2</v>
      </c>
      <c r="D73" s="49" t="s">
        <v>138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0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415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9</v>
      </c>
      <c r="D2" s="104"/>
      <c r="E2" s="104"/>
      <c r="F2" s="105" t="s">
        <v>2</v>
      </c>
      <c r="G2" s="105"/>
      <c r="H2" s="105"/>
      <c r="I2" s="106" t="n">
        <v>3000415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0</v>
      </c>
    </row>
    <row r="3" customFormat="false" ht="13.5" hidden="false" customHeight="false" outlineLevel="0" collapsed="false">
      <c r="A3" s="103" t="s">
        <v>141</v>
      </c>
      <c r="B3" s="103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</row>
    <row r="4" customFormat="false" ht="12.75" hidden="false" customHeight="false" outlineLevel="0" collapsed="false">
      <c r="A4" s="103" t="s">
        <v>144</v>
      </c>
      <c r="B4" s="103"/>
      <c r="C4" s="113" t="s">
        <v>145</v>
      </c>
      <c r="D4" s="113"/>
      <c r="E4" s="113"/>
      <c r="F4" s="105"/>
      <c r="G4" s="105"/>
      <c r="H4" s="105"/>
      <c r="I4" s="114"/>
      <c r="J4" s="114"/>
      <c r="K4" s="114"/>
      <c r="M4" s="115" t="s">
        <v>146</v>
      </c>
      <c r="N4" s="115"/>
      <c r="O4" s="115"/>
      <c r="P4" s="116" t="s">
        <v>147</v>
      </c>
      <c r="Q4" s="116"/>
      <c r="R4" s="116"/>
      <c r="S4" s="117"/>
      <c r="T4" s="118" t="s">
        <v>148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9</v>
      </c>
      <c r="B5" s="103"/>
      <c r="C5" s="120" t="s">
        <v>150</v>
      </c>
      <c r="D5" s="120"/>
      <c r="E5" s="120"/>
      <c r="F5" s="105" t="s">
        <v>151</v>
      </c>
      <c r="G5" s="105"/>
      <c r="H5" s="105"/>
      <c r="I5" s="121" t="n">
        <v>21</v>
      </c>
      <c r="J5" s="121"/>
      <c r="K5" s="121"/>
      <c r="M5" s="20" t="s">
        <v>152</v>
      </c>
      <c r="N5" s="20"/>
      <c r="O5" s="20"/>
      <c r="P5" s="122" t="s">
        <v>153</v>
      </c>
      <c r="Q5" s="122"/>
      <c r="R5" s="122"/>
      <c r="S5" s="117"/>
      <c r="T5" s="123" t="s">
        <v>154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5</v>
      </c>
      <c r="B6" s="20"/>
      <c r="C6" s="125" t="s">
        <v>156</v>
      </c>
      <c r="D6" s="125"/>
      <c r="E6" s="125"/>
      <c r="F6" s="126" t="s">
        <v>157</v>
      </c>
      <c r="G6" s="126"/>
      <c r="H6" s="126"/>
      <c r="I6" s="127" t="s">
        <v>112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8</v>
      </c>
      <c r="B9" s="7"/>
      <c r="C9" s="129" t="n">
        <v>38569</v>
      </c>
      <c r="D9" s="129"/>
      <c r="E9" s="129"/>
      <c r="F9" s="130" t="s">
        <v>159</v>
      </c>
      <c r="G9" s="130"/>
      <c r="H9" s="130"/>
      <c r="I9" s="131" t="s">
        <v>160</v>
      </c>
      <c r="J9" s="131"/>
      <c r="K9" s="131"/>
      <c r="M9" s="7" t="s">
        <v>158</v>
      </c>
      <c r="N9" s="7"/>
      <c r="O9" s="129" t="n">
        <v>38569</v>
      </c>
      <c r="P9" s="129"/>
      <c r="Q9" s="129"/>
      <c r="R9" s="130" t="s">
        <v>159</v>
      </c>
      <c r="S9" s="130"/>
      <c r="T9" s="130"/>
      <c r="U9" s="131" t="s">
        <v>160</v>
      </c>
      <c r="V9" s="131"/>
      <c r="W9" s="131"/>
    </row>
    <row r="10" customFormat="false" ht="12.75" hidden="false" customHeight="false" outlineLevel="0" collapsed="false">
      <c r="A10" s="7" t="s">
        <v>161</v>
      </c>
      <c r="B10" s="7"/>
      <c r="C10" s="132" t="s">
        <v>162</v>
      </c>
      <c r="D10" s="132"/>
      <c r="E10" s="132"/>
      <c r="F10" s="130"/>
      <c r="G10" s="130"/>
      <c r="H10" s="130"/>
      <c r="I10" s="133"/>
      <c r="J10" s="133"/>
      <c r="K10" s="133"/>
      <c r="M10" s="7" t="s">
        <v>161</v>
      </c>
      <c r="N10" s="7"/>
      <c r="O10" s="132" t="s">
        <v>163</v>
      </c>
      <c r="P10" s="132"/>
      <c r="Q10" s="132"/>
      <c r="R10" s="130"/>
      <c r="S10" s="130"/>
      <c r="T10" s="130"/>
      <c r="U10" s="134" t="n">
        <v>38072</v>
      </c>
      <c r="V10" s="134"/>
      <c r="W10" s="134"/>
    </row>
    <row r="11" customFormat="false" ht="12.75" hidden="false" customHeight="false" outlineLevel="0" collapsed="false">
      <c r="A11" s="103" t="s">
        <v>164</v>
      </c>
      <c r="B11" s="103"/>
      <c r="C11" s="113" t="n">
        <v>0.7499</v>
      </c>
      <c r="D11" s="113"/>
      <c r="E11" s="113"/>
      <c r="F11" s="105" t="s">
        <v>165</v>
      </c>
      <c r="G11" s="105"/>
      <c r="H11" s="105"/>
      <c r="I11" s="106" t="n">
        <v>23</v>
      </c>
      <c r="J11" s="106"/>
      <c r="K11" s="106"/>
      <c r="M11" s="7" t="s">
        <v>164</v>
      </c>
      <c r="N11" s="7"/>
      <c r="O11" s="113" t="n">
        <v>0.7499</v>
      </c>
      <c r="P11" s="113"/>
      <c r="Q11" s="113"/>
      <c r="R11" s="130" t="s">
        <v>165</v>
      </c>
      <c r="S11" s="130"/>
      <c r="T11" s="130"/>
      <c r="U11" s="106" t="n">
        <v>23</v>
      </c>
      <c r="V11" s="106"/>
      <c r="W11" s="106"/>
    </row>
    <row r="12" customFormat="false" ht="12.75" hidden="false" customHeight="false" outlineLevel="0" collapsed="false">
      <c r="A12" s="103" t="s">
        <v>166</v>
      </c>
      <c r="B12" s="103"/>
      <c r="C12" s="135" t="n">
        <v>10</v>
      </c>
      <c r="D12" s="135"/>
      <c r="E12" s="135"/>
      <c r="F12" s="105" t="s">
        <v>167</v>
      </c>
      <c r="G12" s="105"/>
      <c r="H12" s="105"/>
      <c r="I12" s="121" t="s">
        <v>168</v>
      </c>
      <c r="J12" s="121"/>
      <c r="K12" s="121"/>
      <c r="L12" s="0"/>
      <c r="M12" s="103" t="s">
        <v>166</v>
      </c>
      <c r="N12" s="103"/>
      <c r="O12" s="135" t="n">
        <v>10</v>
      </c>
      <c r="P12" s="135"/>
      <c r="Q12" s="135"/>
      <c r="R12" s="105" t="s">
        <v>167</v>
      </c>
      <c r="S12" s="105"/>
      <c r="T12" s="105"/>
      <c r="U12" s="121" t="s">
        <v>168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69</v>
      </c>
      <c r="B13" s="103"/>
      <c r="C13" s="113" t="n">
        <v>20</v>
      </c>
      <c r="D13" s="113"/>
      <c r="E13" s="113"/>
      <c r="F13" s="105" t="s">
        <v>170</v>
      </c>
      <c r="G13" s="105"/>
      <c r="H13" s="105"/>
      <c r="I13" s="121" t="s">
        <v>171</v>
      </c>
      <c r="J13" s="121"/>
      <c r="K13" s="121"/>
      <c r="M13" s="103" t="s">
        <v>169</v>
      </c>
      <c r="N13" s="103"/>
      <c r="O13" s="113" t="n">
        <v>20</v>
      </c>
      <c r="P13" s="113"/>
      <c r="Q13" s="113"/>
      <c r="R13" s="105" t="s">
        <v>170</v>
      </c>
      <c r="S13" s="105"/>
      <c r="T13" s="105"/>
      <c r="U13" s="121" t="s">
        <v>171</v>
      </c>
      <c r="V13" s="121"/>
      <c r="W13" s="121"/>
    </row>
    <row r="14" customFormat="false" ht="12.75" hidden="false" customHeight="false" outlineLevel="0" collapsed="false">
      <c r="A14" s="136" t="s">
        <v>172</v>
      </c>
      <c r="B14" s="136"/>
      <c r="C14" s="137" t="n">
        <v>0.62</v>
      </c>
      <c r="D14" s="137"/>
      <c r="E14" s="137"/>
      <c r="F14" s="138" t="s">
        <v>173</v>
      </c>
      <c r="G14" s="138"/>
      <c r="H14" s="138"/>
      <c r="I14" s="139" t="s">
        <v>174</v>
      </c>
      <c r="J14" s="139"/>
      <c r="K14" s="139"/>
      <c r="M14" s="136" t="s">
        <v>172</v>
      </c>
      <c r="N14" s="136"/>
      <c r="O14" s="137" t="n">
        <v>0.62</v>
      </c>
      <c r="P14" s="137"/>
      <c r="Q14" s="137"/>
      <c r="R14" s="138" t="s">
        <v>173</v>
      </c>
      <c r="S14" s="138"/>
      <c r="T14" s="138"/>
      <c r="U14" s="139" t="s">
        <v>174</v>
      </c>
      <c r="V14" s="139"/>
      <c r="W14" s="139"/>
    </row>
    <row r="15" customFormat="false" ht="12.75" hidden="false" customHeight="false" outlineLevel="0" collapsed="false">
      <c r="A15" s="140" t="s">
        <v>175</v>
      </c>
      <c r="B15" s="140"/>
      <c r="C15" s="141" t="n">
        <f aca="false">V57</f>
        <v>0.0002104455</v>
      </c>
      <c r="D15" s="141"/>
      <c r="E15" s="141"/>
      <c r="F15" s="142" t="s">
        <v>176</v>
      </c>
      <c r="G15" s="142"/>
      <c r="H15" s="142"/>
      <c r="I15" s="143" t="n">
        <f aca="false">V58</f>
        <v>0.0002200934</v>
      </c>
      <c r="J15" s="143"/>
      <c r="K15" s="143"/>
      <c r="M15" s="140" t="s">
        <v>175</v>
      </c>
      <c r="N15" s="140"/>
      <c r="O15" s="141" t="n">
        <f aca="false">AS57</f>
        <v>-4.993573E-005</v>
      </c>
      <c r="P15" s="141"/>
      <c r="Q15" s="141"/>
      <c r="R15" s="142" t="s">
        <v>176</v>
      </c>
      <c r="S15" s="142"/>
      <c r="T15" s="142"/>
      <c r="U15" s="143" t="n">
        <f aca="false">AS58</f>
        <v>0.0008793692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20039</v>
      </c>
      <c r="D16" s="144"/>
      <c r="E16" s="144"/>
      <c r="F16" s="105" t="s">
        <v>177</v>
      </c>
      <c r="G16" s="105"/>
      <c r="H16" s="105"/>
      <c r="I16" s="145" t="n">
        <f aca="false">C60</f>
        <v>595.638288888889</v>
      </c>
      <c r="J16" s="145"/>
      <c r="K16" s="145"/>
      <c r="L16" s="0"/>
      <c r="M16" s="103" t="s">
        <v>7</v>
      </c>
      <c r="N16" s="103"/>
      <c r="O16" s="144" t="n">
        <f aca="false">Z59</f>
        <v>14.419717</v>
      </c>
      <c r="P16" s="144"/>
      <c r="Q16" s="144"/>
      <c r="R16" s="105" t="s">
        <v>177</v>
      </c>
      <c r="S16" s="105"/>
      <c r="T16" s="105"/>
      <c r="U16" s="145" t="n">
        <f aca="false">Z60</f>
        <v>595.588683333333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8</v>
      </c>
      <c r="B17" s="146"/>
      <c r="C17" s="147" t="n">
        <f aca="false">V21</f>
        <v>0.514402658</v>
      </c>
      <c r="D17" s="147"/>
      <c r="E17" s="147"/>
      <c r="F17" s="148" t="s">
        <v>179</v>
      </c>
      <c r="G17" s="148"/>
      <c r="H17" s="148"/>
      <c r="I17" s="149" t="n">
        <f aca="false">V20</f>
        <v>85.760579696</v>
      </c>
      <c r="J17" s="149"/>
      <c r="K17" s="149"/>
      <c r="M17" s="146" t="s">
        <v>178</v>
      </c>
      <c r="N17" s="146"/>
      <c r="O17" s="147" t="n">
        <f aca="false">AS21</f>
        <v>0.963120249</v>
      </c>
      <c r="P17" s="147"/>
      <c r="Q17" s="147"/>
      <c r="R17" s="148" t="s">
        <v>179</v>
      </c>
      <c r="S17" s="148"/>
      <c r="T17" s="148"/>
      <c r="U17" s="149" t="n">
        <f aca="false">AS20</f>
        <v>85.720997586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0</v>
      </c>
      <c r="B19" s="152" t="s">
        <v>181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2</v>
      </c>
      <c r="X19" s="151" t="s">
        <v>180</v>
      </c>
      <c r="Y19" s="152" t="s">
        <v>183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2</v>
      </c>
    </row>
    <row r="20" customFormat="false" ht="12.75" hidden="false" customHeight="false" outlineLevel="0" collapsed="false">
      <c r="A20" s="151" t="s">
        <v>184</v>
      </c>
      <c r="B20" s="154" t="n">
        <v>3.472105</v>
      </c>
      <c r="C20" s="155" t="n">
        <v>5.95813</v>
      </c>
      <c r="D20" s="155" t="n">
        <v>5.955379</v>
      </c>
      <c r="E20" s="155" t="n">
        <v>5.955507</v>
      </c>
      <c r="F20" s="155" t="n">
        <v>5.955245</v>
      </c>
      <c r="G20" s="155" t="n">
        <v>5.956239</v>
      </c>
      <c r="H20" s="156" t="n">
        <v>5.95702</v>
      </c>
      <c r="I20" s="156" t="n">
        <v>5.956289</v>
      </c>
      <c r="J20" s="156" t="n">
        <v>5.955714</v>
      </c>
      <c r="K20" s="156" t="n">
        <v>5.954812</v>
      </c>
      <c r="L20" s="156" t="n">
        <v>5.954698</v>
      </c>
      <c r="M20" s="156" t="n">
        <v>5.956539</v>
      </c>
      <c r="N20" s="156" t="n">
        <v>5.956406</v>
      </c>
      <c r="O20" s="156" t="n">
        <v>5.956433</v>
      </c>
      <c r="P20" s="156" t="n">
        <v>5.956249</v>
      </c>
      <c r="Q20" s="156" t="n">
        <v>5.956015</v>
      </c>
      <c r="R20" s="156" t="n">
        <v>5.957543</v>
      </c>
      <c r="S20" s="156" t="n">
        <v>5.957166</v>
      </c>
      <c r="T20" s="156" t="n">
        <v>5.959508</v>
      </c>
      <c r="U20" s="157" t="n">
        <v>3.676023</v>
      </c>
      <c r="V20" s="158" t="n">
        <v>85.760579696</v>
      </c>
      <c r="W20" s="159"/>
      <c r="X20" s="151" t="s">
        <v>184</v>
      </c>
      <c r="Y20" s="160" t="n">
        <v>3.431287</v>
      </c>
      <c r="Z20" s="156" t="n">
        <v>5.957854</v>
      </c>
      <c r="AA20" s="156" t="n">
        <v>5.954503</v>
      </c>
      <c r="AB20" s="156" t="n">
        <v>5.955417</v>
      </c>
      <c r="AC20" s="156" t="n">
        <v>5.954325</v>
      </c>
      <c r="AD20" s="156" t="n">
        <v>5.955185</v>
      </c>
      <c r="AE20" s="156" t="n">
        <v>5.956267</v>
      </c>
      <c r="AF20" s="156" t="n">
        <v>5.9557</v>
      </c>
      <c r="AG20" s="156" t="n">
        <v>5.955641</v>
      </c>
      <c r="AH20" s="156" t="n">
        <v>5.955339</v>
      </c>
      <c r="AI20" s="156" t="n">
        <v>5.954838</v>
      </c>
      <c r="AJ20" s="156" t="n">
        <v>5.955895</v>
      </c>
      <c r="AK20" s="156" t="n">
        <v>5.955775</v>
      </c>
      <c r="AL20" s="156" t="n">
        <v>5.955919</v>
      </c>
      <c r="AM20" s="156" t="n">
        <v>5.955787</v>
      </c>
      <c r="AN20" s="156" t="n">
        <v>5.955264</v>
      </c>
      <c r="AO20" s="156" t="n">
        <v>5.956508</v>
      </c>
      <c r="AP20" s="156" t="n">
        <v>5.956502</v>
      </c>
      <c r="AQ20" s="156" t="n">
        <v>5.959244</v>
      </c>
      <c r="AR20" s="157" t="n">
        <v>3.673976</v>
      </c>
      <c r="AS20" s="157" t="n">
        <v>85.720997586</v>
      </c>
    </row>
    <row r="21" customFormat="false" ht="13.5" hidden="false" customHeight="false" outlineLevel="0" collapsed="false">
      <c r="A21" s="161" t="s">
        <v>185</v>
      </c>
      <c r="B21" s="162" t="n">
        <v>4.626671</v>
      </c>
      <c r="C21" s="163" t="n">
        <v>-0.5334</v>
      </c>
      <c r="D21" s="163" t="n">
        <v>0.004976</v>
      </c>
      <c r="E21" s="163" t="n">
        <v>-0.189622</v>
      </c>
      <c r="F21" s="163" t="n">
        <v>0.156978</v>
      </c>
      <c r="G21" s="163" t="n">
        <v>0.008279</v>
      </c>
      <c r="H21" s="164" t="n">
        <v>0.298465</v>
      </c>
      <c r="I21" s="164" t="n">
        <v>0.496356</v>
      </c>
      <c r="J21" s="164" t="n">
        <v>-0.203138</v>
      </c>
      <c r="K21" s="164" t="n">
        <v>-0.423367</v>
      </c>
      <c r="L21" s="164" t="n">
        <v>-0.355071</v>
      </c>
      <c r="M21" s="164" t="n">
        <v>0.162843</v>
      </c>
      <c r="N21" s="164" t="n">
        <v>0.574234</v>
      </c>
      <c r="O21" s="164" t="n">
        <v>0.628233</v>
      </c>
      <c r="P21" s="164" t="n">
        <v>0.393695</v>
      </c>
      <c r="Q21" s="164" t="n">
        <v>0.001164</v>
      </c>
      <c r="R21" s="164" t="n">
        <v>-0.913358</v>
      </c>
      <c r="S21" s="164" t="n">
        <v>-1.030161</v>
      </c>
      <c r="T21" s="164" t="n">
        <v>-0.926006</v>
      </c>
      <c r="U21" s="165" t="n">
        <v>-1.372961</v>
      </c>
      <c r="V21" s="166" t="n">
        <v>0.514402658</v>
      </c>
      <c r="W21" s="159"/>
      <c r="X21" s="167" t="s">
        <v>185</v>
      </c>
      <c r="Y21" s="168" t="n">
        <v>5.181743</v>
      </c>
      <c r="Z21" s="164" t="n">
        <v>-0.377026</v>
      </c>
      <c r="AA21" s="164" t="n">
        <v>0.005949</v>
      </c>
      <c r="AB21" s="164" t="n">
        <v>-0.251736</v>
      </c>
      <c r="AC21" s="164" t="n">
        <v>0.029105</v>
      </c>
      <c r="AD21" s="164" t="n">
        <v>-0.285647</v>
      </c>
      <c r="AE21" s="164" t="n">
        <v>0.182884</v>
      </c>
      <c r="AF21" s="164" t="n">
        <v>0.407066</v>
      </c>
      <c r="AG21" s="164" t="n">
        <v>0.053586</v>
      </c>
      <c r="AH21" s="164" t="n">
        <v>-0.306419</v>
      </c>
      <c r="AI21" s="164" t="n">
        <v>-0.304264</v>
      </c>
      <c r="AJ21" s="164" t="n">
        <v>0.233567</v>
      </c>
      <c r="AK21" s="164" t="n">
        <v>0.413779</v>
      </c>
      <c r="AL21" s="164" t="n">
        <v>0.80305</v>
      </c>
      <c r="AM21" s="164" t="n">
        <v>0.551683</v>
      </c>
      <c r="AN21" s="164" t="n">
        <v>-0.158683</v>
      </c>
      <c r="AO21" s="164" t="n">
        <v>-1.210804</v>
      </c>
      <c r="AP21" s="164" t="n">
        <v>-1.086441</v>
      </c>
      <c r="AQ21" s="164" t="n">
        <v>-0.832024</v>
      </c>
      <c r="AR21" s="165" t="n">
        <v>-1.3811</v>
      </c>
      <c r="AS21" s="165" t="n">
        <v>0.963120249</v>
      </c>
    </row>
    <row r="22" customFormat="false" ht="13.5" hidden="false" customHeight="false" outlineLevel="0" collapsed="false">
      <c r="A22" s="169" t="s">
        <v>186</v>
      </c>
      <c r="B22" s="170" t="s">
        <v>187</v>
      </c>
      <c r="C22" s="170" t="s">
        <v>188</v>
      </c>
      <c r="D22" s="170" t="s">
        <v>189</v>
      </c>
      <c r="E22" s="170" t="s">
        <v>190</v>
      </c>
      <c r="F22" s="170" t="s">
        <v>191</v>
      </c>
      <c r="G22" s="170" t="s">
        <v>192</v>
      </c>
      <c r="H22" s="171" t="s">
        <v>193</v>
      </c>
      <c r="I22" s="171" t="s">
        <v>194</v>
      </c>
      <c r="J22" s="171" t="s">
        <v>195</v>
      </c>
      <c r="K22" s="171" t="s">
        <v>196</v>
      </c>
      <c r="L22" s="171" t="s">
        <v>197</v>
      </c>
      <c r="M22" s="171" t="s">
        <v>198</v>
      </c>
      <c r="N22" s="171" t="s">
        <v>199</v>
      </c>
      <c r="O22" s="171" t="s">
        <v>200</v>
      </c>
      <c r="P22" s="171" t="s">
        <v>201</v>
      </c>
      <c r="Q22" s="171" t="s">
        <v>202</v>
      </c>
      <c r="R22" s="171" t="s">
        <v>203</v>
      </c>
      <c r="S22" s="171" t="s">
        <v>204</v>
      </c>
      <c r="T22" s="171" t="s">
        <v>205</v>
      </c>
      <c r="U22" s="172" t="s">
        <v>206</v>
      </c>
      <c r="V22" s="173"/>
      <c r="X22" s="169" t="s">
        <v>186</v>
      </c>
      <c r="Y22" s="171" t="s">
        <v>187</v>
      </c>
      <c r="Z22" s="171" t="s">
        <v>188</v>
      </c>
      <c r="AA22" s="171" t="s">
        <v>189</v>
      </c>
      <c r="AB22" s="171" t="s">
        <v>190</v>
      </c>
      <c r="AC22" s="171" t="s">
        <v>191</v>
      </c>
      <c r="AD22" s="171" t="s">
        <v>192</v>
      </c>
      <c r="AE22" s="171" t="s">
        <v>193</v>
      </c>
      <c r="AF22" s="171" t="s">
        <v>194</v>
      </c>
      <c r="AG22" s="171" t="s">
        <v>195</v>
      </c>
      <c r="AH22" s="171" t="s">
        <v>196</v>
      </c>
      <c r="AI22" s="171" t="s">
        <v>197</v>
      </c>
      <c r="AJ22" s="171" t="s">
        <v>198</v>
      </c>
      <c r="AK22" s="171" t="s">
        <v>199</v>
      </c>
      <c r="AL22" s="171" t="s">
        <v>200</v>
      </c>
      <c r="AM22" s="171" t="s">
        <v>201</v>
      </c>
      <c r="AN22" s="171" t="s">
        <v>202</v>
      </c>
      <c r="AO22" s="171" t="s">
        <v>203</v>
      </c>
      <c r="AP22" s="171" t="s">
        <v>204</v>
      </c>
      <c r="AQ22" s="171" t="s">
        <v>205</v>
      </c>
      <c r="AR22" s="172" t="s">
        <v>206</v>
      </c>
      <c r="AS22" s="174"/>
    </row>
    <row r="23" customFormat="false" ht="12.75" hidden="false" customHeight="false" outlineLevel="0" collapsed="false">
      <c r="A23" s="175" t="s">
        <v>207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7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-2.859772</v>
      </c>
      <c r="C24" s="181" t="n">
        <v>-0.370722</v>
      </c>
      <c r="D24" s="181" t="n">
        <v>-0.2945578</v>
      </c>
      <c r="E24" s="181" t="n">
        <v>0.2795151</v>
      </c>
      <c r="F24" s="181" t="n">
        <v>-0.7378013</v>
      </c>
      <c r="G24" s="181" t="n">
        <v>-0.3419102</v>
      </c>
      <c r="H24" s="182" t="n">
        <v>-0.0160026</v>
      </c>
      <c r="I24" s="182" t="n">
        <v>0.06254336</v>
      </c>
      <c r="J24" s="182" t="n">
        <v>0.5056458</v>
      </c>
      <c r="K24" s="182" t="n">
        <v>-0.5938602</v>
      </c>
      <c r="L24" s="182" t="n">
        <v>-0.9155514</v>
      </c>
      <c r="M24" s="182" t="n">
        <v>-0.03007146</v>
      </c>
      <c r="N24" s="182" t="n">
        <v>-0.8478737</v>
      </c>
      <c r="O24" s="182" t="n">
        <v>0.02612563</v>
      </c>
      <c r="P24" s="182" t="n">
        <v>-0.5650585</v>
      </c>
      <c r="Q24" s="182" t="n">
        <v>-0.6104099</v>
      </c>
      <c r="R24" s="182" t="n">
        <v>-0.7791271</v>
      </c>
      <c r="S24" s="182" t="n">
        <v>-0.3611699</v>
      </c>
      <c r="T24" s="182" t="n">
        <v>-0.2440686</v>
      </c>
      <c r="U24" s="182" t="n">
        <v>-1.011134</v>
      </c>
      <c r="V24" s="183" t="n">
        <v>-0.4231877</v>
      </c>
      <c r="W24" s="184"/>
      <c r="X24" s="185" t="s">
        <v>18</v>
      </c>
      <c r="Y24" s="182" t="n">
        <v>-1.420507</v>
      </c>
      <c r="Z24" s="182" t="n">
        <v>-0.4816287</v>
      </c>
      <c r="AA24" s="182" t="n">
        <v>-0.4938355</v>
      </c>
      <c r="AB24" s="182" t="n">
        <v>-0.2481185</v>
      </c>
      <c r="AC24" s="182" t="n">
        <v>-0.1503867</v>
      </c>
      <c r="AD24" s="182" t="n">
        <v>-0.3170752</v>
      </c>
      <c r="AE24" s="182" t="n">
        <v>-0.05529972</v>
      </c>
      <c r="AF24" s="182" t="n">
        <v>-0.1065646</v>
      </c>
      <c r="AG24" s="182" t="n">
        <v>0.006886931</v>
      </c>
      <c r="AH24" s="182" t="n">
        <v>-1.225952</v>
      </c>
      <c r="AI24" s="182" t="n">
        <v>-0.02270055</v>
      </c>
      <c r="AJ24" s="182" t="n">
        <v>0.1559385</v>
      </c>
      <c r="AK24" s="182" t="n">
        <v>-0.5945089</v>
      </c>
      <c r="AL24" s="182" t="n">
        <v>-0.1630415</v>
      </c>
      <c r="AM24" s="182" t="n">
        <v>-0.5433942</v>
      </c>
      <c r="AN24" s="182" t="n">
        <v>-0.0619729</v>
      </c>
      <c r="AO24" s="182" t="n">
        <v>0.8607334</v>
      </c>
      <c r="AP24" s="182" t="n">
        <v>0.1800914</v>
      </c>
      <c r="AQ24" s="182" t="n">
        <v>0.7415729</v>
      </c>
      <c r="AR24" s="182" t="n">
        <v>0.5020387</v>
      </c>
      <c r="AS24" s="183" t="n">
        <v>-0.1577219</v>
      </c>
    </row>
    <row r="25" customFormat="false" ht="12.75" hidden="false" customHeight="false" outlineLevel="0" collapsed="false">
      <c r="A25" s="175" t="s">
        <v>19</v>
      </c>
      <c r="B25" s="181" t="n">
        <v>38.62827</v>
      </c>
      <c r="C25" s="181" t="n">
        <v>-3.488663</v>
      </c>
      <c r="D25" s="181" t="n">
        <v>-3.333709</v>
      </c>
      <c r="E25" s="181" t="n">
        <v>-3.617194</v>
      </c>
      <c r="F25" s="181" t="n">
        <v>-3.87637</v>
      </c>
      <c r="G25" s="181" t="n">
        <v>-4.502781</v>
      </c>
      <c r="H25" s="182" t="n">
        <v>-4.528303</v>
      </c>
      <c r="I25" s="182" t="n">
        <v>-3.640881</v>
      </c>
      <c r="J25" s="182" t="n">
        <v>-3.467087</v>
      </c>
      <c r="K25" s="182" t="n">
        <v>-5.078518</v>
      </c>
      <c r="L25" s="182" t="n">
        <v>-5.865141</v>
      </c>
      <c r="M25" s="182" t="n">
        <v>-4.802185</v>
      </c>
      <c r="N25" s="182" t="n">
        <v>-4.215549</v>
      </c>
      <c r="O25" s="182" t="n">
        <v>-5.599498</v>
      </c>
      <c r="P25" s="182" t="n">
        <v>-4.650055</v>
      </c>
      <c r="Q25" s="182" t="n">
        <v>-3.706679</v>
      </c>
      <c r="R25" s="182" t="n">
        <v>-3.040528</v>
      </c>
      <c r="S25" s="182" t="n">
        <v>-3.688057</v>
      </c>
      <c r="T25" s="182" t="n">
        <v>-3.123792</v>
      </c>
      <c r="U25" s="182" t="n">
        <v>-1.722591</v>
      </c>
      <c r="V25" s="183" t="n">
        <v>-2.748437</v>
      </c>
      <c r="W25" s="184"/>
      <c r="X25" s="185" t="s">
        <v>19</v>
      </c>
      <c r="Y25" s="182" t="n">
        <v>38.26534</v>
      </c>
      <c r="Z25" s="182" t="n">
        <v>-3.748548</v>
      </c>
      <c r="AA25" s="182" t="n">
        <v>-3.711974</v>
      </c>
      <c r="AB25" s="182" t="n">
        <v>-5.104721</v>
      </c>
      <c r="AC25" s="182" t="n">
        <v>-5.570667</v>
      </c>
      <c r="AD25" s="182" t="n">
        <v>-6.359012</v>
      </c>
      <c r="AE25" s="182" t="n">
        <v>-5.535384</v>
      </c>
      <c r="AF25" s="182" t="n">
        <v>-5.131201</v>
      </c>
      <c r="AG25" s="182" t="n">
        <v>-4.47109</v>
      </c>
      <c r="AH25" s="182" t="n">
        <v>-6.125593</v>
      </c>
      <c r="AI25" s="182" t="n">
        <v>-7.069916</v>
      </c>
      <c r="AJ25" s="182" t="n">
        <v>-6.038905</v>
      </c>
      <c r="AK25" s="182" t="n">
        <v>-5.443997</v>
      </c>
      <c r="AL25" s="182" t="n">
        <v>-8.296497</v>
      </c>
      <c r="AM25" s="182" t="n">
        <v>-6.407989</v>
      </c>
      <c r="AN25" s="182" t="n">
        <v>-4.980851</v>
      </c>
      <c r="AO25" s="182" t="n">
        <v>-4.144793</v>
      </c>
      <c r="AP25" s="182" t="n">
        <v>-3.561679</v>
      </c>
      <c r="AQ25" s="182" t="n">
        <v>-3.363569</v>
      </c>
      <c r="AR25" s="182" t="n">
        <v>-0.9257675</v>
      </c>
      <c r="AS25" s="183" t="n">
        <v>-3.834321</v>
      </c>
    </row>
    <row r="26" customFormat="false" ht="12.75" hidden="false" customHeight="false" outlineLevel="0" collapsed="false">
      <c r="A26" s="175" t="s">
        <v>21</v>
      </c>
      <c r="B26" s="182" t="n">
        <v>-1.196002</v>
      </c>
      <c r="C26" s="182" t="n">
        <v>-0.09428312</v>
      </c>
      <c r="D26" s="182" t="n">
        <v>-0.1864494</v>
      </c>
      <c r="E26" s="182" t="n">
        <v>-0.2613745</v>
      </c>
      <c r="F26" s="182" t="n">
        <v>-0.1953688</v>
      </c>
      <c r="G26" s="182" t="n">
        <v>-0.1208154</v>
      </c>
      <c r="H26" s="182" t="n">
        <v>-0.04876794</v>
      </c>
      <c r="I26" s="182" t="n">
        <v>-0.01281581</v>
      </c>
      <c r="J26" s="182" t="n">
        <v>-0.1233862</v>
      </c>
      <c r="K26" s="182" t="n">
        <v>-0.2333297</v>
      </c>
      <c r="L26" s="182" t="n">
        <v>-0.2190765</v>
      </c>
      <c r="M26" s="182" t="n">
        <v>-0.1455766</v>
      </c>
      <c r="N26" s="182" t="n">
        <v>-0.1980711</v>
      </c>
      <c r="O26" s="182" t="n">
        <v>-0.04755621</v>
      </c>
      <c r="P26" s="182" t="n">
        <v>-0.02515919</v>
      </c>
      <c r="Q26" s="182" t="n">
        <v>0.002857273</v>
      </c>
      <c r="R26" s="182" t="n">
        <v>-0.1028827</v>
      </c>
      <c r="S26" s="182" t="n">
        <v>-0.1122892</v>
      </c>
      <c r="T26" s="182" t="n">
        <v>-0.12876</v>
      </c>
      <c r="U26" s="182" t="n">
        <v>-0.2053744</v>
      </c>
      <c r="V26" s="183" t="n">
        <v>-0.1602548</v>
      </c>
      <c r="W26" s="184"/>
      <c r="X26" s="185" t="s">
        <v>21</v>
      </c>
      <c r="Y26" s="182" t="n">
        <v>-1.401636</v>
      </c>
      <c r="Z26" s="182" t="n">
        <v>0.06465344</v>
      </c>
      <c r="AA26" s="182" t="n">
        <v>-0.01003622</v>
      </c>
      <c r="AB26" s="182" t="n">
        <v>-0.0509349</v>
      </c>
      <c r="AC26" s="182" t="n">
        <v>-0.07592583</v>
      </c>
      <c r="AD26" s="182" t="n">
        <v>-0.07339362</v>
      </c>
      <c r="AE26" s="182" t="n">
        <v>-0.03898468</v>
      </c>
      <c r="AF26" s="182" t="n">
        <v>0.0155416</v>
      </c>
      <c r="AG26" s="182" t="n">
        <v>0.04762047</v>
      </c>
      <c r="AH26" s="182" t="n">
        <v>-0.2231136</v>
      </c>
      <c r="AI26" s="182" t="n">
        <v>-0.1825545</v>
      </c>
      <c r="AJ26" s="182" t="n">
        <v>-0.1680577</v>
      </c>
      <c r="AK26" s="182" t="n">
        <v>-0.1345262</v>
      </c>
      <c r="AL26" s="182" t="n">
        <v>-0.08786706</v>
      </c>
      <c r="AM26" s="182" t="n">
        <v>-0.03902026</v>
      </c>
      <c r="AN26" s="182" t="n">
        <v>-0.118356</v>
      </c>
      <c r="AO26" s="182" t="n">
        <v>0.09405896</v>
      </c>
      <c r="AP26" s="182" t="n">
        <v>0.09528454</v>
      </c>
      <c r="AQ26" s="182" t="n">
        <v>0.02962475</v>
      </c>
      <c r="AR26" s="182" t="n">
        <v>0.2521926</v>
      </c>
      <c r="AS26" s="183" t="n">
        <v>-0.07855469</v>
      </c>
    </row>
    <row r="27" customFormat="false" ht="12.75" hidden="false" customHeight="false" outlineLevel="0" collapsed="false">
      <c r="A27" s="175" t="s">
        <v>22</v>
      </c>
      <c r="B27" s="182" t="n">
        <v>-5.187488</v>
      </c>
      <c r="C27" s="182" t="n">
        <v>-0.6687948</v>
      </c>
      <c r="D27" s="182" t="n">
        <v>-0.6894177</v>
      </c>
      <c r="E27" s="182" t="n">
        <v>-0.2781026</v>
      </c>
      <c r="F27" s="182" t="n">
        <v>-0.1272849</v>
      </c>
      <c r="G27" s="182" t="n">
        <v>0.07590584</v>
      </c>
      <c r="H27" s="182" t="n">
        <v>0.06514631</v>
      </c>
      <c r="I27" s="182" t="n">
        <v>-0.1716653</v>
      </c>
      <c r="J27" s="182" t="n">
        <v>-0.1280875</v>
      </c>
      <c r="K27" s="182" t="n">
        <v>0.07965854</v>
      </c>
      <c r="L27" s="182" t="n">
        <v>0.4349988</v>
      </c>
      <c r="M27" s="182" t="n">
        <v>0.228742</v>
      </c>
      <c r="N27" s="182" t="n">
        <v>-0.04082615</v>
      </c>
      <c r="O27" s="182" t="n">
        <v>0.02338961</v>
      </c>
      <c r="P27" s="182" t="n">
        <v>-0.08337028</v>
      </c>
      <c r="Q27" s="182" t="n">
        <v>-0.1069038</v>
      </c>
      <c r="R27" s="182" t="n">
        <v>-0.1459578</v>
      </c>
      <c r="S27" s="182" t="n">
        <v>-0.2388586</v>
      </c>
      <c r="T27" s="182" t="n">
        <v>-0.4836944</v>
      </c>
      <c r="U27" s="182" t="n">
        <v>-4.314096</v>
      </c>
      <c r="V27" s="183" t="n">
        <v>-0.4136372</v>
      </c>
      <c r="W27" s="184"/>
      <c r="X27" s="185" t="s">
        <v>22</v>
      </c>
      <c r="Y27" s="182" t="n">
        <v>-5.620088</v>
      </c>
      <c r="Z27" s="182" t="n">
        <v>-0.6768508</v>
      </c>
      <c r="AA27" s="182" t="n">
        <v>-0.7958259</v>
      </c>
      <c r="AB27" s="182" t="n">
        <v>-0.2036856</v>
      </c>
      <c r="AC27" s="182" t="n">
        <v>-0.1240271</v>
      </c>
      <c r="AD27" s="182" t="n">
        <v>-0.1010708</v>
      </c>
      <c r="AE27" s="182" t="n">
        <v>0.1061851</v>
      </c>
      <c r="AF27" s="182" t="n">
        <v>-0.03305678</v>
      </c>
      <c r="AG27" s="182" t="n">
        <v>-0.1121999</v>
      </c>
      <c r="AH27" s="182" t="n">
        <v>0.08218014</v>
      </c>
      <c r="AI27" s="182" t="n">
        <v>0.2220085</v>
      </c>
      <c r="AJ27" s="182" t="n">
        <v>-0.01560018</v>
      </c>
      <c r="AK27" s="182" t="n">
        <v>0.08758741</v>
      </c>
      <c r="AL27" s="182" t="n">
        <v>0.1258936</v>
      </c>
      <c r="AM27" s="182" t="n">
        <v>0.05511987</v>
      </c>
      <c r="AN27" s="182" t="n">
        <v>-0.1492572</v>
      </c>
      <c r="AO27" s="182" t="n">
        <v>-0.3676138</v>
      </c>
      <c r="AP27" s="182" t="n">
        <v>-0.4582533</v>
      </c>
      <c r="AQ27" s="182" t="n">
        <v>-0.5290655</v>
      </c>
      <c r="AR27" s="182" t="n">
        <v>-3.982623</v>
      </c>
      <c r="AS27" s="183" t="n">
        <v>-0.4471561</v>
      </c>
    </row>
    <row r="28" customFormat="false" ht="12.75" hidden="false" customHeight="false" outlineLevel="0" collapsed="false">
      <c r="A28" s="175" t="s">
        <v>23</v>
      </c>
      <c r="B28" s="182" t="n">
        <v>0.3541946</v>
      </c>
      <c r="C28" s="182" t="n">
        <v>0.07372695</v>
      </c>
      <c r="D28" s="182" t="n">
        <v>0.01520052</v>
      </c>
      <c r="E28" s="182" t="n">
        <v>-0.08789811</v>
      </c>
      <c r="F28" s="182" t="n">
        <v>-0.1224009</v>
      </c>
      <c r="G28" s="182" t="n">
        <v>-0.01626669</v>
      </c>
      <c r="H28" s="182" t="n">
        <v>0.007470106</v>
      </c>
      <c r="I28" s="182" t="n">
        <v>0.08297897</v>
      </c>
      <c r="J28" s="182" t="n">
        <v>0.02375371</v>
      </c>
      <c r="K28" s="182" t="n">
        <v>0.06492078</v>
      </c>
      <c r="L28" s="182" t="n">
        <v>-0.1187502</v>
      </c>
      <c r="M28" s="182" t="n">
        <v>-0.1198545</v>
      </c>
      <c r="N28" s="182" t="n">
        <v>-0.05314071</v>
      </c>
      <c r="O28" s="182" t="n">
        <v>-0.04222345</v>
      </c>
      <c r="P28" s="182" t="n">
        <v>-0.01711379</v>
      </c>
      <c r="Q28" s="182" t="n">
        <v>0.01939271</v>
      </c>
      <c r="R28" s="182" t="n">
        <v>0.008195565</v>
      </c>
      <c r="S28" s="182" t="n">
        <v>0.02110686</v>
      </c>
      <c r="T28" s="182" t="n">
        <v>-0.05370601</v>
      </c>
      <c r="U28" s="182" t="n">
        <v>-0.06465898</v>
      </c>
      <c r="V28" s="183" t="n">
        <v>-0.007708854</v>
      </c>
      <c r="W28" s="184"/>
      <c r="X28" s="185" t="s">
        <v>23</v>
      </c>
      <c r="Y28" s="182" t="n">
        <v>-0.3688549</v>
      </c>
      <c r="Z28" s="182" t="n">
        <v>0.006134385</v>
      </c>
      <c r="AA28" s="182" t="n">
        <v>-0.004478147</v>
      </c>
      <c r="AB28" s="182" t="n">
        <v>0.001139831</v>
      </c>
      <c r="AC28" s="182" t="n">
        <v>0.04368203</v>
      </c>
      <c r="AD28" s="182" t="n">
        <v>0.07713815</v>
      </c>
      <c r="AE28" s="182" t="n">
        <v>0.04394972</v>
      </c>
      <c r="AF28" s="182" t="n">
        <v>0.06656553</v>
      </c>
      <c r="AG28" s="182" t="n">
        <v>0.0247385</v>
      </c>
      <c r="AH28" s="182" t="n">
        <v>0.1747329</v>
      </c>
      <c r="AI28" s="182" t="n">
        <v>0.02121582</v>
      </c>
      <c r="AJ28" s="182" t="n">
        <v>0.07532189</v>
      </c>
      <c r="AK28" s="182" t="n">
        <v>0.02253883</v>
      </c>
      <c r="AL28" s="182" t="n">
        <v>0.07965554</v>
      </c>
      <c r="AM28" s="182" t="n">
        <v>0.1492306</v>
      </c>
      <c r="AN28" s="182" t="n">
        <v>0.03854605</v>
      </c>
      <c r="AO28" s="182" t="n">
        <v>0.03976242</v>
      </c>
      <c r="AP28" s="182" t="n">
        <v>0.07058947</v>
      </c>
      <c r="AQ28" s="182" t="n">
        <v>0.003859285</v>
      </c>
      <c r="AR28" s="182" t="n">
        <v>-0.01768858</v>
      </c>
      <c r="AS28" s="183" t="n">
        <v>0.03703938</v>
      </c>
    </row>
    <row r="29" customFormat="false" ht="12.75" hidden="false" customHeight="false" outlineLevel="0" collapsed="false">
      <c r="A29" s="175" t="s">
        <v>24</v>
      </c>
      <c r="B29" s="182" t="n">
        <v>3.053724</v>
      </c>
      <c r="C29" s="182" t="n">
        <v>0.9883003</v>
      </c>
      <c r="D29" s="182" t="n">
        <v>1.058942</v>
      </c>
      <c r="E29" s="182" t="n">
        <v>1.110504</v>
      </c>
      <c r="F29" s="182" t="n">
        <v>1.068142</v>
      </c>
      <c r="G29" s="182" t="n">
        <v>1.016332</v>
      </c>
      <c r="H29" s="182" t="n">
        <v>1.084019</v>
      </c>
      <c r="I29" s="182" t="n">
        <v>1.114684</v>
      </c>
      <c r="J29" s="182" t="n">
        <v>1.047406</v>
      </c>
      <c r="K29" s="182" t="n">
        <v>1.058164</v>
      </c>
      <c r="L29" s="182" t="n">
        <v>1.090372</v>
      </c>
      <c r="M29" s="182" t="n">
        <v>1.129159</v>
      </c>
      <c r="N29" s="182" t="n">
        <v>1.080132</v>
      </c>
      <c r="O29" s="182" t="n">
        <v>1.001299</v>
      </c>
      <c r="P29" s="182" t="n">
        <v>1.048989</v>
      </c>
      <c r="Q29" s="182" t="n">
        <v>1.072458</v>
      </c>
      <c r="R29" s="182" t="n">
        <v>1.050292</v>
      </c>
      <c r="S29" s="182" t="n">
        <v>1.094529</v>
      </c>
      <c r="T29" s="182" t="n">
        <v>1.120503</v>
      </c>
      <c r="U29" s="182" t="n">
        <v>1.095107</v>
      </c>
      <c r="V29" s="183" t="n">
        <v>1.12969</v>
      </c>
      <c r="W29" s="184"/>
      <c r="X29" s="185" t="s">
        <v>24</v>
      </c>
      <c r="Y29" s="182" t="n">
        <v>2.865004</v>
      </c>
      <c r="Z29" s="182" t="n">
        <v>0.9889302</v>
      </c>
      <c r="AA29" s="182" t="n">
        <v>1.046669</v>
      </c>
      <c r="AB29" s="182" t="n">
        <v>1.115872</v>
      </c>
      <c r="AC29" s="182" t="n">
        <v>1.070831</v>
      </c>
      <c r="AD29" s="182" t="n">
        <v>1.076803</v>
      </c>
      <c r="AE29" s="182" t="n">
        <v>1.049323</v>
      </c>
      <c r="AF29" s="182" t="n">
        <v>1.066532</v>
      </c>
      <c r="AG29" s="182" t="n">
        <v>1.029501</v>
      </c>
      <c r="AH29" s="182" t="n">
        <v>1.066177</v>
      </c>
      <c r="AI29" s="182" t="n">
        <v>1.098804</v>
      </c>
      <c r="AJ29" s="182" t="n">
        <v>1.063958</v>
      </c>
      <c r="AK29" s="182" t="n">
        <v>1.07307</v>
      </c>
      <c r="AL29" s="182" t="n">
        <v>1.078613</v>
      </c>
      <c r="AM29" s="182" t="n">
        <v>0.9976517</v>
      </c>
      <c r="AN29" s="182" t="n">
        <v>1.112494</v>
      </c>
      <c r="AO29" s="182" t="n">
        <v>1.098158</v>
      </c>
      <c r="AP29" s="182" t="n">
        <v>1.108393</v>
      </c>
      <c r="AQ29" s="182" t="n">
        <v>1.116793</v>
      </c>
      <c r="AR29" s="182" t="n">
        <v>1.08274</v>
      </c>
      <c r="AS29" s="183" t="n">
        <v>1.124211</v>
      </c>
    </row>
    <row r="30" customFormat="false" ht="12.75" hidden="false" customHeight="false" outlineLevel="0" collapsed="false">
      <c r="A30" s="175" t="s">
        <v>25</v>
      </c>
      <c r="B30" s="182" t="n">
        <v>-0.1122255</v>
      </c>
      <c r="C30" s="182" t="n">
        <v>0.03688267</v>
      </c>
      <c r="D30" s="182" t="n">
        <v>0.01613193</v>
      </c>
      <c r="E30" s="182" t="n">
        <v>-0.03499415</v>
      </c>
      <c r="F30" s="182" t="n">
        <v>-0.02694046</v>
      </c>
      <c r="G30" s="182" t="n">
        <v>0.005544993</v>
      </c>
      <c r="H30" s="182" t="n">
        <v>0.003281138</v>
      </c>
      <c r="I30" s="182" t="n">
        <v>-9.227176E-005</v>
      </c>
      <c r="J30" s="182" t="n">
        <v>-0.01547903</v>
      </c>
      <c r="K30" s="182" t="n">
        <v>0.0220829</v>
      </c>
      <c r="L30" s="182" t="n">
        <v>-0.03498184</v>
      </c>
      <c r="M30" s="182" t="n">
        <v>-0.01687172</v>
      </c>
      <c r="N30" s="182" t="n">
        <v>0.02235064</v>
      </c>
      <c r="O30" s="182" t="n">
        <v>0.03810228</v>
      </c>
      <c r="P30" s="182" t="n">
        <v>0.01971392</v>
      </c>
      <c r="Q30" s="182" t="n">
        <v>0.01302294</v>
      </c>
      <c r="R30" s="182" t="n">
        <v>0.06323392</v>
      </c>
      <c r="S30" s="182" t="n">
        <v>0.04390063</v>
      </c>
      <c r="T30" s="182" t="n">
        <v>0.02161828</v>
      </c>
      <c r="U30" s="182" t="n">
        <v>-0.0215192</v>
      </c>
      <c r="V30" s="183" t="n">
        <v>0.005096932</v>
      </c>
      <c r="W30" s="184"/>
      <c r="X30" s="185" t="s">
        <v>25</v>
      </c>
      <c r="Y30" s="182" t="n">
        <v>0.04768819</v>
      </c>
      <c r="Z30" s="182" t="n">
        <v>0.01460188</v>
      </c>
      <c r="AA30" s="182" t="n">
        <v>0.009812419</v>
      </c>
      <c r="AB30" s="182" t="n">
        <v>-0.01394915</v>
      </c>
      <c r="AC30" s="182" t="n">
        <v>-0.05393541</v>
      </c>
      <c r="AD30" s="182" t="n">
        <v>-0.02355516</v>
      </c>
      <c r="AE30" s="182" t="n">
        <v>-0.02128349</v>
      </c>
      <c r="AF30" s="182" t="n">
        <v>-0.03919088</v>
      </c>
      <c r="AG30" s="182" t="n">
        <v>-0.01945015</v>
      </c>
      <c r="AH30" s="182" t="n">
        <v>-0.002768354</v>
      </c>
      <c r="AI30" s="182" t="n">
        <v>-0.009727937</v>
      </c>
      <c r="AJ30" s="182" t="n">
        <v>-0.02832142</v>
      </c>
      <c r="AK30" s="182" t="n">
        <v>-0.03770768</v>
      </c>
      <c r="AL30" s="182" t="n">
        <v>-0.03538152</v>
      </c>
      <c r="AM30" s="182" t="n">
        <v>-0.0346304</v>
      </c>
      <c r="AN30" s="182" t="n">
        <v>-0.04727669</v>
      </c>
      <c r="AO30" s="182" t="n">
        <v>0.03686614</v>
      </c>
      <c r="AP30" s="182" t="n">
        <v>0.03325191</v>
      </c>
      <c r="AQ30" s="182" t="n">
        <v>0.009970107</v>
      </c>
      <c r="AR30" s="182" t="n">
        <v>-0.03662781</v>
      </c>
      <c r="AS30" s="183" t="n">
        <v>-0.01342969</v>
      </c>
    </row>
    <row r="31" customFormat="false" ht="12.75" hidden="false" customHeight="false" outlineLevel="0" collapsed="false">
      <c r="A31" s="175" t="s">
        <v>26</v>
      </c>
      <c r="B31" s="182" t="n">
        <v>0.3870022</v>
      </c>
      <c r="C31" s="182" t="n">
        <v>0.4813957</v>
      </c>
      <c r="D31" s="182" t="n">
        <v>0.4683591</v>
      </c>
      <c r="E31" s="182" t="n">
        <v>0.4914983</v>
      </c>
      <c r="F31" s="182" t="n">
        <v>0.495547</v>
      </c>
      <c r="G31" s="182" t="n">
        <v>0.4787825</v>
      </c>
      <c r="H31" s="182" t="n">
        <v>0.4923363</v>
      </c>
      <c r="I31" s="182" t="n">
        <v>0.4879137</v>
      </c>
      <c r="J31" s="182" t="n">
        <v>0.5037911</v>
      </c>
      <c r="K31" s="182" t="n">
        <v>0.4839216</v>
      </c>
      <c r="L31" s="182" t="n">
        <v>0.4968976</v>
      </c>
      <c r="M31" s="182" t="n">
        <v>0.4846604</v>
      </c>
      <c r="N31" s="182" t="n">
        <v>0.4813098</v>
      </c>
      <c r="O31" s="182" t="n">
        <v>0.4746217</v>
      </c>
      <c r="P31" s="182" t="n">
        <v>0.4807178</v>
      </c>
      <c r="Q31" s="182" t="n">
        <v>0.4908845</v>
      </c>
      <c r="R31" s="182" t="n">
        <v>0.4897302</v>
      </c>
      <c r="S31" s="182" t="n">
        <v>0.4947803</v>
      </c>
      <c r="T31" s="182" t="n">
        <v>0.4928711</v>
      </c>
      <c r="U31" s="182" t="n">
        <v>0.4208765</v>
      </c>
      <c r="V31" s="183" t="n">
        <v>0.482048</v>
      </c>
      <c r="W31" s="184"/>
      <c r="X31" s="185" t="s">
        <v>26</v>
      </c>
      <c r="Y31" s="182" t="n">
        <v>0.3354406</v>
      </c>
      <c r="Z31" s="182" t="n">
        <v>0.458054</v>
      </c>
      <c r="AA31" s="182" t="n">
        <v>0.4464024</v>
      </c>
      <c r="AB31" s="182" t="n">
        <v>0.4559204</v>
      </c>
      <c r="AC31" s="182" t="n">
        <v>0.4663902</v>
      </c>
      <c r="AD31" s="182" t="n">
        <v>0.4493097</v>
      </c>
      <c r="AE31" s="182" t="n">
        <v>0.4637009</v>
      </c>
      <c r="AF31" s="182" t="n">
        <v>0.4705565</v>
      </c>
      <c r="AG31" s="182" t="n">
        <v>0.4767792</v>
      </c>
      <c r="AH31" s="182" t="n">
        <v>0.459048</v>
      </c>
      <c r="AI31" s="182" t="n">
        <v>0.4531195</v>
      </c>
      <c r="AJ31" s="182" t="n">
        <v>0.445763</v>
      </c>
      <c r="AK31" s="182" t="n">
        <v>0.4742764</v>
      </c>
      <c r="AL31" s="182" t="n">
        <v>0.4583153</v>
      </c>
      <c r="AM31" s="182" t="n">
        <v>0.4553127</v>
      </c>
      <c r="AN31" s="182" t="n">
        <v>0.4713433</v>
      </c>
      <c r="AO31" s="182" t="n">
        <v>0.4741349</v>
      </c>
      <c r="AP31" s="182" t="n">
        <v>0.4789211</v>
      </c>
      <c r="AQ31" s="182" t="n">
        <v>0.4768658</v>
      </c>
      <c r="AR31" s="182" t="n">
        <v>0.3973491</v>
      </c>
      <c r="AS31" s="183" t="n">
        <v>0.4570732</v>
      </c>
    </row>
    <row r="32" customFormat="false" ht="12.75" hidden="false" customHeight="false" outlineLevel="0" collapsed="false">
      <c r="A32" s="175" t="s">
        <v>27</v>
      </c>
      <c r="B32" s="182" t="n">
        <v>0.1237526</v>
      </c>
      <c r="C32" s="182" t="n">
        <v>0.06685737</v>
      </c>
      <c r="D32" s="182" t="n">
        <v>0.008321248</v>
      </c>
      <c r="E32" s="182" t="n">
        <v>-0.08435684</v>
      </c>
      <c r="F32" s="182" t="n">
        <v>-0.08135921</v>
      </c>
      <c r="G32" s="182" t="n">
        <v>-0.00742188</v>
      </c>
      <c r="H32" s="182" t="n">
        <v>0.01947029</v>
      </c>
      <c r="I32" s="182" t="n">
        <v>0.006957582</v>
      </c>
      <c r="J32" s="182" t="n">
        <v>-0.01213376</v>
      </c>
      <c r="K32" s="182" t="n">
        <v>0.03237273</v>
      </c>
      <c r="L32" s="182" t="n">
        <v>-0.05486254</v>
      </c>
      <c r="M32" s="182" t="n">
        <v>-0.04973699</v>
      </c>
      <c r="N32" s="182" t="n">
        <v>-0.01740573</v>
      </c>
      <c r="O32" s="182" t="n">
        <v>0.006282902</v>
      </c>
      <c r="P32" s="182" t="n">
        <v>-0.008816118</v>
      </c>
      <c r="Q32" s="182" t="n">
        <v>0.04115179</v>
      </c>
      <c r="R32" s="182" t="n">
        <v>0.04629071</v>
      </c>
      <c r="S32" s="182" t="n">
        <v>0.05674712</v>
      </c>
      <c r="T32" s="182" t="n">
        <v>-0.01428506</v>
      </c>
      <c r="U32" s="182" t="n">
        <v>-0.04256809</v>
      </c>
      <c r="V32" s="183" t="n">
        <v>0</v>
      </c>
      <c r="W32" s="184"/>
      <c r="X32" s="185" t="s">
        <v>27</v>
      </c>
      <c r="Y32" s="182" t="n">
        <v>-0.06434487</v>
      </c>
      <c r="Z32" s="182" t="n">
        <v>0.02711944</v>
      </c>
      <c r="AA32" s="182" t="n">
        <v>0.02374258</v>
      </c>
      <c r="AB32" s="182" t="n">
        <v>-0.01261037</v>
      </c>
      <c r="AC32" s="182" t="n">
        <v>-0.02138511</v>
      </c>
      <c r="AD32" s="182" t="n">
        <v>0.01449501</v>
      </c>
      <c r="AE32" s="182" t="n">
        <v>-0.02287057</v>
      </c>
      <c r="AF32" s="182" t="n">
        <v>-0.01679383</v>
      </c>
      <c r="AG32" s="182" t="n">
        <v>-0.007909071</v>
      </c>
      <c r="AH32" s="182" t="n">
        <v>0.06730166</v>
      </c>
      <c r="AI32" s="182" t="n">
        <v>-0.02069834</v>
      </c>
      <c r="AJ32" s="182" t="n">
        <v>-0.01154174</v>
      </c>
      <c r="AK32" s="182" t="n">
        <v>0.01314618</v>
      </c>
      <c r="AL32" s="182" t="n">
        <v>-0.01313108</v>
      </c>
      <c r="AM32" s="182" t="n">
        <v>-0.00322041</v>
      </c>
      <c r="AN32" s="182" t="n">
        <v>-0.03832742</v>
      </c>
      <c r="AO32" s="182" t="n">
        <v>0.04479185</v>
      </c>
      <c r="AP32" s="182" t="n">
        <v>0.04910987</v>
      </c>
      <c r="AQ32" s="182" t="n">
        <v>0.009251036</v>
      </c>
      <c r="AR32" s="182" t="n">
        <v>-0.07040049</v>
      </c>
      <c r="AS32" s="183" t="n">
        <v>0</v>
      </c>
    </row>
    <row r="33" customFormat="false" ht="12.75" hidden="false" customHeight="false" outlineLevel="0" collapsed="false">
      <c r="A33" s="175" t="s">
        <v>28</v>
      </c>
      <c r="B33" s="182" t="n">
        <v>0.5858708</v>
      </c>
      <c r="C33" s="182" t="n">
        <v>0.7291473</v>
      </c>
      <c r="D33" s="182" t="n">
        <v>0.733273</v>
      </c>
      <c r="E33" s="182" t="n">
        <v>0.7359416</v>
      </c>
      <c r="F33" s="182" t="n">
        <v>0.7411342</v>
      </c>
      <c r="G33" s="182" t="n">
        <v>0.7522665</v>
      </c>
      <c r="H33" s="182" t="n">
        <v>0.7482988</v>
      </c>
      <c r="I33" s="182" t="n">
        <v>0.7382788</v>
      </c>
      <c r="J33" s="182" t="n">
        <v>0.7414249</v>
      </c>
      <c r="K33" s="182" t="n">
        <v>0.7381966</v>
      </c>
      <c r="L33" s="182" t="n">
        <v>0.7520353</v>
      </c>
      <c r="M33" s="182" t="n">
        <v>0.7476307</v>
      </c>
      <c r="N33" s="182" t="n">
        <v>0.745749</v>
      </c>
      <c r="O33" s="182" t="n">
        <v>0.7505654</v>
      </c>
      <c r="P33" s="182" t="n">
        <v>0.7524095</v>
      </c>
      <c r="Q33" s="182" t="n">
        <v>0.7442215</v>
      </c>
      <c r="R33" s="182" t="n">
        <v>0.7447398</v>
      </c>
      <c r="S33" s="182" t="n">
        <v>0.741134</v>
      </c>
      <c r="T33" s="182" t="n">
        <v>0.7275118</v>
      </c>
      <c r="U33" s="182" t="n">
        <v>0.6285603</v>
      </c>
      <c r="V33" s="183" t="n">
        <v>0.7340276</v>
      </c>
      <c r="W33" s="184"/>
      <c r="X33" s="185" t="s">
        <v>28</v>
      </c>
      <c r="Y33" s="182" t="n">
        <v>0.5770596</v>
      </c>
      <c r="Z33" s="182" t="n">
        <v>0.7178366</v>
      </c>
      <c r="AA33" s="182" t="n">
        <v>0.7246429</v>
      </c>
      <c r="AB33" s="182" t="n">
        <v>0.7370759</v>
      </c>
      <c r="AC33" s="182" t="n">
        <v>0.7359245</v>
      </c>
      <c r="AD33" s="182" t="n">
        <v>0.7410525</v>
      </c>
      <c r="AE33" s="182" t="n">
        <v>0.743755</v>
      </c>
      <c r="AF33" s="182" t="n">
        <v>0.7371789</v>
      </c>
      <c r="AG33" s="182" t="n">
        <v>0.7392636</v>
      </c>
      <c r="AH33" s="182" t="n">
        <v>0.7411799</v>
      </c>
      <c r="AI33" s="182" t="n">
        <v>0.7463835</v>
      </c>
      <c r="AJ33" s="182" t="n">
        <v>0.7417113</v>
      </c>
      <c r="AK33" s="182" t="n">
        <v>0.7437583</v>
      </c>
      <c r="AL33" s="182" t="n">
        <v>0.7560266</v>
      </c>
      <c r="AM33" s="182" t="n">
        <v>0.751018</v>
      </c>
      <c r="AN33" s="182" t="n">
        <v>0.7412084</v>
      </c>
      <c r="AO33" s="182" t="n">
        <v>0.7358589</v>
      </c>
      <c r="AP33" s="182" t="n">
        <v>0.7328448</v>
      </c>
      <c r="AQ33" s="182" t="n">
        <v>0.7272788</v>
      </c>
      <c r="AR33" s="182" t="n">
        <v>0.6175667</v>
      </c>
      <c r="AS33" s="183" t="n">
        <v>0.729819</v>
      </c>
    </row>
    <row r="34" customFormat="false" ht="12.75" hidden="false" customHeight="false" outlineLevel="0" collapsed="false">
      <c r="A34" s="175" t="s">
        <v>29</v>
      </c>
      <c r="B34" s="182" t="n">
        <v>0.005400409</v>
      </c>
      <c r="C34" s="182" t="n">
        <v>0.006339432</v>
      </c>
      <c r="D34" s="182" t="n">
        <v>0.002690264</v>
      </c>
      <c r="E34" s="182" t="n">
        <v>-0.004951508</v>
      </c>
      <c r="F34" s="182" t="n">
        <v>-0.004896882</v>
      </c>
      <c r="G34" s="182" t="n">
        <v>-0.0002703925</v>
      </c>
      <c r="H34" s="182" t="n">
        <v>0.0006240453</v>
      </c>
      <c r="I34" s="182" t="n">
        <v>0.0006879337</v>
      </c>
      <c r="J34" s="182" t="n">
        <v>-0.0008789001</v>
      </c>
      <c r="K34" s="182" t="n">
        <v>0.006581376</v>
      </c>
      <c r="L34" s="182" t="n">
        <v>-0.00682638</v>
      </c>
      <c r="M34" s="182" t="n">
        <v>-0.0004301908</v>
      </c>
      <c r="N34" s="182" t="n">
        <v>0.001165371</v>
      </c>
      <c r="O34" s="182" t="n">
        <v>0.006729839</v>
      </c>
      <c r="P34" s="182" t="n">
        <v>0.001773076</v>
      </c>
      <c r="Q34" s="182" t="n">
        <v>0.00354173</v>
      </c>
      <c r="R34" s="182" t="n">
        <v>0.007861134</v>
      </c>
      <c r="S34" s="182" t="n">
        <v>0.009253</v>
      </c>
      <c r="T34" s="182" t="n">
        <v>0.002399309</v>
      </c>
      <c r="U34" s="182" t="n">
        <v>-0.004356149</v>
      </c>
      <c r="V34" s="183" t="n">
        <v>0.001659314</v>
      </c>
      <c r="W34" s="184"/>
      <c r="X34" s="185" t="s">
        <v>29</v>
      </c>
      <c r="Y34" s="182" t="n">
        <v>-0.0003040373</v>
      </c>
      <c r="Z34" s="182" t="n">
        <v>0.002760091</v>
      </c>
      <c r="AA34" s="182" t="n">
        <v>0.001295671</v>
      </c>
      <c r="AB34" s="182" t="n">
        <v>-0.002797504</v>
      </c>
      <c r="AC34" s="182" t="n">
        <v>-0.00456787</v>
      </c>
      <c r="AD34" s="182" t="n">
        <v>-0.003209026</v>
      </c>
      <c r="AE34" s="182" t="n">
        <v>-0.006961912</v>
      </c>
      <c r="AF34" s="182" t="n">
        <v>-0.007778781</v>
      </c>
      <c r="AG34" s="182" t="n">
        <v>-0.002498922</v>
      </c>
      <c r="AH34" s="182" t="n">
        <v>0.005368984</v>
      </c>
      <c r="AI34" s="182" t="n">
        <v>-0.004954446</v>
      </c>
      <c r="AJ34" s="182" t="n">
        <v>-0.003892179</v>
      </c>
      <c r="AK34" s="182" t="n">
        <v>-0.00415874</v>
      </c>
      <c r="AL34" s="182" t="n">
        <v>-0.00285564</v>
      </c>
      <c r="AM34" s="182" t="n">
        <v>-0.003761603</v>
      </c>
      <c r="AN34" s="182" t="n">
        <v>-0.005533877</v>
      </c>
      <c r="AO34" s="182" t="n">
        <v>0.006582069</v>
      </c>
      <c r="AP34" s="182" t="n">
        <v>0.005854334</v>
      </c>
      <c r="AQ34" s="182" t="n">
        <v>0.001709689</v>
      </c>
      <c r="AR34" s="182" t="n">
        <v>-0.006151921</v>
      </c>
      <c r="AS34" s="183" t="n">
        <v>-0.001738341</v>
      </c>
    </row>
    <row r="35" customFormat="false" ht="12.75" hidden="false" customHeight="false" outlineLevel="0" collapsed="false">
      <c r="A35" s="175" t="s">
        <v>30</v>
      </c>
      <c r="B35" s="182" t="n">
        <v>0.08946027</v>
      </c>
      <c r="C35" s="182" t="n">
        <v>0.07157866</v>
      </c>
      <c r="D35" s="182" t="n">
        <v>0.07358962</v>
      </c>
      <c r="E35" s="182" t="n">
        <v>0.07067248</v>
      </c>
      <c r="F35" s="182" t="n">
        <v>0.07000739</v>
      </c>
      <c r="G35" s="182" t="n">
        <v>0.06467119</v>
      </c>
      <c r="H35" s="182" t="n">
        <v>0.06466076</v>
      </c>
      <c r="I35" s="182" t="n">
        <v>0.06819399</v>
      </c>
      <c r="J35" s="182" t="n">
        <v>0.06568127</v>
      </c>
      <c r="K35" s="182" t="n">
        <v>0.0646</v>
      </c>
      <c r="L35" s="182" t="n">
        <v>0.06387802</v>
      </c>
      <c r="M35" s="182" t="n">
        <v>0.0646473</v>
      </c>
      <c r="N35" s="182" t="n">
        <v>0.06925532</v>
      </c>
      <c r="O35" s="182" t="n">
        <v>0.06435635</v>
      </c>
      <c r="P35" s="182" t="n">
        <v>0.06819326</v>
      </c>
      <c r="Q35" s="182" t="n">
        <v>0.06820857</v>
      </c>
      <c r="R35" s="182" t="n">
        <v>0.06769068</v>
      </c>
      <c r="S35" s="182" t="n">
        <v>0.06830954</v>
      </c>
      <c r="T35" s="182" t="n">
        <v>0.07129321</v>
      </c>
      <c r="U35" s="182" t="n">
        <v>0.05603021</v>
      </c>
      <c r="V35" s="183" t="n">
        <v>0.06803191</v>
      </c>
      <c r="W35" s="184"/>
      <c r="X35" s="185" t="s">
        <v>30</v>
      </c>
      <c r="Y35" s="182" t="n">
        <v>0.08652381</v>
      </c>
      <c r="Z35" s="182" t="n">
        <v>0.0657027</v>
      </c>
      <c r="AA35" s="182" t="n">
        <v>0.06853341</v>
      </c>
      <c r="AB35" s="182" t="n">
        <v>0.06314668</v>
      </c>
      <c r="AC35" s="182" t="n">
        <v>0.06116628</v>
      </c>
      <c r="AD35" s="182" t="n">
        <v>0.05873926</v>
      </c>
      <c r="AE35" s="182" t="n">
        <v>0.05818792</v>
      </c>
      <c r="AF35" s="182" t="n">
        <v>0.05929829</v>
      </c>
      <c r="AG35" s="182" t="n">
        <v>0.05796336</v>
      </c>
      <c r="AH35" s="182" t="n">
        <v>0.05850693</v>
      </c>
      <c r="AI35" s="182" t="n">
        <v>0.05774716</v>
      </c>
      <c r="AJ35" s="182" t="n">
        <v>0.05864301</v>
      </c>
      <c r="AK35" s="182" t="n">
        <v>0.05935087</v>
      </c>
      <c r="AL35" s="182" t="n">
        <v>0.05675258</v>
      </c>
      <c r="AM35" s="182" t="n">
        <v>0.05765061</v>
      </c>
      <c r="AN35" s="182" t="n">
        <v>0.06237642</v>
      </c>
      <c r="AO35" s="182" t="n">
        <v>0.06546706</v>
      </c>
      <c r="AP35" s="182" t="n">
        <v>0.06680652</v>
      </c>
      <c r="AQ35" s="182" t="n">
        <v>0.06659553</v>
      </c>
      <c r="AR35" s="182" t="n">
        <v>0.04928998</v>
      </c>
      <c r="AS35" s="183" t="n">
        <v>0.06163146</v>
      </c>
    </row>
    <row r="36" customFormat="false" ht="12.75" hidden="false" customHeight="false" outlineLevel="0" collapsed="false">
      <c r="A36" s="175" t="s">
        <v>31</v>
      </c>
      <c r="B36" s="182" t="n">
        <v>0.003690454</v>
      </c>
      <c r="C36" s="182" t="n">
        <v>-0.0005061081</v>
      </c>
      <c r="D36" s="182" t="n">
        <v>-0.003272687</v>
      </c>
      <c r="E36" s="182" t="n">
        <v>-0.007441415</v>
      </c>
      <c r="F36" s="182" t="n">
        <v>-0.007946699</v>
      </c>
      <c r="G36" s="182" t="n">
        <v>-0.00474371</v>
      </c>
      <c r="H36" s="182" t="n">
        <v>-0.003440714</v>
      </c>
      <c r="I36" s="182" t="n">
        <v>-0.003101421</v>
      </c>
      <c r="J36" s="182" t="n">
        <v>-0.003311783</v>
      </c>
      <c r="K36" s="182" t="n">
        <v>-0.001985116</v>
      </c>
      <c r="L36" s="182" t="n">
        <v>-0.007097388</v>
      </c>
      <c r="M36" s="182" t="n">
        <v>-0.005783743</v>
      </c>
      <c r="N36" s="182" t="n">
        <v>-0.003856678</v>
      </c>
      <c r="O36" s="182" t="n">
        <v>-0.003982785</v>
      </c>
      <c r="P36" s="182" t="n">
        <v>-0.004408378</v>
      </c>
      <c r="Q36" s="182" t="n">
        <v>-0.002006986</v>
      </c>
      <c r="R36" s="182" t="n">
        <v>-0.001501707</v>
      </c>
      <c r="S36" s="182" t="n">
        <v>-0.001514157</v>
      </c>
      <c r="T36" s="182" t="n">
        <v>-0.004501437</v>
      </c>
      <c r="U36" s="182" t="n">
        <v>-0.002356409</v>
      </c>
      <c r="V36" s="183" t="n">
        <v>-0.003630359</v>
      </c>
      <c r="W36" s="184"/>
      <c r="X36" s="185" t="s">
        <v>31</v>
      </c>
      <c r="Y36" s="182" t="n">
        <v>-0.003577313</v>
      </c>
      <c r="Z36" s="182" t="n">
        <v>0.002237627</v>
      </c>
      <c r="AA36" s="182" t="n">
        <v>0.002943409</v>
      </c>
      <c r="AB36" s="182" t="n">
        <v>0.001345471</v>
      </c>
      <c r="AC36" s="182" t="n">
        <v>0.001244684</v>
      </c>
      <c r="AD36" s="182" t="n">
        <v>0.0035607</v>
      </c>
      <c r="AE36" s="182" t="n">
        <v>-0.001672543</v>
      </c>
      <c r="AF36" s="182" t="n">
        <v>0.00128446</v>
      </c>
      <c r="AG36" s="182" t="n">
        <v>0.001360845</v>
      </c>
      <c r="AH36" s="182" t="n">
        <v>0.006752677</v>
      </c>
      <c r="AI36" s="182" t="n">
        <v>0.0002001563</v>
      </c>
      <c r="AJ36" s="182" t="n">
        <v>0.00175404</v>
      </c>
      <c r="AK36" s="182" t="n">
        <v>0.003828346</v>
      </c>
      <c r="AL36" s="182" t="n">
        <v>0.003340668</v>
      </c>
      <c r="AM36" s="182" t="n">
        <v>0.001484417</v>
      </c>
      <c r="AN36" s="182" t="n">
        <v>-0.001563139</v>
      </c>
      <c r="AO36" s="182" t="n">
        <v>0.004859842</v>
      </c>
      <c r="AP36" s="182" t="n">
        <v>0.004813794</v>
      </c>
      <c r="AQ36" s="182" t="n">
        <v>0.002673319</v>
      </c>
      <c r="AR36" s="182" t="n">
        <v>-0.001399301</v>
      </c>
      <c r="AS36" s="183" t="n">
        <v>0.001955189</v>
      </c>
    </row>
    <row r="37" customFormat="false" ht="12.75" hidden="false" customHeight="false" outlineLevel="0" collapsed="false">
      <c r="A37" s="175" t="s">
        <v>32</v>
      </c>
      <c r="B37" s="182" t="n">
        <v>-0.00423888</v>
      </c>
      <c r="C37" s="182" t="n">
        <v>0.02473473</v>
      </c>
      <c r="D37" s="182" t="n">
        <v>0.02310008</v>
      </c>
      <c r="E37" s="182" t="n">
        <v>0.0212612</v>
      </c>
      <c r="F37" s="182" t="n">
        <v>0.02253944</v>
      </c>
      <c r="G37" s="182" t="n">
        <v>0.0265898</v>
      </c>
      <c r="H37" s="182" t="n">
        <v>0.02575969</v>
      </c>
      <c r="I37" s="182" t="n">
        <v>0.02298353</v>
      </c>
      <c r="J37" s="182" t="n">
        <v>0.02455423</v>
      </c>
      <c r="K37" s="182" t="n">
        <v>0.02485593</v>
      </c>
      <c r="L37" s="182" t="n">
        <v>0.02393116</v>
      </c>
      <c r="M37" s="182" t="n">
        <v>0.02337207</v>
      </c>
      <c r="N37" s="182" t="n">
        <v>0.02544044</v>
      </c>
      <c r="O37" s="182" t="n">
        <v>0.02959669</v>
      </c>
      <c r="P37" s="182" t="n">
        <v>0.02571265</v>
      </c>
      <c r="Q37" s="182" t="n">
        <v>0.02617897</v>
      </c>
      <c r="R37" s="182" t="n">
        <v>0.02618891</v>
      </c>
      <c r="S37" s="182" t="n">
        <v>0.02659617</v>
      </c>
      <c r="T37" s="182" t="n">
        <v>0.02228622</v>
      </c>
      <c r="U37" s="182" t="n">
        <v>0.007527156</v>
      </c>
      <c r="V37" s="183" t="n">
        <v>0.02332581</v>
      </c>
      <c r="W37" s="184"/>
      <c r="X37" s="185" t="s">
        <v>32</v>
      </c>
      <c r="Y37" s="182" t="n">
        <v>-0.008791266</v>
      </c>
      <c r="Z37" s="182" t="n">
        <v>0.04130256</v>
      </c>
      <c r="AA37" s="182" t="n">
        <v>0.03758369</v>
      </c>
      <c r="AB37" s="182" t="n">
        <v>0.04356932</v>
      </c>
      <c r="AC37" s="182" t="n">
        <v>0.04522079</v>
      </c>
      <c r="AD37" s="182" t="n">
        <v>0.04625407</v>
      </c>
      <c r="AE37" s="182" t="n">
        <v>0.0441239</v>
      </c>
      <c r="AF37" s="182" t="n">
        <v>0.03963278</v>
      </c>
      <c r="AG37" s="182" t="n">
        <v>0.04607909</v>
      </c>
      <c r="AH37" s="182" t="n">
        <v>0.04284755</v>
      </c>
      <c r="AI37" s="182" t="n">
        <v>0.04560958</v>
      </c>
      <c r="AJ37" s="182" t="n">
        <v>0.04094019</v>
      </c>
      <c r="AK37" s="182" t="n">
        <v>0.04825558</v>
      </c>
      <c r="AL37" s="182" t="n">
        <v>0.05049778</v>
      </c>
      <c r="AM37" s="182" t="n">
        <v>0.04632721</v>
      </c>
      <c r="AN37" s="182" t="n">
        <v>0.04424494</v>
      </c>
      <c r="AO37" s="182" t="n">
        <v>0.04453559</v>
      </c>
      <c r="AP37" s="182" t="n">
        <v>0.04172486</v>
      </c>
      <c r="AQ37" s="182" t="n">
        <v>0.04702631</v>
      </c>
      <c r="AR37" s="182" t="n">
        <v>0.04045569</v>
      </c>
      <c r="AS37" s="183" t="n">
        <v>0.04249837</v>
      </c>
    </row>
    <row r="38" customFormat="false" ht="12.75" hidden="false" customHeight="false" outlineLevel="0" collapsed="false">
      <c r="A38" s="175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8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0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09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0</v>
      </c>
      <c r="B40" s="190" t="n">
        <v>46.26704</v>
      </c>
      <c r="C40" s="190" t="n">
        <v>-5.334003</v>
      </c>
      <c r="D40" s="190" t="n">
        <v>0.04975618</v>
      </c>
      <c r="E40" s="190" t="n">
        <v>-1.896216</v>
      </c>
      <c r="F40" s="190" t="n">
        <v>1.56978</v>
      </c>
      <c r="G40" s="190" t="n">
        <v>0.08278787</v>
      </c>
      <c r="H40" s="190" t="n">
        <v>2.984655</v>
      </c>
      <c r="I40" s="190" t="n">
        <v>4.96356</v>
      </c>
      <c r="J40" s="190" t="n">
        <v>-2.031378</v>
      </c>
      <c r="K40" s="190" t="n">
        <v>-4.233667</v>
      </c>
      <c r="L40" s="190" t="n">
        <v>-3.550711</v>
      </c>
      <c r="M40" s="190" t="n">
        <v>1.628426</v>
      </c>
      <c r="N40" s="190" t="n">
        <v>5.742341</v>
      </c>
      <c r="O40" s="190" t="n">
        <v>6.282331</v>
      </c>
      <c r="P40" s="190" t="n">
        <v>3.936954</v>
      </c>
      <c r="Q40" s="190" t="n">
        <v>0.01164097</v>
      </c>
      <c r="R40" s="190" t="n">
        <v>-9.13358</v>
      </c>
      <c r="S40" s="190" t="n">
        <v>-10.30161</v>
      </c>
      <c r="T40" s="190" t="n">
        <v>-9.260067</v>
      </c>
      <c r="U40" s="190" t="n">
        <v>-13.72962</v>
      </c>
      <c r="V40" s="191" t="n">
        <v>0</v>
      </c>
      <c r="W40" s="184"/>
      <c r="X40" s="185" t="s">
        <v>210</v>
      </c>
      <c r="Y40" s="182" t="n">
        <v>51.81789</v>
      </c>
      <c r="Z40" s="182" t="n">
        <v>-3.77026</v>
      </c>
      <c r="AA40" s="182" t="n">
        <v>0.05949205</v>
      </c>
      <c r="AB40" s="182" t="n">
        <v>-2.517362</v>
      </c>
      <c r="AC40" s="182" t="n">
        <v>0.2910483</v>
      </c>
      <c r="AD40" s="182" t="n">
        <v>-2.856469</v>
      </c>
      <c r="AE40" s="182" t="n">
        <v>1.828843</v>
      </c>
      <c r="AF40" s="182" t="n">
        <v>4.070655</v>
      </c>
      <c r="AG40" s="182" t="n">
        <v>0.5358598</v>
      </c>
      <c r="AH40" s="182" t="n">
        <v>-3.064194</v>
      </c>
      <c r="AI40" s="182" t="n">
        <v>-3.04264</v>
      </c>
      <c r="AJ40" s="182" t="n">
        <v>2.335674</v>
      </c>
      <c r="AK40" s="182" t="n">
        <v>4.137792</v>
      </c>
      <c r="AL40" s="182" t="n">
        <v>8.030506</v>
      </c>
      <c r="AM40" s="182" t="n">
        <v>5.516827</v>
      </c>
      <c r="AN40" s="182" t="n">
        <v>-1.586828</v>
      </c>
      <c r="AO40" s="182" t="n">
        <v>-12.10805</v>
      </c>
      <c r="AP40" s="182" t="n">
        <v>-10.86442</v>
      </c>
      <c r="AQ40" s="182" t="n">
        <v>-8.32024</v>
      </c>
      <c r="AR40" s="182" t="n">
        <v>-13.81101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3.19405</v>
      </c>
      <c r="C41" s="182" t="n">
        <v>1.912084</v>
      </c>
      <c r="D41" s="182" t="n">
        <v>1.663659</v>
      </c>
      <c r="E41" s="182" t="n">
        <v>1.916668</v>
      </c>
      <c r="F41" s="182" t="n">
        <v>1.713607</v>
      </c>
      <c r="G41" s="182" t="n">
        <v>1.87698</v>
      </c>
      <c r="H41" s="182" t="n">
        <v>1.91063</v>
      </c>
      <c r="I41" s="182" t="n">
        <v>1.733318</v>
      </c>
      <c r="J41" s="182" t="n">
        <v>1.827663</v>
      </c>
      <c r="K41" s="182" t="n">
        <v>2.352457</v>
      </c>
      <c r="L41" s="182" t="n">
        <v>2.470777</v>
      </c>
      <c r="M41" s="182" t="n">
        <v>2.173632</v>
      </c>
      <c r="N41" s="182" t="n">
        <v>2.142195</v>
      </c>
      <c r="O41" s="182" t="n">
        <v>2.631194</v>
      </c>
      <c r="P41" s="182" t="n">
        <v>2.933899</v>
      </c>
      <c r="Q41" s="182" t="n">
        <v>2.997333</v>
      </c>
      <c r="R41" s="182" t="n">
        <v>3.394139</v>
      </c>
      <c r="S41" s="182" t="n">
        <v>2.628428</v>
      </c>
      <c r="T41" s="182" t="n">
        <v>2.272806</v>
      </c>
      <c r="U41" s="182" t="n">
        <v>-2.75581</v>
      </c>
      <c r="V41" s="183" t="n">
        <v>2.424048</v>
      </c>
      <c r="W41" s="184"/>
      <c r="X41" s="185" t="s">
        <v>33</v>
      </c>
      <c r="Y41" s="182" t="n">
        <v>17.30884</v>
      </c>
      <c r="Z41" s="182" t="n">
        <v>1.527434</v>
      </c>
      <c r="AA41" s="182" t="n">
        <v>0.9917272</v>
      </c>
      <c r="AB41" s="182" t="n">
        <v>1.549158</v>
      </c>
      <c r="AC41" s="182" t="n">
        <v>1.128001</v>
      </c>
      <c r="AD41" s="182" t="n">
        <v>1.99907</v>
      </c>
      <c r="AE41" s="182" t="n">
        <v>1.847262</v>
      </c>
      <c r="AF41" s="182" t="n">
        <v>0.5637161</v>
      </c>
      <c r="AG41" s="182" t="n">
        <v>0.4944129</v>
      </c>
      <c r="AH41" s="182" t="n">
        <v>0.7206598</v>
      </c>
      <c r="AI41" s="182" t="n">
        <v>3.25513</v>
      </c>
      <c r="AJ41" s="182" t="n">
        <v>3.242854</v>
      </c>
      <c r="AK41" s="182" t="n">
        <v>2.400175</v>
      </c>
      <c r="AL41" s="182" t="n">
        <v>3.207302</v>
      </c>
      <c r="AM41" s="182" t="n">
        <v>2.421369</v>
      </c>
      <c r="AN41" s="182" t="n">
        <v>1.658592</v>
      </c>
      <c r="AO41" s="182" t="n">
        <v>0.6128771</v>
      </c>
      <c r="AP41" s="182" t="n">
        <v>-0.170501</v>
      </c>
      <c r="AQ41" s="182" t="n">
        <v>0.3271373</v>
      </c>
      <c r="AR41" s="182" t="n">
        <v>0.8061417</v>
      </c>
      <c r="AS41" s="183" t="n">
        <v>1.992592</v>
      </c>
    </row>
    <row r="42" customFormat="false" ht="12.75" hidden="false" customHeight="false" outlineLevel="0" collapsed="false">
      <c r="A42" s="175" t="s">
        <v>34</v>
      </c>
      <c r="B42" s="182" t="n">
        <v>0.5604864</v>
      </c>
      <c r="C42" s="182" t="n">
        <v>0.2206979</v>
      </c>
      <c r="D42" s="182" t="n">
        <v>0.6084803</v>
      </c>
      <c r="E42" s="182" t="n">
        <v>1.279302</v>
      </c>
      <c r="F42" s="182" t="n">
        <v>1.066352</v>
      </c>
      <c r="G42" s="182" t="n">
        <v>0.3737667</v>
      </c>
      <c r="H42" s="182" t="n">
        <v>0.3913602</v>
      </c>
      <c r="I42" s="182" t="n">
        <v>0.1511387</v>
      </c>
      <c r="J42" s="182" t="n">
        <v>0.6771287</v>
      </c>
      <c r="K42" s="182" t="n">
        <v>0.8446492</v>
      </c>
      <c r="L42" s="182" t="n">
        <v>0.9175792</v>
      </c>
      <c r="M42" s="182" t="n">
        <v>0.2523433</v>
      </c>
      <c r="N42" s="182" t="n">
        <v>0.7006078</v>
      </c>
      <c r="O42" s="182" t="n">
        <v>0.6306732</v>
      </c>
      <c r="P42" s="182" t="n">
        <v>0.5693251</v>
      </c>
      <c r="Q42" s="182" t="n">
        <v>0.3993191</v>
      </c>
      <c r="R42" s="182" t="n">
        <v>1.109649</v>
      </c>
      <c r="S42" s="182" t="n">
        <v>0.4821284</v>
      </c>
      <c r="T42" s="182" t="n">
        <v>0.4387515</v>
      </c>
      <c r="U42" s="182" t="n">
        <v>0.4895361</v>
      </c>
      <c r="V42" s="183" t="n">
        <v>0.6115403</v>
      </c>
      <c r="W42" s="184"/>
      <c r="X42" s="185" t="s">
        <v>34</v>
      </c>
      <c r="Y42" s="182" t="n">
        <v>3.009869</v>
      </c>
      <c r="Z42" s="182" t="n">
        <v>0.750557</v>
      </c>
      <c r="AA42" s="182" t="n">
        <v>0.5642227</v>
      </c>
      <c r="AB42" s="182" t="n">
        <v>1.318016</v>
      </c>
      <c r="AC42" s="182" t="n">
        <v>1.241082</v>
      </c>
      <c r="AD42" s="182" t="n">
        <v>0.300326</v>
      </c>
      <c r="AE42" s="182" t="n">
        <v>0.3029953</v>
      </c>
      <c r="AF42" s="182" t="n">
        <v>0.4077984</v>
      </c>
      <c r="AG42" s="182" t="n">
        <v>0.3449456</v>
      </c>
      <c r="AH42" s="182" t="n">
        <v>0.3955347</v>
      </c>
      <c r="AI42" s="182" t="n">
        <v>0.6022575</v>
      </c>
      <c r="AJ42" s="182" t="n">
        <v>0.8478999</v>
      </c>
      <c r="AK42" s="182" t="n">
        <v>0.6728194</v>
      </c>
      <c r="AL42" s="182" t="n">
        <v>0.6337295</v>
      </c>
      <c r="AM42" s="182" t="n">
        <v>0.3765456</v>
      </c>
      <c r="AN42" s="182" t="n">
        <v>0.5405855</v>
      </c>
      <c r="AO42" s="182" t="n">
        <v>0.5886417</v>
      </c>
      <c r="AP42" s="182" t="n">
        <v>0.9069024</v>
      </c>
      <c r="AQ42" s="182" t="n">
        <v>0.8157917</v>
      </c>
      <c r="AR42" s="182" t="n">
        <v>0.2854519</v>
      </c>
      <c r="AS42" s="183" t="n">
        <v>0.704461</v>
      </c>
    </row>
    <row r="43" customFormat="false" ht="12.75" hidden="false" customHeight="false" outlineLevel="0" collapsed="false">
      <c r="A43" s="175" t="s">
        <v>35</v>
      </c>
      <c r="B43" s="182" t="n">
        <v>3.394423</v>
      </c>
      <c r="C43" s="182" t="n">
        <v>0.3937595</v>
      </c>
      <c r="D43" s="182" t="n">
        <v>0.1639422</v>
      </c>
      <c r="E43" s="182" t="n">
        <v>0.1705791</v>
      </c>
      <c r="F43" s="182" t="n">
        <v>0.1565489</v>
      </c>
      <c r="G43" s="182" t="n">
        <v>-0.4785148</v>
      </c>
      <c r="H43" s="182" t="n">
        <v>-0.225335</v>
      </c>
      <c r="I43" s="182" t="n">
        <v>0.05502284</v>
      </c>
      <c r="J43" s="182" t="n">
        <v>-0.3071318</v>
      </c>
      <c r="K43" s="182" t="n">
        <v>-0.7845295</v>
      </c>
      <c r="L43" s="182" t="n">
        <v>-0.6797992</v>
      </c>
      <c r="M43" s="182" t="n">
        <v>-0.1379621</v>
      </c>
      <c r="N43" s="182" t="n">
        <v>-0.1004425</v>
      </c>
      <c r="O43" s="182" t="n">
        <v>-0.3383999</v>
      </c>
      <c r="P43" s="182" t="n">
        <v>-0.3258576</v>
      </c>
      <c r="Q43" s="182" t="n">
        <v>-0.3837819</v>
      </c>
      <c r="R43" s="182" t="n">
        <v>0.3886369</v>
      </c>
      <c r="S43" s="182" t="n">
        <v>-0.5267031</v>
      </c>
      <c r="T43" s="182" t="n">
        <v>-0.1573744</v>
      </c>
      <c r="U43" s="182" t="n">
        <v>0.3200311</v>
      </c>
      <c r="V43" s="183" t="n">
        <v>-0.04899998</v>
      </c>
      <c r="W43" s="184"/>
      <c r="X43" s="185" t="s">
        <v>35</v>
      </c>
      <c r="Y43" s="182" t="n">
        <v>1.380022</v>
      </c>
      <c r="Z43" s="182" t="n">
        <v>-0.2330318</v>
      </c>
      <c r="AA43" s="182" t="n">
        <v>-0.006615775</v>
      </c>
      <c r="AB43" s="182" t="n">
        <v>-0.1687594</v>
      </c>
      <c r="AC43" s="182" t="n">
        <v>-0.1752061</v>
      </c>
      <c r="AD43" s="182" t="n">
        <v>-0.6383275</v>
      </c>
      <c r="AE43" s="182" t="n">
        <v>-0.1707138</v>
      </c>
      <c r="AF43" s="182" t="n">
        <v>0.1243822</v>
      </c>
      <c r="AG43" s="182" t="n">
        <v>-0.2884326</v>
      </c>
      <c r="AH43" s="182" t="n">
        <v>-0.477162</v>
      </c>
      <c r="AI43" s="182" t="n">
        <v>-1.183901</v>
      </c>
      <c r="AJ43" s="182" t="n">
        <v>-0.6572334</v>
      </c>
      <c r="AK43" s="182" t="n">
        <v>-0.3347867</v>
      </c>
      <c r="AL43" s="182" t="n">
        <v>-0.2074823</v>
      </c>
      <c r="AM43" s="182" t="n">
        <v>-0.4326825</v>
      </c>
      <c r="AN43" s="182" t="n">
        <v>-0.06171566</v>
      </c>
      <c r="AO43" s="182" t="n">
        <v>0.1352135</v>
      </c>
      <c r="AP43" s="182" t="n">
        <v>0.2776237</v>
      </c>
      <c r="AQ43" s="182" t="n">
        <v>0.2592623</v>
      </c>
      <c r="AR43" s="182" t="n">
        <v>0.9258707</v>
      </c>
      <c r="AS43" s="183" t="n">
        <v>-0.1496853</v>
      </c>
    </row>
    <row r="44" customFormat="false" ht="12.75" hidden="false" customHeight="false" outlineLevel="0" collapsed="false">
      <c r="A44" s="175" t="s">
        <v>36</v>
      </c>
      <c r="B44" s="182" t="n">
        <v>2.890425</v>
      </c>
      <c r="C44" s="182" t="n">
        <v>-0.07494674</v>
      </c>
      <c r="D44" s="182" t="n">
        <v>0.006630231</v>
      </c>
      <c r="E44" s="182" t="n">
        <v>0.1897974</v>
      </c>
      <c r="F44" s="182" t="n">
        <v>0.2134442</v>
      </c>
      <c r="G44" s="182" t="n">
        <v>-0.04307731</v>
      </c>
      <c r="H44" s="182" t="n">
        <v>0.08649465</v>
      </c>
      <c r="I44" s="182" t="n">
        <v>-0.0204743</v>
      </c>
      <c r="J44" s="182" t="n">
        <v>0.1100735</v>
      </c>
      <c r="K44" s="182" t="n">
        <v>0.03456825</v>
      </c>
      <c r="L44" s="182" t="n">
        <v>0.1254463</v>
      </c>
      <c r="M44" s="182" t="n">
        <v>0.02765239</v>
      </c>
      <c r="N44" s="182" t="n">
        <v>0.04408672</v>
      </c>
      <c r="O44" s="182" t="n">
        <v>0.181375</v>
      </c>
      <c r="P44" s="182" t="n">
        <v>0.06255212</v>
      </c>
      <c r="Q44" s="182" t="n">
        <v>0.05545449</v>
      </c>
      <c r="R44" s="182" t="n">
        <v>0.08430101</v>
      </c>
      <c r="S44" s="182" t="n">
        <v>0.09807642</v>
      </c>
      <c r="T44" s="182" t="n">
        <v>0.1708074</v>
      </c>
      <c r="U44" s="182" t="n">
        <v>0.06976814</v>
      </c>
      <c r="V44" s="183" t="n">
        <v>0.1604235</v>
      </c>
      <c r="W44" s="184"/>
      <c r="X44" s="185" t="s">
        <v>36</v>
      </c>
      <c r="Y44" s="182" t="n">
        <v>3.024394</v>
      </c>
      <c r="Z44" s="182" t="n">
        <v>0.05192176</v>
      </c>
      <c r="AA44" s="182" t="n">
        <v>0.07452798</v>
      </c>
      <c r="AB44" s="182" t="n">
        <v>0.1939463</v>
      </c>
      <c r="AC44" s="182" t="n">
        <v>0.138507</v>
      </c>
      <c r="AD44" s="182" t="n">
        <v>0.1542846</v>
      </c>
      <c r="AE44" s="182" t="n">
        <v>0.08932596</v>
      </c>
      <c r="AF44" s="182" t="n">
        <v>0.06652424</v>
      </c>
      <c r="AG44" s="182" t="n">
        <v>-0.07223538</v>
      </c>
      <c r="AH44" s="182" t="n">
        <v>-0.1700259</v>
      </c>
      <c r="AI44" s="182" t="n">
        <v>-0.08023304</v>
      </c>
      <c r="AJ44" s="182" t="n">
        <v>-0.07676955</v>
      </c>
      <c r="AK44" s="182" t="n">
        <v>-0.01541941</v>
      </c>
      <c r="AL44" s="182" t="n">
        <v>-0.1054157</v>
      </c>
      <c r="AM44" s="182" t="n">
        <v>-0.1585115</v>
      </c>
      <c r="AN44" s="182" t="n">
        <v>-0.1078411</v>
      </c>
      <c r="AO44" s="182" t="n">
        <v>0.197985</v>
      </c>
      <c r="AP44" s="182" t="n">
        <v>0.160917</v>
      </c>
      <c r="AQ44" s="182" t="n">
        <v>0.1639564</v>
      </c>
      <c r="AR44" s="182" t="n">
        <v>-0.2960272</v>
      </c>
      <c r="AS44" s="183" t="n">
        <v>0.1076026</v>
      </c>
    </row>
    <row r="45" customFormat="false" ht="12.75" hidden="false" customHeight="false" outlineLevel="0" collapsed="false">
      <c r="A45" s="175" t="s">
        <v>37</v>
      </c>
      <c r="B45" s="182" t="n">
        <v>-0.1577275</v>
      </c>
      <c r="C45" s="182" t="n">
        <v>0.04616167</v>
      </c>
      <c r="D45" s="182" t="n">
        <v>0.1463404</v>
      </c>
      <c r="E45" s="182" t="n">
        <v>0.07607095</v>
      </c>
      <c r="F45" s="182" t="n">
        <v>0.03739404</v>
      </c>
      <c r="G45" s="182" t="n">
        <v>0.1138858</v>
      </c>
      <c r="H45" s="182" t="n">
        <v>0.08662881</v>
      </c>
      <c r="I45" s="182" t="n">
        <v>0.08097139</v>
      </c>
      <c r="J45" s="182" t="n">
        <v>0.05255821</v>
      </c>
      <c r="K45" s="182" t="n">
        <v>0.04682748</v>
      </c>
      <c r="L45" s="182" t="n">
        <v>-0.005656255</v>
      </c>
      <c r="M45" s="182" t="n">
        <v>0.07733793</v>
      </c>
      <c r="N45" s="182" t="n">
        <v>0.0149648</v>
      </c>
      <c r="O45" s="182" t="n">
        <v>0.1249522</v>
      </c>
      <c r="P45" s="182" t="n">
        <v>0.09324581</v>
      </c>
      <c r="Q45" s="182" t="n">
        <v>0.1511235</v>
      </c>
      <c r="R45" s="182" t="n">
        <v>0.2289704</v>
      </c>
      <c r="S45" s="182" t="n">
        <v>0.1619472</v>
      </c>
      <c r="T45" s="182" t="n">
        <v>0.09997659</v>
      </c>
      <c r="U45" s="182" t="n">
        <v>-0.1105554</v>
      </c>
      <c r="V45" s="183" t="n">
        <v>0.07674969</v>
      </c>
      <c r="W45" s="184"/>
      <c r="X45" s="185" t="s">
        <v>37</v>
      </c>
      <c r="Y45" s="182" t="n">
        <v>0.7214511</v>
      </c>
      <c r="Z45" s="182" t="n">
        <v>0.02037128</v>
      </c>
      <c r="AA45" s="182" t="n">
        <v>0.04588564</v>
      </c>
      <c r="AB45" s="182" t="n">
        <v>-0.03631418</v>
      </c>
      <c r="AC45" s="182" t="n">
        <v>-0.09357021</v>
      </c>
      <c r="AD45" s="182" t="n">
        <v>-0.1015448</v>
      </c>
      <c r="AE45" s="182" t="n">
        <v>-0.02067473</v>
      </c>
      <c r="AF45" s="182" t="n">
        <v>-0.02381213</v>
      </c>
      <c r="AG45" s="182" t="n">
        <v>-0.1527674</v>
      </c>
      <c r="AH45" s="182" t="n">
        <v>-0.05357678</v>
      </c>
      <c r="AI45" s="182" t="n">
        <v>-0.08443321</v>
      </c>
      <c r="AJ45" s="182" t="n">
        <v>-0.1132807</v>
      </c>
      <c r="AK45" s="182" t="n">
        <v>-0.1232267</v>
      </c>
      <c r="AL45" s="182" t="n">
        <v>0.1029061</v>
      </c>
      <c r="AM45" s="182" t="n">
        <v>-0.03641226</v>
      </c>
      <c r="AN45" s="182" t="n">
        <v>-0.08043575</v>
      </c>
      <c r="AO45" s="182" t="n">
        <v>0.006971787</v>
      </c>
      <c r="AP45" s="182" t="n">
        <v>0.05976673</v>
      </c>
      <c r="AQ45" s="182" t="n">
        <v>0.05084499</v>
      </c>
      <c r="AR45" s="182" t="n">
        <v>-0.1595793</v>
      </c>
      <c r="AS45" s="183" t="n">
        <v>-0.01646577</v>
      </c>
    </row>
    <row r="46" customFormat="false" ht="12.75" hidden="false" customHeight="false" outlineLevel="0" collapsed="false">
      <c r="A46" s="175" t="s">
        <v>38</v>
      </c>
      <c r="B46" s="182" t="n">
        <v>1.760055</v>
      </c>
      <c r="C46" s="182" t="n">
        <v>-0.1296417</v>
      </c>
      <c r="D46" s="182" t="n">
        <v>-0.07492479</v>
      </c>
      <c r="E46" s="182" t="n">
        <v>-0.08934166</v>
      </c>
      <c r="F46" s="182" t="n">
        <v>-0.0818335</v>
      </c>
      <c r="G46" s="182" t="n">
        <v>-0.05944668</v>
      </c>
      <c r="H46" s="182" t="n">
        <v>-0.0434292</v>
      </c>
      <c r="I46" s="182" t="n">
        <v>-0.006474234</v>
      </c>
      <c r="J46" s="182" t="n">
        <v>0.01011573</v>
      </c>
      <c r="K46" s="182" t="n">
        <v>-0.0316938</v>
      </c>
      <c r="L46" s="182" t="n">
        <v>-0.08928124</v>
      </c>
      <c r="M46" s="182" t="n">
        <v>-0.0910137</v>
      </c>
      <c r="N46" s="182" t="n">
        <v>-0.09100189</v>
      </c>
      <c r="O46" s="182" t="n">
        <v>-0.0366453</v>
      </c>
      <c r="P46" s="182" t="n">
        <v>-0.08421071</v>
      </c>
      <c r="Q46" s="182" t="n">
        <v>-0.0424445</v>
      </c>
      <c r="R46" s="182" t="n">
        <v>0.02191697</v>
      </c>
      <c r="S46" s="182" t="n">
        <v>-0.05097614</v>
      </c>
      <c r="T46" s="182" t="n">
        <v>-0.06600894</v>
      </c>
      <c r="U46" s="182" t="n">
        <v>-0.04759089</v>
      </c>
      <c r="V46" s="183" t="n">
        <v>-0.002071043</v>
      </c>
      <c r="W46" s="184"/>
      <c r="X46" s="185" t="s">
        <v>38</v>
      </c>
      <c r="Y46" s="182" t="n">
        <v>1.812439</v>
      </c>
      <c r="Z46" s="182" t="n">
        <v>-0.06874574</v>
      </c>
      <c r="AA46" s="182" t="n">
        <v>-0.01418161</v>
      </c>
      <c r="AB46" s="182" t="n">
        <v>0.009913969</v>
      </c>
      <c r="AC46" s="182" t="n">
        <v>0.03014011</v>
      </c>
      <c r="AD46" s="182" t="n">
        <v>-0.06126161</v>
      </c>
      <c r="AE46" s="182" t="n">
        <v>-0.0229641</v>
      </c>
      <c r="AF46" s="182" t="n">
        <v>0.04105376</v>
      </c>
      <c r="AG46" s="182" t="n">
        <v>0.004621106</v>
      </c>
      <c r="AH46" s="182" t="n">
        <v>0.01815471</v>
      </c>
      <c r="AI46" s="182" t="n">
        <v>-0.05393252</v>
      </c>
      <c r="AJ46" s="182" t="n">
        <v>-0.01222946</v>
      </c>
      <c r="AK46" s="182" t="n">
        <v>-0.007502711</v>
      </c>
      <c r="AL46" s="182" t="n">
        <v>0.07805861</v>
      </c>
      <c r="AM46" s="182" t="n">
        <v>0.04890734</v>
      </c>
      <c r="AN46" s="182" t="n">
        <v>0.0623044</v>
      </c>
      <c r="AO46" s="182" t="n">
        <v>-0.07173242</v>
      </c>
      <c r="AP46" s="182" t="n">
        <v>-0.02901462</v>
      </c>
      <c r="AQ46" s="182" t="n">
        <v>-0.02400226</v>
      </c>
      <c r="AR46" s="182" t="n">
        <v>-0.0324852</v>
      </c>
      <c r="AS46" s="183" t="n">
        <v>0.04958022</v>
      </c>
    </row>
    <row r="47" customFormat="false" ht="12.75" hidden="false" customHeight="false" outlineLevel="0" collapsed="false">
      <c r="A47" s="175" t="s">
        <v>39</v>
      </c>
      <c r="B47" s="182" t="n">
        <v>-0.09139034</v>
      </c>
      <c r="C47" s="182" t="n">
        <v>0.01298275</v>
      </c>
      <c r="D47" s="182" t="n">
        <v>0.01948767</v>
      </c>
      <c r="E47" s="182" t="n">
        <v>0.01383344</v>
      </c>
      <c r="F47" s="182" t="n">
        <v>0.003555378</v>
      </c>
      <c r="G47" s="182" t="n">
        <v>-0.04249666</v>
      </c>
      <c r="H47" s="182" t="n">
        <v>-0.02517864</v>
      </c>
      <c r="I47" s="182" t="n">
        <v>-0.004635166</v>
      </c>
      <c r="J47" s="182" t="n">
        <v>-0.03303903</v>
      </c>
      <c r="K47" s="182" t="n">
        <v>-0.01764683</v>
      </c>
      <c r="L47" s="182" t="n">
        <v>-0.02540973</v>
      </c>
      <c r="M47" s="182" t="n">
        <v>-0.000928375</v>
      </c>
      <c r="N47" s="182" t="n">
        <v>-0.01387833</v>
      </c>
      <c r="O47" s="182" t="n">
        <v>-0.04446118</v>
      </c>
      <c r="P47" s="182" t="n">
        <v>-0.01634725</v>
      </c>
      <c r="Q47" s="182" t="n">
        <v>-0.007387569</v>
      </c>
      <c r="R47" s="182" t="n">
        <v>0.04449918</v>
      </c>
      <c r="S47" s="182" t="n">
        <v>-0.0009207354</v>
      </c>
      <c r="T47" s="182" t="n">
        <v>-0.001945138</v>
      </c>
      <c r="U47" s="182" t="n">
        <v>-0.06757102</v>
      </c>
      <c r="V47" s="183" t="n">
        <v>-0.01223281</v>
      </c>
      <c r="W47" s="184"/>
      <c r="X47" s="185" t="s">
        <v>39</v>
      </c>
      <c r="Y47" s="182" t="n">
        <v>0.07418641</v>
      </c>
      <c r="Z47" s="182" t="n">
        <v>0.00213764</v>
      </c>
      <c r="AA47" s="182" t="n">
        <v>-0.002419453</v>
      </c>
      <c r="AB47" s="182" t="n">
        <v>-0.001763214</v>
      </c>
      <c r="AC47" s="182" t="n">
        <v>-0.02677953</v>
      </c>
      <c r="AD47" s="182" t="n">
        <v>-0.0207359</v>
      </c>
      <c r="AE47" s="182" t="n">
        <v>0.01223409</v>
      </c>
      <c r="AF47" s="182" t="n">
        <v>0.01202935</v>
      </c>
      <c r="AG47" s="182" t="n">
        <v>-0.04231975</v>
      </c>
      <c r="AH47" s="182" t="n">
        <v>-0.03957223</v>
      </c>
      <c r="AI47" s="182" t="n">
        <v>-0.00663456</v>
      </c>
      <c r="AJ47" s="182" t="n">
        <v>-0.01821245</v>
      </c>
      <c r="AK47" s="182" t="n">
        <v>-0.02314033</v>
      </c>
      <c r="AL47" s="182" t="n">
        <v>-0.01837382</v>
      </c>
      <c r="AM47" s="182" t="n">
        <v>-0.05327073</v>
      </c>
      <c r="AN47" s="182" t="n">
        <v>0.008016561</v>
      </c>
      <c r="AO47" s="182" t="n">
        <v>-0.009418097</v>
      </c>
      <c r="AP47" s="182" t="n">
        <v>-0.009965841</v>
      </c>
      <c r="AQ47" s="182" t="n">
        <v>-0.01647346</v>
      </c>
      <c r="AR47" s="182" t="n">
        <v>-0.05832606</v>
      </c>
      <c r="AS47" s="183" t="n">
        <v>-0.01291609</v>
      </c>
    </row>
    <row r="48" customFormat="false" ht="12.75" hidden="false" customHeight="false" outlineLevel="0" collapsed="false">
      <c r="A48" s="175" t="s">
        <v>40</v>
      </c>
      <c r="B48" s="182" t="n">
        <v>-0.2197826</v>
      </c>
      <c r="C48" s="182" t="n">
        <v>-0.01850774</v>
      </c>
      <c r="D48" s="182" t="n">
        <v>-0.03736961</v>
      </c>
      <c r="E48" s="182" t="n">
        <v>-0.01182455</v>
      </c>
      <c r="F48" s="182" t="n">
        <v>-0.003601536</v>
      </c>
      <c r="G48" s="182" t="n">
        <v>-0.04403153</v>
      </c>
      <c r="H48" s="182" t="n">
        <v>-0.02050103</v>
      </c>
      <c r="I48" s="182" t="n">
        <v>-0.02776416</v>
      </c>
      <c r="J48" s="182" t="n">
        <v>-0.009369826</v>
      </c>
      <c r="K48" s="182" t="n">
        <v>-0.0251932</v>
      </c>
      <c r="L48" s="182" t="n">
        <v>0.001115862</v>
      </c>
      <c r="M48" s="182" t="n">
        <v>-0.03937406</v>
      </c>
      <c r="N48" s="182" t="n">
        <v>-0.0107457</v>
      </c>
      <c r="O48" s="182" t="n">
        <v>-0.001166777</v>
      </c>
      <c r="P48" s="182" t="n">
        <v>-0.009588675</v>
      </c>
      <c r="Q48" s="182" t="n">
        <v>-0.0251903</v>
      </c>
      <c r="R48" s="182" t="n">
        <v>-0.02993636</v>
      </c>
      <c r="S48" s="182" t="n">
        <v>-0.01858786</v>
      </c>
      <c r="T48" s="182" t="n">
        <v>-0.01801548</v>
      </c>
      <c r="U48" s="182" t="n">
        <v>-0.07022637</v>
      </c>
      <c r="V48" s="183" t="n">
        <v>-0.02714121</v>
      </c>
      <c r="W48" s="184"/>
      <c r="X48" s="185" t="s">
        <v>40</v>
      </c>
      <c r="Y48" s="182" t="n">
        <v>-0.2429519</v>
      </c>
      <c r="Z48" s="182" t="n">
        <v>0.005376151</v>
      </c>
      <c r="AA48" s="182" t="n">
        <v>-0.007008916</v>
      </c>
      <c r="AB48" s="182" t="n">
        <v>-0.001015504</v>
      </c>
      <c r="AC48" s="182" t="n">
        <v>0.001814266</v>
      </c>
      <c r="AD48" s="182" t="n">
        <v>-0.01302485</v>
      </c>
      <c r="AE48" s="182" t="n">
        <v>-0.02709317</v>
      </c>
      <c r="AF48" s="182" t="n">
        <v>-0.02600227</v>
      </c>
      <c r="AG48" s="182" t="n">
        <v>-0.02363582</v>
      </c>
      <c r="AH48" s="182" t="n">
        <v>-0.03605785</v>
      </c>
      <c r="AI48" s="182" t="n">
        <v>-0.00437981</v>
      </c>
      <c r="AJ48" s="182" t="n">
        <v>0.002957848</v>
      </c>
      <c r="AK48" s="182" t="n">
        <v>-0.01983769</v>
      </c>
      <c r="AL48" s="182" t="n">
        <v>-0.01068351</v>
      </c>
      <c r="AM48" s="182" t="n">
        <v>-0.01992321</v>
      </c>
      <c r="AN48" s="182" t="n">
        <v>-0.02193888</v>
      </c>
      <c r="AO48" s="182" t="n">
        <v>-0.01320449</v>
      </c>
      <c r="AP48" s="182" t="n">
        <v>-0.02359417</v>
      </c>
      <c r="AQ48" s="182" t="n">
        <v>-0.02528797</v>
      </c>
      <c r="AR48" s="182" t="n">
        <v>-0.03224854</v>
      </c>
      <c r="AS48" s="183" t="n">
        <v>-0.02200793</v>
      </c>
    </row>
    <row r="49" customFormat="false" ht="12.75" hidden="false" customHeight="false" outlineLevel="0" collapsed="false">
      <c r="A49" s="175" t="s">
        <v>41</v>
      </c>
      <c r="B49" s="182" t="n">
        <v>-0.1554948</v>
      </c>
      <c r="C49" s="182" t="n">
        <v>0.00689403</v>
      </c>
      <c r="D49" s="182" t="n">
        <v>0.02825759</v>
      </c>
      <c r="E49" s="182" t="n">
        <v>0.03991043</v>
      </c>
      <c r="F49" s="182" t="n">
        <v>0.007926126</v>
      </c>
      <c r="G49" s="182" t="n">
        <v>-0.01168795</v>
      </c>
      <c r="H49" s="182" t="n">
        <v>-0.002538105</v>
      </c>
      <c r="I49" s="182" t="n">
        <v>0.03620989</v>
      </c>
      <c r="J49" s="182" t="n">
        <v>0.005692582</v>
      </c>
      <c r="K49" s="182" t="n">
        <v>0.01536279</v>
      </c>
      <c r="L49" s="182" t="n">
        <v>0.001596582</v>
      </c>
      <c r="M49" s="182" t="n">
        <v>0.02884594</v>
      </c>
      <c r="N49" s="182" t="n">
        <v>-0.0121589</v>
      </c>
      <c r="O49" s="182" t="n">
        <v>-0.04895931</v>
      </c>
      <c r="P49" s="182" t="n">
        <v>-0.0004849304</v>
      </c>
      <c r="Q49" s="182" t="n">
        <v>-0.001469002</v>
      </c>
      <c r="R49" s="182" t="n">
        <v>0.02572489</v>
      </c>
      <c r="S49" s="182" t="n">
        <v>0.01340733</v>
      </c>
      <c r="T49" s="182" t="n">
        <v>0.01363335</v>
      </c>
      <c r="U49" s="182" t="n">
        <v>-0.08996567</v>
      </c>
      <c r="V49" s="183" t="n">
        <v>0</v>
      </c>
      <c r="W49" s="184"/>
      <c r="X49" s="185" t="s">
        <v>41</v>
      </c>
      <c r="Y49" s="182" t="n">
        <v>0.1457298</v>
      </c>
      <c r="Z49" s="182" t="n">
        <v>0.01862719</v>
      </c>
      <c r="AA49" s="182" t="n">
        <v>0.03533857</v>
      </c>
      <c r="AB49" s="182" t="n">
        <v>-9.312608E-005</v>
      </c>
      <c r="AC49" s="182" t="n">
        <v>-0.01009821</v>
      </c>
      <c r="AD49" s="182" t="n">
        <v>-0.03185866</v>
      </c>
      <c r="AE49" s="182" t="n">
        <v>0.01209689</v>
      </c>
      <c r="AF49" s="182" t="n">
        <v>0.05251897</v>
      </c>
      <c r="AG49" s="182" t="n">
        <v>-0.01471284</v>
      </c>
      <c r="AH49" s="182" t="n">
        <v>-0.0004820403</v>
      </c>
      <c r="AI49" s="182" t="n">
        <v>-0.02065568</v>
      </c>
      <c r="AJ49" s="182" t="n">
        <v>0.0388568</v>
      </c>
      <c r="AK49" s="182" t="n">
        <v>-0.02068197</v>
      </c>
      <c r="AL49" s="182" t="n">
        <v>-0.03107664</v>
      </c>
      <c r="AM49" s="182" t="n">
        <v>-0.0185841</v>
      </c>
      <c r="AN49" s="182" t="n">
        <v>-0.005330206</v>
      </c>
      <c r="AO49" s="182" t="n">
        <v>0.004373055</v>
      </c>
      <c r="AP49" s="182" t="n">
        <v>0.01847609</v>
      </c>
      <c r="AQ49" s="182" t="n">
        <v>-0.02973634</v>
      </c>
      <c r="AR49" s="182" t="n">
        <v>-0.1311843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837114</v>
      </c>
      <c r="C50" s="182" t="n">
        <v>-0.06375306</v>
      </c>
      <c r="D50" s="182" t="n">
        <v>-0.05430176</v>
      </c>
      <c r="E50" s="182" t="n">
        <v>-0.05822333</v>
      </c>
      <c r="F50" s="182" t="n">
        <v>-0.05467422</v>
      </c>
      <c r="G50" s="182" t="n">
        <v>-0.05062395</v>
      </c>
      <c r="H50" s="182" t="n">
        <v>-0.04365524</v>
      </c>
      <c r="I50" s="182" t="n">
        <v>-0.03792579</v>
      </c>
      <c r="J50" s="182" t="n">
        <v>-0.04583944</v>
      </c>
      <c r="K50" s="182" t="n">
        <v>-0.0548928</v>
      </c>
      <c r="L50" s="182" t="n">
        <v>-0.05951846</v>
      </c>
      <c r="M50" s="182" t="n">
        <v>-0.04942024</v>
      </c>
      <c r="N50" s="182" t="n">
        <v>-0.04790238</v>
      </c>
      <c r="O50" s="182" t="n">
        <v>-0.04221881</v>
      </c>
      <c r="P50" s="182" t="n">
        <v>-0.05354834</v>
      </c>
      <c r="Q50" s="182" t="n">
        <v>-0.04435867</v>
      </c>
      <c r="R50" s="182" t="n">
        <v>-0.04788352</v>
      </c>
      <c r="S50" s="182" t="n">
        <v>-0.0552507</v>
      </c>
      <c r="T50" s="182" t="n">
        <v>-0.05432783</v>
      </c>
      <c r="U50" s="182" t="n">
        <v>-0.05239902</v>
      </c>
      <c r="V50" s="183" t="n">
        <v>-0.04393582</v>
      </c>
      <c r="W50" s="184"/>
      <c r="X50" s="185" t="s">
        <v>42</v>
      </c>
      <c r="Y50" s="182" t="n">
        <v>0.1817812</v>
      </c>
      <c r="Z50" s="182" t="n">
        <v>-0.03209407</v>
      </c>
      <c r="AA50" s="182" t="n">
        <v>-0.01637429</v>
      </c>
      <c r="AB50" s="182" t="n">
        <v>-0.01520046</v>
      </c>
      <c r="AC50" s="182" t="n">
        <v>-0.01517414</v>
      </c>
      <c r="AD50" s="182" t="n">
        <v>-0.01839487</v>
      </c>
      <c r="AE50" s="182" t="n">
        <v>-0.01240467</v>
      </c>
      <c r="AF50" s="182" t="n">
        <v>-0.007588086</v>
      </c>
      <c r="AG50" s="182" t="n">
        <v>-0.0181096</v>
      </c>
      <c r="AH50" s="182" t="n">
        <v>-0.01799828</v>
      </c>
      <c r="AI50" s="182" t="n">
        <v>-0.02242959</v>
      </c>
      <c r="AJ50" s="182" t="n">
        <v>-0.01781824</v>
      </c>
      <c r="AK50" s="182" t="n">
        <v>-0.01161441</v>
      </c>
      <c r="AL50" s="182" t="n">
        <v>-0.002437753</v>
      </c>
      <c r="AM50" s="182" t="n">
        <v>-0.01216236</v>
      </c>
      <c r="AN50" s="182" t="n">
        <v>-0.008563513</v>
      </c>
      <c r="AO50" s="182" t="n">
        <v>-0.02272224</v>
      </c>
      <c r="AP50" s="182" t="n">
        <v>-0.0237142</v>
      </c>
      <c r="AQ50" s="182" t="n">
        <v>-0.02028225</v>
      </c>
      <c r="AR50" s="182" t="n">
        <v>-0.01441316</v>
      </c>
      <c r="AS50" s="183" t="n">
        <v>-0.01038217</v>
      </c>
    </row>
    <row r="51" customFormat="false" ht="12.75" hidden="false" customHeight="false" outlineLevel="0" collapsed="false">
      <c r="A51" s="175" t="s">
        <v>43</v>
      </c>
      <c r="B51" s="182" t="n">
        <v>-0.03211429</v>
      </c>
      <c r="C51" s="182" t="n">
        <v>0.0004029507</v>
      </c>
      <c r="D51" s="182" t="n">
        <v>0.005663727</v>
      </c>
      <c r="E51" s="182" t="n">
        <v>0.003693669</v>
      </c>
      <c r="F51" s="182" t="n">
        <v>-0.0006426831</v>
      </c>
      <c r="G51" s="182" t="n">
        <v>0.001410609</v>
      </c>
      <c r="H51" s="182" t="n">
        <v>-0.000585144</v>
      </c>
      <c r="I51" s="182" t="n">
        <v>0.003149691</v>
      </c>
      <c r="J51" s="182" t="n">
        <v>0.0008611593</v>
      </c>
      <c r="K51" s="182" t="n">
        <v>0.001874607</v>
      </c>
      <c r="L51" s="182" t="n">
        <v>0.001700879</v>
      </c>
      <c r="M51" s="182" t="n">
        <v>0.006665846</v>
      </c>
      <c r="N51" s="182" t="n">
        <v>-0.002889165</v>
      </c>
      <c r="O51" s="182" t="n">
        <v>-0.00187353</v>
      </c>
      <c r="P51" s="182" t="n">
        <v>0.002765843</v>
      </c>
      <c r="Q51" s="182" t="n">
        <v>0.004503839</v>
      </c>
      <c r="R51" s="182" t="n">
        <v>0.01017896</v>
      </c>
      <c r="S51" s="182" t="n">
        <v>0.006552319</v>
      </c>
      <c r="T51" s="182" t="n">
        <v>0.002501033</v>
      </c>
      <c r="U51" s="182" t="n">
        <v>-0.00889223</v>
      </c>
      <c r="V51" s="183" t="n">
        <v>0.001131692</v>
      </c>
      <c r="W51" s="184"/>
      <c r="X51" s="185" t="s">
        <v>43</v>
      </c>
      <c r="Y51" s="182" t="n">
        <v>0.02350411</v>
      </c>
      <c r="Z51" s="182" t="n">
        <v>-0.003864682</v>
      </c>
      <c r="AA51" s="182" t="n">
        <v>-0.00103941</v>
      </c>
      <c r="AB51" s="182" t="n">
        <v>-0.003172401</v>
      </c>
      <c r="AC51" s="182" t="n">
        <v>-0.00535691</v>
      </c>
      <c r="AD51" s="182" t="n">
        <v>-0.003885408</v>
      </c>
      <c r="AE51" s="182" t="n">
        <v>-0.001175108</v>
      </c>
      <c r="AF51" s="182" t="n">
        <v>0.001239447</v>
      </c>
      <c r="AG51" s="182" t="n">
        <v>-0.007040381</v>
      </c>
      <c r="AH51" s="182" t="n">
        <v>-0.002882899</v>
      </c>
      <c r="AI51" s="182" t="n">
        <v>-0.003033406</v>
      </c>
      <c r="AJ51" s="182" t="n">
        <v>-0.00035044</v>
      </c>
      <c r="AK51" s="182" t="n">
        <v>-0.006577485</v>
      </c>
      <c r="AL51" s="182" t="n">
        <v>-0.002889239</v>
      </c>
      <c r="AM51" s="182" t="n">
        <v>-0.004608019</v>
      </c>
      <c r="AN51" s="182" t="n">
        <v>-0.002744348</v>
      </c>
      <c r="AO51" s="182" t="n">
        <v>-0.002826768</v>
      </c>
      <c r="AP51" s="182" t="n">
        <v>-0.002294433</v>
      </c>
      <c r="AQ51" s="182" t="n">
        <v>-0.00710837</v>
      </c>
      <c r="AR51" s="182" t="n">
        <v>-0.0225579</v>
      </c>
      <c r="AS51" s="183" t="n">
        <v>-0.003125501</v>
      </c>
    </row>
    <row r="52" customFormat="false" ht="12.75" hidden="false" customHeight="false" outlineLevel="0" collapsed="false">
      <c r="A52" s="175" t="s">
        <v>44</v>
      </c>
      <c r="B52" s="182" t="n">
        <v>-0.01603802</v>
      </c>
      <c r="C52" s="182" t="n">
        <v>-0.004981594</v>
      </c>
      <c r="D52" s="182" t="n">
        <v>-0.005918426</v>
      </c>
      <c r="E52" s="182" t="n">
        <v>-0.002421727</v>
      </c>
      <c r="F52" s="182" t="n">
        <v>-0.0001607205</v>
      </c>
      <c r="G52" s="182" t="n">
        <v>-0.005226969</v>
      </c>
      <c r="H52" s="182" t="n">
        <v>-0.003857744</v>
      </c>
      <c r="I52" s="182" t="n">
        <v>-0.003634086</v>
      </c>
      <c r="J52" s="182" t="n">
        <v>-0.001847714</v>
      </c>
      <c r="K52" s="182" t="n">
        <v>-0.003012487</v>
      </c>
      <c r="L52" s="182" t="n">
        <v>-0.0008784759</v>
      </c>
      <c r="M52" s="182" t="n">
        <v>-0.004075785</v>
      </c>
      <c r="N52" s="182" t="n">
        <v>-0.0008474585</v>
      </c>
      <c r="O52" s="182" t="n">
        <v>0.0004053569</v>
      </c>
      <c r="P52" s="182" t="n">
        <v>-0.002517702</v>
      </c>
      <c r="Q52" s="182" t="n">
        <v>-0.00382029</v>
      </c>
      <c r="R52" s="182" t="n">
        <v>-0.003617464</v>
      </c>
      <c r="S52" s="182" t="n">
        <v>-0.00355822</v>
      </c>
      <c r="T52" s="182" t="n">
        <v>-0.002971436</v>
      </c>
      <c r="U52" s="182" t="n">
        <v>-0.003356369</v>
      </c>
      <c r="V52" s="183" t="n">
        <v>-0.003352312</v>
      </c>
      <c r="W52" s="184"/>
      <c r="X52" s="185" t="s">
        <v>44</v>
      </c>
      <c r="Y52" s="182" t="n">
        <v>-0.01657603</v>
      </c>
      <c r="Z52" s="182" t="n">
        <v>-0.0003026068</v>
      </c>
      <c r="AA52" s="182" t="n">
        <v>-0.0006181298</v>
      </c>
      <c r="AB52" s="182" t="n">
        <v>0.001988349</v>
      </c>
      <c r="AC52" s="182" t="n">
        <v>0.0009963447</v>
      </c>
      <c r="AD52" s="182" t="n">
        <v>-0.001686764</v>
      </c>
      <c r="AE52" s="182" t="n">
        <v>-0.003003714</v>
      </c>
      <c r="AF52" s="182" t="n">
        <v>-0.001391904</v>
      </c>
      <c r="AG52" s="182" t="n">
        <v>-0.001719207</v>
      </c>
      <c r="AH52" s="182" t="n">
        <v>-0.00425603</v>
      </c>
      <c r="AI52" s="182" t="n">
        <v>-0.0007347845</v>
      </c>
      <c r="AJ52" s="182" t="n">
        <v>0.0004247126</v>
      </c>
      <c r="AK52" s="182" t="n">
        <v>-0.001345096</v>
      </c>
      <c r="AL52" s="182" t="n">
        <v>-0.0001790821</v>
      </c>
      <c r="AM52" s="182" t="n">
        <v>0.0009016742</v>
      </c>
      <c r="AN52" s="182" t="n">
        <v>1.376656E-005</v>
      </c>
      <c r="AO52" s="182" t="n">
        <v>-0.002654932</v>
      </c>
      <c r="AP52" s="182" t="n">
        <v>-0.001839351</v>
      </c>
      <c r="AQ52" s="182" t="n">
        <v>-0.0008307769</v>
      </c>
      <c r="AR52" s="182" t="n">
        <v>-0.0008787034</v>
      </c>
      <c r="AS52" s="183" t="n">
        <v>-0.001371818</v>
      </c>
    </row>
    <row r="53" customFormat="false" ht="12.75" hidden="false" customHeight="false" outlineLevel="0" collapsed="false">
      <c r="A53" s="175" t="s">
        <v>45</v>
      </c>
      <c r="B53" s="182" t="n">
        <v>0.01302206</v>
      </c>
      <c r="C53" s="182" t="n">
        <v>-0.002372996</v>
      </c>
      <c r="D53" s="182" t="n">
        <v>-0.002098824</v>
      </c>
      <c r="E53" s="182" t="n">
        <v>-0.002230416</v>
      </c>
      <c r="F53" s="182" t="n">
        <v>-0.003359188</v>
      </c>
      <c r="G53" s="182" t="n">
        <v>-0.007223877</v>
      </c>
      <c r="H53" s="182" t="n">
        <v>-0.005721009</v>
      </c>
      <c r="I53" s="182" t="n">
        <v>-0.003251694</v>
      </c>
      <c r="J53" s="182" t="n">
        <v>-0.005985941</v>
      </c>
      <c r="K53" s="182" t="n">
        <v>-0.005441466</v>
      </c>
      <c r="L53" s="182" t="n">
        <v>-0.004684992</v>
      </c>
      <c r="M53" s="182" t="n">
        <v>-0.002527932</v>
      </c>
      <c r="N53" s="182" t="n">
        <v>-0.005217483</v>
      </c>
      <c r="O53" s="182" t="n">
        <v>-0.009654113</v>
      </c>
      <c r="P53" s="182" t="n">
        <v>-0.006126062</v>
      </c>
      <c r="Q53" s="182" t="n">
        <v>-0.006931593</v>
      </c>
      <c r="R53" s="182" t="n">
        <v>-0.002657145</v>
      </c>
      <c r="S53" s="182" t="n">
        <v>-0.005297432</v>
      </c>
      <c r="T53" s="182" t="n">
        <v>-0.004124896</v>
      </c>
      <c r="U53" s="182" t="n">
        <v>-0.001218731</v>
      </c>
      <c r="V53" s="183" t="n">
        <v>-0.004066022</v>
      </c>
      <c r="W53" s="184"/>
      <c r="X53" s="185" t="s">
        <v>45</v>
      </c>
      <c r="Y53" s="182" t="n">
        <v>0.002698805</v>
      </c>
      <c r="Z53" s="182" t="n">
        <v>-0.02072161</v>
      </c>
      <c r="AA53" s="182" t="n">
        <v>-0.01801982</v>
      </c>
      <c r="AB53" s="182" t="n">
        <v>-0.0202337</v>
      </c>
      <c r="AC53" s="182" t="n">
        <v>-0.02306209</v>
      </c>
      <c r="AD53" s="182" t="n">
        <v>-0.02326389</v>
      </c>
      <c r="AE53" s="182" t="n">
        <v>-0.02131302</v>
      </c>
      <c r="AF53" s="182" t="n">
        <v>-0.01874734</v>
      </c>
      <c r="AG53" s="182" t="n">
        <v>-0.02377104</v>
      </c>
      <c r="AH53" s="182" t="n">
        <v>-0.02276959</v>
      </c>
      <c r="AI53" s="182" t="n">
        <v>-0.02555848</v>
      </c>
      <c r="AJ53" s="182" t="n">
        <v>-0.02090675</v>
      </c>
      <c r="AK53" s="182" t="n">
        <v>-0.02531713</v>
      </c>
      <c r="AL53" s="182" t="n">
        <v>-0.026609</v>
      </c>
      <c r="AM53" s="182" t="n">
        <v>-0.02513708</v>
      </c>
      <c r="AN53" s="182" t="n">
        <v>-0.02146178</v>
      </c>
      <c r="AO53" s="182" t="n">
        <v>-0.02138414</v>
      </c>
      <c r="AP53" s="182" t="n">
        <v>-0.01943444</v>
      </c>
      <c r="AQ53" s="182" t="n">
        <v>-0.02418671</v>
      </c>
      <c r="AR53" s="182" t="n">
        <v>-0.01697571</v>
      </c>
      <c r="AS53" s="183" t="n">
        <v>-0.02140448</v>
      </c>
    </row>
    <row r="54" customFormat="false" ht="12.75" hidden="false" customHeight="false" outlineLevel="0" collapsed="false">
      <c r="A54" s="175" t="s">
        <v>46</v>
      </c>
      <c r="B54" s="182" t="n">
        <v>0.004098359</v>
      </c>
      <c r="C54" s="182" t="n">
        <v>-0.001256663</v>
      </c>
      <c r="D54" s="182" t="n">
        <v>-0.002210045</v>
      </c>
      <c r="E54" s="182" t="n">
        <v>-0.0025995</v>
      </c>
      <c r="F54" s="182" t="n">
        <v>-0.004613618</v>
      </c>
      <c r="G54" s="182" t="n">
        <v>-0.003722737</v>
      </c>
      <c r="H54" s="182" t="n">
        <v>-0.002809795</v>
      </c>
      <c r="I54" s="182" t="n">
        <v>-0.002282777</v>
      </c>
      <c r="J54" s="182" t="n">
        <v>-0.001678609</v>
      </c>
      <c r="K54" s="182" t="n">
        <v>-0.001066331</v>
      </c>
      <c r="L54" s="182" t="n">
        <v>-0.002642537</v>
      </c>
      <c r="M54" s="182" t="n">
        <v>-0.002777462</v>
      </c>
      <c r="N54" s="182" t="n">
        <v>-0.002716113</v>
      </c>
      <c r="O54" s="182" t="n">
        <v>-0.003621864</v>
      </c>
      <c r="P54" s="182" t="n">
        <v>-0.002585487</v>
      </c>
      <c r="Q54" s="182" t="n">
        <v>-0.003451747</v>
      </c>
      <c r="R54" s="182" t="n">
        <v>-0.0006889016</v>
      </c>
      <c r="S54" s="182" t="n">
        <v>-0.002116896</v>
      </c>
      <c r="T54" s="182" t="n">
        <v>-0.003608223</v>
      </c>
      <c r="U54" s="182" t="n">
        <v>-0.005856286</v>
      </c>
      <c r="V54" s="183" t="n">
        <v>-0.002483036</v>
      </c>
      <c r="W54" s="184"/>
      <c r="X54" s="185" t="s">
        <v>46</v>
      </c>
      <c r="Y54" s="182" t="n">
        <v>0.004814436</v>
      </c>
      <c r="Z54" s="182" t="n">
        <v>0.003613817</v>
      </c>
      <c r="AA54" s="182" t="n">
        <v>0.004146882</v>
      </c>
      <c r="AB54" s="182" t="n">
        <v>0.001633872</v>
      </c>
      <c r="AC54" s="182" t="n">
        <v>-0.0001231232</v>
      </c>
      <c r="AD54" s="182" t="n">
        <v>0.00286023</v>
      </c>
      <c r="AE54" s="182" t="n">
        <v>-0.00216476</v>
      </c>
      <c r="AF54" s="182" t="n">
        <v>-9.759257E-005</v>
      </c>
      <c r="AG54" s="182" t="n">
        <v>0.0002459606</v>
      </c>
      <c r="AH54" s="182" t="n">
        <v>0.008198095</v>
      </c>
      <c r="AI54" s="182" t="n">
        <v>6.44855E-005</v>
      </c>
      <c r="AJ54" s="182" t="n">
        <v>0.001806698</v>
      </c>
      <c r="AK54" s="182" t="n">
        <v>0.004380725</v>
      </c>
      <c r="AL54" s="182" t="n">
        <v>0.002787503</v>
      </c>
      <c r="AM54" s="182" t="n">
        <v>0.002572665</v>
      </c>
      <c r="AN54" s="182" t="n">
        <v>-0.002583075</v>
      </c>
      <c r="AO54" s="182" t="n">
        <v>0.006005842</v>
      </c>
      <c r="AP54" s="182" t="n">
        <v>0.00576353</v>
      </c>
      <c r="AQ54" s="182" t="n">
        <v>0.003099284</v>
      </c>
      <c r="AR54" s="182" t="n">
        <v>-0.008132354</v>
      </c>
      <c r="AS54" s="183" t="n">
        <v>0.002082536</v>
      </c>
    </row>
    <row r="55" customFormat="false" ht="12.75" hidden="false" customHeight="false" outlineLevel="0" collapsed="false">
      <c r="A55" s="175" t="s">
        <v>21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1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2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3</v>
      </c>
      <c r="B57" s="193" t="n">
        <v>-0.0001963055</v>
      </c>
      <c r="C57" s="194" t="n">
        <v>-0.0001533354</v>
      </c>
      <c r="D57" s="194" t="n">
        <v>-1.435392E-005</v>
      </c>
      <c r="E57" s="194" t="n">
        <v>0.0002008962</v>
      </c>
      <c r="F57" s="194" t="n">
        <v>0.0001869715</v>
      </c>
      <c r="G57" s="194" t="n">
        <v>1.492779E-005</v>
      </c>
      <c r="H57" s="194" t="n">
        <v>-4.441813E-005</v>
      </c>
      <c r="I57" s="194" t="n">
        <v>-1.17042E-005</v>
      </c>
      <c r="J57" s="194" t="n">
        <v>2.851922E-005</v>
      </c>
      <c r="K57" s="194" t="n">
        <v>-7.152891E-005</v>
      </c>
      <c r="L57" s="194" t="n">
        <v>0.0001235646</v>
      </c>
      <c r="M57" s="194" t="n">
        <v>0.0001168817</v>
      </c>
      <c r="N57" s="194" t="n">
        <v>3.773908E-005</v>
      </c>
      <c r="O57" s="194" t="n">
        <v>-2.037168E-005</v>
      </c>
      <c r="P57" s="194" t="n">
        <v>1.974105E-005</v>
      </c>
      <c r="Q57" s="194" t="n">
        <v>-9.387403E-005</v>
      </c>
      <c r="R57" s="194" t="n">
        <v>-0.0001014311</v>
      </c>
      <c r="S57" s="194" t="n">
        <v>-0.0001271795</v>
      </c>
      <c r="T57" s="194" t="n">
        <v>3.55585E-005</v>
      </c>
      <c r="U57" s="194" t="n">
        <v>9.398068E-005</v>
      </c>
      <c r="V57" s="195" t="n">
        <v>0.0002104455</v>
      </c>
      <c r="X57" s="192" t="s">
        <v>213</v>
      </c>
      <c r="Y57" s="193" t="n">
        <v>4.9433E-005</v>
      </c>
      <c r="Z57" s="194" t="n">
        <v>-6.214181E-005</v>
      </c>
      <c r="AA57" s="194" t="n">
        <v>-5.380762E-005</v>
      </c>
      <c r="AB57" s="194" t="n">
        <v>2.906869E-005</v>
      </c>
      <c r="AC57" s="194" t="n">
        <v>4.889591E-005</v>
      </c>
      <c r="AD57" s="194" t="n">
        <v>-3.504432E-005</v>
      </c>
      <c r="AE57" s="194" t="n">
        <v>5.272938E-005</v>
      </c>
      <c r="AF57" s="194" t="n">
        <v>3.993138E-005</v>
      </c>
      <c r="AG57" s="194" t="n">
        <v>1.734412E-005</v>
      </c>
      <c r="AH57" s="194" t="n">
        <v>-0.000154337</v>
      </c>
      <c r="AI57" s="194" t="n">
        <v>4.568322E-005</v>
      </c>
      <c r="AJ57" s="194" t="n">
        <v>2.856974E-005</v>
      </c>
      <c r="AK57" s="194" t="n">
        <v>-3.07737E-005</v>
      </c>
      <c r="AL57" s="194" t="n">
        <v>2.929322E-005</v>
      </c>
      <c r="AM57" s="194" t="n">
        <v>0</v>
      </c>
      <c r="AN57" s="194" t="n">
        <v>8.776418E-005</v>
      </c>
      <c r="AO57" s="194" t="n">
        <v>-0.0001030957</v>
      </c>
      <c r="AP57" s="194" t="n">
        <v>-0.0001124493</v>
      </c>
      <c r="AQ57" s="194" t="n">
        <v>-2.353278E-005</v>
      </c>
      <c r="AR57" s="196" t="n">
        <v>0.0001837901</v>
      </c>
      <c r="AS57" s="195" t="n">
        <v>-4.993573E-005</v>
      </c>
    </row>
    <row r="58" customFormat="false" ht="13.5" hidden="false" customHeight="false" outlineLevel="0" collapsed="false">
      <c r="A58" s="192" t="s">
        <v>214</v>
      </c>
      <c r="B58" s="197" t="n">
        <v>0.0005105689</v>
      </c>
      <c r="C58" s="198" t="n">
        <v>-2.949606E-005</v>
      </c>
      <c r="D58" s="198" t="n">
        <v>-6.656813E-005</v>
      </c>
      <c r="E58" s="198" t="n">
        <v>-7.635547E-005</v>
      </c>
      <c r="F58" s="198" t="n">
        <v>0</v>
      </c>
      <c r="G58" s="198" t="n">
        <v>2.741784E-005</v>
      </c>
      <c r="H58" s="198" t="n">
        <v>0</v>
      </c>
      <c r="I58" s="198" t="n">
        <v>-8.397495E-005</v>
      </c>
      <c r="J58" s="198" t="n">
        <v>-1.128951E-005</v>
      </c>
      <c r="K58" s="198" t="n">
        <v>-4.071399E-005</v>
      </c>
      <c r="L58" s="198" t="n">
        <v>0</v>
      </c>
      <c r="M58" s="198" t="n">
        <v>-5.788292E-005</v>
      </c>
      <c r="N58" s="198" t="n">
        <v>3.014018E-005</v>
      </c>
      <c r="O58" s="198" t="n">
        <v>0.0001097562</v>
      </c>
      <c r="P58" s="198" t="n">
        <v>0</v>
      </c>
      <c r="Q58" s="198" t="n">
        <v>0</v>
      </c>
      <c r="R58" s="198" t="n">
        <v>-6.530296E-005</v>
      </c>
      <c r="S58" s="198" t="n">
        <v>-4.030486E-005</v>
      </c>
      <c r="T58" s="198" t="n">
        <v>-2.919972E-005</v>
      </c>
      <c r="U58" s="198" t="n">
        <v>0.0002510681</v>
      </c>
      <c r="V58" s="199" t="n">
        <v>0.0002200934</v>
      </c>
      <c r="X58" s="192" t="s">
        <v>214</v>
      </c>
      <c r="Y58" s="200" t="n">
        <v>-0.0004433582</v>
      </c>
      <c r="Z58" s="201" t="n">
        <v>-4.689302E-005</v>
      </c>
      <c r="AA58" s="198" t="n">
        <v>-8.412568E-005</v>
      </c>
      <c r="AB58" s="198" t="n">
        <v>0</v>
      </c>
      <c r="AC58" s="198" t="n">
        <v>2.434325E-005</v>
      </c>
      <c r="AD58" s="198" t="n">
        <v>7.220187E-005</v>
      </c>
      <c r="AE58" s="198" t="n">
        <v>-2.677669E-005</v>
      </c>
      <c r="AF58" s="198" t="n">
        <v>-0.0001207357</v>
      </c>
      <c r="AG58" s="198" t="n">
        <v>3.425697E-005</v>
      </c>
      <c r="AH58" s="198" t="n">
        <v>0</v>
      </c>
      <c r="AI58" s="198" t="n">
        <v>4.842726E-005</v>
      </c>
      <c r="AJ58" s="198" t="n">
        <v>-8.83858E-005</v>
      </c>
      <c r="AK58" s="198" t="n">
        <v>4.678307E-005</v>
      </c>
      <c r="AL58" s="198" t="n">
        <v>6.997427E-005</v>
      </c>
      <c r="AM58" s="198" t="n">
        <v>4.217165E-005</v>
      </c>
      <c r="AN58" s="198" t="n">
        <v>1.325178E-005</v>
      </c>
      <c r="AO58" s="198" t="n">
        <v>-1.327854E-005</v>
      </c>
      <c r="AP58" s="198" t="n">
        <v>-4.650325E-005</v>
      </c>
      <c r="AQ58" s="198" t="n">
        <v>6.884257E-005</v>
      </c>
      <c r="AR58" s="202" t="n">
        <v>0.0003647264</v>
      </c>
      <c r="AS58" s="199" t="n">
        <v>0.0008793692</v>
      </c>
    </row>
    <row r="59" customFormat="false" ht="12.75" hidden="false" customHeight="false" outlineLevel="0" collapsed="false">
      <c r="A59" s="203" t="s">
        <v>215</v>
      </c>
      <c r="B59" s="203"/>
      <c r="C59" s="0" t="n">
        <v>14.420039</v>
      </c>
      <c r="D59" s="204"/>
      <c r="X59" s="203" t="s">
        <v>215</v>
      </c>
      <c r="Y59" s="203"/>
      <c r="Z59" s="0" t="n">
        <v>14.419717</v>
      </c>
      <c r="AA59" s="204"/>
    </row>
    <row r="60" customFormat="false" ht="12.75" hidden="false" customHeight="false" outlineLevel="0" collapsed="false">
      <c r="A60" s="111" t="s">
        <v>216</v>
      </c>
      <c r="B60" s="111"/>
      <c r="C60" s="205" t="n">
        <f aca="false">AVERAGE(C20:T20)/C62*1000</f>
        <v>595.638288888889</v>
      </c>
      <c r="D60" s="107"/>
      <c r="X60" s="111" t="s">
        <v>216</v>
      </c>
      <c r="Y60" s="111"/>
      <c r="Z60" s="205" t="n">
        <f aca="false">AVERAGE(Z20:AQ20)/Z62*1000</f>
        <v>595.588683333333</v>
      </c>
      <c r="AA60" s="107"/>
    </row>
    <row r="61" customFormat="false" ht="12.75" hidden="false" customHeight="false" outlineLevel="0" collapsed="false">
      <c r="A61" s="206" t="s">
        <v>217</v>
      </c>
      <c r="B61" s="206"/>
      <c r="C61" s="183" t="n">
        <f aca="false">'Work sheet'!P35</f>
        <v>0.0150708472728074</v>
      </c>
      <c r="D61" s="184"/>
      <c r="E61" s="184"/>
      <c r="X61" s="206" t="s">
        <v>217</v>
      </c>
      <c r="Y61" s="206"/>
      <c r="Z61" s="183" t="n">
        <f aca="false">'Work sheet'!Q35</f>
        <v>0.0179253171023019</v>
      </c>
    </row>
    <row r="62" customFormat="false" ht="13.5" hidden="false" customHeight="false" outlineLevel="0" collapsed="false">
      <c r="A62" s="207" t="s">
        <v>218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8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19</v>
      </c>
      <c r="B65" s="212" t="s">
        <v>220</v>
      </c>
      <c r="C65" s="213"/>
      <c r="X65" s="211" t="s">
        <v>219</v>
      </c>
      <c r="Y65" s="212" t="s">
        <v>220</v>
      </c>
      <c r="Z65" s="213"/>
    </row>
    <row r="66" customFormat="false" ht="13.5" hidden="false" customHeight="false" outlineLevel="0" collapsed="false">
      <c r="A66" s="214" t="s">
        <v>221</v>
      </c>
      <c r="B66" s="215" t="n">
        <v>0.471072</v>
      </c>
      <c r="C66" s="215" t="n">
        <v>0.228375</v>
      </c>
      <c r="D66" s="215" t="n">
        <v>0.205154</v>
      </c>
      <c r="E66" s="215" t="n">
        <v>0.057694</v>
      </c>
      <c r="F66" s="215" t="n">
        <v>0.170559</v>
      </c>
      <c r="G66" s="215" t="n">
        <v>0.173845</v>
      </c>
      <c r="H66" s="215" t="n">
        <v>0.242825</v>
      </c>
      <c r="I66" s="215" t="n">
        <v>0.019327</v>
      </c>
      <c r="J66" s="215" t="n">
        <v>-0.234614</v>
      </c>
      <c r="K66" s="215" t="n">
        <v>-0.256905</v>
      </c>
      <c r="L66" s="215" t="n">
        <v>-0.135392</v>
      </c>
      <c r="M66" s="215" t="n">
        <v>-0.311236</v>
      </c>
      <c r="N66" s="215" t="n">
        <v>-0.188324</v>
      </c>
      <c r="O66" s="215" t="n">
        <v>-0.382183</v>
      </c>
      <c r="P66" s="215" t="n">
        <v>-0.001619</v>
      </c>
      <c r="Q66" s="215" t="n">
        <v>-0.063565</v>
      </c>
      <c r="R66" s="215" t="n">
        <v>-0.073079</v>
      </c>
      <c r="S66" s="215" t="n">
        <v>-0.043995</v>
      </c>
      <c r="T66" s="215" t="n">
        <v>0.062413</v>
      </c>
      <c r="U66" s="216" t="n">
        <v>0.114177</v>
      </c>
      <c r="X66" s="214" t="s">
        <v>221</v>
      </c>
      <c r="Y66" s="215" t="n">
        <v>0.235547</v>
      </c>
      <c r="Z66" s="215" t="n">
        <v>0.151985</v>
      </c>
      <c r="AA66" s="215" t="n">
        <v>0.194633</v>
      </c>
      <c r="AB66" s="215" t="n">
        <v>0.407275</v>
      </c>
      <c r="AC66" s="215" t="n">
        <v>-0.290257</v>
      </c>
      <c r="AD66" s="215" t="n">
        <v>-0.176304</v>
      </c>
      <c r="AE66" s="215" t="n">
        <v>0.39376</v>
      </c>
      <c r="AF66" s="215" t="n">
        <v>-0.226214</v>
      </c>
      <c r="AG66" s="215" t="n">
        <v>-0.370649</v>
      </c>
      <c r="AH66" s="215" t="n">
        <v>-0.166575</v>
      </c>
      <c r="AI66" s="215" t="n">
        <v>-0.378413</v>
      </c>
      <c r="AJ66" s="215" t="n">
        <v>-0.212441</v>
      </c>
      <c r="AK66" s="215" t="n">
        <v>-0.480721</v>
      </c>
      <c r="AL66" s="215" t="n">
        <v>-0.480799</v>
      </c>
      <c r="AM66" s="215" t="n">
        <v>0.393223</v>
      </c>
      <c r="AN66" s="215" t="n">
        <v>0.107809</v>
      </c>
      <c r="AO66" s="215" t="n">
        <v>-0.005383</v>
      </c>
      <c r="AP66" s="215" t="n">
        <v>0.160888</v>
      </c>
      <c r="AQ66" s="215" t="n">
        <v>0.493678</v>
      </c>
      <c r="AR66" s="216" t="n">
        <v>-0.044638</v>
      </c>
    </row>
    <row r="67" customFormat="false" ht="13.5" hidden="false" customHeight="false" outlineLevel="0" collapsed="false">
      <c r="A67" s="214" t="s">
        <v>222</v>
      </c>
      <c r="B67" s="215" t="n">
        <v>0.709243</v>
      </c>
      <c r="C67" s="215" t="n">
        <v>2.547133</v>
      </c>
      <c r="D67" s="215" t="n">
        <v>0.337265</v>
      </c>
      <c r="E67" s="215" t="n">
        <v>0.869769</v>
      </c>
      <c r="F67" s="215" t="n">
        <v>1.312579</v>
      </c>
      <c r="G67" s="215" t="n">
        <v>1.041997</v>
      </c>
      <c r="H67" s="215" t="n">
        <v>0.069655</v>
      </c>
      <c r="I67" s="215" t="n">
        <v>0.000351</v>
      </c>
      <c r="J67" s="215" t="n">
        <v>0.038126</v>
      </c>
      <c r="K67" s="215" t="n">
        <v>0.096422</v>
      </c>
      <c r="L67" s="215" t="n">
        <v>0.074602</v>
      </c>
      <c r="M67" s="215" t="n">
        <v>0.007663</v>
      </c>
      <c r="N67" s="215" t="n">
        <v>0.98548</v>
      </c>
      <c r="O67" s="215" t="n">
        <v>0.024755</v>
      </c>
      <c r="P67" s="215" t="n">
        <v>0.034685</v>
      </c>
      <c r="Q67" s="215" t="n">
        <v>0.015687</v>
      </c>
      <c r="R67" s="215" t="n">
        <v>0.072044</v>
      </c>
      <c r="S67" s="215" t="n">
        <v>0.000133</v>
      </c>
      <c r="T67" s="215" t="n">
        <v>6.6E-005</v>
      </c>
      <c r="U67" s="216" t="n">
        <v>0.567144</v>
      </c>
      <c r="X67" s="214" t="s">
        <v>222</v>
      </c>
      <c r="Y67" s="215" t="n">
        <v>0.005771</v>
      </c>
      <c r="Z67" s="215" t="n">
        <v>0.02016</v>
      </c>
      <c r="AA67" s="215" t="n">
        <v>0.019851</v>
      </c>
      <c r="AB67" s="215" t="n">
        <v>0.017297</v>
      </c>
      <c r="AC67" s="215" t="n">
        <v>0.009137</v>
      </c>
      <c r="AD67" s="215" t="n">
        <v>0.188011</v>
      </c>
      <c r="AE67" s="215" t="n">
        <v>0.458627</v>
      </c>
      <c r="AF67" s="215" t="n">
        <v>0.00125</v>
      </c>
      <c r="AG67" s="215" t="n">
        <v>0.172538</v>
      </c>
      <c r="AH67" s="215" t="n">
        <v>0.201727</v>
      </c>
      <c r="AI67" s="215" t="n">
        <v>0.060367</v>
      </c>
      <c r="AJ67" s="215" t="n">
        <v>0.087933</v>
      </c>
      <c r="AK67" s="215" t="n">
        <v>0.089144</v>
      </c>
      <c r="AL67" s="215" t="n">
        <v>0.065778</v>
      </c>
      <c r="AM67" s="215" t="n">
        <v>0.003752</v>
      </c>
      <c r="AN67" s="215" t="n">
        <v>0.003819</v>
      </c>
      <c r="AO67" s="215" t="n">
        <v>0.172635</v>
      </c>
      <c r="AP67" s="215" t="n">
        <v>0.003045</v>
      </c>
      <c r="AQ67" s="215" t="n">
        <v>0.003089</v>
      </c>
      <c r="AR67" s="216" t="n">
        <v>0.10276</v>
      </c>
    </row>
    <row r="68" customFormat="false" ht="13.5" hidden="false" customHeight="false" outlineLevel="0" collapsed="false">
      <c r="A68" s="214" t="s">
        <v>223</v>
      </c>
      <c r="B68" s="215" t="n">
        <v>0</v>
      </c>
      <c r="C68" s="215" t="n">
        <v>752</v>
      </c>
      <c r="D68" s="215" t="n">
        <v>1502</v>
      </c>
      <c r="E68" s="215" t="n">
        <v>2254</v>
      </c>
      <c r="F68" s="215" t="n">
        <v>3005</v>
      </c>
      <c r="G68" s="215" t="n">
        <v>3755</v>
      </c>
      <c r="H68" s="215" t="n">
        <v>4506</v>
      </c>
      <c r="I68" s="215" t="n">
        <v>5257</v>
      </c>
      <c r="J68" s="215" t="n">
        <v>6009</v>
      </c>
      <c r="K68" s="215" t="n">
        <v>6760</v>
      </c>
      <c r="L68" s="215" t="n">
        <v>7510</v>
      </c>
      <c r="M68" s="215" t="n">
        <v>8262</v>
      </c>
      <c r="N68" s="215" t="n">
        <v>9012</v>
      </c>
      <c r="O68" s="215" t="n">
        <v>9764</v>
      </c>
      <c r="P68" s="215" t="n">
        <v>10515</v>
      </c>
      <c r="Q68" s="215" t="n">
        <v>11266</v>
      </c>
      <c r="R68" s="215" t="n">
        <v>12017</v>
      </c>
      <c r="S68" s="215" t="n">
        <v>12768</v>
      </c>
      <c r="T68" s="215" t="n">
        <v>13519</v>
      </c>
      <c r="U68" s="216" t="n">
        <v>14270</v>
      </c>
      <c r="X68" s="214" t="s">
        <v>223</v>
      </c>
      <c r="Y68" s="215" t="n">
        <v>0</v>
      </c>
      <c r="Z68" s="215" t="n">
        <v>752</v>
      </c>
      <c r="AA68" s="215" t="n">
        <v>1504</v>
      </c>
      <c r="AB68" s="215" t="n">
        <v>2254</v>
      </c>
      <c r="AC68" s="215" t="n">
        <v>3006</v>
      </c>
      <c r="AD68" s="215" t="n">
        <v>3757</v>
      </c>
      <c r="AE68" s="215" t="n">
        <v>4508</v>
      </c>
      <c r="AF68" s="215" t="n">
        <v>5259</v>
      </c>
      <c r="AG68" s="215" t="n">
        <v>6010</v>
      </c>
      <c r="AH68" s="215" t="n">
        <v>6762</v>
      </c>
      <c r="AI68" s="215" t="n">
        <v>7514</v>
      </c>
      <c r="AJ68" s="215" t="n">
        <v>8265</v>
      </c>
      <c r="AK68" s="215" t="n">
        <v>9017</v>
      </c>
      <c r="AL68" s="215" t="n">
        <v>9768</v>
      </c>
      <c r="AM68" s="215" t="n">
        <v>10519</v>
      </c>
      <c r="AN68" s="215" t="n">
        <v>11270</v>
      </c>
      <c r="AO68" s="215" t="n">
        <v>12022</v>
      </c>
      <c r="AP68" s="215" t="n">
        <v>12773</v>
      </c>
      <c r="AQ68" s="215" t="n">
        <v>13524</v>
      </c>
      <c r="AR68" s="216" t="n">
        <v>14275</v>
      </c>
    </row>
    <row r="69" customFormat="false" ht="13.5" hidden="false" customHeight="false" outlineLevel="0" collapsed="false">
      <c r="A69" s="214" t="s">
        <v>224</v>
      </c>
      <c r="B69" s="215" t="s">
        <v>225</v>
      </c>
      <c r="C69" s="215" t="n">
        <v>940.859796</v>
      </c>
      <c r="D69" s="215" t="s">
        <v>226</v>
      </c>
      <c r="E69" s="216" t="n">
        <v>940.983292</v>
      </c>
      <c r="X69" s="214" t="s">
        <v>224</v>
      </c>
      <c r="Y69" s="215" t="s">
        <v>225</v>
      </c>
      <c r="Z69" s="215"/>
      <c r="AA69" s="215" t="s">
        <v>226</v>
      </c>
      <c r="AB69" s="216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0</v>
      </c>
      <c r="B1" s="218" t="str">
        <f aca="false">'Original data'!C2&amp;"-"&amp;'Original data'!I2</f>
        <v>HCMB__A001-3000415</v>
      </c>
      <c r="C1" s="218"/>
      <c r="D1" s="218"/>
      <c r="E1" s="219" t="s">
        <v>181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0</v>
      </c>
      <c r="Y1" s="221" t="str">
        <f aca="false">'Original data'!C2&amp;"-"&amp;'Original data'!I2</f>
        <v>HCMB__A001-3000415</v>
      </c>
      <c r="Z1" s="221"/>
      <c r="AA1" s="221"/>
      <c r="AB1" s="222" t="s">
        <v>227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8</v>
      </c>
      <c r="B2" s="223" t="n">
        <f aca="false">'Original data'!B20/'Original data'!$C62*1000</f>
        <v>347.2105</v>
      </c>
      <c r="C2" s="224" t="n">
        <f aca="false">'Original data'!C20/'Original data'!$C62*1000</f>
        <v>595.813</v>
      </c>
      <c r="D2" s="224" t="n">
        <f aca="false">'Original data'!D20/'Original data'!$C62*1000</f>
        <v>595.5379</v>
      </c>
      <c r="E2" s="224" t="n">
        <f aca="false">'Original data'!E20/'Original data'!$C62*1000</f>
        <v>595.5507</v>
      </c>
      <c r="F2" s="224" t="n">
        <f aca="false">'Original data'!F20/'Original data'!$C62*1000</f>
        <v>595.5245</v>
      </c>
      <c r="G2" s="224" t="n">
        <f aca="false">'Original data'!G20/'Original data'!$C62*1000</f>
        <v>595.6239</v>
      </c>
      <c r="H2" s="224" t="n">
        <f aca="false">'Original data'!H20/'Original data'!$C62*1000</f>
        <v>595.702</v>
      </c>
      <c r="I2" s="224" t="n">
        <f aca="false">'Original data'!I20/'Original data'!$C62*1000</f>
        <v>595.6289</v>
      </c>
      <c r="J2" s="224" t="n">
        <f aca="false">'Original data'!J20/'Original data'!$C62*1000</f>
        <v>595.5714</v>
      </c>
      <c r="K2" s="224" t="n">
        <f aca="false">'Original data'!K20/'Original data'!$C62*1000</f>
        <v>595.4812</v>
      </c>
      <c r="L2" s="224" t="n">
        <f aca="false">'Original data'!L20/'Original data'!$C62*1000</f>
        <v>595.4698</v>
      </c>
      <c r="M2" s="224" t="n">
        <f aca="false">'Original data'!M20/'Original data'!$C62*1000</f>
        <v>595.6539</v>
      </c>
      <c r="N2" s="224" t="n">
        <f aca="false">'Original data'!N20/'Original data'!$C62*1000</f>
        <v>595.6406</v>
      </c>
      <c r="O2" s="224" t="n">
        <f aca="false">'Original data'!O20/'Original data'!$C62*1000</f>
        <v>595.6433</v>
      </c>
      <c r="P2" s="224" t="n">
        <f aca="false">'Original data'!P20/'Original data'!$C62*1000</f>
        <v>595.6249</v>
      </c>
      <c r="Q2" s="224" t="n">
        <f aca="false">'Original data'!Q20/'Original data'!$C62*1000</f>
        <v>595.6015</v>
      </c>
      <c r="R2" s="224" t="n">
        <f aca="false">'Original data'!R20/'Original data'!$C62*1000</f>
        <v>595.7543</v>
      </c>
      <c r="S2" s="224" t="n">
        <f aca="false">'Original data'!S20/'Original data'!$C62*1000</f>
        <v>595.7166</v>
      </c>
      <c r="T2" s="224" t="n">
        <f aca="false">'Original data'!T20/'Original data'!$C62*1000</f>
        <v>595.9508</v>
      </c>
      <c r="U2" s="225" t="n">
        <f aca="false">'Original data'!U20/'Original data'!$C62*1000</f>
        <v>367.6023</v>
      </c>
      <c r="V2" s="225" t="n">
        <f aca="false">'Original data'!V20/'Original data'!$C62*1000</f>
        <v>8576.0579696</v>
      </c>
      <c r="W2" s="226"/>
      <c r="X2" s="217" t="s">
        <v>228</v>
      </c>
      <c r="Y2" s="223" t="n">
        <f aca="false">'Original data'!Y20/'Original data'!$C62*1000</f>
        <v>343.1287</v>
      </c>
      <c r="Z2" s="224" t="n">
        <f aca="false">'Original data'!Z20/'Original data'!$C62*1000</f>
        <v>595.7854</v>
      </c>
      <c r="AA2" s="224" t="n">
        <f aca="false">'Original data'!AA20/'Original data'!$C62*1000</f>
        <v>595.4503</v>
      </c>
      <c r="AB2" s="224" t="n">
        <f aca="false">'Original data'!AB20/'Original data'!$C62*1000</f>
        <v>595.5417</v>
      </c>
      <c r="AC2" s="224" t="n">
        <f aca="false">'Original data'!AC20/'Original data'!$C62*1000</f>
        <v>595.4325</v>
      </c>
      <c r="AD2" s="224" t="n">
        <f aca="false">'Original data'!AD20/'Original data'!$C62*1000</f>
        <v>595.5185</v>
      </c>
      <c r="AE2" s="224" t="n">
        <f aca="false">'Original data'!AE20/'Original data'!$C62*1000</f>
        <v>595.6267</v>
      </c>
      <c r="AF2" s="224" t="n">
        <f aca="false">'Original data'!AF20/'Original data'!$C62*1000</f>
        <v>595.57</v>
      </c>
      <c r="AG2" s="224" t="n">
        <f aca="false">'Original data'!AG20/'Original data'!$C62*1000</f>
        <v>595.5641</v>
      </c>
      <c r="AH2" s="224" t="n">
        <f aca="false">'Original data'!AH20/'Original data'!$C62*1000</f>
        <v>595.5339</v>
      </c>
      <c r="AI2" s="224" t="n">
        <f aca="false">'Original data'!AI20/'Original data'!$C62*1000</f>
        <v>595.4838</v>
      </c>
      <c r="AJ2" s="224" t="n">
        <f aca="false">'Original data'!AJ20/'Original data'!$C62*1000</f>
        <v>595.5895</v>
      </c>
      <c r="AK2" s="224" t="n">
        <f aca="false">'Original data'!AK20/'Original data'!$C62*1000</f>
        <v>595.5775</v>
      </c>
      <c r="AL2" s="224" t="n">
        <f aca="false">'Original data'!AL20/'Original data'!$C62*1000</f>
        <v>595.5919</v>
      </c>
      <c r="AM2" s="224" t="n">
        <f aca="false">'Original data'!AM20/'Original data'!$C62*1000</f>
        <v>595.5787</v>
      </c>
      <c r="AN2" s="224" t="n">
        <f aca="false">'Original data'!AN20/'Original data'!$C62*1000</f>
        <v>595.5264</v>
      </c>
      <c r="AO2" s="224" t="n">
        <f aca="false">'Original data'!AO20/'Original data'!$C62*1000</f>
        <v>595.6508</v>
      </c>
      <c r="AP2" s="224" t="n">
        <f aca="false">'Original data'!AP20/'Original data'!$C62*1000</f>
        <v>595.6502</v>
      </c>
      <c r="AQ2" s="224" t="n">
        <f aca="false">'Original data'!AQ20/'Original data'!$C62*1000</f>
        <v>595.9244</v>
      </c>
      <c r="AR2" s="225" t="n">
        <f aca="false">'Original data'!AR20/'Original data'!$C62*1000</f>
        <v>367.3976</v>
      </c>
      <c r="AS2" s="225" t="n">
        <f aca="false">'Original data'!AS20/'Original data'!$C62*1000</f>
        <v>8572.0997586</v>
      </c>
    </row>
    <row r="3" customFormat="false" ht="13.5" hidden="false" customHeight="false" outlineLevel="0" collapsed="false">
      <c r="A3" s="227" t="s">
        <v>185</v>
      </c>
      <c r="B3" s="228" t="n">
        <f aca="false">'Original data'!B21*'Original data'!$U4</f>
        <v>4.626671</v>
      </c>
      <c r="C3" s="229" t="n">
        <f aca="false">'Original data'!C21*'Original data'!$U4</f>
        <v>-0.5334</v>
      </c>
      <c r="D3" s="229" t="n">
        <f aca="false">'Original data'!D21*'Original data'!$U4</f>
        <v>0.004976</v>
      </c>
      <c r="E3" s="229" t="n">
        <f aca="false">'Original data'!E21*'Original data'!$U4</f>
        <v>-0.189622</v>
      </c>
      <c r="F3" s="229" t="n">
        <f aca="false">'Original data'!F21*'Original data'!$U4</f>
        <v>0.156978</v>
      </c>
      <c r="G3" s="229" t="n">
        <f aca="false">'Original data'!G21*'Original data'!$U4</f>
        <v>0.008279</v>
      </c>
      <c r="H3" s="229" t="n">
        <f aca="false">'Original data'!H21*'Original data'!$U4</f>
        <v>0.298465</v>
      </c>
      <c r="I3" s="229" t="n">
        <f aca="false">'Original data'!I21*'Original data'!$U4</f>
        <v>0.496356</v>
      </c>
      <c r="J3" s="229" t="n">
        <f aca="false">'Original data'!J21*'Original data'!$U4</f>
        <v>-0.203138</v>
      </c>
      <c r="K3" s="229" t="n">
        <f aca="false">'Original data'!K21*'Original data'!$U4</f>
        <v>-0.423367</v>
      </c>
      <c r="L3" s="229" t="n">
        <f aca="false">'Original data'!L21*'Original data'!$U4</f>
        <v>-0.355071</v>
      </c>
      <c r="M3" s="229" t="n">
        <f aca="false">'Original data'!M21*'Original data'!$U4</f>
        <v>0.162843</v>
      </c>
      <c r="N3" s="229" t="n">
        <f aca="false">'Original data'!N21*'Original data'!$U4</f>
        <v>0.574234</v>
      </c>
      <c r="O3" s="229" t="n">
        <f aca="false">'Original data'!O21*'Original data'!$U4</f>
        <v>0.628233</v>
      </c>
      <c r="P3" s="229" t="n">
        <f aca="false">'Original data'!P21*'Original data'!$U4</f>
        <v>0.393695</v>
      </c>
      <c r="Q3" s="229" t="n">
        <f aca="false">'Original data'!Q21*'Original data'!$U4</f>
        <v>0.001164</v>
      </c>
      <c r="R3" s="229" t="n">
        <f aca="false">'Original data'!R21*'Original data'!$U4</f>
        <v>-0.913358</v>
      </c>
      <c r="S3" s="229" t="n">
        <f aca="false">'Original data'!S21*'Original data'!$U4</f>
        <v>-1.030161</v>
      </c>
      <c r="T3" s="229" t="n">
        <f aca="false">'Original data'!T21*'Original data'!$U4</f>
        <v>-0.926006</v>
      </c>
      <c r="U3" s="230" t="n">
        <f aca="false">'Original data'!U21*'Original data'!$U4</f>
        <v>-1.372961</v>
      </c>
      <c r="V3" s="230" t="n">
        <f aca="false">'Original data'!V21*'Original data'!$U4</f>
        <v>0.514402658</v>
      </c>
      <c r="W3" s="226"/>
      <c r="X3" s="231" t="str">
        <f aca="false">'Original data'!X21</f>
        <v>Angle (mrad)</v>
      </c>
      <c r="Y3" s="228" t="n">
        <f aca="false">'Original data'!Y21*'Original data'!$U4</f>
        <v>5.181743</v>
      </c>
      <c r="Z3" s="229" t="n">
        <f aca="false">'Original data'!Z21*'Original data'!$U4</f>
        <v>-0.377026</v>
      </c>
      <c r="AA3" s="229" t="n">
        <f aca="false">'Original data'!AA21*'Original data'!$U4</f>
        <v>0.005949</v>
      </c>
      <c r="AB3" s="229" t="n">
        <f aca="false">'Original data'!AB21*'Original data'!$U4</f>
        <v>-0.251736</v>
      </c>
      <c r="AC3" s="229" t="n">
        <f aca="false">'Original data'!AC21*'Original data'!$U4</f>
        <v>0.029105</v>
      </c>
      <c r="AD3" s="229" t="n">
        <f aca="false">'Original data'!AD21*'Original data'!$U4</f>
        <v>-0.285647</v>
      </c>
      <c r="AE3" s="229" t="n">
        <f aca="false">'Original data'!AE21*'Original data'!$U4</f>
        <v>0.182884</v>
      </c>
      <c r="AF3" s="229" t="n">
        <f aca="false">'Original data'!AF21*'Original data'!$U4</f>
        <v>0.407066</v>
      </c>
      <c r="AG3" s="229" t="n">
        <f aca="false">'Original data'!AG21*'Original data'!$U4</f>
        <v>0.053586</v>
      </c>
      <c r="AH3" s="229" t="n">
        <f aca="false">'Original data'!AH21*'Original data'!$U4</f>
        <v>-0.306419</v>
      </c>
      <c r="AI3" s="229" t="n">
        <f aca="false">'Original data'!AI21*'Original data'!$U4</f>
        <v>-0.304264</v>
      </c>
      <c r="AJ3" s="229" t="n">
        <f aca="false">'Original data'!AJ21*'Original data'!$U4</f>
        <v>0.233567</v>
      </c>
      <c r="AK3" s="229" t="n">
        <f aca="false">'Original data'!AK21*'Original data'!$U4</f>
        <v>0.413779</v>
      </c>
      <c r="AL3" s="229" t="n">
        <f aca="false">'Original data'!AL21*'Original data'!$U4</f>
        <v>0.80305</v>
      </c>
      <c r="AM3" s="229" t="n">
        <f aca="false">'Original data'!AM21*'Original data'!$U4</f>
        <v>0.551683</v>
      </c>
      <c r="AN3" s="229" t="n">
        <f aca="false">'Original data'!AN21*'Original data'!$U4</f>
        <v>-0.158683</v>
      </c>
      <c r="AO3" s="229" t="n">
        <f aca="false">'Original data'!AO21*'Original data'!$U4</f>
        <v>-1.210804</v>
      </c>
      <c r="AP3" s="229" t="n">
        <f aca="false">'Original data'!AP21*'Original data'!$U4</f>
        <v>-1.086441</v>
      </c>
      <c r="AQ3" s="229" t="n">
        <f aca="false">'Original data'!AQ21*'Original data'!$U4</f>
        <v>-0.832024</v>
      </c>
      <c r="AR3" s="230" t="n">
        <f aca="false">'Original data'!AR21*'Original data'!$U4</f>
        <v>-1.3811</v>
      </c>
      <c r="AS3" s="230" t="n">
        <f aca="false">'Original data'!AS21*'Original data'!$U4</f>
        <v>0.963120249</v>
      </c>
    </row>
    <row r="4" customFormat="false" ht="13.5" hidden="false" customHeight="false" outlineLevel="0" collapsed="false">
      <c r="A4" s="232" t="s">
        <v>186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2.859772</v>
      </c>
      <c r="C6" s="242" t="n">
        <f aca="false">'Original data'!C24*'Original data'!$U$3</f>
        <v>-0.370722</v>
      </c>
      <c r="D6" s="242" t="n">
        <f aca="false">'Original data'!D24*'Original data'!$U$3</f>
        <v>-0.2945578</v>
      </c>
      <c r="E6" s="242" t="n">
        <f aca="false">'Original data'!E24*'Original data'!$U$3</f>
        <v>0.2795151</v>
      </c>
      <c r="F6" s="242" t="n">
        <f aca="false">'Original data'!F24*'Original data'!$U$3</f>
        <v>-0.7378013</v>
      </c>
      <c r="G6" s="242" t="n">
        <f aca="false">'Original data'!G24*'Original data'!$U$3</f>
        <v>-0.3419102</v>
      </c>
      <c r="H6" s="242" t="n">
        <f aca="false">'Original data'!H24*'Original data'!$U$3</f>
        <v>-0.0160026</v>
      </c>
      <c r="I6" s="242" t="n">
        <f aca="false">'Original data'!I24*'Original data'!$U$3</f>
        <v>0.06254336</v>
      </c>
      <c r="J6" s="242" t="n">
        <f aca="false">'Original data'!J24*'Original data'!$U$3</f>
        <v>0.5056458</v>
      </c>
      <c r="K6" s="242" t="n">
        <f aca="false">'Original data'!K24*'Original data'!$U$3</f>
        <v>-0.5938602</v>
      </c>
      <c r="L6" s="242" t="n">
        <f aca="false">'Original data'!L24*'Original data'!$U$3</f>
        <v>-0.9155514</v>
      </c>
      <c r="M6" s="242" t="n">
        <f aca="false">'Original data'!M24*'Original data'!$U$3</f>
        <v>-0.03007146</v>
      </c>
      <c r="N6" s="242" t="n">
        <f aca="false">'Original data'!N24*'Original data'!$U$3</f>
        <v>-0.8478737</v>
      </c>
      <c r="O6" s="242" t="n">
        <f aca="false">'Original data'!O24*'Original data'!$U$3</f>
        <v>0.02612563</v>
      </c>
      <c r="P6" s="242" t="n">
        <f aca="false">'Original data'!P24*'Original data'!$U$3</f>
        <v>-0.5650585</v>
      </c>
      <c r="Q6" s="242" t="n">
        <f aca="false">'Original data'!Q24*'Original data'!$U$3</f>
        <v>-0.6104099</v>
      </c>
      <c r="R6" s="242" t="n">
        <f aca="false">'Original data'!R24*'Original data'!$U$3</f>
        <v>-0.7791271</v>
      </c>
      <c r="S6" s="242" t="n">
        <f aca="false">'Original data'!S24*'Original data'!$U$3</f>
        <v>-0.3611699</v>
      </c>
      <c r="T6" s="242" t="n">
        <f aca="false">'Original data'!T24*'Original data'!$U$3</f>
        <v>-0.2440686</v>
      </c>
      <c r="U6" s="242" t="n">
        <f aca="false">'Original data'!U24*'Original data'!$U$3</f>
        <v>-1.011134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1.420507</v>
      </c>
      <c r="Z6" s="242" t="n">
        <f aca="false">'Original data'!Z24*'Original data'!$U$3</f>
        <v>-0.4816287</v>
      </c>
      <c r="AA6" s="242" t="n">
        <f aca="false">'Original data'!AA24*'Original data'!$U$3</f>
        <v>-0.4938355</v>
      </c>
      <c r="AB6" s="242" t="n">
        <f aca="false">'Original data'!AB24*'Original data'!$U$3</f>
        <v>-0.2481185</v>
      </c>
      <c r="AC6" s="242" t="n">
        <f aca="false">'Original data'!AC24*'Original data'!$U$3</f>
        <v>-0.1503867</v>
      </c>
      <c r="AD6" s="242" t="n">
        <f aca="false">'Original data'!AD24*'Original data'!$U$3</f>
        <v>-0.3170752</v>
      </c>
      <c r="AE6" s="242" t="n">
        <f aca="false">'Original data'!AE24*'Original data'!$U$3</f>
        <v>-0.05529972</v>
      </c>
      <c r="AF6" s="242" t="n">
        <f aca="false">'Original data'!AF24*'Original data'!$U$3</f>
        <v>-0.1065646</v>
      </c>
      <c r="AG6" s="242" t="n">
        <f aca="false">'Original data'!AG24*'Original data'!$U$3</f>
        <v>0.006886931</v>
      </c>
      <c r="AH6" s="242" t="n">
        <f aca="false">'Original data'!AH24*'Original data'!$U$3</f>
        <v>-1.225952</v>
      </c>
      <c r="AI6" s="242" t="n">
        <f aca="false">'Original data'!AI24*'Original data'!$U$3</f>
        <v>-0.02270055</v>
      </c>
      <c r="AJ6" s="242" t="n">
        <f aca="false">'Original data'!AJ24*'Original data'!$U$3</f>
        <v>0.1559385</v>
      </c>
      <c r="AK6" s="242" t="n">
        <f aca="false">'Original data'!AK24*'Original data'!$U$3</f>
        <v>-0.5945089</v>
      </c>
      <c r="AL6" s="242" t="n">
        <f aca="false">'Original data'!AL24*'Original data'!$U$3</f>
        <v>-0.1630415</v>
      </c>
      <c r="AM6" s="242" t="n">
        <f aca="false">'Original data'!AM24*'Original data'!$U$3</f>
        <v>-0.5433942</v>
      </c>
      <c r="AN6" s="242" t="n">
        <f aca="false">'Original data'!AN24*'Original data'!$U$3</f>
        <v>-0.0619729</v>
      </c>
      <c r="AO6" s="242" t="n">
        <f aca="false">'Original data'!AO24*'Original data'!$U$3</f>
        <v>0.8607334</v>
      </c>
      <c r="AP6" s="242" t="n">
        <f aca="false">'Original data'!AP24*'Original data'!$U$3</f>
        <v>0.1800914</v>
      </c>
      <c r="AQ6" s="242" t="n">
        <f aca="false">'Original data'!AQ24*'Original data'!$U$3</f>
        <v>0.7415729</v>
      </c>
      <c r="AR6" s="242" t="n">
        <f aca="false">'Original data'!AR24*'Original data'!$U$3</f>
        <v>0.5020387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38.62827</v>
      </c>
      <c r="C7" s="242" t="n">
        <f aca="false">'Original data'!C25</f>
        <v>-3.488663</v>
      </c>
      <c r="D7" s="242" t="n">
        <f aca="false">'Original data'!D25</f>
        <v>-3.333709</v>
      </c>
      <c r="E7" s="242" t="n">
        <f aca="false">'Original data'!E25</f>
        <v>-3.617194</v>
      </c>
      <c r="F7" s="242" t="n">
        <f aca="false">'Original data'!F25</f>
        <v>-3.87637</v>
      </c>
      <c r="G7" s="242" t="n">
        <f aca="false">'Original data'!G25</f>
        <v>-4.502781</v>
      </c>
      <c r="H7" s="242" t="n">
        <f aca="false">'Original data'!H25</f>
        <v>-4.528303</v>
      </c>
      <c r="I7" s="242" t="n">
        <f aca="false">'Original data'!I25</f>
        <v>-3.640881</v>
      </c>
      <c r="J7" s="242" t="n">
        <f aca="false">'Original data'!J25</f>
        <v>-3.467087</v>
      </c>
      <c r="K7" s="242" t="n">
        <f aca="false">'Original data'!K25</f>
        <v>-5.078518</v>
      </c>
      <c r="L7" s="242" t="n">
        <f aca="false">'Original data'!L25</f>
        <v>-5.865141</v>
      </c>
      <c r="M7" s="242" t="n">
        <f aca="false">'Original data'!M25</f>
        <v>-4.802185</v>
      </c>
      <c r="N7" s="242" t="n">
        <f aca="false">'Original data'!N25</f>
        <v>-4.215549</v>
      </c>
      <c r="O7" s="242" t="n">
        <f aca="false">'Original data'!O25</f>
        <v>-5.599498</v>
      </c>
      <c r="P7" s="242" t="n">
        <f aca="false">'Original data'!P25</f>
        <v>-4.650055</v>
      </c>
      <c r="Q7" s="242" t="n">
        <f aca="false">'Original data'!Q25</f>
        <v>-3.706679</v>
      </c>
      <c r="R7" s="242" t="n">
        <f aca="false">'Original data'!R25</f>
        <v>-3.040528</v>
      </c>
      <c r="S7" s="242" t="n">
        <f aca="false">'Original data'!S25</f>
        <v>-3.688057</v>
      </c>
      <c r="T7" s="242" t="n">
        <f aca="false">'Original data'!T25</f>
        <v>-3.123792</v>
      </c>
      <c r="U7" s="242" t="n">
        <f aca="false">'Original data'!U25</f>
        <v>-1.722591</v>
      </c>
      <c r="V7" s="243"/>
      <c r="W7" s="244"/>
      <c r="X7" s="245" t="str">
        <f aca="false">'Original data'!X25</f>
        <v>b3</v>
      </c>
      <c r="Y7" s="242" t="n">
        <f aca="false">'Original data'!Y25</f>
        <v>38.26534</v>
      </c>
      <c r="Z7" s="242" t="n">
        <f aca="false">'Original data'!Z25</f>
        <v>-3.748548</v>
      </c>
      <c r="AA7" s="242" t="n">
        <f aca="false">'Original data'!AA25</f>
        <v>-3.711974</v>
      </c>
      <c r="AB7" s="242" t="n">
        <f aca="false">'Original data'!AB25</f>
        <v>-5.104721</v>
      </c>
      <c r="AC7" s="242" t="n">
        <f aca="false">'Original data'!AC25</f>
        <v>-5.570667</v>
      </c>
      <c r="AD7" s="242" t="n">
        <f aca="false">'Original data'!AD25</f>
        <v>-6.359012</v>
      </c>
      <c r="AE7" s="242" t="n">
        <f aca="false">'Original data'!AE25</f>
        <v>-5.535384</v>
      </c>
      <c r="AF7" s="242" t="n">
        <f aca="false">'Original data'!AF25</f>
        <v>-5.131201</v>
      </c>
      <c r="AG7" s="242" t="n">
        <f aca="false">'Original data'!AG25</f>
        <v>-4.47109</v>
      </c>
      <c r="AH7" s="242" t="n">
        <f aca="false">'Original data'!AH25</f>
        <v>-6.125593</v>
      </c>
      <c r="AI7" s="242" t="n">
        <f aca="false">'Original data'!AI25</f>
        <v>-7.069916</v>
      </c>
      <c r="AJ7" s="242" t="n">
        <f aca="false">'Original data'!AJ25</f>
        <v>-6.038905</v>
      </c>
      <c r="AK7" s="242" t="n">
        <f aca="false">'Original data'!AK25</f>
        <v>-5.443997</v>
      </c>
      <c r="AL7" s="246" t="n">
        <f aca="false">'Original data'!AL25</f>
        <v>-8.296497</v>
      </c>
      <c r="AM7" s="242" t="n">
        <f aca="false">'Original data'!AM25</f>
        <v>-6.407989</v>
      </c>
      <c r="AN7" s="242" t="n">
        <f aca="false">'Original data'!AN25</f>
        <v>-4.980851</v>
      </c>
      <c r="AO7" s="242" t="n">
        <f aca="false">'Original data'!AO25</f>
        <v>-4.144793</v>
      </c>
      <c r="AP7" s="242" t="n">
        <f aca="false">'Original data'!AP25</f>
        <v>-3.561679</v>
      </c>
      <c r="AQ7" s="242" t="n">
        <f aca="false">'Original data'!AQ25</f>
        <v>-3.363569</v>
      </c>
      <c r="AR7" s="242" t="n">
        <f aca="false">'Original data'!AR25</f>
        <v>-0.9257675</v>
      </c>
      <c r="AS7" s="247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-1.196002</v>
      </c>
      <c r="C8" s="242" t="n">
        <f aca="false">'Original data'!C26*'Original data'!$U$3</f>
        <v>-0.09428312</v>
      </c>
      <c r="D8" s="242" t="n">
        <f aca="false">'Original data'!D26*'Original data'!$U$3</f>
        <v>-0.1864494</v>
      </c>
      <c r="E8" s="242" t="n">
        <f aca="false">'Original data'!E26*'Original data'!$U$3</f>
        <v>-0.2613745</v>
      </c>
      <c r="F8" s="242" t="n">
        <f aca="false">'Original data'!F26*'Original data'!$U$3</f>
        <v>-0.1953688</v>
      </c>
      <c r="G8" s="242" t="n">
        <f aca="false">'Original data'!G26*'Original data'!$U$3</f>
        <v>-0.1208154</v>
      </c>
      <c r="H8" s="242" t="n">
        <f aca="false">'Original data'!H26*'Original data'!$U$3</f>
        <v>-0.04876794</v>
      </c>
      <c r="I8" s="242" t="n">
        <f aca="false">'Original data'!I26*'Original data'!$U$3</f>
        <v>-0.01281581</v>
      </c>
      <c r="J8" s="242" t="n">
        <f aca="false">'Original data'!J26*'Original data'!$U$3</f>
        <v>-0.1233862</v>
      </c>
      <c r="K8" s="242" t="n">
        <f aca="false">'Original data'!K26*'Original data'!$U$3</f>
        <v>-0.2333297</v>
      </c>
      <c r="L8" s="242" t="n">
        <f aca="false">'Original data'!L26*'Original data'!$U$3</f>
        <v>-0.2190765</v>
      </c>
      <c r="M8" s="242" t="n">
        <f aca="false">'Original data'!M26*'Original data'!$U$3</f>
        <v>-0.1455766</v>
      </c>
      <c r="N8" s="242" t="n">
        <f aca="false">'Original data'!N26*'Original data'!$U$3</f>
        <v>-0.1980711</v>
      </c>
      <c r="O8" s="242" t="n">
        <f aca="false">'Original data'!O26*'Original data'!$U$3</f>
        <v>-0.04755621</v>
      </c>
      <c r="P8" s="242" t="n">
        <f aca="false">'Original data'!P26*'Original data'!$U$3</f>
        <v>-0.02515919</v>
      </c>
      <c r="Q8" s="242" t="n">
        <f aca="false">'Original data'!Q26*'Original data'!$U$3</f>
        <v>0.002857273</v>
      </c>
      <c r="R8" s="242" t="n">
        <f aca="false">'Original data'!R26*'Original data'!$U$3</f>
        <v>-0.1028827</v>
      </c>
      <c r="S8" s="242" t="n">
        <f aca="false">'Original data'!S26*'Original data'!$U$3</f>
        <v>-0.1122892</v>
      </c>
      <c r="T8" s="242" t="n">
        <f aca="false">'Original data'!T26*'Original data'!$U$3</f>
        <v>-0.12876</v>
      </c>
      <c r="U8" s="242" t="n">
        <f aca="false">'Original data'!U26*'Original data'!$U$3</f>
        <v>-0.2053744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1.401636</v>
      </c>
      <c r="Z8" s="242" t="n">
        <f aca="false">'Original data'!Z26*'Original data'!$U$3</f>
        <v>0.06465344</v>
      </c>
      <c r="AA8" s="242" t="n">
        <f aca="false">'Original data'!AA26*'Original data'!$U$3</f>
        <v>-0.01003622</v>
      </c>
      <c r="AB8" s="242" t="n">
        <f aca="false">'Original data'!AB26*'Original data'!$U$3</f>
        <v>-0.0509349</v>
      </c>
      <c r="AC8" s="242" t="n">
        <f aca="false">'Original data'!AC26*'Original data'!$U$3</f>
        <v>-0.07592583</v>
      </c>
      <c r="AD8" s="242" t="n">
        <f aca="false">'Original data'!AD26*'Original data'!$U$3</f>
        <v>-0.07339362</v>
      </c>
      <c r="AE8" s="242" t="n">
        <f aca="false">'Original data'!AE26*'Original data'!$U$3</f>
        <v>-0.03898468</v>
      </c>
      <c r="AF8" s="242" t="n">
        <f aca="false">'Original data'!AF26*'Original data'!$U$3</f>
        <v>0.0155416</v>
      </c>
      <c r="AG8" s="242" t="n">
        <f aca="false">'Original data'!AG26*'Original data'!$U$3</f>
        <v>0.04762047</v>
      </c>
      <c r="AH8" s="242" t="n">
        <f aca="false">'Original data'!AH26*'Original data'!$U$3</f>
        <v>-0.2231136</v>
      </c>
      <c r="AI8" s="242" t="n">
        <f aca="false">'Original data'!AI26*'Original data'!$U$3</f>
        <v>-0.1825545</v>
      </c>
      <c r="AJ8" s="242" t="n">
        <f aca="false">'Original data'!AJ26*'Original data'!$U$3</f>
        <v>-0.1680577</v>
      </c>
      <c r="AK8" s="242" t="n">
        <f aca="false">'Original data'!AK26*'Original data'!$U$3</f>
        <v>-0.1345262</v>
      </c>
      <c r="AL8" s="242" t="n">
        <f aca="false">'Original data'!AL26*'Original data'!$U$3</f>
        <v>-0.08786706</v>
      </c>
      <c r="AM8" s="242" t="n">
        <f aca="false">'Original data'!AM26*'Original data'!$U$3</f>
        <v>-0.03902026</v>
      </c>
      <c r="AN8" s="242" t="n">
        <f aca="false">'Original data'!AN26*'Original data'!$U$3</f>
        <v>-0.118356</v>
      </c>
      <c r="AO8" s="242" t="n">
        <f aca="false">'Original data'!AO26*'Original data'!$U$3</f>
        <v>0.09405896</v>
      </c>
      <c r="AP8" s="242" t="n">
        <f aca="false">'Original data'!AP26*'Original data'!$U$3</f>
        <v>0.09528454</v>
      </c>
      <c r="AQ8" s="242" t="n">
        <f aca="false">'Original data'!AQ26*'Original data'!$U$3</f>
        <v>0.02962475</v>
      </c>
      <c r="AR8" s="242" t="n">
        <f aca="false">'Original data'!AR26*'Original data'!$U$3</f>
        <v>0.2521926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5.187488</v>
      </c>
      <c r="C9" s="242" t="n">
        <f aca="false">'Original data'!C27</f>
        <v>-0.6687948</v>
      </c>
      <c r="D9" s="242" t="n">
        <f aca="false">'Original data'!D27</f>
        <v>-0.6894177</v>
      </c>
      <c r="E9" s="242" t="n">
        <f aca="false">'Original data'!E27</f>
        <v>-0.2781026</v>
      </c>
      <c r="F9" s="242" t="n">
        <f aca="false">'Original data'!F27</f>
        <v>-0.1272849</v>
      </c>
      <c r="G9" s="242" t="n">
        <f aca="false">'Original data'!G27</f>
        <v>0.07590584</v>
      </c>
      <c r="H9" s="242" t="n">
        <f aca="false">'Original data'!H27</f>
        <v>0.06514631</v>
      </c>
      <c r="I9" s="242" t="n">
        <f aca="false">'Original data'!I27</f>
        <v>-0.1716653</v>
      </c>
      <c r="J9" s="242" t="n">
        <f aca="false">'Original data'!J27</f>
        <v>-0.1280875</v>
      </c>
      <c r="K9" s="242" t="n">
        <f aca="false">'Original data'!K27</f>
        <v>0.07965854</v>
      </c>
      <c r="L9" s="242" t="n">
        <f aca="false">'Original data'!L27</f>
        <v>0.4349988</v>
      </c>
      <c r="M9" s="242" t="n">
        <f aca="false">'Original data'!M27</f>
        <v>0.228742</v>
      </c>
      <c r="N9" s="242" t="n">
        <f aca="false">'Original data'!N27</f>
        <v>-0.04082615</v>
      </c>
      <c r="O9" s="242" t="n">
        <f aca="false">'Original data'!O27</f>
        <v>0.02338961</v>
      </c>
      <c r="P9" s="242" t="n">
        <f aca="false">'Original data'!P27</f>
        <v>-0.08337028</v>
      </c>
      <c r="Q9" s="242" t="n">
        <f aca="false">'Original data'!Q27</f>
        <v>-0.1069038</v>
      </c>
      <c r="R9" s="242" t="n">
        <f aca="false">'Original data'!R27</f>
        <v>-0.1459578</v>
      </c>
      <c r="S9" s="242" t="n">
        <f aca="false">'Original data'!S27</f>
        <v>-0.2388586</v>
      </c>
      <c r="T9" s="242" t="n">
        <f aca="false">'Original data'!T27</f>
        <v>-0.4836944</v>
      </c>
      <c r="U9" s="242" t="n">
        <f aca="false">'Original data'!U27</f>
        <v>-4.314096</v>
      </c>
      <c r="V9" s="243"/>
      <c r="W9" s="244"/>
      <c r="X9" s="245" t="str">
        <f aca="false">'Original data'!X27</f>
        <v>b5</v>
      </c>
      <c r="Y9" s="242" t="n">
        <f aca="false">'Original data'!Y27</f>
        <v>-5.620088</v>
      </c>
      <c r="Z9" s="242" t="n">
        <f aca="false">'Original data'!Z27</f>
        <v>-0.6768508</v>
      </c>
      <c r="AA9" s="242" t="n">
        <f aca="false">'Original data'!AA27</f>
        <v>-0.7958259</v>
      </c>
      <c r="AB9" s="242" t="n">
        <f aca="false">'Original data'!AB27</f>
        <v>-0.2036856</v>
      </c>
      <c r="AC9" s="242" t="n">
        <f aca="false">'Original data'!AC27</f>
        <v>-0.1240271</v>
      </c>
      <c r="AD9" s="242" t="n">
        <f aca="false">'Original data'!AD27</f>
        <v>-0.1010708</v>
      </c>
      <c r="AE9" s="242" t="n">
        <f aca="false">'Original data'!AE27</f>
        <v>0.1061851</v>
      </c>
      <c r="AF9" s="242" t="n">
        <f aca="false">'Original data'!AF27</f>
        <v>-0.03305678</v>
      </c>
      <c r="AG9" s="242" t="n">
        <f aca="false">'Original data'!AG27</f>
        <v>-0.1121999</v>
      </c>
      <c r="AH9" s="242" t="n">
        <f aca="false">'Original data'!AH27</f>
        <v>0.08218014</v>
      </c>
      <c r="AI9" s="242" t="n">
        <f aca="false">'Original data'!AI27</f>
        <v>0.2220085</v>
      </c>
      <c r="AJ9" s="242" t="n">
        <f aca="false">'Original data'!AJ27</f>
        <v>-0.01560018</v>
      </c>
      <c r="AK9" s="242" t="n">
        <f aca="false">'Original data'!AK27</f>
        <v>0.08758741</v>
      </c>
      <c r="AL9" s="242" t="n">
        <f aca="false">'Original data'!AL27</f>
        <v>0.1258936</v>
      </c>
      <c r="AM9" s="242" t="n">
        <f aca="false">'Original data'!AM27</f>
        <v>0.05511987</v>
      </c>
      <c r="AN9" s="242" t="n">
        <f aca="false">'Original data'!AN27</f>
        <v>-0.1492572</v>
      </c>
      <c r="AO9" s="242" t="n">
        <f aca="false">'Original data'!AO27</f>
        <v>-0.3676138</v>
      </c>
      <c r="AP9" s="242" t="n">
        <f aca="false">'Original data'!AP27</f>
        <v>-0.4582533</v>
      </c>
      <c r="AQ9" s="242" t="n">
        <f aca="false">'Original data'!AQ27</f>
        <v>-0.5290655</v>
      </c>
      <c r="AR9" s="242" t="n">
        <f aca="false">'Original data'!AR27</f>
        <v>-3.982623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0.3541946</v>
      </c>
      <c r="C10" s="242" t="n">
        <f aca="false">'Original data'!C28*'Original data'!$U$3</f>
        <v>0.07372695</v>
      </c>
      <c r="D10" s="242" t="n">
        <f aca="false">'Original data'!D28*'Original data'!$U$3</f>
        <v>0.01520052</v>
      </c>
      <c r="E10" s="242" t="n">
        <f aca="false">'Original data'!E28*'Original data'!$U$3</f>
        <v>-0.08789811</v>
      </c>
      <c r="F10" s="242" t="n">
        <f aca="false">'Original data'!F28*'Original data'!$U$3</f>
        <v>-0.1224009</v>
      </c>
      <c r="G10" s="242" t="n">
        <f aca="false">'Original data'!G28*'Original data'!$U$3</f>
        <v>-0.01626669</v>
      </c>
      <c r="H10" s="242" t="n">
        <f aca="false">'Original data'!H28*'Original data'!$U$3</f>
        <v>0.007470106</v>
      </c>
      <c r="I10" s="242" t="n">
        <f aca="false">'Original data'!I28*'Original data'!$U$3</f>
        <v>0.08297897</v>
      </c>
      <c r="J10" s="242" t="n">
        <f aca="false">'Original data'!J28*'Original data'!$U$3</f>
        <v>0.02375371</v>
      </c>
      <c r="K10" s="242" t="n">
        <f aca="false">'Original data'!K28*'Original data'!$U$3</f>
        <v>0.06492078</v>
      </c>
      <c r="L10" s="242" t="n">
        <f aca="false">'Original data'!L28*'Original data'!$U$3</f>
        <v>-0.1187502</v>
      </c>
      <c r="M10" s="242" t="n">
        <f aca="false">'Original data'!M28*'Original data'!$U$3</f>
        <v>-0.1198545</v>
      </c>
      <c r="N10" s="242" t="n">
        <f aca="false">'Original data'!N28*'Original data'!$U$3</f>
        <v>-0.05314071</v>
      </c>
      <c r="O10" s="242" t="n">
        <f aca="false">'Original data'!O28*'Original data'!$U$3</f>
        <v>-0.04222345</v>
      </c>
      <c r="P10" s="242" t="n">
        <f aca="false">'Original data'!P28*'Original data'!$U$3</f>
        <v>-0.01711379</v>
      </c>
      <c r="Q10" s="242" t="n">
        <f aca="false">'Original data'!Q28*'Original data'!$U$3</f>
        <v>0.01939271</v>
      </c>
      <c r="R10" s="242" t="n">
        <f aca="false">'Original data'!R28*'Original data'!$U$3</f>
        <v>0.008195565</v>
      </c>
      <c r="S10" s="242" t="n">
        <f aca="false">'Original data'!S28*'Original data'!$U$3</f>
        <v>0.02110686</v>
      </c>
      <c r="T10" s="242" t="n">
        <f aca="false">'Original data'!T28*'Original data'!$U$3</f>
        <v>-0.05370601</v>
      </c>
      <c r="U10" s="242" t="n">
        <f aca="false">'Original data'!U28*'Original data'!$U$3</f>
        <v>-0.06465898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3688549</v>
      </c>
      <c r="Z10" s="242" t="n">
        <f aca="false">'Original data'!Z28*'Original data'!$U$3</f>
        <v>0.006134385</v>
      </c>
      <c r="AA10" s="242" t="n">
        <f aca="false">'Original data'!AA28*'Original data'!$U$3</f>
        <v>-0.004478147</v>
      </c>
      <c r="AB10" s="242" t="n">
        <f aca="false">'Original data'!AB28*'Original data'!$U$3</f>
        <v>0.001139831</v>
      </c>
      <c r="AC10" s="242" t="n">
        <f aca="false">'Original data'!AC28*'Original data'!$U$3</f>
        <v>0.04368203</v>
      </c>
      <c r="AD10" s="242" t="n">
        <f aca="false">'Original data'!AD28*'Original data'!$U$3</f>
        <v>0.07713815</v>
      </c>
      <c r="AE10" s="242" t="n">
        <f aca="false">'Original data'!AE28*'Original data'!$U$3</f>
        <v>0.04394972</v>
      </c>
      <c r="AF10" s="242" t="n">
        <f aca="false">'Original data'!AF28*'Original data'!$U$3</f>
        <v>0.06656553</v>
      </c>
      <c r="AG10" s="242" t="n">
        <f aca="false">'Original data'!AG28*'Original data'!$U$3</f>
        <v>0.0247385</v>
      </c>
      <c r="AH10" s="242" t="n">
        <f aca="false">'Original data'!AH28*'Original data'!$U$3</f>
        <v>0.1747329</v>
      </c>
      <c r="AI10" s="242" t="n">
        <f aca="false">'Original data'!AI28*'Original data'!$U$3</f>
        <v>0.02121582</v>
      </c>
      <c r="AJ10" s="242" t="n">
        <f aca="false">'Original data'!AJ28*'Original data'!$U$3</f>
        <v>0.07532189</v>
      </c>
      <c r="AK10" s="242" t="n">
        <f aca="false">'Original data'!AK28*'Original data'!$U$3</f>
        <v>0.02253883</v>
      </c>
      <c r="AL10" s="242" t="n">
        <f aca="false">'Original data'!AL28*'Original data'!$U$3</f>
        <v>0.07965554</v>
      </c>
      <c r="AM10" s="242" t="n">
        <f aca="false">'Original data'!AM28*'Original data'!$U$3</f>
        <v>0.1492306</v>
      </c>
      <c r="AN10" s="242" t="n">
        <f aca="false">'Original data'!AN28*'Original data'!$U$3</f>
        <v>0.03854605</v>
      </c>
      <c r="AO10" s="242" t="n">
        <f aca="false">'Original data'!AO28*'Original data'!$U$3</f>
        <v>0.03976242</v>
      </c>
      <c r="AP10" s="242" t="n">
        <f aca="false">'Original data'!AP28*'Original data'!$U$3</f>
        <v>0.07058947</v>
      </c>
      <c r="AQ10" s="242" t="n">
        <f aca="false">'Original data'!AQ28*'Original data'!$U$3</f>
        <v>0.003859285</v>
      </c>
      <c r="AR10" s="242" t="n">
        <f aca="false">'Original data'!AR28*'Original data'!$U$3</f>
        <v>-0.01768858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3.053724</v>
      </c>
      <c r="C11" s="242" t="n">
        <f aca="false">'Original data'!C29</f>
        <v>0.9883003</v>
      </c>
      <c r="D11" s="242" t="n">
        <f aca="false">'Original data'!D29</f>
        <v>1.058942</v>
      </c>
      <c r="E11" s="242" t="n">
        <f aca="false">'Original data'!E29</f>
        <v>1.110504</v>
      </c>
      <c r="F11" s="242" t="n">
        <f aca="false">'Original data'!F29</f>
        <v>1.068142</v>
      </c>
      <c r="G11" s="242" t="n">
        <f aca="false">'Original data'!G29</f>
        <v>1.016332</v>
      </c>
      <c r="H11" s="242" t="n">
        <f aca="false">'Original data'!H29</f>
        <v>1.084019</v>
      </c>
      <c r="I11" s="242" t="n">
        <f aca="false">'Original data'!I29</f>
        <v>1.114684</v>
      </c>
      <c r="J11" s="242" t="n">
        <f aca="false">'Original data'!J29</f>
        <v>1.047406</v>
      </c>
      <c r="K11" s="242" t="n">
        <f aca="false">'Original data'!K29</f>
        <v>1.058164</v>
      </c>
      <c r="L11" s="242" t="n">
        <f aca="false">'Original data'!L29</f>
        <v>1.090372</v>
      </c>
      <c r="M11" s="242" t="n">
        <f aca="false">'Original data'!M29</f>
        <v>1.129159</v>
      </c>
      <c r="N11" s="242" t="n">
        <f aca="false">'Original data'!N29</f>
        <v>1.080132</v>
      </c>
      <c r="O11" s="242" t="n">
        <f aca="false">'Original data'!O29</f>
        <v>1.001299</v>
      </c>
      <c r="P11" s="242" t="n">
        <f aca="false">'Original data'!P29</f>
        <v>1.048989</v>
      </c>
      <c r="Q11" s="242" t="n">
        <f aca="false">'Original data'!Q29</f>
        <v>1.072458</v>
      </c>
      <c r="R11" s="242" t="n">
        <f aca="false">'Original data'!R29</f>
        <v>1.050292</v>
      </c>
      <c r="S11" s="242" t="n">
        <f aca="false">'Original data'!S29</f>
        <v>1.094529</v>
      </c>
      <c r="T11" s="242" t="n">
        <f aca="false">'Original data'!T29</f>
        <v>1.120503</v>
      </c>
      <c r="U11" s="242" t="n">
        <f aca="false">'Original data'!U29</f>
        <v>1.095107</v>
      </c>
      <c r="V11" s="243"/>
      <c r="W11" s="244"/>
      <c r="X11" s="245" t="str">
        <f aca="false">'Original data'!X29</f>
        <v>b7</v>
      </c>
      <c r="Y11" s="242" t="n">
        <f aca="false">'Original data'!Y29</f>
        <v>2.865004</v>
      </c>
      <c r="Z11" s="242" t="n">
        <f aca="false">'Original data'!Z29</f>
        <v>0.9889302</v>
      </c>
      <c r="AA11" s="242" t="n">
        <f aca="false">'Original data'!AA29</f>
        <v>1.046669</v>
      </c>
      <c r="AB11" s="242" t="n">
        <f aca="false">'Original data'!AB29</f>
        <v>1.115872</v>
      </c>
      <c r="AC11" s="242" t="n">
        <f aca="false">'Original data'!AC29</f>
        <v>1.070831</v>
      </c>
      <c r="AD11" s="242" t="n">
        <f aca="false">'Original data'!AD29</f>
        <v>1.076803</v>
      </c>
      <c r="AE11" s="242" t="n">
        <f aca="false">'Original data'!AE29</f>
        <v>1.049323</v>
      </c>
      <c r="AF11" s="242" t="n">
        <f aca="false">'Original data'!AF29</f>
        <v>1.066532</v>
      </c>
      <c r="AG11" s="242" t="n">
        <f aca="false">'Original data'!AG29</f>
        <v>1.029501</v>
      </c>
      <c r="AH11" s="242" t="n">
        <f aca="false">'Original data'!AH29</f>
        <v>1.066177</v>
      </c>
      <c r="AI11" s="242" t="n">
        <f aca="false">'Original data'!AI29</f>
        <v>1.098804</v>
      </c>
      <c r="AJ11" s="242" t="n">
        <f aca="false">'Original data'!AJ29</f>
        <v>1.063958</v>
      </c>
      <c r="AK11" s="242" t="n">
        <f aca="false">'Original data'!AK29</f>
        <v>1.07307</v>
      </c>
      <c r="AL11" s="242" t="n">
        <f aca="false">'Original data'!AL29</f>
        <v>1.078613</v>
      </c>
      <c r="AM11" s="242" t="n">
        <f aca="false">'Original data'!AM29</f>
        <v>0.9976517</v>
      </c>
      <c r="AN11" s="242" t="n">
        <f aca="false">'Original data'!AN29</f>
        <v>1.112494</v>
      </c>
      <c r="AO11" s="242" t="n">
        <f aca="false">'Original data'!AO29</f>
        <v>1.098158</v>
      </c>
      <c r="AP11" s="242" t="n">
        <f aca="false">'Original data'!AP29</f>
        <v>1.108393</v>
      </c>
      <c r="AQ11" s="242" t="n">
        <f aca="false">'Original data'!AQ29</f>
        <v>1.116793</v>
      </c>
      <c r="AR11" s="242" t="n">
        <f aca="false">'Original data'!AR29</f>
        <v>1.08274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-0.1122255</v>
      </c>
      <c r="C12" s="242" t="n">
        <f aca="false">'Original data'!C30*'Original data'!$U$3</f>
        <v>0.03688267</v>
      </c>
      <c r="D12" s="242" t="n">
        <f aca="false">'Original data'!D30*'Original data'!$U$3</f>
        <v>0.01613193</v>
      </c>
      <c r="E12" s="242" t="n">
        <f aca="false">'Original data'!E30*'Original data'!$U$3</f>
        <v>-0.03499415</v>
      </c>
      <c r="F12" s="242" t="n">
        <f aca="false">'Original data'!F30*'Original data'!$U$3</f>
        <v>-0.02694046</v>
      </c>
      <c r="G12" s="242" t="n">
        <f aca="false">'Original data'!G30*'Original data'!$U$3</f>
        <v>0.005544993</v>
      </c>
      <c r="H12" s="242" t="n">
        <f aca="false">'Original data'!H30*'Original data'!$U$3</f>
        <v>0.003281138</v>
      </c>
      <c r="I12" s="242" t="n">
        <f aca="false">'Original data'!I30*'Original data'!$U$3</f>
        <v>-9.227176E-005</v>
      </c>
      <c r="J12" s="242" t="n">
        <f aca="false">'Original data'!J30*'Original data'!$U$3</f>
        <v>-0.01547903</v>
      </c>
      <c r="K12" s="242" t="n">
        <f aca="false">'Original data'!K30*'Original data'!$U$3</f>
        <v>0.0220829</v>
      </c>
      <c r="L12" s="242" t="n">
        <f aca="false">'Original data'!L30*'Original data'!$U$3</f>
        <v>-0.03498184</v>
      </c>
      <c r="M12" s="242" t="n">
        <f aca="false">'Original data'!M30*'Original data'!$U$3</f>
        <v>-0.01687172</v>
      </c>
      <c r="N12" s="242" t="n">
        <f aca="false">'Original data'!N30*'Original data'!$U$3</f>
        <v>0.02235064</v>
      </c>
      <c r="O12" s="242" t="n">
        <f aca="false">'Original data'!O30*'Original data'!$U$3</f>
        <v>0.03810228</v>
      </c>
      <c r="P12" s="242" t="n">
        <f aca="false">'Original data'!P30*'Original data'!$U$3</f>
        <v>0.01971392</v>
      </c>
      <c r="Q12" s="242" t="n">
        <f aca="false">'Original data'!Q30*'Original data'!$U$3</f>
        <v>0.01302294</v>
      </c>
      <c r="R12" s="242" t="n">
        <f aca="false">'Original data'!R30*'Original data'!$U$3</f>
        <v>0.06323392</v>
      </c>
      <c r="S12" s="242" t="n">
        <f aca="false">'Original data'!S30*'Original data'!$U$3</f>
        <v>0.04390063</v>
      </c>
      <c r="T12" s="242" t="n">
        <f aca="false">'Original data'!T30*'Original data'!$U$3</f>
        <v>0.02161828</v>
      </c>
      <c r="U12" s="242" t="n">
        <f aca="false">'Original data'!U30*'Original data'!$U$3</f>
        <v>-0.0215192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0.04768819</v>
      </c>
      <c r="Z12" s="242" t="n">
        <f aca="false">'Original data'!Z30*'Original data'!$U$3</f>
        <v>0.01460188</v>
      </c>
      <c r="AA12" s="242" t="n">
        <f aca="false">'Original data'!AA30*'Original data'!$U$3</f>
        <v>0.009812419</v>
      </c>
      <c r="AB12" s="242" t="n">
        <f aca="false">'Original data'!AB30*'Original data'!$U$3</f>
        <v>-0.01394915</v>
      </c>
      <c r="AC12" s="242" t="n">
        <f aca="false">'Original data'!AC30*'Original data'!$U$3</f>
        <v>-0.05393541</v>
      </c>
      <c r="AD12" s="242" t="n">
        <f aca="false">'Original data'!AD30*'Original data'!$U$3</f>
        <v>-0.02355516</v>
      </c>
      <c r="AE12" s="242" t="n">
        <f aca="false">'Original data'!AE30*'Original data'!$U$3</f>
        <v>-0.02128349</v>
      </c>
      <c r="AF12" s="242" t="n">
        <f aca="false">'Original data'!AF30*'Original data'!$U$3</f>
        <v>-0.03919088</v>
      </c>
      <c r="AG12" s="242" t="n">
        <f aca="false">'Original data'!AG30*'Original data'!$U$3</f>
        <v>-0.01945015</v>
      </c>
      <c r="AH12" s="242" t="n">
        <f aca="false">'Original data'!AH30*'Original data'!$U$3</f>
        <v>-0.002768354</v>
      </c>
      <c r="AI12" s="242" t="n">
        <f aca="false">'Original data'!AI30*'Original data'!$U$3</f>
        <v>-0.009727937</v>
      </c>
      <c r="AJ12" s="242" t="n">
        <f aca="false">'Original data'!AJ30*'Original data'!$U$3</f>
        <v>-0.02832142</v>
      </c>
      <c r="AK12" s="242" t="n">
        <f aca="false">'Original data'!AK30*'Original data'!$U$3</f>
        <v>-0.03770768</v>
      </c>
      <c r="AL12" s="242" t="n">
        <f aca="false">'Original data'!AL30*'Original data'!$U$3</f>
        <v>-0.03538152</v>
      </c>
      <c r="AM12" s="242" t="n">
        <f aca="false">'Original data'!AM30*'Original data'!$U$3</f>
        <v>-0.0346304</v>
      </c>
      <c r="AN12" s="242" t="n">
        <f aca="false">'Original data'!AN30*'Original data'!$U$3</f>
        <v>-0.04727669</v>
      </c>
      <c r="AO12" s="242" t="n">
        <f aca="false">'Original data'!AO30*'Original data'!$U$3</f>
        <v>0.03686614</v>
      </c>
      <c r="AP12" s="242" t="n">
        <f aca="false">'Original data'!AP30*'Original data'!$U$3</f>
        <v>0.03325191</v>
      </c>
      <c r="AQ12" s="242" t="n">
        <f aca="false">'Original data'!AQ30*'Original data'!$U$3</f>
        <v>0.009970107</v>
      </c>
      <c r="AR12" s="242" t="n">
        <f aca="false">'Original data'!AR30*'Original data'!$U$3</f>
        <v>-0.03662781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3870022</v>
      </c>
      <c r="C13" s="242" t="n">
        <f aca="false">'Original data'!C31</f>
        <v>0.4813957</v>
      </c>
      <c r="D13" s="242" t="n">
        <f aca="false">'Original data'!D31</f>
        <v>0.4683591</v>
      </c>
      <c r="E13" s="242" t="n">
        <f aca="false">'Original data'!E31</f>
        <v>0.4914983</v>
      </c>
      <c r="F13" s="242" t="n">
        <f aca="false">'Original data'!F31</f>
        <v>0.495547</v>
      </c>
      <c r="G13" s="242" t="n">
        <f aca="false">'Original data'!G31</f>
        <v>0.4787825</v>
      </c>
      <c r="H13" s="242" t="n">
        <f aca="false">'Original data'!H31</f>
        <v>0.4923363</v>
      </c>
      <c r="I13" s="242" t="n">
        <f aca="false">'Original data'!I31</f>
        <v>0.4879137</v>
      </c>
      <c r="J13" s="242" t="n">
        <f aca="false">'Original data'!J31</f>
        <v>0.5037911</v>
      </c>
      <c r="K13" s="242" t="n">
        <f aca="false">'Original data'!K31</f>
        <v>0.4839216</v>
      </c>
      <c r="L13" s="242" t="n">
        <f aca="false">'Original data'!L31</f>
        <v>0.4968976</v>
      </c>
      <c r="M13" s="242" t="n">
        <f aca="false">'Original data'!M31</f>
        <v>0.4846604</v>
      </c>
      <c r="N13" s="242" t="n">
        <f aca="false">'Original data'!N31</f>
        <v>0.4813098</v>
      </c>
      <c r="O13" s="242" t="n">
        <f aca="false">'Original data'!O31</f>
        <v>0.4746217</v>
      </c>
      <c r="P13" s="242" t="n">
        <f aca="false">'Original data'!P31</f>
        <v>0.4807178</v>
      </c>
      <c r="Q13" s="242" t="n">
        <f aca="false">'Original data'!Q31</f>
        <v>0.4908845</v>
      </c>
      <c r="R13" s="242" t="n">
        <f aca="false">'Original data'!R31</f>
        <v>0.4897302</v>
      </c>
      <c r="S13" s="242" t="n">
        <f aca="false">'Original data'!S31</f>
        <v>0.4947803</v>
      </c>
      <c r="T13" s="242" t="n">
        <f aca="false">'Original data'!T31</f>
        <v>0.4928711</v>
      </c>
      <c r="U13" s="242" t="n">
        <f aca="false">'Original data'!U31</f>
        <v>0.4208765</v>
      </c>
      <c r="V13" s="243"/>
      <c r="W13" s="244"/>
      <c r="X13" s="245" t="str">
        <f aca="false">'Original data'!X31</f>
        <v>b9</v>
      </c>
      <c r="Y13" s="242" t="n">
        <f aca="false">'Original data'!Y31</f>
        <v>0.3354406</v>
      </c>
      <c r="Z13" s="242" t="n">
        <f aca="false">'Original data'!Z31</f>
        <v>0.458054</v>
      </c>
      <c r="AA13" s="242" t="n">
        <f aca="false">'Original data'!AA31</f>
        <v>0.4464024</v>
      </c>
      <c r="AB13" s="242" t="n">
        <f aca="false">'Original data'!AB31</f>
        <v>0.4559204</v>
      </c>
      <c r="AC13" s="242" t="n">
        <f aca="false">'Original data'!AC31</f>
        <v>0.4663902</v>
      </c>
      <c r="AD13" s="242" t="n">
        <f aca="false">'Original data'!AD31</f>
        <v>0.4493097</v>
      </c>
      <c r="AE13" s="242" t="n">
        <f aca="false">'Original data'!AE31</f>
        <v>0.4637009</v>
      </c>
      <c r="AF13" s="242" t="n">
        <f aca="false">'Original data'!AF31</f>
        <v>0.4705565</v>
      </c>
      <c r="AG13" s="242" t="n">
        <f aca="false">'Original data'!AG31</f>
        <v>0.4767792</v>
      </c>
      <c r="AH13" s="242" t="n">
        <f aca="false">'Original data'!AH31</f>
        <v>0.459048</v>
      </c>
      <c r="AI13" s="242" t="n">
        <f aca="false">'Original data'!AI31</f>
        <v>0.4531195</v>
      </c>
      <c r="AJ13" s="242" t="n">
        <f aca="false">'Original data'!AJ31</f>
        <v>0.445763</v>
      </c>
      <c r="AK13" s="242" t="n">
        <f aca="false">'Original data'!AK31</f>
        <v>0.4742764</v>
      </c>
      <c r="AL13" s="242" t="n">
        <f aca="false">'Original data'!AL31</f>
        <v>0.4583153</v>
      </c>
      <c r="AM13" s="242" t="n">
        <f aca="false">'Original data'!AM31</f>
        <v>0.4553127</v>
      </c>
      <c r="AN13" s="242" t="n">
        <f aca="false">'Original data'!AN31</f>
        <v>0.4713433</v>
      </c>
      <c r="AO13" s="242" t="n">
        <f aca="false">'Original data'!AO31</f>
        <v>0.4741349</v>
      </c>
      <c r="AP13" s="242" t="n">
        <f aca="false">'Original data'!AP31</f>
        <v>0.4789211</v>
      </c>
      <c r="AQ13" s="242" t="n">
        <f aca="false">'Original data'!AQ31</f>
        <v>0.4768658</v>
      </c>
      <c r="AR13" s="242" t="n">
        <f aca="false">'Original data'!AR31</f>
        <v>0.3973491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1237526</v>
      </c>
      <c r="C14" s="242" t="n">
        <f aca="false">'Original data'!C32*'Original data'!$U$3</f>
        <v>0.06685737</v>
      </c>
      <c r="D14" s="242" t="n">
        <f aca="false">'Original data'!D32*'Original data'!$U$3</f>
        <v>0.008321248</v>
      </c>
      <c r="E14" s="242" t="n">
        <f aca="false">'Original data'!E32*'Original data'!$U$3</f>
        <v>-0.08435684</v>
      </c>
      <c r="F14" s="242" t="n">
        <f aca="false">'Original data'!F32*'Original data'!$U$3</f>
        <v>-0.08135921</v>
      </c>
      <c r="G14" s="242" t="n">
        <f aca="false">'Original data'!G32*'Original data'!$U$3</f>
        <v>-0.00742188</v>
      </c>
      <c r="H14" s="242" t="n">
        <f aca="false">'Original data'!H32*'Original data'!$U$3</f>
        <v>0.01947029</v>
      </c>
      <c r="I14" s="242" t="n">
        <f aca="false">'Original data'!I32*'Original data'!$U$3</f>
        <v>0.006957582</v>
      </c>
      <c r="J14" s="242" t="n">
        <f aca="false">'Original data'!J32*'Original data'!$U$3</f>
        <v>-0.01213376</v>
      </c>
      <c r="K14" s="242" t="n">
        <f aca="false">'Original data'!K32*'Original data'!$U$3</f>
        <v>0.03237273</v>
      </c>
      <c r="L14" s="242" t="n">
        <f aca="false">'Original data'!L32*'Original data'!$U$3</f>
        <v>-0.05486254</v>
      </c>
      <c r="M14" s="242" t="n">
        <f aca="false">'Original data'!M32*'Original data'!$U$3</f>
        <v>-0.04973699</v>
      </c>
      <c r="N14" s="242" t="n">
        <f aca="false">'Original data'!N32*'Original data'!$U$3</f>
        <v>-0.01740573</v>
      </c>
      <c r="O14" s="242" t="n">
        <f aca="false">'Original data'!O32*'Original data'!$U$3</f>
        <v>0.006282902</v>
      </c>
      <c r="P14" s="242" t="n">
        <f aca="false">'Original data'!P32*'Original data'!$U$3</f>
        <v>-0.008816118</v>
      </c>
      <c r="Q14" s="242" t="n">
        <f aca="false">'Original data'!Q32*'Original data'!$U$3</f>
        <v>0.04115179</v>
      </c>
      <c r="R14" s="242" t="n">
        <f aca="false">'Original data'!R32*'Original data'!$U$3</f>
        <v>0.04629071</v>
      </c>
      <c r="S14" s="242" t="n">
        <f aca="false">'Original data'!S32*'Original data'!$U$3</f>
        <v>0.05674712</v>
      </c>
      <c r="T14" s="242" t="n">
        <f aca="false">'Original data'!T32*'Original data'!$U$3</f>
        <v>-0.01428506</v>
      </c>
      <c r="U14" s="242" t="n">
        <f aca="false">'Original data'!U32*'Original data'!$U$3</f>
        <v>-0.04256809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-0.06434487</v>
      </c>
      <c r="Z14" s="242" t="n">
        <f aca="false">'Original data'!Z32*'Original data'!$U$3</f>
        <v>0.02711944</v>
      </c>
      <c r="AA14" s="242" t="n">
        <f aca="false">'Original data'!AA32*'Original data'!$U$3</f>
        <v>0.02374258</v>
      </c>
      <c r="AB14" s="242" t="n">
        <f aca="false">'Original data'!AB32*'Original data'!$U$3</f>
        <v>-0.01261037</v>
      </c>
      <c r="AC14" s="242" t="n">
        <f aca="false">'Original data'!AC32*'Original data'!$U$3</f>
        <v>-0.02138511</v>
      </c>
      <c r="AD14" s="242" t="n">
        <f aca="false">'Original data'!AD32*'Original data'!$U$3</f>
        <v>0.01449501</v>
      </c>
      <c r="AE14" s="242" t="n">
        <f aca="false">'Original data'!AE32*'Original data'!$U$3</f>
        <v>-0.02287057</v>
      </c>
      <c r="AF14" s="242" t="n">
        <f aca="false">'Original data'!AF32*'Original data'!$U$3</f>
        <v>-0.01679383</v>
      </c>
      <c r="AG14" s="242" t="n">
        <f aca="false">'Original data'!AG32*'Original data'!$U$3</f>
        <v>-0.007909071</v>
      </c>
      <c r="AH14" s="242" t="n">
        <f aca="false">'Original data'!AH32*'Original data'!$U$3</f>
        <v>0.06730166</v>
      </c>
      <c r="AI14" s="242" t="n">
        <f aca="false">'Original data'!AI32*'Original data'!$U$3</f>
        <v>-0.02069834</v>
      </c>
      <c r="AJ14" s="242" t="n">
        <f aca="false">'Original data'!AJ32*'Original data'!$U$3</f>
        <v>-0.01154174</v>
      </c>
      <c r="AK14" s="242" t="n">
        <f aca="false">'Original data'!AK32*'Original data'!$U$3</f>
        <v>0.01314618</v>
      </c>
      <c r="AL14" s="242" t="n">
        <f aca="false">'Original data'!AL32*'Original data'!$U$3</f>
        <v>-0.01313108</v>
      </c>
      <c r="AM14" s="242" t="n">
        <f aca="false">'Original data'!AM32*'Original data'!$U$3</f>
        <v>-0.00322041</v>
      </c>
      <c r="AN14" s="242" t="n">
        <f aca="false">'Original data'!AN32*'Original data'!$U$3</f>
        <v>-0.03832742</v>
      </c>
      <c r="AO14" s="242" t="n">
        <f aca="false">'Original data'!AO32*'Original data'!$U$3</f>
        <v>0.04479185</v>
      </c>
      <c r="AP14" s="242" t="n">
        <f aca="false">'Original data'!AP32*'Original data'!$U$3</f>
        <v>0.04910987</v>
      </c>
      <c r="AQ14" s="242" t="n">
        <f aca="false">'Original data'!AQ32*'Original data'!$U$3</f>
        <v>0.009251036</v>
      </c>
      <c r="AR14" s="242" t="n">
        <f aca="false">'Original data'!AR32*'Original data'!$U$3</f>
        <v>-0.07040049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5858708</v>
      </c>
      <c r="C15" s="242" t="n">
        <f aca="false">'Original data'!C33</f>
        <v>0.7291473</v>
      </c>
      <c r="D15" s="242" t="n">
        <f aca="false">'Original data'!D33</f>
        <v>0.733273</v>
      </c>
      <c r="E15" s="242" t="n">
        <f aca="false">'Original data'!E33</f>
        <v>0.7359416</v>
      </c>
      <c r="F15" s="242" t="n">
        <f aca="false">'Original data'!F33</f>
        <v>0.7411342</v>
      </c>
      <c r="G15" s="242" t="n">
        <f aca="false">'Original data'!G33</f>
        <v>0.7522665</v>
      </c>
      <c r="H15" s="242" t="n">
        <f aca="false">'Original data'!H33</f>
        <v>0.7482988</v>
      </c>
      <c r="I15" s="242" t="n">
        <f aca="false">'Original data'!I33</f>
        <v>0.7382788</v>
      </c>
      <c r="J15" s="242" t="n">
        <f aca="false">'Original data'!J33</f>
        <v>0.7414249</v>
      </c>
      <c r="K15" s="242" t="n">
        <f aca="false">'Original data'!K33</f>
        <v>0.7381966</v>
      </c>
      <c r="L15" s="242" t="n">
        <f aca="false">'Original data'!L33</f>
        <v>0.7520353</v>
      </c>
      <c r="M15" s="242" t="n">
        <f aca="false">'Original data'!M33</f>
        <v>0.7476307</v>
      </c>
      <c r="N15" s="242" t="n">
        <f aca="false">'Original data'!N33</f>
        <v>0.745749</v>
      </c>
      <c r="O15" s="242" t="n">
        <f aca="false">'Original data'!O33</f>
        <v>0.7505654</v>
      </c>
      <c r="P15" s="242" t="n">
        <f aca="false">'Original data'!P33</f>
        <v>0.7524095</v>
      </c>
      <c r="Q15" s="242" t="n">
        <f aca="false">'Original data'!Q33</f>
        <v>0.7442215</v>
      </c>
      <c r="R15" s="242" t="n">
        <f aca="false">'Original data'!R33</f>
        <v>0.7447398</v>
      </c>
      <c r="S15" s="242" t="n">
        <f aca="false">'Original data'!S33</f>
        <v>0.741134</v>
      </c>
      <c r="T15" s="242" t="n">
        <f aca="false">'Original data'!T33</f>
        <v>0.7275118</v>
      </c>
      <c r="U15" s="242" t="n">
        <f aca="false">'Original data'!U33</f>
        <v>0.6285603</v>
      </c>
      <c r="V15" s="243"/>
      <c r="W15" s="244"/>
      <c r="X15" s="245" t="str">
        <f aca="false">'Original data'!X33</f>
        <v>b11</v>
      </c>
      <c r="Y15" s="242" t="n">
        <f aca="false">'Original data'!Y33</f>
        <v>0.5770596</v>
      </c>
      <c r="Z15" s="242" t="n">
        <f aca="false">'Original data'!Z33</f>
        <v>0.7178366</v>
      </c>
      <c r="AA15" s="242" t="n">
        <f aca="false">'Original data'!AA33</f>
        <v>0.7246429</v>
      </c>
      <c r="AB15" s="242" t="n">
        <f aca="false">'Original data'!AB33</f>
        <v>0.7370759</v>
      </c>
      <c r="AC15" s="242" t="n">
        <f aca="false">'Original data'!AC33</f>
        <v>0.7359245</v>
      </c>
      <c r="AD15" s="242" t="n">
        <f aca="false">'Original data'!AD33</f>
        <v>0.7410525</v>
      </c>
      <c r="AE15" s="242" t="n">
        <f aca="false">'Original data'!AE33</f>
        <v>0.743755</v>
      </c>
      <c r="AF15" s="242" t="n">
        <f aca="false">'Original data'!AF33</f>
        <v>0.7371789</v>
      </c>
      <c r="AG15" s="242" t="n">
        <f aca="false">'Original data'!AG33</f>
        <v>0.7392636</v>
      </c>
      <c r="AH15" s="242" t="n">
        <f aca="false">'Original data'!AH33</f>
        <v>0.7411799</v>
      </c>
      <c r="AI15" s="242" t="n">
        <f aca="false">'Original data'!AI33</f>
        <v>0.7463835</v>
      </c>
      <c r="AJ15" s="242" t="n">
        <f aca="false">'Original data'!AJ33</f>
        <v>0.7417113</v>
      </c>
      <c r="AK15" s="242" t="n">
        <f aca="false">'Original data'!AK33</f>
        <v>0.7437583</v>
      </c>
      <c r="AL15" s="242" t="n">
        <f aca="false">'Original data'!AL33</f>
        <v>0.7560266</v>
      </c>
      <c r="AM15" s="242" t="n">
        <f aca="false">'Original data'!AM33</f>
        <v>0.751018</v>
      </c>
      <c r="AN15" s="242" t="n">
        <f aca="false">'Original data'!AN33</f>
        <v>0.7412084</v>
      </c>
      <c r="AO15" s="242" t="n">
        <f aca="false">'Original data'!AO33</f>
        <v>0.7358589</v>
      </c>
      <c r="AP15" s="242" t="n">
        <f aca="false">'Original data'!AP33</f>
        <v>0.7328448</v>
      </c>
      <c r="AQ15" s="242" t="n">
        <f aca="false">'Original data'!AQ33</f>
        <v>0.7272788</v>
      </c>
      <c r="AR15" s="242" t="n">
        <f aca="false">'Original data'!AR33</f>
        <v>0.6175667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05400409</v>
      </c>
      <c r="C16" s="242" t="n">
        <f aca="false">'Original data'!C34*'Original data'!$U$3</f>
        <v>0.006339432</v>
      </c>
      <c r="D16" s="242" t="n">
        <f aca="false">'Original data'!D34*'Original data'!$U$3</f>
        <v>0.002690264</v>
      </c>
      <c r="E16" s="242" t="n">
        <f aca="false">'Original data'!E34*'Original data'!$U$3</f>
        <v>-0.004951508</v>
      </c>
      <c r="F16" s="242" t="n">
        <f aca="false">'Original data'!F34*'Original data'!$U$3</f>
        <v>-0.004896882</v>
      </c>
      <c r="G16" s="242" t="n">
        <f aca="false">'Original data'!G34*'Original data'!$U$3</f>
        <v>-0.0002703925</v>
      </c>
      <c r="H16" s="242" t="n">
        <f aca="false">'Original data'!H34*'Original data'!$U$3</f>
        <v>0.0006240453</v>
      </c>
      <c r="I16" s="242" t="n">
        <f aca="false">'Original data'!I34*'Original data'!$U$3</f>
        <v>0.0006879337</v>
      </c>
      <c r="J16" s="242" t="n">
        <f aca="false">'Original data'!J34*'Original data'!$U$3</f>
        <v>-0.0008789001</v>
      </c>
      <c r="K16" s="242" t="n">
        <f aca="false">'Original data'!K34*'Original data'!$U$3</f>
        <v>0.006581376</v>
      </c>
      <c r="L16" s="242" t="n">
        <f aca="false">'Original data'!L34*'Original data'!$U$3</f>
        <v>-0.00682638</v>
      </c>
      <c r="M16" s="242" t="n">
        <f aca="false">'Original data'!M34*'Original data'!$U$3</f>
        <v>-0.0004301908</v>
      </c>
      <c r="N16" s="242" t="n">
        <f aca="false">'Original data'!N34*'Original data'!$U$3</f>
        <v>0.001165371</v>
      </c>
      <c r="O16" s="242" t="n">
        <f aca="false">'Original data'!O34*'Original data'!$U$3</f>
        <v>0.006729839</v>
      </c>
      <c r="P16" s="242" t="n">
        <f aca="false">'Original data'!P34*'Original data'!$U$3</f>
        <v>0.001773076</v>
      </c>
      <c r="Q16" s="242" t="n">
        <f aca="false">'Original data'!Q34*'Original data'!$U$3</f>
        <v>0.00354173</v>
      </c>
      <c r="R16" s="242" t="n">
        <f aca="false">'Original data'!R34*'Original data'!$U$3</f>
        <v>0.007861134</v>
      </c>
      <c r="S16" s="242" t="n">
        <f aca="false">'Original data'!S34*'Original data'!$U$3</f>
        <v>0.009253</v>
      </c>
      <c r="T16" s="242" t="n">
        <f aca="false">'Original data'!T34*'Original data'!$U$3</f>
        <v>0.002399309</v>
      </c>
      <c r="U16" s="242" t="n">
        <f aca="false">'Original data'!U34*'Original data'!$U$3</f>
        <v>-0.004356149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-0.0003040373</v>
      </c>
      <c r="Z16" s="242" t="n">
        <f aca="false">'Original data'!Z34*'Original data'!$U$3</f>
        <v>0.002760091</v>
      </c>
      <c r="AA16" s="242" t="n">
        <f aca="false">'Original data'!AA34*'Original data'!$U$3</f>
        <v>0.001295671</v>
      </c>
      <c r="AB16" s="242" t="n">
        <f aca="false">'Original data'!AB34*'Original data'!$U$3</f>
        <v>-0.002797504</v>
      </c>
      <c r="AC16" s="242" t="n">
        <f aca="false">'Original data'!AC34*'Original data'!$U$3</f>
        <v>-0.00456787</v>
      </c>
      <c r="AD16" s="242" t="n">
        <f aca="false">'Original data'!AD34*'Original data'!$U$3</f>
        <v>-0.003209026</v>
      </c>
      <c r="AE16" s="242" t="n">
        <f aca="false">'Original data'!AE34*'Original data'!$U$3</f>
        <v>-0.006961912</v>
      </c>
      <c r="AF16" s="242" t="n">
        <f aca="false">'Original data'!AF34*'Original data'!$U$3</f>
        <v>-0.007778781</v>
      </c>
      <c r="AG16" s="242" t="n">
        <f aca="false">'Original data'!AG34*'Original data'!$U$3</f>
        <v>-0.002498922</v>
      </c>
      <c r="AH16" s="242" t="n">
        <f aca="false">'Original data'!AH34*'Original data'!$U$3</f>
        <v>0.005368984</v>
      </c>
      <c r="AI16" s="242" t="n">
        <f aca="false">'Original data'!AI34*'Original data'!$U$3</f>
        <v>-0.004954446</v>
      </c>
      <c r="AJ16" s="242" t="n">
        <f aca="false">'Original data'!AJ34*'Original data'!$U$3</f>
        <v>-0.003892179</v>
      </c>
      <c r="AK16" s="242" t="n">
        <f aca="false">'Original data'!AK34*'Original data'!$U$3</f>
        <v>-0.00415874</v>
      </c>
      <c r="AL16" s="242" t="n">
        <f aca="false">'Original data'!AL34*'Original data'!$U$3</f>
        <v>-0.00285564</v>
      </c>
      <c r="AM16" s="242" t="n">
        <f aca="false">'Original data'!AM34*'Original data'!$U$3</f>
        <v>-0.003761603</v>
      </c>
      <c r="AN16" s="242" t="n">
        <f aca="false">'Original data'!AN34*'Original data'!$U$3</f>
        <v>-0.005533877</v>
      </c>
      <c r="AO16" s="242" t="n">
        <f aca="false">'Original data'!AO34*'Original data'!$U$3</f>
        <v>0.006582069</v>
      </c>
      <c r="AP16" s="242" t="n">
        <f aca="false">'Original data'!AP34*'Original data'!$U$3</f>
        <v>0.005854334</v>
      </c>
      <c r="AQ16" s="242" t="n">
        <f aca="false">'Original data'!AQ34*'Original data'!$U$3</f>
        <v>0.001709689</v>
      </c>
      <c r="AR16" s="242" t="n">
        <f aca="false">'Original data'!AR34*'Original data'!$U$3</f>
        <v>-0.006151921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8946027</v>
      </c>
      <c r="C17" s="242" t="n">
        <f aca="false">'Original data'!C35</f>
        <v>0.07157866</v>
      </c>
      <c r="D17" s="242" t="n">
        <f aca="false">'Original data'!D35</f>
        <v>0.07358962</v>
      </c>
      <c r="E17" s="242" t="n">
        <f aca="false">'Original data'!E35</f>
        <v>0.07067248</v>
      </c>
      <c r="F17" s="242" t="n">
        <f aca="false">'Original data'!F35</f>
        <v>0.07000739</v>
      </c>
      <c r="G17" s="242" t="n">
        <f aca="false">'Original data'!G35</f>
        <v>0.06467119</v>
      </c>
      <c r="H17" s="242" t="n">
        <f aca="false">'Original data'!H35</f>
        <v>0.06466076</v>
      </c>
      <c r="I17" s="242" t="n">
        <f aca="false">'Original data'!I35</f>
        <v>0.06819399</v>
      </c>
      <c r="J17" s="242" t="n">
        <f aca="false">'Original data'!J35</f>
        <v>0.06568127</v>
      </c>
      <c r="K17" s="242" t="n">
        <f aca="false">'Original data'!K35</f>
        <v>0.0646</v>
      </c>
      <c r="L17" s="242" t="n">
        <f aca="false">'Original data'!L35</f>
        <v>0.06387802</v>
      </c>
      <c r="M17" s="242" t="n">
        <f aca="false">'Original data'!M35</f>
        <v>0.0646473</v>
      </c>
      <c r="N17" s="242" t="n">
        <f aca="false">'Original data'!N35</f>
        <v>0.06925532</v>
      </c>
      <c r="O17" s="242" t="n">
        <f aca="false">'Original data'!O35</f>
        <v>0.06435635</v>
      </c>
      <c r="P17" s="242" t="n">
        <f aca="false">'Original data'!P35</f>
        <v>0.06819326</v>
      </c>
      <c r="Q17" s="242" t="n">
        <f aca="false">'Original data'!Q35</f>
        <v>0.06820857</v>
      </c>
      <c r="R17" s="242" t="n">
        <f aca="false">'Original data'!R35</f>
        <v>0.06769068</v>
      </c>
      <c r="S17" s="242" t="n">
        <f aca="false">'Original data'!S35</f>
        <v>0.06830954</v>
      </c>
      <c r="T17" s="242" t="n">
        <f aca="false">'Original data'!T35</f>
        <v>0.07129321</v>
      </c>
      <c r="U17" s="242" t="n">
        <f aca="false">'Original data'!U35</f>
        <v>0.05603021</v>
      </c>
      <c r="V17" s="243"/>
      <c r="W17" s="244"/>
      <c r="X17" s="245" t="str">
        <f aca="false">'Original data'!X35</f>
        <v>b13</v>
      </c>
      <c r="Y17" s="242" t="n">
        <f aca="false">'Original data'!Y35</f>
        <v>0.08652381</v>
      </c>
      <c r="Z17" s="242" t="n">
        <f aca="false">'Original data'!Z35</f>
        <v>0.0657027</v>
      </c>
      <c r="AA17" s="242" t="n">
        <f aca="false">'Original data'!AA35</f>
        <v>0.06853341</v>
      </c>
      <c r="AB17" s="242" t="n">
        <f aca="false">'Original data'!AB35</f>
        <v>0.06314668</v>
      </c>
      <c r="AC17" s="242" t="n">
        <f aca="false">'Original data'!AC35</f>
        <v>0.06116628</v>
      </c>
      <c r="AD17" s="242" t="n">
        <f aca="false">'Original data'!AD35</f>
        <v>0.05873926</v>
      </c>
      <c r="AE17" s="242" t="n">
        <f aca="false">'Original data'!AE35</f>
        <v>0.05818792</v>
      </c>
      <c r="AF17" s="242" t="n">
        <f aca="false">'Original data'!AF35</f>
        <v>0.05929829</v>
      </c>
      <c r="AG17" s="242" t="n">
        <f aca="false">'Original data'!AG35</f>
        <v>0.05796336</v>
      </c>
      <c r="AH17" s="242" t="n">
        <f aca="false">'Original data'!AH35</f>
        <v>0.05850693</v>
      </c>
      <c r="AI17" s="242" t="n">
        <f aca="false">'Original data'!AI35</f>
        <v>0.05774716</v>
      </c>
      <c r="AJ17" s="242" t="n">
        <f aca="false">'Original data'!AJ35</f>
        <v>0.05864301</v>
      </c>
      <c r="AK17" s="242" t="n">
        <f aca="false">'Original data'!AK35</f>
        <v>0.05935087</v>
      </c>
      <c r="AL17" s="242" t="n">
        <f aca="false">'Original data'!AL35</f>
        <v>0.05675258</v>
      </c>
      <c r="AM17" s="242" t="n">
        <f aca="false">'Original data'!AM35</f>
        <v>0.05765061</v>
      </c>
      <c r="AN17" s="242" t="n">
        <f aca="false">'Original data'!AN35</f>
        <v>0.06237642</v>
      </c>
      <c r="AO17" s="242" t="n">
        <f aca="false">'Original data'!AO35</f>
        <v>0.06546706</v>
      </c>
      <c r="AP17" s="242" t="n">
        <f aca="false">'Original data'!AP35</f>
        <v>0.06680652</v>
      </c>
      <c r="AQ17" s="242" t="n">
        <f aca="false">'Original data'!AQ35</f>
        <v>0.06659553</v>
      </c>
      <c r="AR17" s="242" t="n">
        <f aca="false">'Original data'!AR35</f>
        <v>0.04928998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3690454</v>
      </c>
      <c r="C18" s="242" t="n">
        <f aca="false">'Original data'!C36*'Original data'!$U$3</f>
        <v>-0.0005061081</v>
      </c>
      <c r="D18" s="242" t="n">
        <f aca="false">'Original data'!D36*'Original data'!$U$3</f>
        <v>-0.003272687</v>
      </c>
      <c r="E18" s="242" t="n">
        <f aca="false">'Original data'!E36*'Original data'!$U$3</f>
        <v>-0.007441415</v>
      </c>
      <c r="F18" s="242" t="n">
        <f aca="false">'Original data'!F36*'Original data'!$U$3</f>
        <v>-0.007946699</v>
      </c>
      <c r="G18" s="242" t="n">
        <f aca="false">'Original data'!G36*'Original data'!$U$3</f>
        <v>-0.00474371</v>
      </c>
      <c r="H18" s="242" t="n">
        <f aca="false">'Original data'!H36*'Original data'!$U$3</f>
        <v>-0.003440714</v>
      </c>
      <c r="I18" s="242" t="n">
        <f aca="false">'Original data'!I36*'Original data'!$U$3</f>
        <v>-0.003101421</v>
      </c>
      <c r="J18" s="242" t="n">
        <f aca="false">'Original data'!J36*'Original data'!$U$3</f>
        <v>-0.003311783</v>
      </c>
      <c r="K18" s="242" t="n">
        <f aca="false">'Original data'!K36*'Original data'!$U$3</f>
        <v>-0.001985116</v>
      </c>
      <c r="L18" s="242" t="n">
        <f aca="false">'Original data'!L36*'Original data'!$U$3</f>
        <v>-0.007097388</v>
      </c>
      <c r="M18" s="242" t="n">
        <f aca="false">'Original data'!M36*'Original data'!$U$3</f>
        <v>-0.005783743</v>
      </c>
      <c r="N18" s="242" t="n">
        <f aca="false">'Original data'!N36*'Original data'!$U$3</f>
        <v>-0.003856678</v>
      </c>
      <c r="O18" s="242" t="n">
        <f aca="false">'Original data'!O36*'Original data'!$U$3</f>
        <v>-0.003982785</v>
      </c>
      <c r="P18" s="242" t="n">
        <f aca="false">'Original data'!P36*'Original data'!$U$3</f>
        <v>-0.004408378</v>
      </c>
      <c r="Q18" s="242" t="n">
        <f aca="false">'Original data'!Q36*'Original data'!$U$3</f>
        <v>-0.002006986</v>
      </c>
      <c r="R18" s="242" t="n">
        <f aca="false">'Original data'!R36*'Original data'!$U$3</f>
        <v>-0.001501707</v>
      </c>
      <c r="S18" s="242" t="n">
        <f aca="false">'Original data'!S36*'Original data'!$U$3</f>
        <v>-0.001514157</v>
      </c>
      <c r="T18" s="242" t="n">
        <f aca="false">'Original data'!T36*'Original data'!$U$3</f>
        <v>-0.004501437</v>
      </c>
      <c r="U18" s="242" t="n">
        <f aca="false">'Original data'!U36*'Original data'!$U$3</f>
        <v>-0.002356409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-0.003577313</v>
      </c>
      <c r="Z18" s="242" t="n">
        <f aca="false">'Original data'!Z36*'Original data'!$U$3</f>
        <v>0.002237627</v>
      </c>
      <c r="AA18" s="242" t="n">
        <f aca="false">'Original data'!AA36*'Original data'!$U$3</f>
        <v>0.002943409</v>
      </c>
      <c r="AB18" s="242" t="n">
        <f aca="false">'Original data'!AB36*'Original data'!$U$3</f>
        <v>0.001345471</v>
      </c>
      <c r="AC18" s="242" t="n">
        <f aca="false">'Original data'!AC36*'Original data'!$U$3</f>
        <v>0.001244684</v>
      </c>
      <c r="AD18" s="242" t="n">
        <f aca="false">'Original data'!AD36*'Original data'!$U$3</f>
        <v>0.0035607</v>
      </c>
      <c r="AE18" s="242" t="n">
        <f aca="false">'Original data'!AE36*'Original data'!$U$3</f>
        <v>-0.001672543</v>
      </c>
      <c r="AF18" s="242" t="n">
        <f aca="false">'Original data'!AF36*'Original data'!$U$3</f>
        <v>0.00128446</v>
      </c>
      <c r="AG18" s="242" t="n">
        <f aca="false">'Original data'!AG36*'Original data'!$U$3</f>
        <v>0.001360845</v>
      </c>
      <c r="AH18" s="242" t="n">
        <f aca="false">'Original data'!AH36*'Original data'!$U$3</f>
        <v>0.006752677</v>
      </c>
      <c r="AI18" s="242" t="n">
        <f aca="false">'Original data'!AI36*'Original data'!$U$3</f>
        <v>0.0002001563</v>
      </c>
      <c r="AJ18" s="242" t="n">
        <f aca="false">'Original data'!AJ36*'Original data'!$U$3</f>
        <v>0.00175404</v>
      </c>
      <c r="AK18" s="242" t="n">
        <f aca="false">'Original data'!AK36*'Original data'!$U$3</f>
        <v>0.003828346</v>
      </c>
      <c r="AL18" s="242" t="n">
        <f aca="false">'Original data'!AL36*'Original data'!$U$3</f>
        <v>0.003340668</v>
      </c>
      <c r="AM18" s="242" t="n">
        <f aca="false">'Original data'!AM36*'Original data'!$U$3</f>
        <v>0.001484417</v>
      </c>
      <c r="AN18" s="242" t="n">
        <f aca="false">'Original data'!AN36*'Original data'!$U$3</f>
        <v>-0.001563139</v>
      </c>
      <c r="AO18" s="242" t="n">
        <f aca="false">'Original data'!AO36*'Original data'!$U$3</f>
        <v>0.004859842</v>
      </c>
      <c r="AP18" s="242" t="n">
        <f aca="false">'Original data'!AP36*'Original data'!$U$3</f>
        <v>0.004813794</v>
      </c>
      <c r="AQ18" s="242" t="n">
        <f aca="false">'Original data'!AQ36*'Original data'!$U$3</f>
        <v>0.002673319</v>
      </c>
      <c r="AR18" s="242" t="n">
        <f aca="false">'Original data'!AR36*'Original data'!$U$3</f>
        <v>-0.001399301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423888</v>
      </c>
      <c r="C19" s="242" t="n">
        <f aca="false">'Original data'!C37</f>
        <v>0.02473473</v>
      </c>
      <c r="D19" s="242" t="n">
        <f aca="false">'Original data'!D37</f>
        <v>0.02310008</v>
      </c>
      <c r="E19" s="242" t="n">
        <f aca="false">'Original data'!E37</f>
        <v>0.0212612</v>
      </c>
      <c r="F19" s="242" t="n">
        <f aca="false">'Original data'!F37</f>
        <v>0.02253944</v>
      </c>
      <c r="G19" s="242" t="n">
        <f aca="false">'Original data'!G37</f>
        <v>0.0265898</v>
      </c>
      <c r="H19" s="242" t="n">
        <f aca="false">'Original data'!H37</f>
        <v>0.02575969</v>
      </c>
      <c r="I19" s="242" t="n">
        <f aca="false">'Original data'!I37</f>
        <v>0.02298353</v>
      </c>
      <c r="J19" s="242" t="n">
        <f aca="false">'Original data'!J37</f>
        <v>0.02455423</v>
      </c>
      <c r="K19" s="242" t="n">
        <f aca="false">'Original data'!K37</f>
        <v>0.02485593</v>
      </c>
      <c r="L19" s="242" t="n">
        <f aca="false">'Original data'!L37</f>
        <v>0.02393116</v>
      </c>
      <c r="M19" s="242" t="n">
        <f aca="false">'Original data'!M37</f>
        <v>0.02337207</v>
      </c>
      <c r="N19" s="242" t="n">
        <f aca="false">'Original data'!N37</f>
        <v>0.02544044</v>
      </c>
      <c r="O19" s="242" t="n">
        <f aca="false">'Original data'!O37</f>
        <v>0.02959669</v>
      </c>
      <c r="P19" s="242" t="n">
        <f aca="false">'Original data'!P37</f>
        <v>0.02571265</v>
      </c>
      <c r="Q19" s="242" t="n">
        <f aca="false">'Original data'!Q37</f>
        <v>0.02617897</v>
      </c>
      <c r="R19" s="242" t="n">
        <f aca="false">'Original data'!R37</f>
        <v>0.02618891</v>
      </c>
      <c r="S19" s="242" t="n">
        <f aca="false">'Original data'!S37</f>
        <v>0.02659617</v>
      </c>
      <c r="T19" s="242" t="n">
        <f aca="false">'Original data'!T37</f>
        <v>0.02228622</v>
      </c>
      <c r="U19" s="242" t="n">
        <f aca="false">'Original data'!U37</f>
        <v>0.007527156</v>
      </c>
      <c r="V19" s="243"/>
      <c r="W19" s="244"/>
      <c r="X19" s="245" t="str">
        <f aca="false">'Original data'!X37</f>
        <v>b15</v>
      </c>
      <c r="Y19" s="242" t="n">
        <f aca="false">'Original data'!Y37</f>
        <v>-0.008791266</v>
      </c>
      <c r="Z19" s="242" t="n">
        <f aca="false">'Original data'!Z37</f>
        <v>0.04130256</v>
      </c>
      <c r="AA19" s="242" t="n">
        <f aca="false">'Original data'!AA37</f>
        <v>0.03758369</v>
      </c>
      <c r="AB19" s="242" t="n">
        <f aca="false">'Original data'!AB37</f>
        <v>0.04356932</v>
      </c>
      <c r="AC19" s="242" t="n">
        <f aca="false">'Original data'!AC37</f>
        <v>0.04522079</v>
      </c>
      <c r="AD19" s="242" t="n">
        <f aca="false">'Original data'!AD37</f>
        <v>0.04625407</v>
      </c>
      <c r="AE19" s="242" t="n">
        <f aca="false">'Original data'!AE37</f>
        <v>0.0441239</v>
      </c>
      <c r="AF19" s="242" t="n">
        <f aca="false">'Original data'!AF37</f>
        <v>0.03963278</v>
      </c>
      <c r="AG19" s="242" t="n">
        <f aca="false">'Original data'!AG37</f>
        <v>0.04607909</v>
      </c>
      <c r="AH19" s="242" t="n">
        <f aca="false">'Original data'!AH37</f>
        <v>0.04284755</v>
      </c>
      <c r="AI19" s="242" t="n">
        <f aca="false">'Original data'!AI37</f>
        <v>0.04560958</v>
      </c>
      <c r="AJ19" s="242" t="n">
        <f aca="false">'Original data'!AJ37</f>
        <v>0.04094019</v>
      </c>
      <c r="AK19" s="242" t="n">
        <f aca="false">'Original data'!AK37</f>
        <v>0.04825558</v>
      </c>
      <c r="AL19" s="242" t="n">
        <f aca="false">'Original data'!AL37</f>
        <v>0.05049778</v>
      </c>
      <c r="AM19" s="242" t="n">
        <f aca="false">'Original data'!AM37</f>
        <v>0.04632721</v>
      </c>
      <c r="AN19" s="242" t="n">
        <f aca="false">'Original data'!AN37</f>
        <v>0.04424494</v>
      </c>
      <c r="AO19" s="242" t="n">
        <f aca="false">'Original data'!AO37</f>
        <v>0.04453559</v>
      </c>
      <c r="AP19" s="242" t="n">
        <f aca="false">'Original data'!AP37</f>
        <v>0.04172486</v>
      </c>
      <c r="AQ19" s="242" t="n">
        <f aca="false">'Original data'!AQ37</f>
        <v>0.04702631</v>
      </c>
      <c r="AR19" s="242" t="n">
        <f aca="false">'Original data'!AR37</f>
        <v>0.04045569</v>
      </c>
      <c r="AS19" s="243"/>
    </row>
    <row r="20" customFormat="false" ht="12.75" hidden="false" customHeight="false" outlineLevel="0" collapsed="false">
      <c r="A20" s="237" t="s">
        <v>20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8" t="s">
        <v>20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9"/>
      <c r="W21" s="244"/>
      <c r="X21" s="250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9"/>
    </row>
    <row r="22" customFormat="false" ht="12.75" hidden="false" customHeight="false" outlineLevel="0" collapsed="false">
      <c r="A22" s="251" t="s">
        <v>210</v>
      </c>
      <c r="B22" s="224" t="n">
        <f aca="false">'Original data'!B40*'Original data'!$U$4</f>
        <v>46.26704</v>
      </c>
      <c r="C22" s="224" t="n">
        <f aca="false">'Original data'!C40*'Original data'!$U$4</f>
        <v>-5.334003</v>
      </c>
      <c r="D22" s="224" t="n">
        <f aca="false">'Original data'!D40*'Original data'!$U$4</f>
        <v>0.04975618</v>
      </c>
      <c r="E22" s="224" t="n">
        <f aca="false">'Original data'!E40*'Original data'!$U$4</f>
        <v>-1.896216</v>
      </c>
      <c r="F22" s="224" t="n">
        <f aca="false">'Original data'!F40*'Original data'!$U$4</f>
        <v>1.56978</v>
      </c>
      <c r="G22" s="224" t="n">
        <f aca="false">'Original data'!G40*'Original data'!$U$4</f>
        <v>0.08278787</v>
      </c>
      <c r="H22" s="224" t="n">
        <f aca="false">'Original data'!H40*'Original data'!$U$4</f>
        <v>2.984655</v>
      </c>
      <c r="I22" s="224" t="n">
        <f aca="false">'Original data'!I40*'Original data'!$U$4</f>
        <v>4.96356</v>
      </c>
      <c r="J22" s="224" t="n">
        <f aca="false">'Original data'!J40*'Original data'!$U$4</f>
        <v>-2.031378</v>
      </c>
      <c r="K22" s="224" t="n">
        <f aca="false">'Original data'!K40*'Original data'!$U$4</f>
        <v>-4.233667</v>
      </c>
      <c r="L22" s="224" t="n">
        <f aca="false">'Original data'!L40*'Original data'!$U$4</f>
        <v>-3.550711</v>
      </c>
      <c r="M22" s="224" t="n">
        <f aca="false">'Original data'!M40*'Original data'!$U$4</f>
        <v>1.628426</v>
      </c>
      <c r="N22" s="224" t="n">
        <f aca="false">'Original data'!N40*'Original data'!$U$4</f>
        <v>5.742341</v>
      </c>
      <c r="O22" s="224" t="n">
        <f aca="false">'Original data'!O40*'Original data'!$U$4</f>
        <v>6.282331</v>
      </c>
      <c r="P22" s="224" t="n">
        <f aca="false">'Original data'!P40*'Original data'!$U$4</f>
        <v>3.936954</v>
      </c>
      <c r="Q22" s="224" t="n">
        <f aca="false">'Original data'!Q40*'Original data'!$U$4</f>
        <v>0.01164097</v>
      </c>
      <c r="R22" s="224" t="n">
        <f aca="false">'Original data'!R40*'Original data'!$U$4</f>
        <v>-9.13358</v>
      </c>
      <c r="S22" s="224" t="n">
        <f aca="false">'Original data'!S40*'Original data'!$U$4</f>
        <v>-10.30161</v>
      </c>
      <c r="T22" s="224" t="n">
        <f aca="false">'Original data'!T40*'Original data'!$U$4</f>
        <v>-9.260067</v>
      </c>
      <c r="U22" s="224" t="n">
        <f aca="false">'Original data'!U40*'Original data'!$U$4</f>
        <v>-13.72962</v>
      </c>
      <c r="V22" s="252"/>
      <c r="W22" s="244"/>
      <c r="X22" s="245" t="str">
        <f aca="false">'Original data'!X40</f>
        <v>a1</v>
      </c>
      <c r="Y22" s="242" t="n">
        <f aca="false">'Original data'!Y40*'Original data'!$U$4</f>
        <v>51.81789</v>
      </c>
      <c r="Z22" s="242" t="n">
        <f aca="false">'Original data'!Z40*'Original data'!$U$4</f>
        <v>-3.77026</v>
      </c>
      <c r="AA22" s="242" t="n">
        <f aca="false">'Original data'!AA40*'Original data'!$U$4</f>
        <v>0.05949205</v>
      </c>
      <c r="AB22" s="242" t="n">
        <f aca="false">'Original data'!AB40*'Original data'!$U$4</f>
        <v>-2.517362</v>
      </c>
      <c r="AC22" s="242" t="n">
        <f aca="false">'Original data'!AC40*'Original data'!$U$4</f>
        <v>0.2910483</v>
      </c>
      <c r="AD22" s="242" t="n">
        <f aca="false">'Original data'!AD40*'Original data'!$U$4</f>
        <v>-2.856469</v>
      </c>
      <c r="AE22" s="242" t="n">
        <f aca="false">'Original data'!AE40*'Original data'!$U$4</f>
        <v>1.828843</v>
      </c>
      <c r="AF22" s="242" t="n">
        <f aca="false">'Original data'!AF40*'Original data'!$U$4</f>
        <v>4.070655</v>
      </c>
      <c r="AG22" s="242" t="n">
        <f aca="false">'Original data'!AG40*'Original data'!$U$4</f>
        <v>0.5358598</v>
      </c>
      <c r="AH22" s="242" t="n">
        <f aca="false">'Original data'!AH40*'Original data'!$U$4</f>
        <v>-3.064194</v>
      </c>
      <c r="AI22" s="242" t="n">
        <f aca="false">'Original data'!AI40*'Original data'!$U$4</f>
        <v>-3.04264</v>
      </c>
      <c r="AJ22" s="242" t="n">
        <f aca="false">'Original data'!AJ40*'Original data'!$U$4</f>
        <v>2.335674</v>
      </c>
      <c r="AK22" s="242" t="n">
        <f aca="false">'Original data'!AK40*'Original data'!$U$4</f>
        <v>4.137792</v>
      </c>
      <c r="AL22" s="242" t="n">
        <f aca="false">'Original data'!AL40*'Original data'!$U$4</f>
        <v>8.030506</v>
      </c>
      <c r="AM22" s="242" t="n">
        <f aca="false">'Original data'!AM40*'Original data'!$U$4</f>
        <v>5.516827</v>
      </c>
      <c r="AN22" s="242" t="n">
        <f aca="false">'Original data'!AN40*'Original data'!$U$4</f>
        <v>-1.586828</v>
      </c>
      <c r="AO22" s="242" t="n">
        <f aca="false">'Original data'!AO40*'Original data'!$U$4</f>
        <v>-12.10805</v>
      </c>
      <c r="AP22" s="242" t="n">
        <f aca="false">'Original data'!AP40*'Original data'!$U$4</f>
        <v>-10.86442</v>
      </c>
      <c r="AQ22" s="242" t="n">
        <f aca="false">'Original data'!AQ40*'Original data'!$U$4</f>
        <v>-8.32024</v>
      </c>
      <c r="AR22" s="242" t="n">
        <f aca="false">'Original data'!AR40*'Original data'!$U$4</f>
        <v>-13.81101</v>
      </c>
      <c r="AS22" s="252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3.19405</v>
      </c>
      <c r="C23" s="242" t="n">
        <f aca="false">'Original data'!C41*'Original data'!$U$5</f>
        <v>1.912084</v>
      </c>
      <c r="D23" s="242" t="n">
        <f aca="false">'Original data'!D41*'Original data'!$U$5</f>
        <v>1.663659</v>
      </c>
      <c r="E23" s="242" t="n">
        <f aca="false">'Original data'!E41*'Original data'!$U$5</f>
        <v>1.916668</v>
      </c>
      <c r="F23" s="242" t="n">
        <f aca="false">'Original data'!F41*'Original data'!$U$5</f>
        <v>1.713607</v>
      </c>
      <c r="G23" s="242" t="n">
        <f aca="false">'Original data'!G41*'Original data'!$U$5</f>
        <v>1.87698</v>
      </c>
      <c r="H23" s="242" t="n">
        <f aca="false">'Original data'!H41*'Original data'!$U$5</f>
        <v>1.91063</v>
      </c>
      <c r="I23" s="242" t="n">
        <f aca="false">'Original data'!I41*'Original data'!$U$5</f>
        <v>1.733318</v>
      </c>
      <c r="J23" s="242" t="n">
        <f aca="false">'Original data'!J41*'Original data'!$U$5</f>
        <v>1.827663</v>
      </c>
      <c r="K23" s="242" t="n">
        <f aca="false">'Original data'!K41*'Original data'!$U$5</f>
        <v>2.352457</v>
      </c>
      <c r="L23" s="242" t="n">
        <f aca="false">'Original data'!L41*'Original data'!$U$5</f>
        <v>2.470777</v>
      </c>
      <c r="M23" s="242" t="n">
        <f aca="false">'Original data'!M41*'Original data'!$U$5</f>
        <v>2.173632</v>
      </c>
      <c r="N23" s="242" t="n">
        <f aca="false">'Original data'!N41*'Original data'!$U$5</f>
        <v>2.142195</v>
      </c>
      <c r="O23" s="242" t="n">
        <f aca="false">'Original data'!O41*'Original data'!$U$5</f>
        <v>2.631194</v>
      </c>
      <c r="P23" s="242" t="n">
        <f aca="false">'Original data'!P41*'Original data'!$U$5</f>
        <v>2.933899</v>
      </c>
      <c r="Q23" s="242" t="n">
        <f aca="false">'Original data'!Q41*'Original data'!$U$5</f>
        <v>2.997333</v>
      </c>
      <c r="R23" s="242" t="n">
        <f aca="false">'Original data'!R41*'Original data'!$U$5</f>
        <v>3.394139</v>
      </c>
      <c r="S23" s="242" t="n">
        <f aca="false">'Original data'!S41*'Original data'!$U$5</f>
        <v>2.628428</v>
      </c>
      <c r="T23" s="242" t="n">
        <f aca="false">'Original data'!T41*'Original data'!$U$5</f>
        <v>2.272806</v>
      </c>
      <c r="U23" s="242" t="n">
        <f aca="false">'Original data'!U41*'Original data'!$U$5</f>
        <v>-2.75581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17.30884</v>
      </c>
      <c r="Z23" s="242" t="n">
        <f aca="false">'Original data'!Z41*'Original data'!$U$5</f>
        <v>1.527434</v>
      </c>
      <c r="AA23" s="242" t="n">
        <f aca="false">'Original data'!AA41*'Original data'!$U$5</f>
        <v>0.9917272</v>
      </c>
      <c r="AB23" s="242" t="n">
        <f aca="false">'Original data'!AB41*'Original data'!$U$5</f>
        <v>1.549158</v>
      </c>
      <c r="AC23" s="242" t="n">
        <f aca="false">'Original data'!AC41*'Original data'!$U$5</f>
        <v>1.128001</v>
      </c>
      <c r="AD23" s="242" t="n">
        <f aca="false">'Original data'!AD41*'Original data'!$U$5</f>
        <v>1.99907</v>
      </c>
      <c r="AE23" s="242" t="n">
        <f aca="false">'Original data'!AE41*'Original data'!$U$5</f>
        <v>1.847262</v>
      </c>
      <c r="AF23" s="242" t="n">
        <f aca="false">'Original data'!AF41*'Original data'!$U$5</f>
        <v>0.5637161</v>
      </c>
      <c r="AG23" s="242" t="n">
        <f aca="false">'Original data'!AG41*'Original data'!$U$5</f>
        <v>0.4944129</v>
      </c>
      <c r="AH23" s="242" t="n">
        <f aca="false">'Original data'!AH41*'Original data'!$U$5</f>
        <v>0.7206598</v>
      </c>
      <c r="AI23" s="242" t="n">
        <f aca="false">'Original data'!AI41*'Original data'!$U$5</f>
        <v>3.25513</v>
      </c>
      <c r="AJ23" s="242" t="n">
        <f aca="false">'Original data'!AJ41*'Original data'!$U$5</f>
        <v>3.242854</v>
      </c>
      <c r="AK23" s="242" t="n">
        <f aca="false">'Original data'!AK41*'Original data'!$U$5</f>
        <v>2.400175</v>
      </c>
      <c r="AL23" s="242" t="n">
        <f aca="false">'Original data'!AL41*'Original data'!$U$5</f>
        <v>3.207302</v>
      </c>
      <c r="AM23" s="242" t="n">
        <f aca="false">'Original data'!AM41*'Original data'!$U$5</f>
        <v>2.421369</v>
      </c>
      <c r="AN23" s="242" t="n">
        <f aca="false">'Original data'!AN41*'Original data'!$U$5</f>
        <v>1.658592</v>
      </c>
      <c r="AO23" s="242" t="n">
        <f aca="false">'Original data'!AO41*'Original data'!$U$5</f>
        <v>0.6128771</v>
      </c>
      <c r="AP23" s="242" t="n">
        <f aca="false">'Original data'!AP41*'Original data'!$U$5</f>
        <v>-0.170501</v>
      </c>
      <c r="AQ23" s="242" t="n">
        <f aca="false">'Original data'!AQ41*'Original data'!$U$5</f>
        <v>0.3271373</v>
      </c>
      <c r="AR23" s="242" t="n">
        <f aca="false">'Original data'!AR41*'Original data'!$U$5</f>
        <v>0.8061417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0.5604864</v>
      </c>
      <c r="C24" s="242" t="n">
        <f aca="false">'Original data'!C42*'Original data'!$U$4</f>
        <v>0.2206979</v>
      </c>
      <c r="D24" s="242" t="n">
        <f aca="false">'Original data'!D42*'Original data'!$U$4</f>
        <v>0.6084803</v>
      </c>
      <c r="E24" s="242" t="n">
        <f aca="false">'Original data'!E42*'Original data'!$U$4</f>
        <v>1.279302</v>
      </c>
      <c r="F24" s="242" t="n">
        <f aca="false">'Original data'!F42*'Original data'!$U$4</f>
        <v>1.066352</v>
      </c>
      <c r="G24" s="242" t="n">
        <f aca="false">'Original data'!G42*'Original data'!$U$4</f>
        <v>0.3737667</v>
      </c>
      <c r="H24" s="242" t="n">
        <f aca="false">'Original data'!H42*'Original data'!$U$4</f>
        <v>0.3913602</v>
      </c>
      <c r="I24" s="242" t="n">
        <f aca="false">'Original data'!I42*'Original data'!$U$4</f>
        <v>0.1511387</v>
      </c>
      <c r="J24" s="242" t="n">
        <f aca="false">'Original data'!J42*'Original data'!$U$4</f>
        <v>0.6771287</v>
      </c>
      <c r="K24" s="242" t="n">
        <f aca="false">'Original data'!K42*'Original data'!$U$4</f>
        <v>0.8446492</v>
      </c>
      <c r="L24" s="242" t="n">
        <f aca="false">'Original data'!L42*'Original data'!$U$4</f>
        <v>0.9175792</v>
      </c>
      <c r="M24" s="242" t="n">
        <f aca="false">'Original data'!M42*'Original data'!$U$4</f>
        <v>0.2523433</v>
      </c>
      <c r="N24" s="242" t="n">
        <f aca="false">'Original data'!N42*'Original data'!$U$4</f>
        <v>0.7006078</v>
      </c>
      <c r="O24" s="242" t="n">
        <f aca="false">'Original data'!O42*'Original data'!$U$4</f>
        <v>0.6306732</v>
      </c>
      <c r="P24" s="242" t="n">
        <f aca="false">'Original data'!P42*'Original data'!$U$4</f>
        <v>0.5693251</v>
      </c>
      <c r="Q24" s="242" t="n">
        <f aca="false">'Original data'!Q42*'Original data'!$U$4</f>
        <v>0.3993191</v>
      </c>
      <c r="R24" s="242" t="n">
        <f aca="false">'Original data'!R42*'Original data'!$U$4</f>
        <v>1.109649</v>
      </c>
      <c r="S24" s="242" t="n">
        <f aca="false">'Original data'!S42*'Original data'!$U$4</f>
        <v>0.4821284</v>
      </c>
      <c r="T24" s="242" t="n">
        <f aca="false">'Original data'!T42*'Original data'!$U$4</f>
        <v>0.4387515</v>
      </c>
      <c r="U24" s="242" t="n">
        <f aca="false">'Original data'!U42*'Original data'!$U$4</f>
        <v>0.4895361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3.009869</v>
      </c>
      <c r="Z24" s="242" t="n">
        <f aca="false">'Original data'!Z42*'Original data'!$U$4</f>
        <v>0.750557</v>
      </c>
      <c r="AA24" s="242" t="n">
        <f aca="false">'Original data'!AA42*'Original data'!$U$4</f>
        <v>0.5642227</v>
      </c>
      <c r="AB24" s="242" t="n">
        <f aca="false">'Original data'!AB42*'Original data'!$U$4</f>
        <v>1.318016</v>
      </c>
      <c r="AC24" s="242" t="n">
        <f aca="false">'Original data'!AC42*'Original data'!$U$4</f>
        <v>1.241082</v>
      </c>
      <c r="AD24" s="242" t="n">
        <f aca="false">'Original data'!AD42*'Original data'!$U$4</f>
        <v>0.300326</v>
      </c>
      <c r="AE24" s="242" t="n">
        <f aca="false">'Original data'!AE42*'Original data'!$U$4</f>
        <v>0.3029953</v>
      </c>
      <c r="AF24" s="242" t="n">
        <f aca="false">'Original data'!AF42*'Original data'!$U$4</f>
        <v>0.4077984</v>
      </c>
      <c r="AG24" s="242" t="n">
        <f aca="false">'Original data'!AG42*'Original data'!$U$4</f>
        <v>0.3449456</v>
      </c>
      <c r="AH24" s="242" t="n">
        <f aca="false">'Original data'!AH42*'Original data'!$U$4</f>
        <v>0.3955347</v>
      </c>
      <c r="AI24" s="242" t="n">
        <f aca="false">'Original data'!AI42*'Original data'!$U$4</f>
        <v>0.6022575</v>
      </c>
      <c r="AJ24" s="242" t="n">
        <f aca="false">'Original data'!AJ42*'Original data'!$U$4</f>
        <v>0.8478999</v>
      </c>
      <c r="AK24" s="242" t="n">
        <f aca="false">'Original data'!AK42*'Original data'!$U$4</f>
        <v>0.6728194</v>
      </c>
      <c r="AL24" s="242" t="n">
        <f aca="false">'Original data'!AL42*'Original data'!$U$4</f>
        <v>0.6337295</v>
      </c>
      <c r="AM24" s="242" t="n">
        <f aca="false">'Original data'!AM42*'Original data'!$U$4</f>
        <v>0.3765456</v>
      </c>
      <c r="AN24" s="242" t="n">
        <f aca="false">'Original data'!AN42*'Original data'!$U$4</f>
        <v>0.5405855</v>
      </c>
      <c r="AO24" s="242" t="n">
        <f aca="false">'Original data'!AO42*'Original data'!$U$4</f>
        <v>0.5886417</v>
      </c>
      <c r="AP24" s="242" t="n">
        <f aca="false">'Original data'!AP42*'Original data'!$U$4</f>
        <v>0.9069024</v>
      </c>
      <c r="AQ24" s="242" t="n">
        <f aca="false">'Original data'!AQ42*'Original data'!$U$4</f>
        <v>0.8157917</v>
      </c>
      <c r="AR24" s="242" t="n">
        <f aca="false">'Original data'!AR42*'Original data'!$U$4</f>
        <v>0.2854519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3.394423</v>
      </c>
      <c r="C25" s="242" t="n">
        <f aca="false">'Original data'!C43*'Original data'!$U$5</f>
        <v>0.3937595</v>
      </c>
      <c r="D25" s="242" t="n">
        <f aca="false">'Original data'!D43*'Original data'!$U$5</f>
        <v>0.1639422</v>
      </c>
      <c r="E25" s="242" t="n">
        <f aca="false">'Original data'!E43*'Original data'!$U$5</f>
        <v>0.1705791</v>
      </c>
      <c r="F25" s="242" t="n">
        <f aca="false">'Original data'!F43*'Original data'!$U$5</f>
        <v>0.1565489</v>
      </c>
      <c r="G25" s="242" t="n">
        <f aca="false">'Original data'!G43*'Original data'!$U$5</f>
        <v>-0.4785148</v>
      </c>
      <c r="H25" s="242" t="n">
        <f aca="false">'Original data'!H43*'Original data'!$U$5</f>
        <v>-0.225335</v>
      </c>
      <c r="I25" s="242" t="n">
        <f aca="false">'Original data'!I43*'Original data'!$U$5</f>
        <v>0.05502284</v>
      </c>
      <c r="J25" s="242" t="n">
        <f aca="false">'Original data'!J43*'Original data'!$U$5</f>
        <v>-0.3071318</v>
      </c>
      <c r="K25" s="242" t="n">
        <f aca="false">'Original data'!K43*'Original data'!$U$5</f>
        <v>-0.7845295</v>
      </c>
      <c r="L25" s="242" t="n">
        <f aca="false">'Original data'!L43*'Original data'!$U$5</f>
        <v>-0.6797992</v>
      </c>
      <c r="M25" s="242" t="n">
        <f aca="false">'Original data'!M43*'Original data'!$U$5</f>
        <v>-0.1379621</v>
      </c>
      <c r="N25" s="242" t="n">
        <f aca="false">'Original data'!N43*'Original data'!$U$5</f>
        <v>-0.1004425</v>
      </c>
      <c r="O25" s="242" t="n">
        <f aca="false">'Original data'!O43*'Original data'!$U$5</f>
        <v>-0.3383999</v>
      </c>
      <c r="P25" s="242" t="n">
        <f aca="false">'Original data'!P43*'Original data'!$U$5</f>
        <v>-0.3258576</v>
      </c>
      <c r="Q25" s="242" t="n">
        <f aca="false">'Original data'!Q43*'Original data'!$U$5</f>
        <v>-0.3837819</v>
      </c>
      <c r="R25" s="242" t="n">
        <f aca="false">'Original data'!R43*'Original data'!$U$5</f>
        <v>0.3886369</v>
      </c>
      <c r="S25" s="242" t="n">
        <f aca="false">'Original data'!S43*'Original data'!$U$5</f>
        <v>-0.5267031</v>
      </c>
      <c r="T25" s="242" t="n">
        <f aca="false">'Original data'!T43*'Original data'!$U$5</f>
        <v>-0.1573744</v>
      </c>
      <c r="U25" s="242" t="n">
        <f aca="false">'Original data'!U43*'Original data'!$U$5</f>
        <v>0.3200311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1.380022</v>
      </c>
      <c r="Z25" s="242" t="n">
        <f aca="false">'Original data'!Z43*'Original data'!$U$5</f>
        <v>-0.2330318</v>
      </c>
      <c r="AA25" s="242" t="n">
        <f aca="false">'Original data'!AA43*'Original data'!$U$5</f>
        <v>-0.006615775</v>
      </c>
      <c r="AB25" s="242" t="n">
        <f aca="false">'Original data'!AB43*'Original data'!$U$5</f>
        <v>-0.1687594</v>
      </c>
      <c r="AC25" s="242" t="n">
        <f aca="false">'Original data'!AC43*'Original data'!$U$5</f>
        <v>-0.1752061</v>
      </c>
      <c r="AD25" s="242" t="n">
        <f aca="false">'Original data'!AD43*'Original data'!$U$5</f>
        <v>-0.6383275</v>
      </c>
      <c r="AE25" s="242" t="n">
        <f aca="false">'Original data'!AE43*'Original data'!$U$5</f>
        <v>-0.1707138</v>
      </c>
      <c r="AF25" s="242" t="n">
        <f aca="false">'Original data'!AF43*'Original data'!$U$5</f>
        <v>0.1243822</v>
      </c>
      <c r="AG25" s="242" t="n">
        <f aca="false">'Original data'!AG43*'Original data'!$U$5</f>
        <v>-0.2884326</v>
      </c>
      <c r="AH25" s="242" t="n">
        <f aca="false">'Original data'!AH43*'Original data'!$U$5</f>
        <v>-0.477162</v>
      </c>
      <c r="AI25" s="242" t="n">
        <f aca="false">'Original data'!AI43*'Original data'!$U$5</f>
        <v>-1.183901</v>
      </c>
      <c r="AJ25" s="242" t="n">
        <f aca="false">'Original data'!AJ43*'Original data'!$U$5</f>
        <v>-0.6572334</v>
      </c>
      <c r="AK25" s="242" t="n">
        <f aca="false">'Original data'!AK43*'Original data'!$U$5</f>
        <v>-0.3347867</v>
      </c>
      <c r="AL25" s="242" t="n">
        <f aca="false">'Original data'!AL43*'Original data'!$U$5</f>
        <v>-0.2074823</v>
      </c>
      <c r="AM25" s="242" t="n">
        <f aca="false">'Original data'!AM43*'Original data'!$U$5</f>
        <v>-0.4326825</v>
      </c>
      <c r="AN25" s="242" t="n">
        <f aca="false">'Original data'!AN43*'Original data'!$U$5</f>
        <v>-0.06171566</v>
      </c>
      <c r="AO25" s="242" t="n">
        <f aca="false">'Original data'!AO43*'Original data'!$U$5</f>
        <v>0.1352135</v>
      </c>
      <c r="AP25" s="242" t="n">
        <f aca="false">'Original data'!AP43*'Original data'!$U$5</f>
        <v>0.2776237</v>
      </c>
      <c r="AQ25" s="242" t="n">
        <f aca="false">'Original data'!AQ43*'Original data'!$U$5</f>
        <v>0.2592623</v>
      </c>
      <c r="AR25" s="242" t="n">
        <f aca="false">'Original data'!AR43*'Original data'!$U$5</f>
        <v>0.9258707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890425</v>
      </c>
      <c r="C26" s="242" t="n">
        <f aca="false">'Original data'!C44*'Original data'!$U$4</f>
        <v>-0.07494674</v>
      </c>
      <c r="D26" s="242" t="n">
        <f aca="false">'Original data'!D44*'Original data'!$U$4</f>
        <v>0.006630231</v>
      </c>
      <c r="E26" s="242" t="n">
        <f aca="false">'Original data'!E44*'Original data'!$U$4</f>
        <v>0.1897974</v>
      </c>
      <c r="F26" s="242" t="n">
        <f aca="false">'Original data'!F44*'Original data'!$U$4</f>
        <v>0.2134442</v>
      </c>
      <c r="G26" s="242" t="n">
        <f aca="false">'Original data'!G44*'Original data'!$U$4</f>
        <v>-0.04307731</v>
      </c>
      <c r="H26" s="242" t="n">
        <f aca="false">'Original data'!H44*'Original data'!$U$4</f>
        <v>0.08649465</v>
      </c>
      <c r="I26" s="242" t="n">
        <f aca="false">'Original data'!I44*'Original data'!$U$4</f>
        <v>-0.0204743</v>
      </c>
      <c r="J26" s="242" t="n">
        <f aca="false">'Original data'!J44*'Original data'!$U$4</f>
        <v>0.1100735</v>
      </c>
      <c r="K26" s="242" t="n">
        <f aca="false">'Original data'!K44*'Original data'!$U$4</f>
        <v>0.03456825</v>
      </c>
      <c r="L26" s="242" t="n">
        <f aca="false">'Original data'!L44*'Original data'!$U$4</f>
        <v>0.1254463</v>
      </c>
      <c r="M26" s="242" t="n">
        <f aca="false">'Original data'!M44*'Original data'!$U$4</f>
        <v>0.02765239</v>
      </c>
      <c r="N26" s="242" t="n">
        <f aca="false">'Original data'!N44*'Original data'!$U$4</f>
        <v>0.04408672</v>
      </c>
      <c r="O26" s="242" t="n">
        <f aca="false">'Original data'!O44*'Original data'!$U$4</f>
        <v>0.181375</v>
      </c>
      <c r="P26" s="242" t="n">
        <f aca="false">'Original data'!P44*'Original data'!$U$4</f>
        <v>0.06255212</v>
      </c>
      <c r="Q26" s="242" t="n">
        <f aca="false">'Original data'!Q44*'Original data'!$U$4</f>
        <v>0.05545449</v>
      </c>
      <c r="R26" s="242" t="n">
        <f aca="false">'Original data'!R44*'Original data'!$U$4</f>
        <v>0.08430101</v>
      </c>
      <c r="S26" s="242" t="n">
        <f aca="false">'Original data'!S44*'Original data'!$U$4</f>
        <v>0.09807642</v>
      </c>
      <c r="T26" s="242" t="n">
        <f aca="false">'Original data'!T44*'Original data'!$U$4</f>
        <v>0.1708074</v>
      </c>
      <c r="U26" s="242" t="n">
        <f aca="false">'Original data'!U44*'Original data'!$U$4</f>
        <v>0.06976814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3.024394</v>
      </c>
      <c r="Z26" s="242" t="n">
        <f aca="false">'Original data'!Z44*'Original data'!$U$4</f>
        <v>0.05192176</v>
      </c>
      <c r="AA26" s="242" t="n">
        <f aca="false">'Original data'!AA44*'Original data'!$U$4</f>
        <v>0.07452798</v>
      </c>
      <c r="AB26" s="242" t="n">
        <f aca="false">'Original data'!AB44*'Original data'!$U$4</f>
        <v>0.1939463</v>
      </c>
      <c r="AC26" s="242" t="n">
        <f aca="false">'Original data'!AC44*'Original data'!$U$4</f>
        <v>0.138507</v>
      </c>
      <c r="AD26" s="242" t="n">
        <f aca="false">'Original data'!AD44*'Original data'!$U$4</f>
        <v>0.1542846</v>
      </c>
      <c r="AE26" s="242" t="n">
        <f aca="false">'Original data'!AE44*'Original data'!$U$4</f>
        <v>0.08932596</v>
      </c>
      <c r="AF26" s="242" t="n">
        <f aca="false">'Original data'!AF44*'Original data'!$U$4</f>
        <v>0.06652424</v>
      </c>
      <c r="AG26" s="242" t="n">
        <f aca="false">'Original data'!AG44*'Original data'!$U$4</f>
        <v>-0.07223538</v>
      </c>
      <c r="AH26" s="242" t="n">
        <f aca="false">'Original data'!AH44*'Original data'!$U$4</f>
        <v>-0.1700259</v>
      </c>
      <c r="AI26" s="242" t="n">
        <f aca="false">'Original data'!AI44*'Original data'!$U$4</f>
        <v>-0.08023304</v>
      </c>
      <c r="AJ26" s="242" t="n">
        <f aca="false">'Original data'!AJ44*'Original data'!$U$4</f>
        <v>-0.07676955</v>
      </c>
      <c r="AK26" s="242" t="n">
        <f aca="false">'Original data'!AK44*'Original data'!$U$4</f>
        <v>-0.01541941</v>
      </c>
      <c r="AL26" s="242" t="n">
        <f aca="false">'Original data'!AL44*'Original data'!$U$4</f>
        <v>-0.1054157</v>
      </c>
      <c r="AM26" s="242" t="n">
        <f aca="false">'Original data'!AM44*'Original data'!$U$4</f>
        <v>-0.1585115</v>
      </c>
      <c r="AN26" s="242" t="n">
        <f aca="false">'Original data'!AN44*'Original data'!$U$4</f>
        <v>-0.1078411</v>
      </c>
      <c r="AO26" s="242" t="n">
        <f aca="false">'Original data'!AO44*'Original data'!$U$4</f>
        <v>0.197985</v>
      </c>
      <c r="AP26" s="242" t="n">
        <f aca="false">'Original data'!AP44*'Original data'!$U$4</f>
        <v>0.160917</v>
      </c>
      <c r="AQ26" s="242" t="n">
        <f aca="false">'Original data'!AQ44*'Original data'!$U$4</f>
        <v>0.1639564</v>
      </c>
      <c r="AR26" s="242" t="n">
        <f aca="false">'Original data'!AR44*'Original data'!$U$4</f>
        <v>-0.2960272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1577275</v>
      </c>
      <c r="C27" s="242" t="n">
        <f aca="false">'Original data'!C45*'Original data'!$U$5</f>
        <v>0.04616167</v>
      </c>
      <c r="D27" s="242" t="n">
        <f aca="false">'Original data'!D45*'Original data'!$U$5</f>
        <v>0.1463404</v>
      </c>
      <c r="E27" s="242" t="n">
        <f aca="false">'Original data'!E45*'Original data'!$U$5</f>
        <v>0.07607095</v>
      </c>
      <c r="F27" s="242" t="n">
        <f aca="false">'Original data'!F45*'Original data'!$U$5</f>
        <v>0.03739404</v>
      </c>
      <c r="G27" s="242" t="n">
        <f aca="false">'Original data'!G45*'Original data'!$U$5</f>
        <v>0.1138858</v>
      </c>
      <c r="H27" s="242" t="n">
        <f aca="false">'Original data'!H45*'Original data'!$U$5</f>
        <v>0.08662881</v>
      </c>
      <c r="I27" s="242" t="n">
        <f aca="false">'Original data'!I45*'Original data'!$U$5</f>
        <v>0.08097139</v>
      </c>
      <c r="J27" s="242" t="n">
        <f aca="false">'Original data'!J45*'Original data'!$U$5</f>
        <v>0.05255821</v>
      </c>
      <c r="K27" s="242" t="n">
        <f aca="false">'Original data'!K45*'Original data'!$U$5</f>
        <v>0.04682748</v>
      </c>
      <c r="L27" s="242" t="n">
        <f aca="false">'Original data'!L45*'Original data'!$U$5</f>
        <v>-0.005656255</v>
      </c>
      <c r="M27" s="242" t="n">
        <f aca="false">'Original data'!M45*'Original data'!$U$5</f>
        <v>0.07733793</v>
      </c>
      <c r="N27" s="242" t="n">
        <f aca="false">'Original data'!N45*'Original data'!$U$5</f>
        <v>0.0149648</v>
      </c>
      <c r="O27" s="242" t="n">
        <f aca="false">'Original data'!O45*'Original data'!$U$5</f>
        <v>0.1249522</v>
      </c>
      <c r="P27" s="242" t="n">
        <f aca="false">'Original data'!P45*'Original data'!$U$5</f>
        <v>0.09324581</v>
      </c>
      <c r="Q27" s="242" t="n">
        <f aca="false">'Original data'!Q45*'Original data'!$U$5</f>
        <v>0.1511235</v>
      </c>
      <c r="R27" s="242" t="n">
        <f aca="false">'Original data'!R45*'Original data'!$U$5</f>
        <v>0.2289704</v>
      </c>
      <c r="S27" s="242" t="n">
        <f aca="false">'Original data'!S45*'Original data'!$U$5</f>
        <v>0.1619472</v>
      </c>
      <c r="T27" s="242" t="n">
        <f aca="false">'Original data'!T45*'Original data'!$U$5</f>
        <v>0.09997659</v>
      </c>
      <c r="U27" s="242" t="n">
        <f aca="false">'Original data'!U45*'Original data'!$U$5</f>
        <v>-0.1105554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7214511</v>
      </c>
      <c r="Z27" s="242" t="n">
        <f aca="false">'Original data'!Z45*'Original data'!$U$5</f>
        <v>0.02037128</v>
      </c>
      <c r="AA27" s="242" t="n">
        <f aca="false">'Original data'!AA45*'Original data'!$U$5</f>
        <v>0.04588564</v>
      </c>
      <c r="AB27" s="242" t="n">
        <f aca="false">'Original data'!AB45*'Original data'!$U$5</f>
        <v>-0.03631418</v>
      </c>
      <c r="AC27" s="242" t="n">
        <f aca="false">'Original data'!AC45*'Original data'!$U$5</f>
        <v>-0.09357021</v>
      </c>
      <c r="AD27" s="242" t="n">
        <f aca="false">'Original data'!AD45*'Original data'!$U$5</f>
        <v>-0.1015448</v>
      </c>
      <c r="AE27" s="242" t="n">
        <f aca="false">'Original data'!AE45*'Original data'!$U$5</f>
        <v>-0.02067473</v>
      </c>
      <c r="AF27" s="242" t="n">
        <f aca="false">'Original data'!AF45*'Original data'!$U$5</f>
        <v>-0.02381213</v>
      </c>
      <c r="AG27" s="242" t="n">
        <f aca="false">'Original data'!AG45*'Original data'!$U$5</f>
        <v>-0.1527674</v>
      </c>
      <c r="AH27" s="242" t="n">
        <f aca="false">'Original data'!AH45*'Original data'!$U$5</f>
        <v>-0.05357678</v>
      </c>
      <c r="AI27" s="242" t="n">
        <f aca="false">'Original data'!AI45*'Original data'!$U$5</f>
        <v>-0.08443321</v>
      </c>
      <c r="AJ27" s="242" t="n">
        <f aca="false">'Original data'!AJ45*'Original data'!$U$5</f>
        <v>-0.1132807</v>
      </c>
      <c r="AK27" s="242" t="n">
        <f aca="false">'Original data'!AK45*'Original data'!$U$5</f>
        <v>-0.1232267</v>
      </c>
      <c r="AL27" s="242" t="n">
        <f aca="false">'Original data'!AL45*'Original data'!$U$5</f>
        <v>0.1029061</v>
      </c>
      <c r="AM27" s="242" t="n">
        <f aca="false">'Original data'!AM45*'Original data'!$U$5</f>
        <v>-0.03641226</v>
      </c>
      <c r="AN27" s="242" t="n">
        <f aca="false">'Original data'!AN45*'Original data'!$U$5</f>
        <v>-0.08043575</v>
      </c>
      <c r="AO27" s="242" t="n">
        <f aca="false">'Original data'!AO45*'Original data'!$U$5</f>
        <v>0.006971787</v>
      </c>
      <c r="AP27" s="242" t="n">
        <f aca="false">'Original data'!AP45*'Original data'!$U$5</f>
        <v>0.05976673</v>
      </c>
      <c r="AQ27" s="242" t="n">
        <f aca="false">'Original data'!AQ45*'Original data'!$U$5</f>
        <v>0.05084499</v>
      </c>
      <c r="AR27" s="242" t="n">
        <f aca="false">'Original data'!AR45*'Original data'!$U$5</f>
        <v>-0.1595793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760055</v>
      </c>
      <c r="C28" s="242" t="n">
        <f aca="false">'Original data'!C46*'Original data'!$U$4</f>
        <v>-0.1296417</v>
      </c>
      <c r="D28" s="242" t="n">
        <f aca="false">'Original data'!D46*'Original data'!$U$4</f>
        <v>-0.07492479</v>
      </c>
      <c r="E28" s="242" t="n">
        <f aca="false">'Original data'!E46*'Original data'!$U$4</f>
        <v>-0.08934166</v>
      </c>
      <c r="F28" s="242" t="n">
        <f aca="false">'Original data'!F46*'Original data'!$U$4</f>
        <v>-0.0818335</v>
      </c>
      <c r="G28" s="242" t="n">
        <f aca="false">'Original data'!G46*'Original data'!$U$4</f>
        <v>-0.05944668</v>
      </c>
      <c r="H28" s="242" t="n">
        <f aca="false">'Original data'!H46*'Original data'!$U$4</f>
        <v>-0.0434292</v>
      </c>
      <c r="I28" s="242" t="n">
        <f aca="false">'Original data'!I46*'Original data'!$U$4</f>
        <v>-0.006474234</v>
      </c>
      <c r="J28" s="242" t="n">
        <f aca="false">'Original data'!J46*'Original data'!$U$4</f>
        <v>0.01011573</v>
      </c>
      <c r="K28" s="242" t="n">
        <f aca="false">'Original data'!K46*'Original data'!$U$4</f>
        <v>-0.0316938</v>
      </c>
      <c r="L28" s="242" t="n">
        <f aca="false">'Original data'!L46*'Original data'!$U$4</f>
        <v>-0.08928124</v>
      </c>
      <c r="M28" s="242" t="n">
        <f aca="false">'Original data'!M46*'Original data'!$U$4</f>
        <v>-0.0910137</v>
      </c>
      <c r="N28" s="242" t="n">
        <f aca="false">'Original data'!N46*'Original data'!$U$4</f>
        <v>-0.09100189</v>
      </c>
      <c r="O28" s="242" t="n">
        <f aca="false">'Original data'!O46*'Original data'!$U$4</f>
        <v>-0.0366453</v>
      </c>
      <c r="P28" s="242" t="n">
        <f aca="false">'Original data'!P46*'Original data'!$U$4</f>
        <v>-0.08421071</v>
      </c>
      <c r="Q28" s="242" t="n">
        <f aca="false">'Original data'!Q46*'Original data'!$U$4</f>
        <v>-0.0424445</v>
      </c>
      <c r="R28" s="242" t="n">
        <f aca="false">'Original data'!R46*'Original data'!$U$4</f>
        <v>0.02191697</v>
      </c>
      <c r="S28" s="242" t="n">
        <f aca="false">'Original data'!S46*'Original data'!$U$4</f>
        <v>-0.05097614</v>
      </c>
      <c r="T28" s="242" t="n">
        <f aca="false">'Original data'!T46*'Original data'!$U$4</f>
        <v>-0.06600894</v>
      </c>
      <c r="U28" s="242" t="n">
        <f aca="false">'Original data'!U46*'Original data'!$U$4</f>
        <v>-0.04759089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812439</v>
      </c>
      <c r="Z28" s="242" t="n">
        <f aca="false">'Original data'!Z46*'Original data'!$U$4</f>
        <v>-0.06874574</v>
      </c>
      <c r="AA28" s="242" t="n">
        <f aca="false">'Original data'!AA46*'Original data'!$U$4</f>
        <v>-0.01418161</v>
      </c>
      <c r="AB28" s="242" t="n">
        <f aca="false">'Original data'!AB46*'Original data'!$U$4</f>
        <v>0.009913969</v>
      </c>
      <c r="AC28" s="242" t="n">
        <f aca="false">'Original data'!AC46*'Original data'!$U$4</f>
        <v>0.03014011</v>
      </c>
      <c r="AD28" s="242" t="n">
        <f aca="false">'Original data'!AD46*'Original data'!$U$4</f>
        <v>-0.06126161</v>
      </c>
      <c r="AE28" s="242" t="n">
        <f aca="false">'Original data'!AE46*'Original data'!$U$4</f>
        <v>-0.0229641</v>
      </c>
      <c r="AF28" s="242" t="n">
        <f aca="false">'Original data'!AF46*'Original data'!$U$4</f>
        <v>0.04105376</v>
      </c>
      <c r="AG28" s="242" t="n">
        <f aca="false">'Original data'!AG46*'Original data'!$U$4</f>
        <v>0.004621106</v>
      </c>
      <c r="AH28" s="242" t="n">
        <f aca="false">'Original data'!AH46*'Original data'!$U$4</f>
        <v>0.01815471</v>
      </c>
      <c r="AI28" s="242" t="n">
        <f aca="false">'Original data'!AI46*'Original data'!$U$4</f>
        <v>-0.05393252</v>
      </c>
      <c r="AJ28" s="242" t="n">
        <f aca="false">'Original data'!AJ46*'Original data'!$U$4</f>
        <v>-0.01222946</v>
      </c>
      <c r="AK28" s="242" t="n">
        <f aca="false">'Original data'!AK46*'Original data'!$U$4</f>
        <v>-0.007502711</v>
      </c>
      <c r="AL28" s="242" t="n">
        <f aca="false">'Original data'!AL46*'Original data'!$U$4</f>
        <v>0.07805861</v>
      </c>
      <c r="AM28" s="242" t="n">
        <f aca="false">'Original data'!AM46*'Original data'!$U$4</f>
        <v>0.04890734</v>
      </c>
      <c r="AN28" s="242" t="n">
        <f aca="false">'Original data'!AN46*'Original data'!$U$4</f>
        <v>0.0623044</v>
      </c>
      <c r="AO28" s="242" t="n">
        <f aca="false">'Original data'!AO46*'Original data'!$U$4</f>
        <v>-0.07173242</v>
      </c>
      <c r="AP28" s="242" t="n">
        <f aca="false">'Original data'!AP46*'Original data'!$U$4</f>
        <v>-0.02901462</v>
      </c>
      <c r="AQ28" s="242" t="n">
        <f aca="false">'Original data'!AQ46*'Original data'!$U$4</f>
        <v>-0.02400226</v>
      </c>
      <c r="AR28" s="242" t="n">
        <f aca="false">'Original data'!AR46*'Original data'!$U$4</f>
        <v>-0.0324852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09139034</v>
      </c>
      <c r="C29" s="242" t="n">
        <f aca="false">'Original data'!C47*'Original data'!$U$5</f>
        <v>0.01298275</v>
      </c>
      <c r="D29" s="242" t="n">
        <f aca="false">'Original data'!D47*'Original data'!$U$5</f>
        <v>0.01948767</v>
      </c>
      <c r="E29" s="242" t="n">
        <f aca="false">'Original data'!E47*'Original data'!$U$5</f>
        <v>0.01383344</v>
      </c>
      <c r="F29" s="242" t="n">
        <f aca="false">'Original data'!F47*'Original data'!$U$5</f>
        <v>0.003555378</v>
      </c>
      <c r="G29" s="242" t="n">
        <f aca="false">'Original data'!G47*'Original data'!$U$5</f>
        <v>-0.04249666</v>
      </c>
      <c r="H29" s="242" t="n">
        <f aca="false">'Original data'!H47*'Original data'!$U$5</f>
        <v>-0.02517864</v>
      </c>
      <c r="I29" s="242" t="n">
        <f aca="false">'Original data'!I47*'Original data'!$U$5</f>
        <v>-0.004635166</v>
      </c>
      <c r="J29" s="242" t="n">
        <f aca="false">'Original data'!J47*'Original data'!$U$5</f>
        <v>-0.03303903</v>
      </c>
      <c r="K29" s="242" t="n">
        <f aca="false">'Original data'!K47*'Original data'!$U$5</f>
        <v>-0.01764683</v>
      </c>
      <c r="L29" s="242" t="n">
        <f aca="false">'Original data'!L47*'Original data'!$U$5</f>
        <v>-0.02540973</v>
      </c>
      <c r="M29" s="242" t="n">
        <f aca="false">'Original data'!M47*'Original data'!$U$5</f>
        <v>-0.000928375</v>
      </c>
      <c r="N29" s="242" t="n">
        <f aca="false">'Original data'!N47*'Original data'!$U$5</f>
        <v>-0.01387833</v>
      </c>
      <c r="O29" s="242" t="n">
        <f aca="false">'Original data'!O47*'Original data'!$U$5</f>
        <v>-0.04446118</v>
      </c>
      <c r="P29" s="242" t="n">
        <f aca="false">'Original data'!P47*'Original data'!$U$5</f>
        <v>-0.01634725</v>
      </c>
      <c r="Q29" s="242" t="n">
        <f aca="false">'Original data'!Q47*'Original data'!$U$5</f>
        <v>-0.007387569</v>
      </c>
      <c r="R29" s="242" t="n">
        <f aca="false">'Original data'!R47*'Original data'!$U$5</f>
        <v>0.04449918</v>
      </c>
      <c r="S29" s="242" t="n">
        <f aca="false">'Original data'!S47*'Original data'!$U$5</f>
        <v>-0.0009207354</v>
      </c>
      <c r="T29" s="242" t="n">
        <f aca="false">'Original data'!T47*'Original data'!$U$5</f>
        <v>-0.001945138</v>
      </c>
      <c r="U29" s="242" t="n">
        <f aca="false">'Original data'!U47*'Original data'!$U$5</f>
        <v>-0.06757102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07418641</v>
      </c>
      <c r="Z29" s="242" t="n">
        <f aca="false">'Original data'!Z47*'Original data'!$U$5</f>
        <v>0.00213764</v>
      </c>
      <c r="AA29" s="242" t="n">
        <f aca="false">'Original data'!AA47*'Original data'!$U$5</f>
        <v>-0.002419453</v>
      </c>
      <c r="AB29" s="242" t="n">
        <f aca="false">'Original data'!AB47*'Original data'!$U$5</f>
        <v>-0.001763214</v>
      </c>
      <c r="AC29" s="242" t="n">
        <f aca="false">'Original data'!AC47*'Original data'!$U$5</f>
        <v>-0.02677953</v>
      </c>
      <c r="AD29" s="242" t="n">
        <f aca="false">'Original data'!AD47*'Original data'!$U$5</f>
        <v>-0.0207359</v>
      </c>
      <c r="AE29" s="242" t="n">
        <f aca="false">'Original data'!AE47*'Original data'!$U$5</f>
        <v>0.01223409</v>
      </c>
      <c r="AF29" s="242" t="n">
        <f aca="false">'Original data'!AF47*'Original data'!$U$5</f>
        <v>0.01202935</v>
      </c>
      <c r="AG29" s="242" t="n">
        <f aca="false">'Original data'!AG47*'Original data'!$U$5</f>
        <v>-0.04231975</v>
      </c>
      <c r="AH29" s="242" t="n">
        <f aca="false">'Original data'!AH47*'Original data'!$U$5</f>
        <v>-0.03957223</v>
      </c>
      <c r="AI29" s="242" t="n">
        <f aca="false">'Original data'!AI47*'Original data'!$U$5</f>
        <v>-0.00663456</v>
      </c>
      <c r="AJ29" s="242" t="n">
        <f aca="false">'Original data'!AJ47*'Original data'!$U$5</f>
        <v>-0.01821245</v>
      </c>
      <c r="AK29" s="242" t="n">
        <f aca="false">'Original data'!AK47*'Original data'!$U$5</f>
        <v>-0.02314033</v>
      </c>
      <c r="AL29" s="242" t="n">
        <f aca="false">'Original data'!AL47*'Original data'!$U$5</f>
        <v>-0.01837382</v>
      </c>
      <c r="AM29" s="242" t="n">
        <f aca="false">'Original data'!AM47*'Original data'!$U$5</f>
        <v>-0.05327073</v>
      </c>
      <c r="AN29" s="242" t="n">
        <f aca="false">'Original data'!AN47*'Original data'!$U$5</f>
        <v>0.008016561</v>
      </c>
      <c r="AO29" s="242" t="n">
        <f aca="false">'Original data'!AO47*'Original data'!$U$5</f>
        <v>-0.009418097</v>
      </c>
      <c r="AP29" s="242" t="n">
        <f aca="false">'Original data'!AP47*'Original data'!$U$5</f>
        <v>-0.009965841</v>
      </c>
      <c r="AQ29" s="242" t="n">
        <f aca="false">'Original data'!AQ47*'Original data'!$U$5</f>
        <v>-0.01647346</v>
      </c>
      <c r="AR29" s="242" t="n">
        <f aca="false">'Original data'!AR47*'Original data'!$U$5</f>
        <v>-0.05832606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197826</v>
      </c>
      <c r="C30" s="242" t="n">
        <f aca="false">'Original data'!C48*'Original data'!$U$4</f>
        <v>-0.01850774</v>
      </c>
      <c r="D30" s="242" t="n">
        <f aca="false">'Original data'!D48*'Original data'!$U$4</f>
        <v>-0.03736961</v>
      </c>
      <c r="E30" s="242" t="n">
        <f aca="false">'Original data'!E48*'Original data'!$U$4</f>
        <v>-0.01182455</v>
      </c>
      <c r="F30" s="242" t="n">
        <f aca="false">'Original data'!F48*'Original data'!$U$4</f>
        <v>-0.003601536</v>
      </c>
      <c r="G30" s="242" t="n">
        <f aca="false">'Original data'!G48*'Original data'!$U$4</f>
        <v>-0.04403153</v>
      </c>
      <c r="H30" s="242" t="n">
        <f aca="false">'Original data'!H48*'Original data'!$U$4</f>
        <v>-0.02050103</v>
      </c>
      <c r="I30" s="242" t="n">
        <f aca="false">'Original data'!I48*'Original data'!$U$4</f>
        <v>-0.02776416</v>
      </c>
      <c r="J30" s="242" t="n">
        <f aca="false">'Original data'!J48*'Original data'!$U$4</f>
        <v>-0.009369826</v>
      </c>
      <c r="K30" s="242" t="n">
        <f aca="false">'Original data'!K48*'Original data'!$U$4</f>
        <v>-0.0251932</v>
      </c>
      <c r="L30" s="242" t="n">
        <f aca="false">'Original data'!L48*'Original data'!$U$4</f>
        <v>0.001115862</v>
      </c>
      <c r="M30" s="242" t="n">
        <f aca="false">'Original data'!M48*'Original data'!$U$4</f>
        <v>-0.03937406</v>
      </c>
      <c r="N30" s="242" t="n">
        <f aca="false">'Original data'!N48*'Original data'!$U$4</f>
        <v>-0.0107457</v>
      </c>
      <c r="O30" s="242" t="n">
        <f aca="false">'Original data'!O48*'Original data'!$U$4</f>
        <v>-0.001166777</v>
      </c>
      <c r="P30" s="242" t="n">
        <f aca="false">'Original data'!P48*'Original data'!$U$4</f>
        <v>-0.009588675</v>
      </c>
      <c r="Q30" s="242" t="n">
        <f aca="false">'Original data'!Q48*'Original data'!$U$4</f>
        <v>-0.0251903</v>
      </c>
      <c r="R30" s="242" t="n">
        <f aca="false">'Original data'!R48*'Original data'!$U$4</f>
        <v>-0.02993636</v>
      </c>
      <c r="S30" s="242" t="n">
        <f aca="false">'Original data'!S48*'Original data'!$U$4</f>
        <v>-0.01858786</v>
      </c>
      <c r="T30" s="242" t="n">
        <f aca="false">'Original data'!T48*'Original data'!$U$4</f>
        <v>-0.01801548</v>
      </c>
      <c r="U30" s="242" t="n">
        <f aca="false">'Original data'!U48*'Original data'!$U$4</f>
        <v>-0.07022637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429519</v>
      </c>
      <c r="Z30" s="242" t="n">
        <f aca="false">'Original data'!Z48*'Original data'!$U$4</f>
        <v>0.005376151</v>
      </c>
      <c r="AA30" s="242" t="n">
        <f aca="false">'Original data'!AA48*'Original data'!$U$4</f>
        <v>-0.007008916</v>
      </c>
      <c r="AB30" s="242" t="n">
        <f aca="false">'Original data'!AB48*'Original data'!$U$4</f>
        <v>-0.001015504</v>
      </c>
      <c r="AC30" s="242" t="n">
        <f aca="false">'Original data'!AC48*'Original data'!$U$4</f>
        <v>0.001814266</v>
      </c>
      <c r="AD30" s="242" t="n">
        <f aca="false">'Original data'!AD48*'Original data'!$U$4</f>
        <v>-0.01302485</v>
      </c>
      <c r="AE30" s="242" t="n">
        <f aca="false">'Original data'!AE48*'Original data'!$U$4</f>
        <v>-0.02709317</v>
      </c>
      <c r="AF30" s="242" t="n">
        <f aca="false">'Original data'!AF48*'Original data'!$U$4</f>
        <v>-0.02600227</v>
      </c>
      <c r="AG30" s="242" t="n">
        <f aca="false">'Original data'!AG48*'Original data'!$U$4</f>
        <v>-0.02363582</v>
      </c>
      <c r="AH30" s="242" t="n">
        <f aca="false">'Original data'!AH48*'Original data'!$U$4</f>
        <v>-0.03605785</v>
      </c>
      <c r="AI30" s="242" t="n">
        <f aca="false">'Original data'!AI48*'Original data'!$U$4</f>
        <v>-0.00437981</v>
      </c>
      <c r="AJ30" s="242" t="n">
        <f aca="false">'Original data'!AJ48*'Original data'!$U$4</f>
        <v>0.002957848</v>
      </c>
      <c r="AK30" s="242" t="n">
        <f aca="false">'Original data'!AK48*'Original data'!$U$4</f>
        <v>-0.01983769</v>
      </c>
      <c r="AL30" s="242" t="n">
        <f aca="false">'Original data'!AL48*'Original data'!$U$4</f>
        <v>-0.01068351</v>
      </c>
      <c r="AM30" s="242" t="n">
        <f aca="false">'Original data'!AM48*'Original data'!$U$4</f>
        <v>-0.01992321</v>
      </c>
      <c r="AN30" s="242" t="n">
        <f aca="false">'Original data'!AN48*'Original data'!$U$4</f>
        <v>-0.02193888</v>
      </c>
      <c r="AO30" s="242" t="n">
        <f aca="false">'Original data'!AO48*'Original data'!$U$4</f>
        <v>-0.01320449</v>
      </c>
      <c r="AP30" s="242" t="n">
        <f aca="false">'Original data'!AP48*'Original data'!$U$4</f>
        <v>-0.02359417</v>
      </c>
      <c r="AQ30" s="242" t="n">
        <f aca="false">'Original data'!AQ48*'Original data'!$U$4</f>
        <v>-0.02528797</v>
      </c>
      <c r="AR30" s="242" t="n">
        <f aca="false">'Original data'!AR48*'Original data'!$U$4</f>
        <v>-0.03224854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1554948</v>
      </c>
      <c r="C31" s="242" t="n">
        <f aca="false">'Original data'!C49*'Original data'!$U$5</f>
        <v>0.00689403</v>
      </c>
      <c r="D31" s="242" t="n">
        <f aca="false">'Original data'!D49*'Original data'!$U$5</f>
        <v>0.02825759</v>
      </c>
      <c r="E31" s="242" t="n">
        <f aca="false">'Original data'!E49*'Original data'!$U$5</f>
        <v>0.03991043</v>
      </c>
      <c r="F31" s="242" t="n">
        <f aca="false">'Original data'!F49*'Original data'!$U$5</f>
        <v>0.007926126</v>
      </c>
      <c r="G31" s="242" t="n">
        <f aca="false">'Original data'!G49*'Original data'!$U$5</f>
        <v>-0.01168795</v>
      </c>
      <c r="H31" s="242" t="n">
        <f aca="false">'Original data'!H49*'Original data'!$U$5</f>
        <v>-0.002538105</v>
      </c>
      <c r="I31" s="242" t="n">
        <f aca="false">'Original data'!I49*'Original data'!$U$5</f>
        <v>0.03620989</v>
      </c>
      <c r="J31" s="242" t="n">
        <f aca="false">'Original data'!J49*'Original data'!$U$5</f>
        <v>0.005692582</v>
      </c>
      <c r="K31" s="242" t="n">
        <f aca="false">'Original data'!K49*'Original data'!$U$5</f>
        <v>0.01536279</v>
      </c>
      <c r="L31" s="242" t="n">
        <f aca="false">'Original data'!L49*'Original data'!$U$5</f>
        <v>0.001596582</v>
      </c>
      <c r="M31" s="242" t="n">
        <f aca="false">'Original data'!M49*'Original data'!$U$5</f>
        <v>0.02884594</v>
      </c>
      <c r="N31" s="242" t="n">
        <f aca="false">'Original data'!N49*'Original data'!$U$5</f>
        <v>-0.0121589</v>
      </c>
      <c r="O31" s="242" t="n">
        <f aca="false">'Original data'!O49*'Original data'!$U$5</f>
        <v>-0.04895931</v>
      </c>
      <c r="P31" s="242" t="n">
        <f aca="false">'Original data'!P49*'Original data'!$U$5</f>
        <v>-0.0004849304</v>
      </c>
      <c r="Q31" s="242" t="n">
        <f aca="false">'Original data'!Q49*'Original data'!$U$5</f>
        <v>-0.001469002</v>
      </c>
      <c r="R31" s="242" t="n">
        <f aca="false">'Original data'!R49*'Original data'!$U$5</f>
        <v>0.02572489</v>
      </c>
      <c r="S31" s="242" t="n">
        <f aca="false">'Original data'!S49*'Original data'!$U$5</f>
        <v>0.01340733</v>
      </c>
      <c r="T31" s="242" t="n">
        <f aca="false">'Original data'!T49*'Original data'!$U$5</f>
        <v>0.01363335</v>
      </c>
      <c r="U31" s="242" t="n">
        <f aca="false">'Original data'!U49*'Original data'!$U$5</f>
        <v>-0.08996567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1457298</v>
      </c>
      <c r="Z31" s="242" t="n">
        <f aca="false">'Original data'!Z49*'Original data'!$U$5</f>
        <v>0.01862719</v>
      </c>
      <c r="AA31" s="242" t="n">
        <f aca="false">'Original data'!AA49*'Original data'!$U$5</f>
        <v>0.03533857</v>
      </c>
      <c r="AB31" s="242" t="n">
        <f aca="false">'Original data'!AB49*'Original data'!$U$5</f>
        <v>-9.312608E-005</v>
      </c>
      <c r="AC31" s="242" t="n">
        <f aca="false">'Original data'!AC49*'Original data'!$U$5</f>
        <v>-0.01009821</v>
      </c>
      <c r="AD31" s="242" t="n">
        <f aca="false">'Original data'!AD49*'Original data'!$U$5</f>
        <v>-0.03185866</v>
      </c>
      <c r="AE31" s="242" t="n">
        <f aca="false">'Original data'!AE49*'Original data'!$U$5</f>
        <v>0.01209689</v>
      </c>
      <c r="AF31" s="242" t="n">
        <f aca="false">'Original data'!AF49*'Original data'!$U$5</f>
        <v>0.05251897</v>
      </c>
      <c r="AG31" s="242" t="n">
        <f aca="false">'Original data'!AG49*'Original data'!$U$5</f>
        <v>-0.01471284</v>
      </c>
      <c r="AH31" s="242" t="n">
        <f aca="false">'Original data'!AH49*'Original data'!$U$5</f>
        <v>-0.0004820403</v>
      </c>
      <c r="AI31" s="242" t="n">
        <f aca="false">'Original data'!AI49*'Original data'!$U$5</f>
        <v>-0.02065568</v>
      </c>
      <c r="AJ31" s="242" t="n">
        <f aca="false">'Original data'!AJ49*'Original data'!$U$5</f>
        <v>0.0388568</v>
      </c>
      <c r="AK31" s="242" t="n">
        <f aca="false">'Original data'!AK49*'Original data'!$U$5</f>
        <v>-0.02068197</v>
      </c>
      <c r="AL31" s="242" t="n">
        <f aca="false">'Original data'!AL49*'Original data'!$U$5</f>
        <v>-0.03107664</v>
      </c>
      <c r="AM31" s="242" t="n">
        <f aca="false">'Original data'!AM49*'Original data'!$U$5</f>
        <v>-0.0185841</v>
      </c>
      <c r="AN31" s="242" t="n">
        <f aca="false">'Original data'!AN49*'Original data'!$U$5</f>
        <v>-0.005330206</v>
      </c>
      <c r="AO31" s="242" t="n">
        <f aca="false">'Original data'!AO49*'Original data'!$U$5</f>
        <v>0.004373055</v>
      </c>
      <c r="AP31" s="242" t="n">
        <f aca="false">'Original data'!AP49*'Original data'!$U$5</f>
        <v>0.01847609</v>
      </c>
      <c r="AQ31" s="242" t="n">
        <f aca="false">'Original data'!AQ49*'Original data'!$U$5</f>
        <v>-0.02973634</v>
      </c>
      <c r="AR31" s="242" t="n">
        <f aca="false">'Original data'!AR49*'Original data'!$U$5</f>
        <v>-0.1311843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837114</v>
      </c>
      <c r="C32" s="242" t="n">
        <f aca="false">'Original data'!C50*'Original data'!$U$4</f>
        <v>-0.06375306</v>
      </c>
      <c r="D32" s="242" t="n">
        <f aca="false">'Original data'!D50*'Original data'!$U$4</f>
        <v>-0.05430176</v>
      </c>
      <c r="E32" s="242" t="n">
        <f aca="false">'Original data'!E50*'Original data'!$U$4</f>
        <v>-0.05822333</v>
      </c>
      <c r="F32" s="242" t="n">
        <f aca="false">'Original data'!F50*'Original data'!$U$4</f>
        <v>-0.05467422</v>
      </c>
      <c r="G32" s="242" t="n">
        <f aca="false">'Original data'!G50*'Original data'!$U$4</f>
        <v>-0.05062395</v>
      </c>
      <c r="H32" s="242" t="n">
        <f aca="false">'Original data'!H50*'Original data'!$U$4</f>
        <v>-0.04365524</v>
      </c>
      <c r="I32" s="242" t="n">
        <f aca="false">'Original data'!I50*'Original data'!$U$4</f>
        <v>-0.03792579</v>
      </c>
      <c r="J32" s="242" t="n">
        <f aca="false">'Original data'!J50*'Original data'!$U$4</f>
        <v>-0.04583944</v>
      </c>
      <c r="K32" s="242" t="n">
        <f aca="false">'Original data'!K50*'Original data'!$U$4</f>
        <v>-0.0548928</v>
      </c>
      <c r="L32" s="242" t="n">
        <f aca="false">'Original data'!L50*'Original data'!$U$4</f>
        <v>-0.05951846</v>
      </c>
      <c r="M32" s="242" t="n">
        <f aca="false">'Original data'!M50*'Original data'!$U$4</f>
        <v>-0.04942024</v>
      </c>
      <c r="N32" s="242" t="n">
        <f aca="false">'Original data'!N50*'Original data'!$U$4</f>
        <v>-0.04790238</v>
      </c>
      <c r="O32" s="242" t="n">
        <f aca="false">'Original data'!O50*'Original data'!$U$4</f>
        <v>-0.04221881</v>
      </c>
      <c r="P32" s="242" t="n">
        <f aca="false">'Original data'!P50*'Original data'!$U$4</f>
        <v>-0.05354834</v>
      </c>
      <c r="Q32" s="242" t="n">
        <f aca="false">'Original data'!Q50*'Original data'!$U$4</f>
        <v>-0.04435867</v>
      </c>
      <c r="R32" s="242" t="n">
        <f aca="false">'Original data'!R50*'Original data'!$U$4</f>
        <v>-0.04788352</v>
      </c>
      <c r="S32" s="242" t="n">
        <f aca="false">'Original data'!S50*'Original data'!$U$4</f>
        <v>-0.0552507</v>
      </c>
      <c r="T32" s="242" t="n">
        <f aca="false">'Original data'!T50*'Original data'!$U$4</f>
        <v>-0.05432783</v>
      </c>
      <c r="U32" s="242" t="n">
        <f aca="false">'Original data'!U50*'Original data'!$U$4</f>
        <v>-0.05239902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817812</v>
      </c>
      <c r="Z32" s="242" t="n">
        <f aca="false">'Original data'!Z50*'Original data'!$U$4</f>
        <v>-0.03209407</v>
      </c>
      <c r="AA32" s="242" t="n">
        <f aca="false">'Original data'!AA50*'Original data'!$U$4</f>
        <v>-0.01637429</v>
      </c>
      <c r="AB32" s="242" t="n">
        <f aca="false">'Original data'!AB50*'Original data'!$U$4</f>
        <v>-0.01520046</v>
      </c>
      <c r="AC32" s="242" t="n">
        <f aca="false">'Original data'!AC50*'Original data'!$U$4</f>
        <v>-0.01517414</v>
      </c>
      <c r="AD32" s="242" t="n">
        <f aca="false">'Original data'!AD50*'Original data'!$U$4</f>
        <v>-0.01839487</v>
      </c>
      <c r="AE32" s="242" t="n">
        <f aca="false">'Original data'!AE50*'Original data'!$U$4</f>
        <v>-0.01240467</v>
      </c>
      <c r="AF32" s="242" t="n">
        <f aca="false">'Original data'!AF50*'Original data'!$U$4</f>
        <v>-0.007588086</v>
      </c>
      <c r="AG32" s="242" t="n">
        <f aca="false">'Original data'!AG50*'Original data'!$U$4</f>
        <v>-0.0181096</v>
      </c>
      <c r="AH32" s="242" t="n">
        <f aca="false">'Original data'!AH50*'Original data'!$U$4</f>
        <v>-0.01799828</v>
      </c>
      <c r="AI32" s="242" t="n">
        <f aca="false">'Original data'!AI50*'Original data'!$U$4</f>
        <v>-0.02242959</v>
      </c>
      <c r="AJ32" s="242" t="n">
        <f aca="false">'Original data'!AJ50*'Original data'!$U$4</f>
        <v>-0.01781824</v>
      </c>
      <c r="AK32" s="242" t="n">
        <f aca="false">'Original data'!AK50*'Original data'!$U$4</f>
        <v>-0.01161441</v>
      </c>
      <c r="AL32" s="242" t="n">
        <f aca="false">'Original data'!AL50*'Original data'!$U$4</f>
        <v>-0.002437753</v>
      </c>
      <c r="AM32" s="242" t="n">
        <f aca="false">'Original data'!AM50*'Original data'!$U$4</f>
        <v>-0.01216236</v>
      </c>
      <c r="AN32" s="242" t="n">
        <f aca="false">'Original data'!AN50*'Original data'!$U$4</f>
        <v>-0.008563513</v>
      </c>
      <c r="AO32" s="242" t="n">
        <f aca="false">'Original data'!AO50*'Original data'!$U$4</f>
        <v>-0.02272224</v>
      </c>
      <c r="AP32" s="242" t="n">
        <f aca="false">'Original data'!AP50*'Original data'!$U$4</f>
        <v>-0.0237142</v>
      </c>
      <c r="AQ32" s="242" t="n">
        <f aca="false">'Original data'!AQ50*'Original data'!$U$4</f>
        <v>-0.02028225</v>
      </c>
      <c r="AR32" s="242" t="n">
        <f aca="false">'Original data'!AR50*'Original data'!$U$4</f>
        <v>-0.01441316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3211429</v>
      </c>
      <c r="C33" s="242" t="n">
        <f aca="false">'Original data'!C51*'Original data'!$U$5</f>
        <v>0.0004029507</v>
      </c>
      <c r="D33" s="242" t="n">
        <f aca="false">'Original data'!D51*'Original data'!$U$5</f>
        <v>0.005663727</v>
      </c>
      <c r="E33" s="242" t="n">
        <f aca="false">'Original data'!E51*'Original data'!$U$5</f>
        <v>0.003693669</v>
      </c>
      <c r="F33" s="242" t="n">
        <f aca="false">'Original data'!F51*'Original data'!$U$5</f>
        <v>-0.0006426831</v>
      </c>
      <c r="G33" s="242" t="n">
        <f aca="false">'Original data'!G51*'Original data'!$U$5</f>
        <v>0.001410609</v>
      </c>
      <c r="H33" s="242" t="n">
        <f aca="false">'Original data'!H51*'Original data'!$U$5</f>
        <v>-0.000585144</v>
      </c>
      <c r="I33" s="242" t="n">
        <f aca="false">'Original data'!I51*'Original data'!$U$5</f>
        <v>0.003149691</v>
      </c>
      <c r="J33" s="242" t="n">
        <f aca="false">'Original data'!J51*'Original data'!$U$5</f>
        <v>0.0008611593</v>
      </c>
      <c r="K33" s="242" t="n">
        <f aca="false">'Original data'!K51*'Original data'!$U$5</f>
        <v>0.001874607</v>
      </c>
      <c r="L33" s="242" t="n">
        <f aca="false">'Original data'!L51*'Original data'!$U$5</f>
        <v>0.001700879</v>
      </c>
      <c r="M33" s="242" t="n">
        <f aca="false">'Original data'!M51*'Original data'!$U$5</f>
        <v>0.006665846</v>
      </c>
      <c r="N33" s="242" t="n">
        <f aca="false">'Original data'!N51*'Original data'!$U$5</f>
        <v>-0.002889165</v>
      </c>
      <c r="O33" s="242" t="n">
        <f aca="false">'Original data'!O51*'Original data'!$U$5</f>
        <v>-0.00187353</v>
      </c>
      <c r="P33" s="242" t="n">
        <f aca="false">'Original data'!P51*'Original data'!$U$5</f>
        <v>0.002765843</v>
      </c>
      <c r="Q33" s="242" t="n">
        <f aca="false">'Original data'!Q51*'Original data'!$U$5</f>
        <v>0.004503839</v>
      </c>
      <c r="R33" s="242" t="n">
        <f aca="false">'Original data'!R51*'Original data'!$U$5</f>
        <v>0.01017896</v>
      </c>
      <c r="S33" s="242" t="n">
        <f aca="false">'Original data'!S51*'Original data'!$U$5</f>
        <v>0.006552319</v>
      </c>
      <c r="T33" s="242" t="n">
        <f aca="false">'Original data'!T51*'Original data'!$U$5</f>
        <v>0.002501033</v>
      </c>
      <c r="U33" s="242" t="n">
        <f aca="false">'Original data'!U51*'Original data'!$U$5</f>
        <v>-0.00889223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0.02350411</v>
      </c>
      <c r="Z33" s="242" t="n">
        <f aca="false">'Original data'!Z51*'Original data'!$U$5</f>
        <v>-0.003864682</v>
      </c>
      <c r="AA33" s="242" t="n">
        <f aca="false">'Original data'!AA51*'Original data'!$U$5</f>
        <v>-0.00103941</v>
      </c>
      <c r="AB33" s="242" t="n">
        <f aca="false">'Original data'!AB51*'Original data'!$U$5</f>
        <v>-0.003172401</v>
      </c>
      <c r="AC33" s="242" t="n">
        <f aca="false">'Original data'!AC51*'Original data'!$U$5</f>
        <v>-0.00535691</v>
      </c>
      <c r="AD33" s="242" t="n">
        <f aca="false">'Original data'!AD51*'Original data'!$U$5</f>
        <v>-0.003885408</v>
      </c>
      <c r="AE33" s="242" t="n">
        <f aca="false">'Original data'!AE51*'Original data'!$U$5</f>
        <v>-0.001175108</v>
      </c>
      <c r="AF33" s="242" t="n">
        <f aca="false">'Original data'!AF51*'Original data'!$U$5</f>
        <v>0.001239447</v>
      </c>
      <c r="AG33" s="242" t="n">
        <f aca="false">'Original data'!AG51*'Original data'!$U$5</f>
        <v>-0.007040381</v>
      </c>
      <c r="AH33" s="242" t="n">
        <f aca="false">'Original data'!AH51*'Original data'!$U$5</f>
        <v>-0.002882899</v>
      </c>
      <c r="AI33" s="242" t="n">
        <f aca="false">'Original data'!AI51*'Original data'!$U$5</f>
        <v>-0.003033406</v>
      </c>
      <c r="AJ33" s="242" t="n">
        <f aca="false">'Original data'!AJ51*'Original data'!$U$5</f>
        <v>-0.00035044</v>
      </c>
      <c r="AK33" s="242" t="n">
        <f aca="false">'Original data'!AK51*'Original data'!$U$5</f>
        <v>-0.006577485</v>
      </c>
      <c r="AL33" s="242" t="n">
        <f aca="false">'Original data'!AL51*'Original data'!$U$5</f>
        <v>-0.002889239</v>
      </c>
      <c r="AM33" s="242" t="n">
        <f aca="false">'Original data'!AM51*'Original data'!$U$5</f>
        <v>-0.004608019</v>
      </c>
      <c r="AN33" s="242" t="n">
        <f aca="false">'Original data'!AN51*'Original data'!$U$5</f>
        <v>-0.002744348</v>
      </c>
      <c r="AO33" s="242" t="n">
        <f aca="false">'Original data'!AO51*'Original data'!$U$5</f>
        <v>-0.002826768</v>
      </c>
      <c r="AP33" s="242" t="n">
        <f aca="false">'Original data'!AP51*'Original data'!$U$5</f>
        <v>-0.002294433</v>
      </c>
      <c r="AQ33" s="242" t="n">
        <f aca="false">'Original data'!AQ51*'Original data'!$U$5</f>
        <v>-0.00710837</v>
      </c>
      <c r="AR33" s="242" t="n">
        <f aca="false">'Original data'!AR51*'Original data'!$U$5</f>
        <v>-0.0225579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1603802</v>
      </c>
      <c r="C34" s="242" t="n">
        <f aca="false">'Original data'!C52*'Original data'!$U$4</f>
        <v>-0.004981594</v>
      </c>
      <c r="D34" s="242" t="n">
        <f aca="false">'Original data'!D52*'Original data'!$U$4</f>
        <v>-0.005918426</v>
      </c>
      <c r="E34" s="242" t="n">
        <f aca="false">'Original data'!E52*'Original data'!$U$4</f>
        <v>-0.002421727</v>
      </c>
      <c r="F34" s="242" t="n">
        <f aca="false">'Original data'!F52*'Original data'!$U$4</f>
        <v>-0.0001607205</v>
      </c>
      <c r="G34" s="242" t="n">
        <f aca="false">'Original data'!G52*'Original data'!$U$4</f>
        <v>-0.005226969</v>
      </c>
      <c r="H34" s="242" t="n">
        <f aca="false">'Original data'!H52*'Original data'!$U$4</f>
        <v>-0.003857744</v>
      </c>
      <c r="I34" s="242" t="n">
        <f aca="false">'Original data'!I52*'Original data'!$U$4</f>
        <v>-0.003634086</v>
      </c>
      <c r="J34" s="242" t="n">
        <f aca="false">'Original data'!J52*'Original data'!$U$4</f>
        <v>-0.001847714</v>
      </c>
      <c r="K34" s="242" t="n">
        <f aca="false">'Original data'!K52*'Original data'!$U$4</f>
        <v>-0.003012487</v>
      </c>
      <c r="L34" s="242" t="n">
        <f aca="false">'Original data'!L52*'Original data'!$U$4</f>
        <v>-0.0008784759</v>
      </c>
      <c r="M34" s="242" t="n">
        <f aca="false">'Original data'!M52*'Original data'!$U$4</f>
        <v>-0.004075785</v>
      </c>
      <c r="N34" s="242" t="n">
        <f aca="false">'Original data'!N52*'Original data'!$U$4</f>
        <v>-0.0008474585</v>
      </c>
      <c r="O34" s="242" t="n">
        <f aca="false">'Original data'!O52*'Original data'!$U$4</f>
        <v>0.0004053569</v>
      </c>
      <c r="P34" s="242" t="n">
        <f aca="false">'Original data'!P52*'Original data'!$U$4</f>
        <v>-0.002517702</v>
      </c>
      <c r="Q34" s="242" t="n">
        <f aca="false">'Original data'!Q52*'Original data'!$U$4</f>
        <v>-0.00382029</v>
      </c>
      <c r="R34" s="242" t="n">
        <f aca="false">'Original data'!R52*'Original data'!$U$4</f>
        <v>-0.003617464</v>
      </c>
      <c r="S34" s="242" t="n">
        <f aca="false">'Original data'!S52*'Original data'!$U$4</f>
        <v>-0.00355822</v>
      </c>
      <c r="T34" s="242" t="n">
        <f aca="false">'Original data'!T52*'Original data'!$U$4</f>
        <v>-0.002971436</v>
      </c>
      <c r="U34" s="242" t="n">
        <f aca="false">'Original data'!U52*'Original data'!$U$4</f>
        <v>-0.003356369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657603</v>
      </c>
      <c r="Z34" s="242" t="n">
        <f aca="false">'Original data'!Z52*'Original data'!$U$4</f>
        <v>-0.0003026068</v>
      </c>
      <c r="AA34" s="242" t="n">
        <f aca="false">'Original data'!AA52*'Original data'!$U$4</f>
        <v>-0.0006181298</v>
      </c>
      <c r="AB34" s="242" t="n">
        <f aca="false">'Original data'!AB52*'Original data'!$U$4</f>
        <v>0.001988349</v>
      </c>
      <c r="AC34" s="242" t="n">
        <f aca="false">'Original data'!AC52*'Original data'!$U$4</f>
        <v>0.0009963447</v>
      </c>
      <c r="AD34" s="242" t="n">
        <f aca="false">'Original data'!AD52*'Original data'!$U$4</f>
        <v>-0.001686764</v>
      </c>
      <c r="AE34" s="242" t="n">
        <f aca="false">'Original data'!AE52*'Original data'!$U$4</f>
        <v>-0.003003714</v>
      </c>
      <c r="AF34" s="242" t="n">
        <f aca="false">'Original data'!AF52*'Original data'!$U$4</f>
        <v>-0.001391904</v>
      </c>
      <c r="AG34" s="242" t="n">
        <f aca="false">'Original data'!AG52*'Original data'!$U$4</f>
        <v>-0.001719207</v>
      </c>
      <c r="AH34" s="242" t="n">
        <f aca="false">'Original data'!AH52*'Original data'!$U$4</f>
        <v>-0.00425603</v>
      </c>
      <c r="AI34" s="242" t="n">
        <f aca="false">'Original data'!AI52*'Original data'!$U$4</f>
        <v>-0.0007347845</v>
      </c>
      <c r="AJ34" s="242" t="n">
        <f aca="false">'Original data'!AJ52*'Original data'!$U$4</f>
        <v>0.0004247126</v>
      </c>
      <c r="AK34" s="242" t="n">
        <f aca="false">'Original data'!AK52*'Original data'!$U$4</f>
        <v>-0.001345096</v>
      </c>
      <c r="AL34" s="242" t="n">
        <f aca="false">'Original data'!AL52*'Original data'!$U$4</f>
        <v>-0.0001790821</v>
      </c>
      <c r="AM34" s="242" t="n">
        <f aca="false">'Original data'!AM52*'Original data'!$U$4</f>
        <v>0.0009016742</v>
      </c>
      <c r="AN34" s="242" t="n">
        <f aca="false">'Original data'!AN52*'Original data'!$U$4</f>
        <v>1.376656E-005</v>
      </c>
      <c r="AO34" s="242" t="n">
        <f aca="false">'Original data'!AO52*'Original data'!$U$4</f>
        <v>-0.002654932</v>
      </c>
      <c r="AP34" s="242" t="n">
        <f aca="false">'Original data'!AP52*'Original data'!$U$4</f>
        <v>-0.001839351</v>
      </c>
      <c r="AQ34" s="242" t="n">
        <f aca="false">'Original data'!AQ52*'Original data'!$U$4</f>
        <v>-0.0008307769</v>
      </c>
      <c r="AR34" s="242" t="n">
        <f aca="false">'Original data'!AR52*'Original data'!$U$4</f>
        <v>-0.0008787034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1302206</v>
      </c>
      <c r="C35" s="242" t="n">
        <f aca="false">'Original data'!C53*'Original data'!$U$5</f>
        <v>-0.002372996</v>
      </c>
      <c r="D35" s="242" t="n">
        <f aca="false">'Original data'!D53*'Original data'!$U$5</f>
        <v>-0.002098824</v>
      </c>
      <c r="E35" s="242" t="n">
        <f aca="false">'Original data'!E53*'Original data'!$U$5</f>
        <v>-0.002230416</v>
      </c>
      <c r="F35" s="242" t="n">
        <f aca="false">'Original data'!F53*'Original data'!$U$5</f>
        <v>-0.003359188</v>
      </c>
      <c r="G35" s="242" t="n">
        <f aca="false">'Original data'!G53*'Original data'!$U$5</f>
        <v>-0.007223877</v>
      </c>
      <c r="H35" s="242" t="n">
        <f aca="false">'Original data'!H53*'Original data'!$U$5</f>
        <v>-0.005721009</v>
      </c>
      <c r="I35" s="242" t="n">
        <f aca="false">'Original data'!I53*'Original data'!$U$5</f>
        <v>-0.003251694</v>
      </c>
      <c r="J35" s="242" t="n">
        <f aca="false">'Original data'!J53*'Original data'!$U$5</f>
        <v>-0.005985941</v>
      </c>
      <c r="K35" s="242" t="n">
        <f aca="false">'Original data'!K53*'Original data'!$U$5</f>
        <v>-0.005441466</v>
      </c>
      <c r="L35" s="242" t="n">
        <f aca="false">'Original data'!L53*'Original data'!$U$5</f>
        <v>-0.004684992</v>
      </c>
      <c r="M35" s="242" t="n">
        <f aca="false">'Original data'!M53*'Original data'!$U$5</f>
        <v>-0.002527932</v>
      </c>
      <c r="N35" s="242" t="n">
        <f aca="false">'Original data'!N53*'Original data'!$U$5</f>
        <v>-0.005217483</v>
      </c>
      <c r="O35" s="242" t="n">
        <f aca="false">'Original data'!O53*'Original data'!$U$5</f>
        <v>-0.009654113</v>
      </c>
      <c r="P35" s="242" t="n">
        <f aca="false">'Original data'!P53*'Original data'!$U$5</f>
        <v>-0.006126062</v>
      </c>
      <c r="Q35" s="242" t="n">
        <f aca="false">'Original data'!Q53*'Original data'!$U$5</f>
        <v>-0.006931593</v>
      </c>
      <c r="R35" s="242" t="n">
        <f aca="false">'Original data'!R53*'Original data'!$U$5</f>
        <v>-0.002657145</v>
      </c>
      <c r="S35" s="242" t="n">
        <f aca="false">'Original data'!S53*'Original data'!$U$5</f>
        <v>-0.005297432</v>
      </c>
      <c r="T35" s="242" t="n">
        <f aca="false">'Original data'!T53*'Original data'!$U$5</f>
        <v>-0.004124896</v>
      </c>
      <c r="U35" s="242" t="n">
        <f aca="false">'Original data'!U53*'Original data'!$U$5</f>
        <v>-0.001218731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2698805</v>
      </c>
      <c r="Z35" s="242" t="n">
        <f aca="false">'Original data'!Z53*'Original data'!$U$5</f>
        <v>-0.02072161</v>
      </c>
      <c r="AA35" s="242" t="n">
        <f aca="false">'Original data'!AA53*'Original data'!$U$5</f>
        <v>-0.01801982</v>
      </c>
      <c r="AB35" s="242" t="n">
        <f aca="false">'Original data'!AB53*'Original data'!$U$5</f>
        <v>-0.0202337</v>
      </c>
      <c r="AC35" s="242" t="n">
        <f aca="false">'Original data'!AC53*'Original data'!$U$5</f>
        <v>-0.02306209</v>
      </c>
      <c r="AD35" s="242" t="n">
        <f aca="false">'Original data'!AD53*'Original data'!$U$5</f>
        <v>-0.02326389</v>
      </c>
      <c r="AE35" s="242" t="n">
        <f aca="false">'Original data'!AE53*'Original data'!$U$5</f>
        <v>-0.02131302</v>
      </c>
      <c r="AF35" s="242" t="n">
        <f aca="false">'Original data'!AF53*'Original data'!$U$5</f>
        <v>-0.01874734</v>
      </c>
      <c r="AG35" s="242" t="n">
        <f aca="false">'Original data'!AG53*'Original data'!$U$5</f>
        <v>-0.02377104</v>
      </c>
      <c r="AH35" s="242" t="n">
        <f aca="false">'Original data'!AH53*'Original data'!$U$5</f>
        <v>-0.02276959</v>
      </c>
      <c r="AI35" s="242" t="n">
        <f aca="false">'Original data'!AI53*'Original data'!$U$5</f>
        <v>-0.02555848</v>
      </c>
      <c r="AJ35" s="242" t="n">
        <f aca="false">'Original data'!AJ53*'Original data'!$U$5</f>
        <v>-0.02090675</v>
      </c>
      <c r="AK35" s="242" t="n">
        <f aca="false">'Original data'!AK53*'Original data'!$U$5</f>
        <v>-0.02531713</v>
      </c>
      <c r="AL35" s="242" t="n">
        <f aca="false">'Original data'!AL53*'Original data'!$U$5</f>
        <v>-0.026609</v>
      </c>
      <c r="AM35" s="242" t="n">
        <f aca="false">'Original data'!AM53*'Original data'!$U$5</f>
        <v>-0.02513708</v>
      </c>
      <c r="AN35" s="242" t="n">
        <f aca="false">'Original data'!AN53*'Original data'!$U$5</f>
        <v>-0.02146178</v>
      </c>
      <c r="AO35" s="242" t="n">
        <f aca="false">'Original data'!AO53*'Original data'!$U$5</f>
        <v>-0.02138414</v>
      </c>
      <c r="AP35" s="242" t="n">
        <f aca="false">'Original data'!AP53*'Original data'!$U$5</f>
        <v>-0.01943444</v>
      </c>
      <c r="AQ35" s="242" t="n">
        <f aca="false">'Original data'!AQ53*'Original data'!$U$5</f>
        <v>-0.02418671</v>
      </c>
      <c r="AR35" s="242" t="n">
        <f aca="false">'Original data'!AR53*'Original data'!$U$5</f>
        <v>-0.01697571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4098359</v>
      </c>
      <c r="C36" s="242" t="n">
        <f aca="false">'Original data'!C54*'Original data'!$U$4</f>
        <v>-0.001256663</v>
      </c>
      <c r="D36" s="242" t="n">
        <f aca="false">'Original data'!D54*'Original data'!$U$4</f>
        <v>-0.002210045</v>
      </c>
      <c r="E36" s="242" t="n">
        <f aca="false">'Original data'!E54*'Original data'!$U$4</f>
        <v>-0.0025995</v>
      </c>
      <c r="F36" s="242" t="n">
        <f aca="false">'Original data'!F54*'Original data'!$U$4</f>
        <v>-0.004613618</v>
      </c>
      <c r="G36" s="242" t="n">
        <f aca="false">'Original data'!G54*'Original data'!$U$4</f>
        <v>-0.003722737</v>
      </c>
      <c r="H36" s="242" t="n">
        <f aca="false">'Original data'!H54*'Original data'!$U$4</f>
        <v>-0.002809795</v>
      </c>
      <c r="I36" s="242" t="n">
        <f aca="false">'Original data'!I54*'Original data'!$U$4</f>
        <v>-0.002282777</v>
      </c>
      <c r="J36" s="242" t="n">
        <f aca="false">'Original data'!J54*'Original data'!$U$4</f>
        <v>-0.001678609</v>
      </c>
      <c r="K36" s="242" t="n">
        <f aca="false">'Original data'!K54*'Original data'!$U$4</f>
        <v>-0.001066331</v>
      </c>
      <c r="L36" s="242" t="n">
        <f aca="false">'Original data'!L54*'Original data'!$U$4</f>
        <v>-0.002642537</v>
      </c>
      <c r="M36" s="242" t="n">
        <f aca="false">'Original data'!M54*'Original data'!$U$4</f>
        <v>-0.002777462</v>
      </c>
      <c r="N36" s="242" t="n">
        <f aca="false">'Original data'!N54*'Original data'!$U$4</f>
        <v>-0.002716113</v>
      </c>
      <c r="O36" s="242" t="n">
        <f aca="false">'Original data'!O54*'Original data'!$U$4</f>
        <v>-0.003621864</v>
      </c>
      <c r="P36" s="242" t="n">
        <f aca="false">'Original data'!P54*'Original data'!$U$4</f>
        <v>-0.002585487</v>
      </c>
      <c r="Q36" s="242" t="n">
        <f aca="false">'Original data'!Q54*'Original data'!$U$4</f>
        <v>-0.003451747</v>
      </c>
      <c r="R36" s="242" t="n">
        <f aca="false">'Original data'!R54*'Original data'!$U$4</f>
        <v>-0.0006889016</v>
      </c>
      <c r="S36" s="242" t="n">
        <f aca="false">'Original data'!S54*'Original data'!$U$4</f>
        <v>-0.002116896</v>
      </c>
      <c r="T36" s="242" t="n">
        <f aca="false">'Original data'!T54*'Original data'!$U$4</f>
        <v>-0.003608223</v>
      </c>
      <c r="U36" s="242" t="n">
        <f aca="false">'Original data'!U54*'Original data'!$U$4</f>
        <v>-0.005856286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4814436</v>
      </c>
      <c r="Z36" s="242" t="n">
        <f aca="false">'Original data'!Z54*'Original data'!$U$4</f>
        <v>0.003613817</v>
      </c>
      <c r="AA36" s="242" t="n">
        <f aca="false">'Original data'!AA54*'Original data'!$U$4</f>
        <v>0.004146882</v>
      </c>
      <c r="AB36" s="242" t="n">
        <f aca="false">'Original data'!AB54*'Original data'!$U$4</f>
        <v>0.001633872</v>
      </c>
      <c r="AC36" s="242" t="n">
        <f aca="false">'Original data'!AC54*'Original data'!$U$4</f>
        <v>-0.0001231232</v>
      </c>
      <c r="AD36" s="242" t="n">
        <f aca="false">'Original data'!AD54*'Original data'!$U$4</f>
        <v>0.00286023</v>
      </c>
      <c r="AE36" s="242" t="n">
        <f aca="false">'Original data'!AE54*'Original data'!$U$4</f>
        <v>-0.00216476</v>
      </c>
      <c r="AF36" s="242" t="n">
        <f aca="false">'Original data'!AF54*'Original data'!$U$4</f>
        <v>-9.759257E-005</v>
      </c>
      <c r="AG36" s="242" t="n">
        <f aca="false">'Original data'!AG54*'Original data'!$U$4</f>
        <v>0.0002459606</v>
      </c>
      <c r="AH36" s="242" t="n">
        <f aca="false">'Original data'!AH54*'Original data'!$U$4</f>
        <v>0.008198095</v>
      </c>
      <c r="AI36" s="242" t="n">
        <f aca="false">'Original data'!AI54*'Original data'!$U$4</f>
        <v>6.44855E-005</v>
      </c>
      <c r="AJ36" s="242" t="n">
        <f aca="false">'Original data'!AJ54*'Original data'!$U$4</f>
        <v>0.001806698</v>
      </c>
      <c r="AK36" s="242" t="n">
        <f aca="false">'Original data'!AK54*'Original data'!$U$4</f>
        <v>0.004380725</v>
      </c>
      <c r="AL36" s="242" t="n">
        <f aca="false">'Original data'!AL54*'Original data'!$U$4</f>
        <v>0.002787503</v>
      </c>
      <c r="AM36" s="242" t="n">
        <f aca="false">'Original data'!AM54*'Original data'!$U$4</f>
        <v>0.002572665</v>
      </c>
      <c r="AN36" s="242" t="n">
        <f aca="false">'Original data'!AN54*'Original data'!$U$4</f>
        <v>-0.002583075</v>
      </c>
      <c r="AO36" s="242" t="n">
        <f aca="false">'Original data'!AO54*'Original data'!$U$4</f>
        <v>0.006005842</v>
      </c>
      <c r="AP36" s="242" t="n">
        <f aca="false">'Original data'!AP54*'Original data'!$U$4</f>
        <v>0.00576353</v>
      </c>
      <c r="AQ36" s="242" t="n">
        <f aca="false">'Original data'!AQ54*'Original data'!$U$4</f>
        <v>0.003099284</v>
      </c>
      <c r="AR36" s="242" t="n">
        <f aca="false">'Original data'!AR54*'Original data'!$U$4</f>
        <v>-0.008132354</v>
      </c>
      <c r="AS36" s="243"/>
    </row>
    <row r="37" customFormat="false" ht="12.75" hidden="false" customHeight="false" outlineLevel="0" collapsed="false">
      <c r="A37" s="237" t="s">
        <v>21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8" t="s">
        <v>21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9"/>
      <c r="W38" s="244"/>
      <c r="X38" s="250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9"/>
    </row>
    <row r="39" customFormat="false" ht="12.75" hidden="false" customHeight="false" outlineLevel="0" collapsed="false">
      <c r="A39" s="253" t="s">
        <v>229</v>
      </c>
      <c r="B39" s="254" t="n">
        <f aca="false">(B14*B15+B31*B32)/(B15*B15+B32*B32)*17/10</f>
        <v>0.198126709833183</v>
      </c>
      <c r="C39" s="255" t="n">
        <f aca="false">(C14*C15+C31*C32)/(C15*C15+C32*C32)*17/10</f>
        <v>0.153299984288316</v>
      </c>
      <c r="D39" s="255" t="n">
        <f aca="false">(D14*D15+D31*D32)/(D15*D15+D32*D32)*17/10</f>
        <v>0.0143616000402409</v>
      </c>
      <c r="E39" s="255" t="n">
        <f aca="false">(E14*E15+E31*E32)/(E15*E15+E32*E32)*17/10</f>
        <v>-0.20089766081471</v>
      </c>
      <c r="F39" s="255" t="n">
        <f aca="false">(F14*F15+F31*F32)/(F15*F15+F32*F32)*17/10</f>
        <v>-0.186944095939421</v>
      </c>
      <c r="G39" s="255" t="n">
        <f aca="false">(G14*G15+G31*G32)/(G15*G15+G32*G32)*17/10</f>
        <v>-0.0149271822633453</v>
      </c>
      <c r="H39" s="255" t="n">
        <f aca="false">(H14*H15+H31*H32)/(H15*H15+H32*H32)*17/10</f>
        <v>0.0444182045920253</v>
      </c>
      <c r="I39" s="255" t="n">
        <f aca="false">(I14*I15+I31*I32)/(I15*I15+I32*I32)*17/10</f>
        <v>0.0117067887129355</v>
      </c>
      <c r="J39" s="255" t="n">
        <f aca="false">(J14*J15+J31*J32)/(J15*J15+J32*J32)*17/10</f>
        <v>-0.0285192497914195</v>
      </c>
      <c r="K39" s="255" t="n">
        <f aca="false">(K14*K15+K31*K32)/(K15*K15+K32*K32)*17/10</f>
        <v>0.0715251549309612</v>
      </c>
      <c r="L39" s="255" t="n">
        <f aca="false">(L14*L15+L31*L32)/(L15*L15+L32*L32)*17/10</f>
        <v>-0.123530424692856</v>
      </c>
      <c r="M39" s="255" t="n">
        <f aca="false">(M14*M15+M31*M32)/(M15*M15+M32*M32)*17/10</f>
        <v>-0.116919316745706</v>
      </c>
      <c r="N39" s="255" t="n">
        <f aca="false">(N14*N15+N31*N32)/(N15*N15+N32*N32)*17/10</f>
        <v>-0.0377417706785863</v>
      </c>
      <c r="O39" s="255" t="n">
        <f aca="false">(O14*O15+O31*O32)/(O15*O15+O32*O32)*17/10</f>
        <v>0.0204034969424712</v>
      </c>
      <c r="P39" s="255" t="n">
        <f aca="false">(P14*P15+P31*P32)/(P15*P15+P32*P32)*17/10</f>
        <v>-0.0197412398480552</v>
      </c>
      <c r="Q39" s="255" t="n">
        <f aca="false">(Q14*Q15+Q31*Q32)/(Q15*Q15+Q32*Q32)*17/10</f>
        <v>0.093868168189272</v>
      </c>
      <c r="R39" s="255" t="n">
        <f aca="false">(R14*R15+R31*R32)/(R15*R15+R32*R32)*17/10</f>
        <v>0.101471693898517</v>
      </c>
      <c r="S39" s="255" t="n">
        <f aca="false">(S14*S15+S31*S32)/(S15*S15+S32*S32)*17/10</f>
        <v>0.127166167042095</v>
      </c>
      <c r="T39" s="255" t="n">
        <f aca="false">(T14*T15+T31*T32)/(T15*T15+T32*T32)*17/10</f>
        <v>-0.0355610436721762</v>
      </c>
      <c r="U39" s="256" t="n">
        <f aca="false">(U14*U15+U31*U32)/(U15*U15+U32*U32)*17/10</f>
        <v>-0.0941907300914258</v>
      </c>
      <c r="V39" s="257"/>
      <c r="X39" s="253" t="s">
        <v>229</v>
      </c>
      <c r="Y39" s="254" t="n">
        <f aca="false">(Y14*Y15+Y31*Y32)/(Y15*Y15+Y32*Y32)*17/10</f>
        <v>-0.049414544559415</v>
      </c>
      <c r="Z39" s="255" t="n">
        <f aca="false">(Z14*Z15+Z31*Z32)/(Z15*Z15+Z32*Z32)*17/10</f>
        <v>0.0621285127028479</v>
      </c>
      <c r="AA39" s="255" t="n">
        <f aca="false">(AA14*AA15+AA31*AA32)/(AA15*AA15+AA32*AA32)*17/10</f>
        <v>0.0537989006889694</v>
      </c>
      <c r="AB39" s="255" t="n">
        <f aca="false">(AB14*AB15+AB31*AB32)/(AB15*AB15+AB32*AB32)*17/10</f>
        <v>-0.0290679048275404</v>
      </c>
      <c r="AC39" s="255" t="n">
        <f aca="false">(AC14*AC15+AC31*AC32)/(AC15*AC15+AC32*AC32)*17/10</f>
        <v>-0.0488982493468343</v>
      </c>
      <c r="AD39" s="255" t="n">
        <f aca="false">(AD14*AD15+AD31*AD32)/(AD15*AD15+AD32*AD32)*17/10</f>
        <v>0.0350446181674007</v>
      </c>
      <c r="AE39" s="255" t="n">
        <f aca="false">(AE14*AE15+AE31*AE32)/(AE15*AE15+AE32*AE32)*17/10</f>
        <v>-0.0527217277474685</v>
      </c>
      <c r="AF39" s="255" t="n">
        <f aca="false">(AF14*AF15+AF31*AF32)/(AF15*AF15+AF32*AF32)*17/10</f>
        <v>-0.0399704983001794</v>
      </c>
      <c r="AG39" s="255" t="n">
        <f aca="false">(AG14*AG15+AG31*AG32)/(AG15*AG15+AG32*AG32)*17/10</f>
        <v>-0.0173483646287557</v>
      </c>
      <c r="AH39" s="255" t="n">
        <f aca="false">(AH14*AH15+AH31*AH32)/(AH15*AH15+AH32*AH32)*17/10</f>
        <v>0.154301651625614</v>
      </c>
      <c r="AI39" s="255" t="n">
        <f aca="false">(AI14*AI15+AI31*AI32)/(AI15*AI15+AI32*AI32)*17/10</f>
        <v>-0.0456885113756655</v>
      </c>
      <c r="AJ39" s="255" t="n">
        <f aca="false">(AJ14*AJ15+AJ31*AJ32)/(AJ15*AJ15+AJ32*AJ32)*17/10</f>
        <v>-0.0285766338648087</v>
      </c>
      <c r="AK39" s="255" t="n">
        <f aca="false">(AK14*AK15+AK31*AK32)/(AK15*AK15+AK32*AK32)*17/10</f>
        <v>0.030778771049792</v>
      </c>
      <c r="AL39" s="255" t="n">
        <f aca="false">(AL14*AL15+AL31*AL32)/(AL15*AL15+AL32*AL32)*17/10</f>
        <v>-0.0293008979421927</v>
      </c>
      <c r="AM39" s="255" t="n">
        <f aca="false">(AM14*AM15+AM31*AM32)/(AM15*AM15+AM32*AM32)*17/10</f>
        <v>-0.00660671702742856</v>
      </c>
      <c r="AN39" s="255" t="n">
        <f aca="false">(AN14*AN15+AN31*AN32)/(AN15*AN15+AN32*AN32)*17/10</f>
        <v>-0.0877529747976222</v>
      </c>
      <c r="AO39" s="255" t="n">
        <f aca="false">(AO14*AO15+AO31*AO32)/(AO15*AO15+AO32*AO32)*17/10</f>
        <v>0.103069041878799</v>
      </c>
      <c r="AP39" s="255" t="n">
        <f aca="false">(AP14*AP15+AP31*AP32)/(AP15*AP15+AP32*AP32)*17/10</f>
        <v>0.112416892567522</v>
      </c>
      <c r="AQ39" s="255" t="n">
        <f aca="false">(AQ14*AQ15+AQ31*AQ32)/(AQ15*AQ15+AQ32*AQ32)*17/10</f>
        <v>0.023544237586834</v>
      </c>
      <c r="AR39" s="256" t="n">
        <f aca="false">(AR14*AR15+AR31*AR32)/(AR15*AR15+AR32*AR32)*17/10</f>
        <v>-0.185265312970177</v>
      </c>
      <c r="AS39" s="117"/>
    </row>
    <row r="40" customFormat="false" ht="13.5" hidden="false" customHeight="false" outlineLevel="0" collapsed="false">
      <c r="A40" s="253" t="s">
        <v>230</v>
      </c>
      <c r="B40" s="258" t="n">
        <f aca="false">(B31*B15-B32*B14)/(B15*B15+B32*B32)*17/10</f>
        <v>-0.513320164174162</v>
      </c>
      <c r="C40" s="259" t="n">
        <f aca="false">(C31*C15-C32*C14)/(C15*C15+C32*C32)*17/10</f>
        <v>0.0294771633884292</v>
      </c>
      <c r="D40" s="259" t="n">
        <f aca="false">(D31*D15-D32*D14)/(D15*D15+D32*D32)*17/10</f>
        <v>0.0665751543539734</v>
      </c>
      <c r="E40" s="259" t="n">
        <f aca="false">(E31*E15-E32*E14)/(E15*E15+E32*E32)*17/10</f>
        <v>0.0762979021679941</v>
      </c>
      <c r="F40" s="259" t="n">
        <f aca="false">(F31*F15-F32*F14)/(F15*F15+F32*F32)*17/10</f>
        <v>0.00438974691885358</v>
      </c>
      <c r="G40" s="259" t="n">
        <f aca="false">(G31*G15-G32*G14)/(G15*G15+G32*G32)*17/10</f>
        <v>-0.0274173952030836</v>
      </c>
      <c r="H40" s="259" t="n">
        <f aca="false">(H31*H15-H32*H14)/(H15*H15+H32*H32)*17/10</f>
        <v>-0.00317478942658472</v>
      </c>
      <c r="I40" s="259" t="n">
        <f aca="false">(I31*I15-I32*I14)/(I15*I15+I32*I32)*17/10</f>
        <v>0.0839802012604198</v>
      </c>
      <c r="J40" s="259" t="n">
        <f aca="false">(J31*J15-J32*J14)/(J15*J15+J32*J32)*17/10</f>
        <v>0.0112891851357315</v>
      </c>
      <c r="K40" s="259" t="n">
        <f aca="false">(K31*K15-K32*K14)/(K15*K15+K32*K32)*17/10</f>
        <v>0.0406977748537372</v>
      </c>
      <c r="L40" s="259" t="n">
        <f aca="false">(L31*L15-L32*L14)/(L15*L15+L32*L32)*17/10</f>
        <v>-0.00616746479967727</v>
      </c>
      <c r="M40" s="259" t="n">
        <f aca="false">(M31*M15-M32*M14)/(M15*M15+M32*M32)*17/10</f>
        <v>0.0578626818104061</v>
      </c>
      <c r="N40" s="259" t="n">
        <f aca="false">(N31*N15-N32*N14)/(N15*N15+N32*N32)*17/10</f>
        <v>-0.0301415766443113</v>
      </c>
      <c r="O40" s="259" t="n">
        <f aca="false">(O31*O15-O32*O14)/(O15*O15+O32*O32)*17/10</f>
        <v>-0.109743155811939</v>
      </c>
      <c r="P40" s="259" t="n">
        <f aca="false">(P31*P15-P32*P14)/(P15*P15+P32*P32)*17/10</f>
        <v>-0.00250062273722648</v>
      </c>
      <c r="Q40" s="259" t="n">
        <f aca="false">(Q31*Q15-Q32*Q14)/(Q15*Q15+Q32*Q32)*17/10</f>
        <v>0.00223933828331003</v>
      </c>
      <c r="R40" s="259" t="n">
        <f aca="false">(R31*R15-R32*R14)/(R15*R15+R32*R32)*17/10</f>
        <v>0.06524578770226</v>
      </c>
      <c r="S40" s="259" t="n">
        <f aca="false">(S31*S15-S32*S14)/(S15*S15+S32*S32)*17/10</f>
        <v>0.0402335889938832</v>
      </c>
      <c r="T40" s="259" t="n">
        <f aca="false">(T31*T15-T32*T14)/(T15*T15+T32*T32)*17/10</f>
        <v>0.0292019190132111</v>
      </c>
      <c r="U40" s="260" t="n">
        <f aca="false">(U31*U15-U32*U14)/(U15*U15+U32*U32)*17/10</f>
        <v>-0.251172625681061</v>
      </c>
      <c r="V40" s="257"/>
      <c r="X40" s="253" t="s">
        <v>230</v>
      </c>
      <c r="Y40" s="258" t="n">
        <f aca="false">(Y31*Y15-Y32*Y14)/(Y15*Y15+Y32*Y32)*17/10</f>
        <v>0.444881768204643</v>
      </c>
      <c r="Z40" s="259" t="n">
        <f aca="false">(Z31*Z15-Z32*Z14)/(Z15*Z15+Z32*Z32)*17/10</f>
        <v>0.0468911446360928</v>
      </c>
      <c r="AA40" s="259" t="n">
        <f aca="false">(AA31*AA15-AA32*AA14)/(AA15*AA15+AA32*AA32)*17/10</f>
        <v>0.0841193473386166</v>
      </c>
      <c r="AB40" s="259" t="n">
        <f aca="false">(AB31*AB15-AB32*AB14)/(AB15*AB15+AB32*AB32)*17/10</f>
        <v>-0.000814244314072452</v>
      </c>
      <c r="AC40" s="259" t="n">
        <f aca="false">(AC31*AC15-AC32*AC14)/(AC15*AC15+AC32*AC32)*17/10</f>
        <v>-0.0243353032564397</v>
      </c>
      <c r="AD40" s="259" t="n">
        <f aca="false">(AD31*AD15-AD32*AD14)/(AD15*AD15+AD32*AD32)*17/10</f>
        <v>-0.0722149656125727</v>
      </c>
      <c r="AE40" s="259" t="n">
        <f aca="false">(AE31*AE15-AE32*AE14)/(AE15*AE15+AE32*AE32)*17/10</f>
        <v>0.0267705324541856</v>
      </c>
      <c r="AF40" s="259" t="n">
        <f aca="false">(AF31*AF15-AF32*AF14)/(AF15*AF15+AF32*AF32)*17/10</f>
        <v>0.120701975356912</v>
      </c>
      <c r="AG40" s="259" t="n">
        <f aca="false">(AG31*AG15-AG32*AG14)/(AG15*AG15+AG32*AG32)*17/10</f>
        <v>-0.0342584160021959</v>
      </c>
      <c r="AH40" s="259" t="n">
        <f aca="false">(AH31*AH15-AH32*AH14)/(AH15*AH15+AH32*AH32)*17/10</f>
        <v>0.00264132340936426</v>
      </c>
      <c r="AI40" s="259" t="n">
        <f aca="false">(AI31*AI15-AI32*AI14)/(AI15*AI15+AI32*AI32)*17/10</f>
        <v>-0.0484193857150734</v>
      </c>
      <c r="AJ40" s="259" t="n">
        <f aca="false">(AJ31*AJ15-AJ32*AJ14)/(AJ15*AJ15+AJ32*AJ32)*17/10</f>
        <v>0.0883731644366274</v>
      </c>
      <c r="AK40" s="259" t="n">
        <f aca="false">(AK31*AK15-AK32*AK14)/(AK15*AK15+AK32*AK32)*17/10</f>
        <v>-0.0467919104011768</v>
      </c>
      <c r="AL40" s="259" t="n">
        <f aca="false">(AL31*AL15-AL32*AL14)/(AL15*AL15+AL32*AL32)*17/10</f>
        <v>-0.0699733532548475</v>
      </c>
      <c r="AM40" s="259" t="n">
        <f aca="false">(AM31*AM15-AM32*AM14)/(AM15*AM15+AM32*AM32)*17/10</f>
        <v>-0.0421738537170956</v>
      </c>
      <c r="AN40" s="259" t="n">
        <f aca="false">(AN31*AN15-AN32*AN14)/(AN15*AN15+AN32*AN32)*17/10</f>
        <v>-0.0132389540383894</v>
      </c>
      <c r="AO40" s="259" t="n">
        <f aca="false">(AO31*AO15-AO32*AO14)/(AO15*AO15+AO32*AO32)*17/10</f>
        <v>0.0132853635474683</v>
      </c>
      <c r="AP40" s="259" t="n">
        <f aca="false">(AP31*AP15-AP32*AP14)/(AP15*AP15+AP32*AP32)*17/10</f>
        <v>0.0464971978701694</v>
      </c>
      <c r="AQ40" s="259" t="n">
        <f aca="false">(AQ31*AQ15-AQ32*AQ14)/(AQ15*AQ15+AQ32*AQ32)*17/10</f>
        <v>-0.068851515934748</v>
      </c>
      <c r="AR40" s="260" t="n">
        <f aca="false">(AR31*AR15-AR32*AR14)/(AR15*AR15+AR32*AR32)*17/10</f>
        <v>-0.365439989880104</v>
      </c>
      <c r="AS40" s="117"/>
    </row>
    <row r="41" customFormat="false" ht="12.75" hidden="false" customHeight="false" outlineLevel="0" collapsed="false">
      <c r="A41" s="261" t="s">
        <v>231</v>
      </c>
      <c r="B41" s="262" t="n">
        <f aca="false">'Original data'!C59</f>
        <v>14.420039</v>
      </c>
      <c r="X41" s="261" t="s">
        <v>231</v>
      </c>
      <c r="Y41" s="263" t="n">
        <f aca="false">'Original data'!Z59</f>
        <v>14.419717</v>
      </c>
    </row>
    <row r="42" customFormat="false" ht="12.75" hidden="false" customHeight="false" outlineLevel="0" collapsed="false">
      <c r="A42" s="264" t="s">
        <v>232</v>
      </c>
      <c r="B42" s="265" t="n">
        <f aca="false">'Original data'!C60</f>
        <v>595.638288888889</v>
      </c>
      <c r="X42" s="264" t="s">
        <v>232</v>
      </c>
      <c r="Y42" s="265" t="n">
        <f aca="false">'Original data'!Z60</f>
        <v>595.588683333333</v>
      </c>
    </row>
    <row r="43" customFormat="false" ht="12.75" hidden="false" customHeight="false" outlineLevel="0" collapsed="false">
      <c r="A43" s="264" t="s">
        <v>233</v>
      </c>
      <c r="B43" s="265" t="n">
        <f aca="false">'Original data'!C61</f>
        <v>0.0150708472728074</v>
      </c>
      <c r="X43" s="264" t="s">
        <v>233</v>
      </c>
      <c r="Y43" s="265" t="n">
        <f aca="false">'Original data'!Z61</f>
        <v>0.0179253171023019</v>
      </c>
    </row>
    <row r="44" customFormat="false" ht="12.75" hidden="false" customHeight="false" outlineLevel="0" collapsed="false">
      <c r="A44" s="264" t="s">
        <v>218</v>
      </c>
      <c r="B44" s="262" t="n">
        <f aca="false">'Original data'!C62</f>
        <v>10</v>
      </c>
      <c r="X44" s="264" t="s">
        <v>218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4</v>
      </c>
      <c r="B45" s="267" t="n">
        <f aca="false">'Work sheet'!$B$234</f>
        <v>0.02202881878125</v>
      </c>
      <c r="X45" s="266" t="s">
        <v>234</v>
      </c>
      <c r="Y45" s="267" t="n">
        <f aca="false">'Work sheet'!$B$241</f>
        <v>0.023533722562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31T10:20:09Z</dcterms:modified>
  <cp:revision>0</cp:revision>
  <dc:subject/>
  <dc:title/>
</cp:coreProperties>
</file>